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91</definedName>
    <definedName function="false" hidden="false" localSheetId="1" name="_xlnm.Print_Area" vbProcedure="false">Rashodi!$A$1:$P$2069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364">
  <si>
    <t xml:space="preserve">ПРИХОДИ НА ЕЛС СО РЕАЛИЗАЦИЈА 01.01.-31.12.2021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приходи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754</t>
  </si>
  <si>
    <t xml:space="preserve">Drugo doma{no zadol`uva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743</t>
  </si>
  <si>
    <t xml:space="preserve">Kapitalni donacii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01.01.-31.12.2021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rashodi</t>
  </si>
  <si>
    <t xml:space="preserve">Опис</t>
  </si>
  <si>
    <t xml:space="preserve">Vkupno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62</t>
  </si>
  <si>
    <t xml:space="preserve">Subvencii za privatni pretprijatija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  <charset val="204"/>
    </font>
    <font>
      <b val="true"/>
      <sz val="11"/>
      <name val="MAC C Times"/>
      <family val="1"/>
      <charset val="204"/>
    </font>
    <font>
      <b val="true"/>
      <sz val="10"/>
      <name val="MS Sans Serif"/>
      <family val="2"/>
      <charset val="204"/>
    </font>
    <font>
      <sz val="10"/>
      <name val="MAC C Times"/>
      <family val="1"/>
      <charset val="204"/>
    </font>
    <font>
      <b val="true"/>
      <sz val="10"/>
      <color rgb="FF000000"/>
      <name val="MAC C Times"/>
      <family val="1"/>
      <charset val="204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color rgb="FF000000"/>
      <name val="MAC C Times"/>
      <family val="1"/>
    </font>
    <font>
      <b val="true"/>
      <sz val="11"/>
      <name val="MAC C Times"/>
      <family val="1"/>
    </font>
    <font>
      <b val="true"/>
      <sz val="12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3" min="3" style="1" width="4.28"/>
    <col collapsed="false" customWidth="true" hidden="false" outlineLevel="0" max="4" min="4" style="1" width="25.85"/>
    <col collapsed="false" customWidth="true" hidden="false" outlineLevel="0" max="5" min="5" style="1" width="16.7"/>
    <col collapsed="false" customWidth="true" hidden="false" outlineLevel="0" max="6" min="6" style="1" width="13.13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9.13"/>
    <col collapsed="false" customWidth="true" hidden="false" outlineLevel="0" max="10" min="10" style="1" width="14.99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9.85"/>
    <col collapsed="false" customWidth="true" hidden="false" outlineLevel="0" max="14" min="14" style="1" width="14.42"/>
    <col collapsed="false" customWidth="true" hidden="false" outlineLevel="0" max="15" min="15" style="1" width="18.7"/>
    <col collapsed="false" customWidth="true" hidden="false" outlineLevel="0" max="16" min="16" style="1" width="17.42"/>
    <col collapsed="false" customWidth="true" hidden="false" outlineLevel="0" max="24" min="17" style="1" width="28.85"/>
    <col collapsed="false" customWidth="true" hidden="false" outlineLevel="0" max="25" min="25" style="1" width="17.28"/>
    <col collapsed="false" customWidth="true" hidden="false" outlineLevel="0" max="26" min="26" style="1" width="33.99"/>
    <col collapsed="false" customWidth="true" hidden="false" outlineLevel="0" max="27" min="27" style="1" width="17.28"/>
    <col collapsed="false" customWidth="true" hidden="false" outlineLevel="0" max="28" min="28" style="1" width="33.99"/>
    <col collapsed="false" customWidth="false" hidden="false" outlineLevel="0" max="257" min="29" style="1" width="9.13"/>
  </cols>
  <sheetData>
    <row r="1" customFormat="false" ht="23.25" hidden="false" customHeight="true" outlineLevel="0" collapsed="false">
      <c r="C1" s="2" t="s">
        <v>0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10</v>
      </c>
      <c r="D4" s="13"/>
      <c r="E4" s="14" t="n">
        <f aca="false">E14+E31+E49+E63+E79+E93+E109+E126+E141+E155+E174+E190+E205+E221+E239+E252+E269+E283+E300+E314+E330+E347+E363+E377+E391+E405+E420+E435+E451+E465+E482+E498+E515+E530+E548+E565+E581+E598+E616+E629+E643+E659+E672+E688+E705+E721+E737+E754+E768+E784+E797+E815+E833+E847+E862+E880+E896+E912+E929+E945+E963+E980+E991+E1006+E1024+E1037+E1053+E1069+E1084+E1102+E1117+E1131+E1150+E1167+E1185+E1203+E1219+E1236+E1254+E1271+E1291</f>
        <v>24032303648</v>
      </c>
      <c r="F4" s="14" t="n">
        <f aca="false">F14+F31+F49+F63+F79+F93+F109+F126+F141+F155+F174+F190+F205+F221+F239+F252+F269+F283+F300+F314+F330+F347+F363+F377+F391+F405+F420+F435+F451+F465+F482+F498+F515+F530+F548+F565+F581+F598+F616+F629+F643+F659+F672+F688+F705+F721+F737+F754+F768+F784+F797+F815+F833+F847+F862+F880+F896+F912+F929+F945+F963+F980+F991+F1006+F1024+F1037+F1053+F1069+F1084+F1102+F1117+F1131+F1150+F1167+F1185+F1203+F1219+F1236+F1254+F1271+F1291</f>
        <v>18192257522</v>
      </c>
      <c r="G4" s="14" t="n">
        <f aca="false">G14+G31+G49+G63+G79+G93+G109+G126+G141+G155+G174+G190+G205+G221+G239+G252+G269+G283+G300+G314+G330+G347+G363+G377+G391+G405+G420+G435+G451+G465+G482+G498+G515+G530+G548+G565+G581+G598+G616+G629+G643+G659+G672+G688+G705+G721+G737+G754+G768+G784+G797+G815+G833+G847+G862+G880+G896+G912+G929+G945+G963+G980+G991+G1006+G1024+G1037+G1053+G1069+G1084+G1102+G1117+G1131+G1150+G1167+G1185+G1203+G1219+G1236+G1254+G1271+G1291</f>
        <v>1667506037</v>
      </c>
      <c r="H4" s="14" t="n">
        <f aca="false">H14+H31+H49+H63+H79+H93+H109+H126+H141+H155+H174+H190+H205+H221+H239+H252+H269+H283+H300+H314+H330+H347+H363+H377+H391+H405+H420+H435+H451+H465+H482+H498+H515+H530+H548+H565+H581+H598+H616+H629+H643+H659+H672+H688+H705+H721+H737+H754+H768+H784+H797+H815+H833+H847+H862+H880+H896+H912+H929+H945+H963+H980+H991+H1006+H1024+H1037+H1053+H1069+H1084+H1102+H1117+H1131+H1150+H1167+H1185+H1203+H1219+H1236+H1254+H1271+H1291</f>
        <v>768829717</v>
      </c>
      <c r="I4" s="14" t="n">
        <f aca="false">I14+I31+I49+I63+I79+I93+I109+I126+I141+I155+I174+I190+I205+I221+I239+I252+I269+I283+I300+I314+I330+I347+I363+I377+I391+I405+I420+I435+I451+I465+I482+I498+I515+I530+I548+I565+I581+I598+I616+I629+I643+I659+I672+I688+I705+I721+I737+I754+I768+I784+I797+I815+I833+I847+I862+I880+I896+I912+I929+I945+I963+I980+I991+I1006+I1024+I1037+I1053+I1069+I1084+I1102+I1117+I1131+I1150+I1167+I1185+I1203+I1219+I1236+I1254+I1271+I1291</f>
        <v>20585324597</v>
      </c>
      <c r="J4" s="14" t="n">
        <f aca="false">J14+J31+J49+J63+J79+J93+J109+J126+J141+J155+J174+J190+J205+J221+J239+J252+J269+J283+J300+J314+J330+J347+J363+J377+J391+J405+J420+J435+J451+J465+J482+J498+J515+J530+J548+J565+J581+J598+J616+J629+J643+J659+J672+J688+J705+J721+J737+J754+J768+J784+J797+J815+J833+J847+J862+J880+J896+J912+J929+J945+J963+J980+J991+J1006+J1024+J1037+J1053+J1069+J1084+J1102+J1117+J1131+J1150+J1167+J1185+J1203+J1219+J1236+J1254+J1271+J1291</f>
        <v>19427725687</v>
      </c>
      <c r="K4" s="14" t="n">
        <f aca="false">K14+K31+K49+K63+K79+K93+K109+K126+K141+K155+K174+K190+K205+K221+K239+K252+K269+K283+K300+K314+K330+K347+K363+K377+K391+K405+K420+K435+K451+K465+K482+K498+K515+K530+K548+K565+K581+K598+K616+K629+K643+K659+K672+K688+K705+K721+K737+K754+K768+K784+K797+K815+K833+K847+K862+K880+K896+K912+K929+K945+K963+K980+K991+K1006+K1024+K1037+K1053+K1069+K1084+K1102+K1117+K1131+K1150+K1167+K1185+K1203+K1219+K1236+K1254+K1271+K1291</f>
        <v>2278144946</v>
      </c>
      <c r="L4" s="14" t="n">
        <f aca="false">L14+L31+L49+L63+L79+L93+L109+L126+L141+L155+L174+L190+L205+L221+L239+L252+L269+L283+L300+L314+L330+L347+L363+L377+L391+L405+L420+L435+L451+L465+L482+L498+L515+L530+L548+L565+L581+L598+L616+L629+L643+L659+L672+L688+L705+L721+L737+L754+L768+L784+L797+L815+L833+L847+L862+L880+L896+L912+L929+L945+L963+L980+L991+L1006+L1024+L1037+L1053+L1069+L1084+L1102+L1117+L1131+L1150+L1167+L1185+L1203+L1219+L1236+L1254+L1271+L1291</f>
        <v>902649456</v>
      </c>
      <c r="M4" s="14" t="n">
        <f aca="false">M14+M31+M49+M63+M79+M93+M109+M126+M141+M155+M174+M190+M205+M221+M239+M252+M269+M283+M300+M314+M330+M347+M363+M377+M391+M405+M420+M435+M451+M465+M482+M498+M515+M530+M548+M565+M581+M598+M616+M629+M643+M659+M672+M688+M705+M721+M737+M754+M768+M784+M797+M815+M833+M847+M862+M880+M896+M912+M929+M945+M963+M980+M991+M1006+M1024+M1037+M1053+M1069+M1084+M1102+M1117+M1131+M1150+M1167+M1185+M1203+M1219+M1236+M1254+M1271+M1291</f>
        <v>1127769408</v>
      </c>
      <c r="N4" s="14" t="n">
        <f aca="false">N14+N31+N49+N63+N79+N93+N109+N126+N141+N155+N174+N190+N205+N221+N239+N252+N269+N283+N300+N314+N330+N347+N363+N377+N391+N405+N420+N435+N451+N465+N482+N498+N515+N530+N548+N565+N581+N598+N616+N629+N643+N659+N672+N688+N705+N721+N737+N754+N768+N784+N797+N815+N833+N847+N862+N880+N896+N912+N929+N945+N963+N980+N991+N1006+N1024+N1037+N1053+N1069+N1084+N1102+N1117+N1131+N1150+N1167+N1185+N1203+N1219+N1236+N1254+N1271+N1291</f>
        <v>693308418</v>
      </c>
      <c r="O4" s="14" t="n">
        <f aca="false">O14+O31+O49+O63+O79+O93+O109+O126+O141+O155+O174+O190+O205+O221+O239+O252+O269+O283+O300+O314+O330+O347+O363+O377+O391+O405+O420+O435+O451+O465+O482+O498+O515+O530+O548+O565+O581+O598+O616+O629+O643+O659+O672+O688+O705+O721+O737+O754+O768+O784+O797+O815+O833+O847+O862+O880+O896+O912+O929+O945+O963+O980+O991+O1006+O1024+O1037+O1053+O1069+O1084+O1102+O1117+O1131+O1150+O1167+O1185+O1203+O1219+O1236+O1254+O1271+O1291</f>
        <v>49691048636</v>
      </c>
      <c r="P4" s="14" t="n">
        <f aca="false">P14+P31+P49+P63+P79+P93+P109+P126+P141+P155+P174+P190+P205+P221+P239+P252+P269+P283+P300+P314+P330+P347+P363+P377+P391+P405+P420+P435+P451+P465+P482+P498+P515+P530+P548+P565+P581+P598+P616+P629+P643+P659+P672+P688+P705+P721+P737+P754+P768+P784+P797+P815+P833+P847+P862+P880+P896+P912+P929+P945+P963+P980+P991+P1006+P1024+P1037+P1053+P1069+P1084+P1102+P1117+P1131+P1150+P1167+P1185+P1203+P1219+P1236+P1254+P1271+P1291</f>
        <v>39984770800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 t="n">
        <v>3600605</v>
      </c>
      <c r="F6" s="26" t="n">
        <v>791991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f aca="false">E6+G6+I6+K6+M6</f>
        <v>3600605</v>
      </c>
      <c r="P6" s="26" t="n">
        <f aca="false">F6+H6+J6+L6+N6</f>
        <v>791991</v>
      </c>
    </row>
    <row r="7" customFormat="false" ht="12.75" hidden="false" customHeight="false" outlineLevel="0" collapsed="false">
      <c r="A7" s="27"/>
      <c r="B7" s="25"/>
      <c r="C7" s="25" t="s">
        <v>15</v>
      </c>
      <c r="D7" s="25" t="s">
        <v>16</v>
      </c>
      <c r="E7" s="26" t="n">
        <v>1800000</v>
      </c>
      <c r="F7" s="26" t="n">
        <v>993116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f aca="false">E7+G7+I7+K7+M7</f>
        <v>1800000</v>
      </c>
      <c r="P7" s="26" t="n">
        <f aca="false">F7+H7+J7+L7+N7</f>
        <v>993116</v>
      </c>
    </row>
    <row r="8" customFormat="false" ht="12.75" hidden="false" customHeight="false" outlineLevel="0" collapsed="false">
      <c r="A8" s="27"/>
      <c r="B8" s="25"/>
      <c r="C8" s="25" t="s">
        <v>17</v>
      </c>
      <c r="D8" s="25" t="s">
        <v>18</v>
      </c>
      <c r="E8" s="26" t="n">
        <v>3123411</v>
      </c>
      <c r="F8" s="26" t="n">
        <v>195186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f aca="false">E8+G8+I8+K8+M8</f>
        <v>3123411</v>
      </c>
      <c r="P8" s="26" t="n">
        <f aca="false">F8+H8+J8+L8+N8</f>
        <v>1951865</v>
      </c>
    </row>
    <row r="9" customFormat="false" ht="12.75" hidden="false" customHeight="false" outlineLevel="0" collapsed="false">
      <c r="A9" s="27"/>
      <c r="B9" s="25"/>
      <c r="C9" s="25" t="s">
        <v>19</v>
      </c>
      <c r="D9" s="25" t="s">
        <v>20</v>
      </c>
      <c r="E9" s="26" t="n">
        <v>0</v>
      </c>
      <c r="F9" s="26" t="n">
        <v>224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E9+G9+I9+K9+M9</f>
        <v>0</v>
      </c>
      <c r="P9" s="26" t="n">
        <f aca="false">F9+H9+J9+L9+N9</f>
        <v>22400</v>
      </c>
    </row>
    <row r="10" customFormat="false" ht="12.75" hidden="false" customHeight="false" outlineLevel="0" collapsed="false">
      <c r="A10" s="27"/>
      <c r="B10" s="25"/>
      <c r="C10" s="25" t="s">
        <v>21</v>
      </c>
      <c r="D10" s="25" t="s">
        <v>22</v>
      </c>
      <c r="E10" s="26" t="n">
        <v>0</v>
      </c>
      <c r="F10" s="26" t="n">
        <v>0</v>
      </c>
      <c r="G10" s="26" t="n">
        <v>150000</v>
      </c>
      <c r="H10" s="26" t="n">
        <v>1590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f aca="false">E10+G10+I10+K10+M10</f>
        <v>150000</v>
      </c>
      <c r="P10" s="26" t="n">
        <f aca="false">F10+H10+J10+L10+N10</f>
        <v>15900</v>
      </c>
    </row>
    <row r="11" customFormat="false" ht="12.75" hidden="false" customHeight="false" outlineLevel="0" collapsed="false">
      <c r="A11" s="27"/>
      <c r="B11" s="25"/>
      <c r="C11" s="25" t="s">
        <v>23</v>
      </c>
      <c r="D11" s="25" t="s">
        <v>24</v>
      </c>
      <c r="E11" s="26" t="n">
        <v>631000</v>
      </c>
      <c r="F11" s="26" t="n">
        <v>6908730</v>
      </c>
      <c r="G11" s="26" t="n">
        <v>0</v>
      </c>
      <c r="H11" s="26" t="n">
        <v>0</v>
      </c>
      <c r="I11" s="26" t="n">
        <v>0</v>
      </c>
      <c r="J11" s="26" t="n">
        <v>2437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f aca="false">E11+G11+I11+K11+M11</f>
        <v>631000</v>
      </c>
      <c r="P11" s="26" t="n">
        <f aca="false">F11+H11+J11+L11+N11</f>
        <v>6933102</v>
      </c>
    </row>
    <row r="12" customFormat="false" ht="12.75" hidden="false" customHeight="false" outlineLevel="0" collapsed="false">
      <c r="A12" s="27"/>
      <c r="B12" s="25"/>
      <c r="C12" s="25" t="s">
        <v>25</v>
      </c>
      <c r="D12" s="25" t="s">
        <v>26</v>
      </c>
      <c r="E12" s="26" t="n">
        <v>0</v>
      </c>
      <c r="F12" s="26" t="n">
        <v>473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f aca="false">E12+G12+I12+K12+M12</f>
        <v>0</v>
      </c>
      <c r="P12" s="26" t="n">
        <f aca="false">F12+H12+J12+L12+N12</f>
        <v>47396</v>
      </c>
    </row>
    <row r="13" customFormat="false" ht="12.75" hidden="false" customHeight="false" outlineLevel="0" collapsed="false">
      <c r="A13" s="27"/>
      <c r="B13" s="25"/>
      <c r="C13" s="25" t="s">
        <v>27</v>
      </c>
      <c r="D13" s="25" t="s">
        <v>28</v>
      </c>
      <c r="E13" s="26" t="n">
        <v>64338963</v>
      </c>
      <c r="F13" s="26" t="n">
        <v>45813513</v>
      </c>
      <c r="G13" s="26" t="n">
        <v>0</v>
      </c>
      <c r="H13" s="26" t="n">
        <v>4100</v>
      </c>
      <c r="I13" s="26" t="n">
        <v>92656000</v>
      </c>
      <c r="J13" s="26" t="n">
        <v>91156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f aca="false">E13+G13+I13+K13+M13</f>
        <v>156994963</v>
      </c>
      <c r="P13" s="26" t="n">
        <f aca="false">F13+H13+J13+L13+N13</f>
        <v>136973613</v>
      </c>
    </row>
    <row r="14" customFormat="false" ht="12.75" hidden="false" customHeight="true" outlineLevel="0" collapsed="false">
      <c r="A14" s="27"/>
      <c r="B14" s="28" t="s">
        <v>29</v>
      </c>
      <c r="C14" s="28"/>
      <c r="D14" s="28"/>
      <c r="E14" s="29" t="n">
        <f aca="false">SUM(E6:E13)</f>
        <v>73493979</v>
      </c>
      <c r="F14" s="29" t="n">
        <f aca="false">SUM(F6:F13)</f>
        <v>56529011</v>
      </c>
      <c r="G14" s="29" t="n">
        <f aca="false">SUM(G6:G13)</f>
        <v>150000</v>
      </c>
      <c r="H14" s="29" t="n">
        <f aca="false">SUM(H6:H13)</f>
        <v>20000</v>
      </c>
      <c r="I14" s="29" t="n">
        <f aca="false">SUM(I6:I13)</f>
        <v>92656000</v>
      </c>
      <c r="J14" s="29" t="n">
        <f aca="false">SUM(J6:J13)</f>
        <v>91180372</v>
      </c>
      <c r="K14" s="29" t="n">
        <f aca="false">SUM(K6:K13)</f>
        <v>0</v>
      </c>
      <c r="L14" s="29" t="n">
        <f aca="false">SUM(L6:L13)</f>
        <v>0</v>
      </c>
      <c r="M14" s="29" t="n">
        <f aca="false">SUM(M6:M13)</f>
        <v>0</v>
      </c>
      <c r="N14" s="29" t="n">
        <f aca="false">SUM(N6:N13)</f>
        <v>0</v>
      </c>
      <c r="O14" s="29" t="n">
        <f aca="false">SUM(O6:O13)</f>
        <v>166299979</v>
      </c>
      <c r="P14" s="29" t="n">
        <f aca="false">SUM(P6:P13)</f>
        <v>147729383</v>
      </c>
    </row>
    <row r="15" s="34" customFormat="true" ht="12.75" hidden="false" customHeight="false" outlineLevel="0" collapsed="false">
      <c r="A15" s="30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</row>
    <row r="16" s="8" customFormat="true" ht="15" hidden="false" customHeight="false" outlineLevel="0" collapsed="false">
      <c r="A16" s="35"/>
      <c r="B16" s="35"/>
      <c r="C16" s="5" t="s">
        <v>1</v>
      </c>
      <c r="D16" s="5"/>
      <c r="E16" s="6" t="s">
        <v>2</v>
      </c>
      <c r="F16" s="6"/>
      <c r="G16" s="7" t="s">
        <v>3</v>
      </c>
      <c r="H16" s="7"/>
      <c r="I16" s="7" t="s">
        <v>4</v>
      </c>
      <c r="J16" s="7"/>
      <c r="K16" s="7" t="s">
        <v>5</v>
      </c>
      <c r="L16" s="7"/>
      <c r="M16" s="7" t="s">
        <v>6</v>
      </c>
      <c r="N16" s="7"/>
      <c r="O16" s="7" t="s">
        <v>7</v>
      </c>
      <c r="P16" s="7"/>
    </row>
    <row r="17" s="8" customFormat="true" ht="15" hidden="false" customHeight="false" outlineLevel="0" collapsed="false">
      <c r="A17" s="35"/>
      <c r="B17" s="35"/>
      <c r="C17" s="5"/>
      <c r="D17" s="5"/>
      <c r="E17" s="6" t="s">
        <v>8</v>
      </c>
      <c r="F17" s="6" t="s">
        <v>9</v>
      </c>
      <c r="G17" s="6" t="s">
        <v>8</v>
      </c>
      <c r="H17" s="6" t="s">
        <v>9</v>
      </c>
      <c r="I17" s="6" t="s">
        <v>8</v>
      </c>
      <c r="J17" s="6" t="s">
        <v>9</v>
      </c>
      <c r="K17" s="6" t="s">
        <v>8</v>
      </c>
      <c r="L17" s="6" t="s">
        <v>9</v>
      </c>
      <c r="M17" s="6" t="s">
        <v>8</v>
      </c>
      <c r="N17" s="6" t="s">
        <v>9</v>
      </c>
      <c r="O17" s="6" t="s">
        <v>8</v>
      </c>
      <c r="P17" s="6" t="s">
        <v>9</v>
      </c>
      <c r="Q17" s="10"/>
      <c r="R17" s="10"/>
    </row>
    <row r="18" customFormat="false" ht="12.75" hidden="false" customHeight="false" outlineLevel="0" collapsed="false">
      <c r="A18" s="25" t="s">
        <v>30</v>
      </c>
      <c r="B18" s="25" t="s">
        <v>31</v>
      </c>
      <c r="C18" s="25" t="s">
        <v>13</v>
      </c>
      <c r="D18" s="25" t="s">
        <v>14</v>
      </c>
      <c r="E18" s="26" t="n">
        <v>2200000</v>
      </c>
      <c r="F18" s="26" t="n">
        <v>211015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f aca="false">E18+G18+I18+K18+M18</f>
        <v>2200000</v>
      </c>
      <c r="P18" s="26" t="n">
        <f aca="false">F18+H18+J18+L18+N18</f>
        <v>2110153</v>
      </c>
    </row>
    <row r="19" customFormat="false" ht="12.75" hidden="false" customHeight="false" outlineLevel="0" collapsed="false">
      <c r="A19" s="25"/>
      <c r="B19" s="25"/>
      <c r="C19" s="25" t="s">
        <v>15</v>
      </c>
      <c r="D19" s="25" t="s">
        <v>16</v>
      </c>
      <c r="E19" s="26" t="n">
        <v>9730000</v>
      </c>
      <c r="F19" s="26" t="n">
        <v>10194892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f aca="false">E19+G19+I19+K19+M19</f>
        <v>9730000</v>
      </c>
      <c r="P19" s="26" t="n">
        <f aca="false">F19+H19+J19+L19+N19</f>
        <v>10194892</v>
      </c>
    </row>
    <row r="20" customFormat="false" ht="12.75" hidden="false" customHeight="false" outlineLevel="0" collapsed="false">
      <c r="A20" s="25"/>
      <c r="B20" s="25"/>
      <c r="C20" s="25" t="s">
        <v>17</v>
      </c>
      <c r="D20" s="25" t="s">
        <v>18</v>
      </c>
      <c r="E20" s="26" t="n">
        <v>17295000</v>
      </c>
      <c r="F20" s="26" t="n">
        <v>1751718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E20+G20+I20+K20+M20</f>
        <v>17295000</v>
      </c>
      <c r="P20" s="26" t="n">
        <f aca="false">F20+H20+J20+L20+N20</f>
        <v>17517187</v>
      </c>
    </row>
    <row r="21" customFormat="false" ht="12.75" hidden="false" customHeight="false" outlineLevel="0" collapsed="false">
      <c r="A21" s="25"/>
      <c r="B21" s="25"/>
      <c r="C21" s="25" t="s">
        <v>32</v>
      </c>
      <c r="D21" s="25" t="s">
        <v>33</v>
      </c>
      <c r="E21" s="26" t="n">
        <v>2300000</v>
      </c>
      <c r="F21" s="26" t="n">
        <v>1027028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E21+G21+I21+K21+M21</f>
        <v>2300000</v>
      </c>
      <c r="P21" s="26" t="n">
        <f aca="false">F21+H21+J21+L21+N21</f>
        <v>1027028</v>
      </c>
    </row>
    <row r="22" customFormat="false" ht="12.75" hidden="false" customHeight="false" outlineLevel="0" collapsed="false">
      <c r="A22" s="25"/>
      <c r="B22" s="25"/>
      <c r="C22" s="25" t="s">
        <v>19</v>
      </c>
      <c r="D22" s="25" t="s">
        <v>20</v>
      </c>
      <c r="E22" s="26" t="n">
        <v>525000</v>
      </c>
      <c r="F22" s="26" t="n">
        <v>55299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E22+G22+I22+K22+M22</f>
        <v>525000</v>
      </c>
      <c r="P22" s="26" t="n">
        <f aca="false">F22+H22+J22+L22+N22</f>
        <v>552996</v>
      </c>
    </row>
    <row r="23" customFormat="false" ht="12.75" hidden="false" customHeight="false" outlineLevel="0" collapsed="false">
      <c r="A23" s="25"/>
      <c r="B23" s="25"/>
      <c r="C23" s="25" t="s">
        <v>21</v>
      </c>
      <c r="D23" s="25" t="s">
        <v>22</v>
      </c>
      <c r="E23" s="26" t="n">
        <v>870000</v>
      </c>
      <c r="F23" s="26" t="n">
        <v>736727</v>
      </c>
      <c r="G23" s="26" t="n">
        <v>7165923</v>
      </c>
      <c r="H23" s="26" t="n">
        <v>5221704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E23+G23+I23+K23+M23</f>
        <v>8035923</v>
      </c>
      <c r="P23" s="26" t="n">
        <f aca="false">F23+H23+J23+L23+N23</f>
        <v>5958431</v>
      </c>
    </row>
    <row r="24" customFormat="false" ht="12.75" hidden="false" customHeight="false" outlineLevel="0" collapsed="false">
      <c r="A24" s="25"/>
      <c r="B24" s="25"/>
      <c r="C24" s="25" t="s">
        <v>34</v>
      </c>
      <c r="D24" s="25" t="s">
        <v>35</v>
      </c>
      <c r="E24" s="26" t="n">
        <v>20000</v>
      </c>
      <c r="F24" s="26" t="n">
        <v>0</v>
      </c>
      <c r="G24" s="26" t="n">
        <v>7060968</v>
      </c>
      <c r="H24" s="26" t="n">
        <v>679920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f aca="false">E24+G24+I24+K24+M24</f>
        <v>7080968</v>
      </c>
      <c r="P24" s="26" t="n">
        <f aca="false">F24+H24+J24+L24+N24</f>
        <v>6799200</v>
      </c>
    </row>
    <row r="25" customFormat="false" ht="12.75" hidden="false" customHeight="false" outlineLevel="0" collapsed="false">
      <c r="A25" s="25"/>
      <c r="B25" s="25"/>
      <c r="C25" s="25" t="s">
        <v>23</v>
      </c>
      <c r="D25" s="25" t="s">
        <v>24</v>
      </c>
      <c r="E25" s="26" t="n">
        <v>4086000</v>
      </c>
      <c r="F25" s="26" t="n">
        <v>1995909</v>
      </c>
      <c r="G25" s="26" t="n">
        <v>15000</v>
      </c>
      <c r="H25" s="26" t="n">
        <v>19328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f aca="false">E25+G25+I25+K25+M25</f>
        <v>4101000</v>
      </c>
      <c r="P25" s="26" t="n">
        <f aca="false">F25+H25+J25+L25+N25</f>
        <v>2015237</v>
      </c>
    </row>
    <row r="26" customFormat="false" ht="12.75" hidden="false" customHeight="false" outlineLevel="0" collapsed="false">
      <c r="A26" s="25"/>
      <c r="B26" s="25"/>
      <c r="C26" s="25" t="s">
        <v>36</v>
      </c>
      <c r="D26" s="25" t="s">
        <v>37</v>
      </c>
      <c r="E26" s="26" t="n">
        <v>50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f aca="false">E26+G26+I26+K26+M26</f>
        <v>5000</v>
      </c>
      <c r="P26" s="26" t="n">
        <f aca="false">F26+H26+J26+L26+N26</f>
        <v>0</v>
      </c>
    </row>
    <row r="27" customFormat="false" ht="12.75" hidden="false" customHeight="false" outlineLevel="0" collapsed="false">
      <c r="A27" s="25"/>
      <c r="B27" s="25"/>
      <c r="C27" s="25" t="s">
        <v>25</v>
      </c>
      <c r="D27" s="25" t="s">
        <v>26</v>
      </c>
      <c r="E27" s="26" t="n">
        <v>9155000</v>
      </c>
      <c r="F27" s="26" t="n">
        <v>729861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E27+G27+I27+K27+M27</f>
        <v>9155000</v>
      </c>
      <c r="P27" s="26" t="n">
        <f aca="false">F27+H27+J27+L27+N27</f>
        <v>7298616</v>
      </c>
    </row>
    <row r="28" customFormat="false" ht="12.75" hidden="false" customHeight="false" outlineLevel="0" collapsed="false">
      <c r="A28" s="25"/>
      <c r="B28" s="25"/>
      <c r="C28" s="25" t="s">
        <v>27</v>
      </c>
      <c r="D28" s="25" t="s">
        <v>28</v>
      </c>
      <c r="E28" s="26" t="n">
        <v>54763186</v>
      </c>
      <c r="F28" s="26" t="n">
        <v>41022867</v>
      </c>
      <c r="G28" s="26" t="n">
        <v>1712109</v>
      </c>
      <c r="H28" s="26" t="n">
        <v>1248623</v>
      </c>
      <c r="I28" s="26" t="n">
        <v>180636965</v>
      </c>
      <c r="J28" s="26" t="n">
        <v>172130549</v>
      </c>
      <c r="K28" s="26" t="n">
        <v>4884037</v>
      </c>
      <c r="L28" s="26" t="n">
        <v>0</v>
      </c>
      <c r="M28" s="26" t="n">
        <v>0</v>
      </c>
      <c r="N28" s="26" t="n">
        <v>0</v>
      </c>
      <c r="O28" s="26" t="n">
        <f aca="false">E28+G28+I28+K28+M28</f>
        <v>241996297</v>
      </c>
      <c r="P28" s="26" t="n">
        <f aca="false">F28+H28+J28+L28+N28</f>
        <v>214402039</v>
      </c>
    </row>
    <row r="29" customFormat="false" ht="12.75" hidden="false" customHeight="false" outlineLevel="0" collapsed="false">
      <c r="A29" s="25"/>
      <c r="B29" s="25"/>
      <c r="C29" s="25" t="s">
        <v>38</v>
      </c>
      <c r="D29" s="25" t="s">
        <v>3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19959483</v>
      </c>
      <c r="L29" s="26" t="n">
        <v>18604645</v>
      </c>
      <c r="M29" s="26" t="n">
        <v>0</v>
      </c>
      <c r="N29" s="26" t="n">
        <v>0</v>
      </c>
      <c r="O29" s="26" t="n">
        <f aca="false">E29+G29+I29+K29+M29</f>
        <v>19959483</v>
      </c>
      <c r="P29" s="26" t="n">
        <f aca="false">F29+H29+J29+L29+N29</f>
        <v>18604645</v>
      </c>
    </row>
    <row r="30" customFormat="false" ht="12.75" hidden="false" customHeight="false" outlineLevel="0" collapsed="false">
      <c r="A30" s="25"/>
      <c r="B30" s="25"/>
      <c r="C30" s="25" t="s">
        <v>40</v>
      </c>
      <c r="D30" s="25" t="s">
        <v>4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196329</v>
      </c>
      <c r="L30" s="26" t="n">
        <v>3883999</v>
      </c>
      <c r="M30" s="26" t="n">
        <v>0</v>
      </c>
      <c r="N30" s="26" t="n">
        <v>0</v>
      </c>
      <c r="O30" s="26" t="n">
        <f aca="false">E30+G30+I30+K30+M30</f>
        <v>12196329</v>
      </c>
      <c r="P30" s="26" t="n">
        <f aca="false">F30+H30+J30+L30+N30</f>
        <v>3883999</v>
      </c>
    </row>
    <row r="31" customFormat="false" ht="14.25" hidden="false" customHeight="true" outlineLevel="0" collapsed="false">
      <c r="A31" s="25"/>
      <c r="B31" s="28" t="s">
        <v>42</v>
      </c>
      <c r="C31" s="28"/>
      <c r="D31" s="28"/>
      <c r="E31" s="29" t="n">
        <f aca="false">SUM(E18:E30)</f>
        <v>100949186</v>
      </c>
      <c r="F31" s="29" t="n">
        <f aca="false">SUM(F18:F30)</f>
        <v>82456375</v>
      </c>
      <c r="G31" s="29" t="n">
        <f aca="false">SUM(G18:G30)</f>
        <v>15954000</v>
      </c>
      <c r="H31" s="29" t="n">
        <f aca="false">SUM(H18:H30)</f>
        <v>13288855</v>
      </c>
      <c r="I31" s="29" t="n">
        <f aca="false">SUM(I18:I30)</f>
        <v>180636965</v>
      </c>
      <c r="J31" s="29" t="n">
        <f aca="false">SUM(J18:J30)</f>
        <v>172130549</v>
      </c>
      <c r="K31" s="29" t="n">
        <f aca="false">SUM(K18:K30)</f>
        <v>37039849</v>
      </c>
      <c r="L31" s="29" t="n">
        <f aca="false">SUM(L18:L30)</f>
        <v>22488644</v>
      </c>
      <c r="M31" s="29" t="n">
        <f aca="false">SUM(M18:M30)</f>
        <v>0</v>
      </c>
      <c r="N31" s="29" t="n">
        <f aca="false">SUM(N18:N30)</f>
        <v>0</v>
      </c>
      <c r="O31" s="29" t="n">
        <f aca="false">SUM(O18:O30)</f>
        <v>334580000</v>
      </c>
      <c r="P31" s="29" t="n">
        <f aca="false">SUM(P18:P30)</f>
        <v>290364423</v>
      </c>
    </row>
    <row r="32" s="34" customFormat="true" ht="12.75" hidden="false" customHeight="false" outlineLevel="0" collapsed="false">
      <c r="A32" s="30"/>
      <c r="B32" s="31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3"/>
    </row>
    <row r="33" s="8" customFormat="true" ht="15" hidden="false" customHeight="false" outlineLevel="0" collapsed="false">
      <c r="A33" s="35"/>
      <c r="B33" s="35"/>
      <c r="C33" s="5" t="s">
        <v>1</v>
      </c>
      <c r="D33" s="5"/>
      <c r="E33" s="6" t="s">
        <v>2</v>
      </c>
      <c r="F33" s="6"/>
      <c r="G33" s="7" t="s">
        <v>3</v>
      </c>
      <c r="H33" s="7"/>
      <c r="I33" s="7" t="s">
        <v>4</v>
      </c>
      <c r="J33" s="7"/>
      <c r="K33" s="7" t="s">
        <v>5</v>
      </c>
      <c r="L33" s="7"/>
      <c r="M33" s="7" t="s">
        <v>6</v>
      </c>
      <c r="N33" s="7"/>
      <c r="O33" s="7" t="s">
        <v>7</v>
      </c>
      <c r="P33" s="7"/>
    </row>
    <row r="34" s="8" customFormat="true" ht="15" hidden="false" customHeight="false" outlineLevel="0" collapsed="false">
      <c r="A34" s="35"/>
      <c r="B34" s="35"/>
      <c r="C34" s="5"/>
      <c r="D34" s="5"/>
      <c r="E34" s="6" t="s">
        <v>8</v>
      </c>
      <c r="F34" s="6" t="s">
        <v>9</v>
      </c>
      <c r="G34" s="6" t="s">
        <v>8</v>
      </c>
      <c r="H34" s="6" t="s">
        <v>9</v>
      </c>
      <c r="I34" s="6" t="s">
        <v>8</v>
      </c>
      <c r="J34" s="6" t="s">
        <v>9</v>
      </c>
      <c r="K34" s="6" t="s">
        <v>8</v>
      </c>
      <c r="L34" s="6" t="s">
        <v>9</v>
      </c>
      <c r="M34" s="6" t="s">
        <v>8</v>
      </c>
      <c r="N34" s="6" t="s">
        <v>9</v>
      </c>
      <c r="O34" s="6" t="s">
        <v>8</v>
      </c>
      <c r="P34" s="6" t="s">
        <v>9</v>
      </c>
      <c r="Q34" s="10"/>
      <c r="R34" s="10"/>
    </row>
    <row r="35" customFormat="false" ht="12.75" hidden="false" customHeight="false" outlineLevel="0" collapsed="false">
      <c r="A35" s="25" t="s">
        <v>43</v>
      </c>
      <c r="B35" s="25" t="s">
        <v>44</v>
      </c>
      <c r="C35" s="25" t="s">
        <v>13</v>
      </c>
      <c r="D35" s="25" t="s">
        <v>14</v>
      </c>
      <c r="E35" s="26" t="n">
        <v>33525000</v>
      </c>
      <c r="F35" s="26" t="n">
        <v>27180665</v>
      </c>
      <c r="G35" s="26" t="n">
        <v>0</v>
      </c>
      <c r="H35" s="26" t="n">
        <v>14198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33525000</v>
      </c>
      <c r="P35" s="26" t="n">
        <f aca="false">F35+H35+J35+L35+N35</f>
        <v>27194863</v>
      </c>
    </row>
    <row r="36" customFormat="false" ht="12.75" hidden="false" customHeight="false" outlineLevel="0" collapsed="false">
      <c r="A36" s="25"/>
      <c r="B36" s="25"/>
      <c r="C36" s="25" t="s">
        <v>15</v>
      </c>
      <c r="D36" s="25" t="s">
        <v>16</v>
      </c>
      <c r="E36" s="26" t="n">
        <v>165300000</v>
      </c>
      <c r="F36" s="26" t="n">
        <v>17008712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E36+G36+I36+K36+M36</f>
        <v>165300000</v>
      </c>
      <c r="P36" s="26" t="n">
        <f aca="false">F36+H36+J36+L36+N36</f>
        <v>170087121</v>
      </c>
    </row>
    <row r="37" customFormat="false" ht="12.75" hidden="false" customHeight="false" outlineLevel="0" collapsed="false">
      <c r="A37" s="25"/>
      <c r="B37" s="25"/>
      <c r="C37" s="25" t="s">
        <v>17</v>
      </c>
      <c r="D37" s="25" t="s">
        <v>18</v>
      </c>
      <c r="E37" s="26" t="n">
        <v>226639000</v>
      </c>
      <c r="F37" s="26" t="n">
        <v>17827638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f aca="false">E37+G37+I37+K37+M37</f>
        <v>226639000</v>
      </c>
      <c r="P37" s="26" t="n">
        <f aca="false">F37+H37+J37+L37+N37</f>
        <v>178276380</v>
      </c>
    </row>
    <row r="38" customFormat="false" ht="12.75" hidden="false" customHeight="false" outlineLevel="0" collapsed="false">
      <c r="A38" s="25"/>
      <c r="B38" s="25"/>
      <c r="C38" s="25" t="s">
        <v>32</v>
      </c>
      <c r="D38" s="25" t="s">
        <v>33</v>
      </c>
      <c r="E38" s="26" t="n">
        <v>33332125</v>
      </c>
      <c r="F38" s="26" t="n">
        <v>1775425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33332125</v>
      </c>
      <c r="P38" s="26" t="n">
        <f aca="false">F38+H38+J38+L38+N38</f>
        <v>17754255</v>
      </c>
    </row>
    <row r="39" customFormat="false" ht="12.75" hidden="false" customHeight="false" outlineLevel="0" collapsed="false">
      <c r="A39" s="25"/>
      <c r="B39" s="25"/>
      <c r="C39" s="25" t="s">
        <v>45</v>
      </c>
      <c r="D39" s="25" t="s">
        <v>46</v>
      </c>
      <c r="E39" s="26" t="n">
        <v>0</v>
      </c>
      <c r="F39" s="26" t="n">
        <v>0</v>
      </c>
      <c r="G39" s="26" t="n">
        <v>0</v>
      </c>
      <c r="H39" s="26" t="n">
        <v>3401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0</v>
      </c>
      <c r="P39" s="26" t="n">
        <f aca="false">F39+H39+J39+L39+N39</f>
        <v>3401</v>
      </c>
    </row>
    <row r="40" customFormat="false" ht="12.75" hidden="false" customHeight="false" outlineLevel="0" collapsed="false">
      <c r="A40" s="25"/>
      <c r="B40" s="25"/>
      <c r="C40" s="25" t="s">
        <v>19</v>
      </c>
      <c r="D40" s="25" t="s">
        <v>20</v>
      </c>
      <c r="E40" s="26" t="n">
        <v>4002000</v>
      </c>
      <c r="F40" s="26" t="n">
        <v>2794787</v>
      </c>
      <c r="G40" s="26" t="n">
        <v>0</v>
      </c>
      <c r="H40" s="26" t="n">
        <v>8299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4002000</v>
      </c>
      <c r="P40" s="26" t="n">
        <f aca="false">F40+H40+J40+L40+N40</f>
        <v>2803086</v>
      </c>
    </row>
    <row r="41" customFormat="false" ht="12.75" hidden="false" customHeight="false" outlineLevel="0" collapsed="false">
      <c r="A41" s="25"/>
      <c r="B41" s="25"/>
      <c r="C41" s="25" t="s">
        <v>21</v>
      </c>
      <c r="D41" s="25" t="s">
        <v>22</v>
      </c>
      <c r="E41" s="26" t="n">
        <v>14000000</v>
      </c>
      <c r="F41" s="26" t="n">
        <v>9206142</v>
      </c>
      <c r="G41" s="26" t="n">
        <v>108108692</v>
      </c>
      <c r="H41" s="26" t="n">
        <v>37579307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122108692</v>
      </c>
      <c r="P41" s="26" t="n">
        <f aca="false">F41+H41+J41+L41+N41</f>
        <v>46785449</v>
      </c>
    </row>
    <row r="42" customFormat="false" ht="12.75" hidden="false" customHeight="false" outlineLevel="0" collapsed="false">
      <c r="A42" s="25"/>
      <c r="B42" s="25"/>
      <c r="C42" s="25" t="s">
        <v>34</v>
      </c>
      <c r="D42" s="25" t="s">
        <v>35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0</v>
      </c>
      <c r="P42" s="26" t="n">
        <f aca="false">F42+H42+J42+L42+N42</f>
        <v>0</v>
      </c>
    </row>
    <row r="43" customFormat="false" ht="12.75" hidden="false" customHeight="false" outlineLevel="0" collapsed="false">
      <c r="A43" s="25"/>
      <c r="B43" s="25"/>
      <c r="C43" s="25" t="s">
        <v>23</v>
      </c>
      <c r="D43" s="25" t="s">
        <v>24</v>
      </c>
      <c r="E43" s="26" t="n">
        <v>15950000</v>
      </c>
      <c r="F43" s="26" t="n">
        <v>21682746</v>
      </c>
      <c r="G43" s="26" t="n">
        <v>10213700</v>
      </c>
      <c r="H43" s="26" t="n">
        <v>4290687</v>
      </c>
      <c r="I43" s="26" t="n">
        <v>0</v>
      </c>
      <c r="J43" s="26" t="n">
        <v>44765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26163700</v>
      </c>
      <c r="P43" s="26" t="n">
        <f aca="false">F43+H43+J43+L43+N43</f>
        <v>26018198</v>
      </c>
    </row>
    <row r="44" customFormat="false" ht="12.75" hidden="false" customHeight="false" outlineLevel="0" collapsed="false">
      <c r="A44" s="25"/>
      <c r="B44" s="25"/>
      <c r="C44" s="25" t="s">
        <v>36</v>
      </c>
      <c r="D44" s="25" t="s">
        <v>37</v>
      </c>
      <c r="E44" s="26" t="n">
        <v>0</v>
      </c>
      <c r="F44" s="26" t="n">
        <v>553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f aca="false">E44+G44+I44+K44+M44</f>
        <v>0</v>
      </c>
      <c r="P44" s="26" t="n">
        <f aca="false">F44+H44+J44+L44+N44</f>
        <v>553</v>
      </c>
    </row>
    <row r="45" customFormat="false" ht="12.75" hidden="false" customHeight="false" outlineLevel="0" collapsed="false">
      <c r="A45" s="25"/>
      <c r="B45" s="25"/>
      <c r="C45" s="25" t="s">
        <v>25</v>
      </c>
      <c r="D45" s="25" t="s">
        <v>26</v>
      </c>
      <c r="E45" s="26" t="n">
        <v>192080221</v>
      </c>
      <c r="F45" s="26" t="n">
        <v>10059525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f aca="false">E45+G45+I45+K45+M45</f>
        <v>192080221</v>
      </c>
      <c r="P45" s="26" t="n">
        <f aca="false">F45+H45+J45+L45+N45</f>
        <v>100595251</v>
      </c>
    </row>
    <row r="46" customFormat="false" ht="12.75" hidden="false" customHeight="false" outlineLevel="0" collapsed="false">
      <c r="A46" s="25"/>
      <c r="B46" s="25"/>
      <c r="C46" s="25" t="s">
        <v>27</v>
      </c>
      <c r="D46" s="25" t="s">
        <v>28</v>
      </c>
      <c r="E46" s="26" t="n">
        <v>504437152</v>
      </c>
      <c r="F46" s="26" t="n">
        <v>248134765</v>
      </c>
      <c r="G46" s="26" t="n">
        <v>0</v>
      </c>
      <c r="H46" s="26" t="n">
        <v>4742392</v>
      </c>
      <c r="I46" s="26" t="n">
        <v>957577247</v>
      </c>
      <c r="J46" s="26" t="n">
        <v>806137898</v>
      </c>
      <c r="K46" s="26" t="n">
        <v>1762000</v>
      </c>
      <c r="L46" s="26" t="n">
        <v>7016460</v>
      </c>
      <c r="M46" s="26" t="n">
        <v>0</v>
      </c>
      <c r="N46" s="26" t="n">
        <v>0</v>
      </c>
      <c r="O46" s="26" t="n">
        <f aca="false">E46+G46+I46+K46+M46</f>
        <v>1463776399</v>
      </c>
      <c r="P46" s="26" t="n">
        <f aca="false">F46+H46+J46+L46+N46</f>
        <v>1066031515</v>
      </c>
    </row>
    <row r="47" customFormat="false" ht="12.75" hidden="false" customHeight="false" outlineLevel="0" collapsed="false">
      <c r="A47" s="25"/>
      <c r="B47" s="25"/>
      <c r="C47" s="25" t="s">
        <v>38</v>
      </c>
      <c r="D47" s="25" t="s">
        <v>39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34160684</v>
      </c>
      <c r="L47" s="26" t="n">
        <v>55573821</v>
      </c>
      <c r="M47" s="26" t="n">
        <v>0</v>
      </c>
      <c r="N47" s="26" t="n">
        <v>0</v>
      </c>
      <c r="O47" s="26" t="n">
        <f aca="false">E47+G47+I47+K47+M47</f>
        <v>134160684</v>
      </c>
      <c r="P47" s="26" t="n">
        <f aca="false">F47+H47+J47+L47+N47</f>
        <v>55573821</v>
      </c>
    </row>
    <row r="48" customFormat="false" ht="12.75" hidden="false" customHeight="false" outlineLevel="0" collapsed="false">
      <c r="A48" s="25"/>
      <c r="B48" s="25"/>
      <c r="C48" s="25" t="s">
        <v>40</v>
      </c>
      <c r="D48" s="25" t="s">
        <v>41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19795857</v>
      </c>
      <c r="L48" s="26" t="n">
        <v>13175682</v>
      </c>
      <c r="M48" s="26" t="n">
        <v>0</v>
      </c>
      <c r="N48" s="26" t="n">
        <v>0</v>
      </c>
      <c r="O48" s="26" t="n">
        <f aca="false">E48+G48+I48+K48+M48</f>
        <v>19795857</v>
      </c>
      <c r="P48" s="26" t="n">
        <f aca="false">F48+H48+J48+L48+N48</f>
        <v>13175682</v>
      </c>
    </row>
    <row r="49" customFormat="false" ht="12.75" hidden="false" customHeight="false" outlineLevel="0" collapsed="false">
      <c r="A49" s="25"/>
      <c r="B49" s="28" t="s">
        <v>47</v>
      </c>
      <c r="C49" s="28"/>
      <c r="D49" s="28"/>
      <c r="E49" s="29" t="n">
        <f aca="false">SUM(E35:E48)</f>
        <v>1189265498</v>
      </c>
      <c r="F49" s="29" t="n">
        <f aca="false">SUM(F35:F48)</f>
        <v>775712665</v>
      </c>
      <c r="G49" s="29" t="n">
        <f aca="false">SUM(G35:G48)</f>
        <v>118322392</v>
      </c>
      <c r="H49" s="29" t="n">
        <f aca="false">SUM(H35:H48)</f>
        <v>46638284</v>
      </c>
      <c r="I49" s="29" t="n">
        <f aca="false">SUM(I35:I48)</f>
        <v>957577247</v>
      </c>
      <c r="J49" s="29" t="n">
        <f aca="false">SUM(J35:J48)</f>
        <v>806182663</v>
      </c>
      <c r="K49" s="29" t="n">
        <f aca="false">SUM(K35:K48)</f>
        <v>155718541</v>
      </c>
      <c r="L49" s="29" t="n">
        <f aca="false">SUM(L35:L48)</f>
        <v>75765963</v>
      </c>
      <c r="M49" s="29" t="n">
        <f aca="false">SUM(M35:M48)</f>
        <v>0</v>
      </c>
      <c r="N49" s="29" t="n">
        <f aca="false">SUM(N35:N48)</f>
        <v>0</v>
      </c>
      <c r="O49" s="29" t="n">
        <f aca="false">SUM(O35:O48)</f>
        <v>2420883678</v>
      </c>
      <c r="P49" s="29" t="n">
        <f aca="false">SUM(P35:P48)</f>
        <v>1704299575</v>
      </c>
    </row>
    <row r="50" s="34" customFormat="true" ht="12.75" hidden="false" customHeight="false" outlineLevel="0" collapsed="false">
      <c r="A50" s="30"/>
      <c r="B50" s="31"/>
      <c r="C50" s="3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  <c r="P50" s="33"/>
    </row>
    <row r="51" s="8" customFormat="true" ht="15" hidden="false" customHeight="false" outlineLevel="0" collapsed="false">
      <c r="A51" s="35"/>
      <c r="B51" s="35"/>
      <c r="C51" s="5" t="s">
        <v>1</v>
      </c>
      <c r="D51" s="5"/>
      <c r="E51" s="6" t="s">
        <v>2</v>
      </c>
      <c r="F51" s="6"/>
      <c r="G51" s="7" t="s">
        <v>3</v>
      </c>
      <c r="H51" s="7"/>
      <c r="I51" s="7" t="s">
        <v>4</v>
      </c>
      <c r="J51" s="7"/>
      <c r="K51" s="7" t="s">
        <v>5</v>
      </c>
      <c r="L51" s="7"/>
      <c r="M51" s="7" t="s">
        <v>6</v>
      </c>
      <c r="N51" s="7"/>
      <c r="O51" s="7" t="s">
        <v>7</v>
      </c>
      <c r="P51" s="7"/>
    </row>
    <row r="52" s="8" customFormat="true" ht="15" hidden="false" customHeight="false" outlineLevel="0" collapsed="false">
      <c r="A52" s="35"/>
      <c r="B52" s="35"/>
      <c r="C52" s="5"/>
      <c r="D52" s="5"/>
      <c r="E52" s="6" t="s">
        <v>8</v>
      </c>
      <c r="F52" s="6" t="s">
        <v>9</v>
      </c>
      <c r="G52" s="6" t="s">
        <v>8</v>
      </c>
      <c r="H52" s="6" t="s">
        <v>9</v>
      </c>
      <c r="I52" s="6" t="s">
        <v>8</v>
      </c>
      <c r="J52" s="6" t="s">
        <v>9</v>
      </c>
      <c r="K52" s="6" t="s">
        <v>8</v>
      </c>
      <c r="L52" s="6" t="s">
        <v>9</v>
      </c>
      <c r="M52" s="6" t="s">
        <v>8</v>
      </c>
      <c r="N52" s="6" t="s">
        <v>9</v>
      </c>
      <c r="O52" s="6" t="s">
        <v>8</v>
      </c>
      <c r="P52" s="6" t="s">
        <v>9</v>
      </c>
      <c r="Q52" s="10"/>
      <c r="R52" s="10"/>
    </row>
    <row r="53" customFormat="false" ht="12.75" hidden="false" customHeight="false" outlineLevel="0" collapsed="false">
      <c r="A53" s="25" t="s">
        <v>48</v>
      </c>
      <c r="B53" s="25" t="s">
        <v>49</v>
      </c>
      <c r="C53" s="25" t="s">
        <v>13</v>
      </c>
      <c r="D53" s="25" t="s">
        <v>14</v>
      </c>
      <c r="E53" s="26" t="n">
        <v>1670000</v>
      </c>
      <c r="F53" s="26" t="n">
        <v>1423676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1670000</v>
      </c>
      <c r="P53" s="26" t="n">
        <f aca="false">F53+H53+J53+L53+N53</f>
        <v>1423676</v>
      </c>
    </row>
    <row r="54" customFormat="false" ht="12.75" hidden="false" customHeight="false" outlineLevel="0" collapsed="false">
      <c r="A54" s="25"/>
      <c r="B54" s="25"/>
      <c r="C54" s="25" t="s">
        <v>15</v>
      </c>
      <c r="D54" s="25" t="s">
        <v>16</v>
      </c>
      <c r="E54" s="26" t="n">
        <v>9310000</v>
      </c>
      <c r="F54" s="26" t="n">
        <v>783174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9310000</v>
      </c>
      <c r="P54" s="26" t="n">
        <f aca="false">F54+H54+J54+L54+N54</f>
        <v>7831741</v>
      </c>
    </row>
    <row r="55" customFormat="false" ht="12.75" hidden="false" customHeight="false" outlineLevel="0" collapsed="false">
      <c r="A55" s="25"/>
      <c r="B55" s="25"/>
      <c r="C55" s="25" t="s">
        <v>17</v>
      </c>
      <c r="D55" s="25" t="s">
        <v>18</v>
      </c>
      <c r="E55" s="26" t="n">
        <v>60025000</v>
      </c>
      <c r="F55" s="26" t="n">
        <v>3669503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60025000</v>
      </c>
      <c r="P55" s="26" t="n">
        <f aca="false">F55+H55+J55+L55+N55</f>
        <v>36695032</v>
      </c>
    </row>
    <row r="56" customFormat="false" ht="12.75" hidden="false" customHeight="false" outlineLevel="0" collapsed="false">
      <c r="A56" s="25"/>
      <c r="B56" s="25"/>
      <c r="C56" s="25" t="s">
        <v>32</v>
      </c>
      <c r="D56" s="25" t="s">
        <v>33</v>
      </c>
      <c r="E56" s="26" t="n">
        <v>1000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10000</v>
      </c>
      <c r="P56" s="26" t="n">
        <f aca="false">F56+H56+J56+L56+N56</f>
        <v>0</v>
      </c>
    </row>
    <row r="57" customFormat="false" ht="12.75" hidden="false" customHeight="false" outlineLevel="0" collapsed="false">
      <c r="A57" s="25"/>
      <c r="B57" s="25"/>
      <c r="C57" s="25" t="s">
        <v>19</v>
      </c>
      <c r="D57" s="25" t="s">
        <v>20</v>
      </c>
      <c r="E57" s="26" t="n">
        <v>350000</v>
      </c>
      <c r="F57" s="26" t="n">
        <v>363886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350000</v>
      </c>
      <c r="P57" s="26" t="n">
        <f aca="false">F57+H57+J57+L57+N57</f>
        <v>363886</v>
      </c>
    </row>
    <row r="58" customFormat="false" ht="12.75" hidden="false" customHeight="false" outlineLevel="0" collapsed="false">
      <c r="A58" s="25"/>
      <c r="B58" s="25"/>
      <c r="C58" s="25" t="s">
        <v>21</v>
      </c>
      <c r="D58" s="25" t="s">
        <v>22</v>
      </c>
      <c r="E58" s="26" t="n">
        <v>100000</v>
      </c>
      <c r="F58" s="26" t="n">
        <v>93708</v>
      </c>
      <c r="G58" s="26" t="n">
        <v>5230000</v>
      </c>
      <c r="H58" s="26" t="n">
        <v>2501216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5330000</v>
      </c>
      <c r="P58" s="26" t="n">
        <f aca="false">F58+H58+J58+L58+N58</f>
        <v>2594924</v>
      </c>
    </row>
    <row r="59" customFormat="false" ht="12.75" hidden="false" customHeight="false" outlineLevel="0" collapsed="false">
      <c r="A59" s="25"/>
      <c r="B59" s="25"/>
      <c r="C59" s="25" t="s">
        <v>23</v>
      </c>
      <c r="D59" s="25" t="s">
        <v>24</v>
      </c>
      <c r="E59" s="26" t="n">
        <v>1954750</v>
      </c>
      <c r="F59" s="26" t="n">
        <v>5810565</v>
      </c>
      <c r="G59" s="26" t="n">
        <v>960000</v>
      </c>
      <c r="H59" s="26" t="n">
        <v>1135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2914750</v>
      </c>
      <c r="P59" s="26" t="n">
        <f aca="false">F59+H59+J59+L59+N59</f>
        <v>5924065</v>
      </c>
    </row>
    <row r="60" customFormat="false" ht="12.75" hidden="false" customHeight="false" outlineLevel="0" collapsed="false">
      <c r="A60" s="25"/>
      <c r="B60" s="25"/>
      <c r="C60" s="25" t="s">
        <v>25</v>
      </c>
      <c r="D60" s="25" t="s">
        <v>26</v>
      </c>
      <c r="E60" s="26" t="n">
        <v>5100000</v>
      </c>
      <c r="F60" s="26" t="n">
        <v>823042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f aca="false">E60+G60+I60+K60+M60</f>
        <v>5100000</v>
      </c>
      <c r="P60" s="26" t="n">
        <f aca="false">F60+H60+J60+L60+N60</f>
        <v>8230425</v>
      </c>
    </row>
    <row r="61" customFormat="false" ht="12.75" hidden="false" customHeight="false" outlineLevel="0" collapsed="false">
      <c r="A61" s="25"/>
      <c r="B61" s="25"/>
      <c r="C61" s="25" t="s">
        <v>27</v>
      </c>
      <c r="D61" s="25" t="s">
        <v>28</v>
      </c>
      <c r="E61" s="26" t="n">
        <v>58523237</v>
      </c>
      <c r="F61" s="26" t="n">
        <v>19965401</v>
      </c>
      <c r="G61" s="26" t="n">
        <v>0</v>
      </c>
      <c r="H61" s="26" t="n">
        <v>0</v>
      </c>
      <c r="I61" s="26" t="n">
        <v>95275798</v>
      </c>
      <c r="J61" s="26" t="n">
        <v>84986251</v>
      </c>
      <c r="K61" s="26" t="n">
        <v>0</v>
      </c>
      <c r="L61" s="26" t="n">
        <v>329</v>
      </c>
      <c r="M61" s="26" t="n">
        <v>0</v>
      </c>
      <c r="N61" s="26" t="n">
        <v>0</v>
      </c>
      <c r="O61" s="26" t="n">
        <f aca="false">E61+G61+I61+K61+M61</f>
        <v>153799035</v>
      </c>
      <c r="P61" s="26" t="n">
        <f aca="false">F61+H61+J61+L61+N61</f>
        <v>104951981</v>
      </c>
    </row>
    <row r="62" customFormat="false" ht="12.75" hidden="false" customHeight="false" outlineLevel="0" collapsed="false">
      <c r="A62" s="25"/>
      <c r="B62" s="25"/>
      <c r="C62" s="25" t="s">
        <v>38</v>
      </c>
      <c r="D62" s="25" t="s">
        <v>3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41749969</v>
      </c>
      <c r="L62" s="26" t="n">
        <v>658719</v>
      </c>
      <c r="M62" s="26" t="n">
        <v>0</v>
      </c>
      <c r="N62" s="26" t="n">
        <v>0</v>
      </c>
      <c r="O62" s="26" t="n">
        <f aca="false">E62+G62+I62+K62+M62</f>
        <v>41749969</v>
      </c>
      <c r="P62" s="26" t="n">
        <f aca="false">F62+H62+J62+L62+N62</f>
        <v>658719</v>
      </c>
    </row>
    <row r="63" customFormat="false" ht="12.75" hidden="false" customHeight="false" outlineLevel="0" collapsed="false">
      <c r="A63" s="25"/>
      <c r="B63" s="28" t="s">
        <v>50</v>
      </c>
      <c r="C63" s="28"/>
      <c r="D63" s="28"/>
      <c r="E63" s="29" t="n">
        <f aca="false">SUM(E53:E62)</f>
        <v>137042987</v>
      </c>
      <c r="F63" s="29" t="n">
        <f aca="false">SUM(F53:F62)</f>
        <v>80414434</v>
      </c>
      <c r="G63" s="29" t="n">
        <f aca="false">SUM(G53:G62)</f>
        <v>6190000</v>
      </c>
      <c r="H63" s="29" t="n">
        <f aca="false">SUM(H53:H62)</f>
        <v>2614716</v>
      </c>
      <c r="I63" s="29" t="n">
        <f aca="false">SUM(I53:I62)</f>
        <v>95275798</v>
      </c>
      <c r="J63" s="29" t="n">
        <f aca="false">SUM(J53:J62)</f>
        <v>84986251</v>
      </c>
      <c r="K63" s="29" t="n">
        <f aca="false">SUM(K53:K62)</f>
        <v>41749969</v>
      </c>
      <c r="L63" s="29" t="n">
        <f aca="false">SUM(L53:L62)</f>
        <v>659048</v>
      </c>
      <c r="M63" s="29" t="n">
        <f aca="false">SUM(M53:M62)</f>
        <v>0</v>
      </c>
      <c r="N63" s="29" t="n">
        <f aca="false">SUM(N53:N62)</f>
        <v>0</v>
      </c>
      <c r="O63" s="29" t="n">
        <f aca="false">SUM(O53:O62)</f>
        <v>280258754</v>
      </c>
      <c r="P63" s="29" t="n">
        <f aca="false">SUM(P53:P62)</f>
        <v>168674449</v>
      </c>
    </row>
    <row r="64" s="34" customFormat="true" ht="12.75" hidden="false" customHeight="false" outlineLevel="0" collapsed="false">
      <c r="A64" s="30"/>
      <c r="B64" s="31"/>
      <c r="C64" s="31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3"/>
    </row>
    <row r="65" s="8" customFormat="true" ht="15" hidden="false" customHeight="false" outlineLevel="0" collapsed="false">
      <c r="A65" s="35"/>
      <c r="B65" s="35"/>
      <c r="C65" s="5" t="s">
        <v>1</v>
      </c>
      <c r="D65" s="5"/>
      <c r="E65" s="6" t="s">
        <v>2</v>
      </c>
      <c r="F65" s="6"/>
      <c r="G65" s="7" t="s">
        <v>3</v>
      </c>
      <c r="H65" s="7"/>
      <c r="I65" s="7" t="s">
        <v>4</v>
      </c>
      <c r="J65" s="7"/>
      <c r="K65" s="7" t="s">
        <v>5</v>
      </c>
      <c r="L65" s="7"/>
      <c r="M65" s="7" t="s">
        <v>6</v>
      </c>
      <c r="N65" s="7"/>
      <c r="O65" s="7" t="s">
        <v>7</v>
      </c>
      <c r="P65" s="7"/>
    </row>
    <row r="66" s="8" customFormat="true" ht="15" hidden="false" customHeight="false" outlineLevel="0" collapsed="false">
      <c r="A66" s="35"/>
      <c r="B66" s="35"/>
      <c r="C66" s="5"/>
      <c r="D66" s="5"/>
      <c r="E66" s="6" t="s">
        <v>8</v>
      </c>
      <c r="F66" s="6" t="s">
        <v>9</v>
      </c>
      <c r="G66" s="6" t="s">
        <v>8</v>
      </c>
      <c r="H66" s="6" t="s">
        <v>9</v>
      </c>
      <c r="I66" s="6" t="s">
        <v>8</v>
      </c>
      <c r="J66" s="6" t="s">
        <v>9</v>
      </c>
      <c r="K66" s="6" t="s">
        <v>8</v>
      </c>
      <c r="L66" s="6" t="s">
        <v>9</v>
      </c>
      <c r="M66" s="6" t="s">
        <v>8</v>
      </c>
      <c r="N66" s="6" t="s">
        <v>9</v>
      </c>
      <c r="O66" s="6" t="s">
        <v>8</v>
      </c>
      <c r="P66" s="6" t="s">
        <v>9</v>
      </c>
      <c r="Q66" s="10"/>
      <c r="R66" s="10"/>
    </row>
    <row r="67" customFormat="false" ht="12.75" hidden="false" customHeight="false" outlineLevel="0" collapsed="false">
      <c r="A67" s="25" t="s">
        <v>51</v>
      </c>
      <c r="B67" s="25" t="s">
        <v>52</v>
      </c>
      <c r="C67" s="25" t="s">
        <v>13</v>
      </c>
      <c r="D67" s="25" t="s">
        <v>14</v>
      </c>
      <c r="E67" s="26" t="n">
        <v>1892700</v>
      </c>
      <c r="F67" s="26" t="n">
        <v>144543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f aca="false">E67+G67+I67+K67+M67</f>
        <v>1892700</v>
      </c>
      <c r="P67" s="26" t="n">
        <f aca="false">F67+H67+J67+L67+N67</f>
        <v>1445436</v>
      </c>
    </row>
    <row r="68" customFormat="false" ht="12.75" hidden="false" customHeight="false" outlineLevel="0" collapsed="false">
      <c r="A68" s="25"/>
      <c r="B68" s="25"/>
      <c r="C68" s="25" t="s">
        <v>15</v>
      </c>
      <c r="D68" s="25" t="s">
        <v>16</v>
      </c>
      <c r="E68" s="26" t="n">
        <v>22565000</v>
      </c>
      <c r="F68" s="26" t="n">
        <v>1733654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22565000</v>
      </c>
      <c r="P68" s="26" t="n">
        <f aca="false">F68+H68+J68+L68+N68</f>
        <v>17336541</v>
      </c>
    </row>
    <row r="69" customFormat="false" ht="12.75" hidden="false" customHeight="false" outlineLevel="0" collapsed="false">
      <c r="A69" s="25"/>
      <c r="B69" s="25"/>
      <c r="C69" s="25" t="s">
        <v>17</v>
      </c>
      <c r="D69" s="25" t="s">
        <v>18</v>
      </c>
      <c r="E69" s="26" t="n">
        <v>30600000</v>
      </c>
      <c r="F69" s="26" t="n">
        <v>2303491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30600000</v>
      </c>
      <c r="P69" s="26" t="n">
        <f aca="false">F69+H69+J69+L69+N69</f>
        <v>23034912</v>
      </c>
    </row>
    <row r="70" customFormat="false" ht="12.75" hidden="false" customHeight="false" outlineLevel="0" collapsed="false">
      <c r="A70" s="25"/>
      <c r="B70" s="25"/>
      <c r="C70" s="25" t="s">
        <v>32</v>
      </c>
      <c r="D70" s="25" t="s">
        <v>33</v>
      </c>
      <c r="E70" s="26" t="n">
        <v>12300</v>
      </c>
      <c r="F70" s="26" t="n">
        <v>123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f aca="false">E70+G70+I70+K70+M70</f>
        <v>12300</v>
      </c>
      <c r="P70" s="26" t="n">
        <f aca="false">F70+H70+J70+L70+N70</f>
        <v>12300</v>
      </c>
    </row>
    <row r="71" customFormat="false" ht="12.75" hidden="false" customHeight="false" outlineLevel="0" collapsed="false">
      <c r="A71" s="25"/>
      <c r="B71" s="25"/>
      <c r="C71" s="25" t="s">
        <v>19</v>
      </c>
      <c r="D71" s="25" t="s">
        <v>20</v>
      </c>
      <c r="E71" s="26" t="n">
        <v>580000</v>
      </c>
      <c r="F71" s="26" t="n">
        <v>54486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E71+G71+I71+K71+M71</f>
        <v>580000</v>
      </c>
      <c r="P71" s="26" t="n">
        <f aca="false">F71+H71+J71+L71+N71</f>
        <v>544860</v>
      </c>
    </row>
    <row r="72" customFormat="false" ht="12.75" hidden="false" customHeight="false" outlineLevel="0" collapsed="false">
      <c r="A72" s="25"/>
      <c r="B72" s="25"/>
      <c r="C72" s="25" t="s">
        <v>21</v>
      </c>
      <c r="D72" s="25" t="s">
        <v>22</v>
      </c>
      <c r="E72" s="26" t="n">
        <v>250000</v>
      </c>
      <c r="F72" s="26" t="n">
        <v>239200</v>
      </c>
      <c r="G72" s="26" t="n">
        <v>255000</v>
      </c>
      <c r="H72" s="26" t="n">
        <v>9055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f aca="false">E72+G72+I72+K72+M72</f>
        <v>505000</v>
      </c>
      <c r="P72" s="26" t="n">
        <f aca="false">F72+H72+J72+L72+N72</f>
        <v>329750</v>
      </c>
    </row>
    <row r="73" customFormat="false" ht="12.75" hidden="false" customHeight="false" outlineLevel="0" collapsed="false">
      <c r="A73" s="25"/>
      <c r="B73" s="25"/>
      <c r="C73" s="25" t="s">
        <v>34</v>
      </c>
      <c r="D73" s="25" t="s">
        <v>35</v>
      </c>
      <c r="E73" s="26" t="n">
        <v>3500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35000</v>
      </c>
      <c r="P73" s="26" t="n">
        <f aca="false">F73+H73+J73+L73+N73</f>
        <v>0</v>
      </c>
    </row>
    <row r="74" customFormat="false" ht="12.75" hidden="false" customHeight="false" outlineLevel="0" collapsed="false">
      <c r="A74" s="25"/>
      <c r="B74" s="25"/>
      <c r="C74" s="25" t="s">
        <v>23</v>
      </c>
      <c r="D74" s="25" t="s">
        <v>24</v>
      </c>
      <c r="E74" s="26" t="n">
        <v>4058576</v>
      </c>
      <c r="F74" s="26" t="n">
        <v>191011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f aca="false">E74+G74+I74+K74+M74</f>
        <v>4058576</v>
      </c>
      <c r="P74" s="26" t="n">
        <f aca="false">F74+H74+J74+L74+N74</f>
        <v>1910110</v>
      </c>
    </row>
    <row r="75" customFormat="false" ht="12.75" hidden="false" customHeight="false" outlineLevel="0" collapsed="false">
      <c r="A75" s="25"/>
      <c r="B75" s="25"/>
      <c r="C75" s="25" t="s">
        <v>25</v>
      </c>
      <c r="D75" s="25" t="s">
        <v>26</v>
      </c>
      <c r="E75" s="26" t="n">
        <v>13900584</v>
      </c>
      <c r="F75" s="26" t="n">
        <v>272712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f aca="false">E75+G75+I75+K75+M75</f>
        <v>13900584</v>
      </c>
      <c r="P75" s="26" t="n">
        <f aca="false">F75+H75+J75+L75+N75</f>
        <v>272712</v>
      </c>
    </row>
    <row r="76" customFormat="false" ht="12.75" hidden="false" customHeight="false" outlineLevel="0" collapsed="false">
      <c r="A76" s="25"/>
      <c r="B76" s="25"/>
      <c r="C76" s="25" t="s">
        <v>27</v>
      </c>
      <c r="D76" s="25" t="s">
        <v>28</v>
      </c>
      <c r="E76" s="26" t="n">
        <v>60987962</v>
      </c>
      <c r="F76" s="26" t="n">
        <v>37464271</v>
      </c>
      <c r="G76" s="26" t="n">
        <v>103500</v>
      </c>
      <c r="H76" s="26" t="n">
        <v>37005</v>
      </c>
      <c r="I76" s="26" t="n">
        <v>168042542</v>
      </c>
      <c r="J76" s="26" t="n">
        <v>164774146</v>
      </c>
      <c r="K76" s="26" t="n">
        <v>0</v>
      </c>
      <c r="L76" s="26" t="n">
        <v>29514</v>
      </c>
      <c r="M76" s="26" t="n">
        <v>0</v>
      </c>
      <c r="N76" s="26" t="n">
        <v>0</v>
      </c>
      <c r="O76" s="26" t="n">
        <f aca="false">E76+G76+I76+K76+M76</f>
        <v>229134004</v>
      </c>
      <c r="P76" s="26" t="n">
        <f aca="false">F76+H76+J76+L76+N76</f>
        <v>202304936</v>
      </c>
    </row>
    <row r="77" customFormat="false" ht="12.75" hidden="false" customHeight="false" outlineLevel="0" collapsed="false">
      <c r="A77" s="25"/>
      <c r="B77" s="25"/>
      <c r="C77" s="25" t="s">
        <v>38</v>
      </c>
      <c r="D77" s="25" t="s">
        <v>39</v>
      </c>
      <c r="E77" s="26" t="n">
        <v>0</v>
      </c>
      <c r="F77" s="26" t="n">
        <v>304192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12806000</v>
      </c>
      <c r="L77" s="26" t="n">
        <v>2080783</v>
      </c>
      <c r="M77" s="26" t="n">
        <v>0</v>
      </c>
      <c r="N77" s="26" t="n">
        <v>0</v>
      </c>
      <c r="O77" s="26" t="n">
        <f aca="false">E77+G77+I77+K77+M77</f>
        <v>12806000</v>
      </c>
      <c r="P77" s="26" t="n">
        <f aca="false">F77+H77+J77+L77+N77</f>
        <v>2384975</v>
      </c>
    </row>
    <row r="78" customFormat="false" ht="12.75" hidden="false" customHeight="false" outlineLevel="0" collapsed="false">
      <c r="A78" s="25"/>
      <c r="B78" s="25"/>
      <c r="C78" s="25" t="s">
        <v>53</v>
      </c>
      <c r="D78" s="25" t="s">
        <v>54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13773582</v>
      </c>
      <c r="N78" s="26" t="n">
        <v>6060752</v>
      </c>
      <c r="O78" s="26" t="n">
        <f aca="false">E78+G78+I78+K78+M78</f>
        <v>13773582</v>
      </c>
      <c r="P78" s="26" t="n">
        <f aca="false">F78+H78+J78+L78+N78</f>
        <v>6060752</v>
      </c>
    </row>
    <row r="79" customFormat="false" ht="12.75" hidden="false" customHeight="false" outlineLevel="0" collapsed="false">
      <c r="A79" s="25"/>
      <c r="B79" s="28" t="s">
        <v>55</v>
      </c>
      <c r="C79" s="28"/>
      <c r="D79" s="28"/>
      <c r="E79" s="29" t="n">
        <f aca="false">SUM(E67:E78)</f>
        <v>134882122</v>
      </c>
      <c r="F79" s="29" t="n">
        <f aca="false">SUM(F67:F78)</f>
        <v>82564534</v>
      </c>
      <c r="G79" s="29" t="n">
        <f aca="false">SUM(G67:G78)</f>
        <v>358500</v>
      </c>
      <c r="H79" s="29" t="n">
        <f aca="false">SUM(H67:H78)</f>
        <v>127555</v>
      </c>
      <c r="I79" s="29" t="n">
        <f aca="false">SUM(I67:I78)</f>
        <v>168042542</v>
      </c>
      <c r="J79" s="29" t="n">
        <f aca="false">SUM(J67:J78)</f>
        <v>164774146</v>
      </c>
      <c r="K79" s="29" t="n">
        <f aca="false">SUM(K67:K78)</f>
        <v>12806000</v>
      </c>
      <c r="L79" s="29" t="n">
        <f aca="false">SUM(L67:L78)</f>
        <v>2110297</v>
      </c>
      <c r="M79" s="29" t="n">
        <f aca="false">SUM(M67:M78)</f>
        <v>13773582</v>
      </c>
      <c r="N79" s="29" t="n">
        <f aca="false">SUM(N67:N78)</f>
        <v>6060752</v>
      </c>
      <c r="O79" s="29" t="n">
        <f aca="false">SUM(O67:O78)</f>
        <v>329862746</v>
      </c>
      <c r="P79" s="29" t="n">
        <f aca="false">SUM(P67:P78)</f>
        <v>255637284</v>
      </c>
    </row>
    <row r="80" s="34" customFormat="true" ht="12.75" hidden="false" customHeight="false" outlineLevel="0" collapsed="false">
      <c r="A80" s="30"/>
      <c r="B80" s="31"/>
      <c r="C80" s="31"/>
      <c r="D80" s="31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3"/>
      <c r="P80" s="33"/>
    </row>
    <row r="81" s="8" customFormat="true" ht="15" hidden="false" customHeight="false" outlineLevel="0" collapsed="false">
      <c r="A81" s="35"/>
      <c r="B81" s="35"/>
      <c r="C81" s="5" t="s">
        <v>1</v>
      </c>
      <c r="D81" s="5"/>
      <c r="E81" s="6" t="s">
        <v>2</v>
      </c>
      <c r="F81" s="6"/>
      <c r="G81" s="7" t="s">
        <v>3</v>
      </c>
      <c r="H81" s="7"/>
      <c r="I81" s="7" t="s">
        <v>4</v>
      </c>
      <c r="J81" s="7"/>
      <c r="K81" s="7" t="s">
        <v>5</v>
      </c>
      <c r="L81" s="7"/>
      <c r="M81" s="7" t="s">
        <v>6</v>
      </c>
      <c r="N81" s="7"/>
      <c r="O81" s="7" t="s">
        <v>7</v>
      </c>
      <c r="P81" s="7"/>
    </row>
    <row r="82" s="8" customFormat="true" ht="15" hidden="false" customHeight="false" outlineLevel="0" collapsed="false">
      <c r="A82" s="35"/>
      <c r="B82" s="35"/>
      <c r="C82" s="5"/>
      <c r="D82" s="5"/>
      <c r="E82" s="6" t="s">
        <v>8</v>
      </c>
      <c r="F82" s="6" t="s">
        <v>9</v>
      </c>
      <c r="G82" s="6" t="s">
        <v>8</v>
      </c>
      <c r="H82" s="6" t="s">
        <v>9</v>
      </c>
      <c r="I82" s="6" t="s">
        <v>8</v>
      </c>
      <c r="J82" s="6" t="s">
        <v>9</v>
      </c>
      <c r="K82" s="6" t="s">
        <v>8</v>
      </c>
      <c r="L82" s="6" t="s">
        <v>9</v>
      </c>
      <c r="M82" s="6" t="s">
        <v>8</v>
      </c>
      <c r="N82" s="6" t="s">
        <v>9</v>
      </c>
      <c r="O82" s="6" t="s">
        <v>8</v>
      </c>
      <c r="P82" s="6" t="s">
        <v>9</v>
      </c>
      <c r="Q82" s="10"/>
      <c r="R82" s="10"/>
    </row>
    <row r="83" customFormat="false" ht="12.75" hidden="false" customHeight="false" outlineLevel="0" collapsed="false">
      <c r="A83" s="25" t="s">
        <v>56</v>
      </c>
      <c r="B83" s="25" t="s">
        <v>57</v>
      </c>
      <c r="C83" s="25" t="s">
        <v>13</v>
      </c>
      <c r="D83" s="25" t="s">
        <v>14</v>
      </c>
      <c r="E83" s="26" t="n">
        <v>1650000</v>
      </c>
      <c r="F83" s="26" t="n">
        <v>965941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1650000</v>
      </c>
      <c r="P83" s="26" t="n">
        <f aca="false">F83+H83+J83+L83+N83</f>
        <v>965941</v>
      </c>
    </row>
    <row r="84" customFormat="false" ht="12.75" hidden="false" customHeight="false" outlineLevel="0" collapsed="false">
      <c r="A84" s="25"/>
      <c r="B84" s="25"/>
      <c r="C84" s="25" t="s">
        <v>15</v>
      </c>
      <c r="D84" s="25" t="s">
        <v>16</v>
      </c>
      <c r="E84" s="26" t="n">
        <v>4654916</v>
      </c>
      <c r="F84" s="26" t="n">
        <v>6263716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4654916</v>
      </c>
      <c r="P84" s="26" t="n">
        <f aca="false">F84+H84+J84+L84+N84</f>
        <v>6263716</v>
      </c>
    </row>
    <row r="85" customFormat="false" ht="12.75" hidden="false" customHeight="false" outlineLevel="0" collapsed="false">
      <c r="A85" s="25"/>
      <c r="B85" s="25"/>
      <c r="C85" s="25" t="s">
        <v>17</v>
      </c>
      <c r="D85" s="25" t="s">
        <v>18</v>
      </c>
      <c r="E85" s="26" t="n">
        <v>14830000</v>
      </c>
      <c r="F85" s="26" t="n">
        <v>1355169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14830000</v>
      </c>
      <c r="P85" s="26" t="n">
        <f aca="false">F85+H85+J85+L85+N85</f>
        <v>13551690</v>
      </c>
    </row>
    <row r="86" customFormat="false" ht="12.75" hidden="false" customHeight="false" outlineLevel="0" collapsed="false">
      <c r="A86" s="25"/>
      <c r="B86" s="25"/>
      <c r="C86" s="25" t="s">
        <v>32</v>
      </c>
      <c r="D86" s="25" t="s">
        <v>33</v>
      </c>
      <c r="E86" s="26" t="n">
        <v>800000</v>
      </c>
      <c r="F86" s="26" t="n">
        <v>1311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800000</v>
      </c>
      <c r="P86" s="26" t="n">
        <f aca="false">F86+H86+J86+L86+N86</f>
        <v>13110</v>
      </c>
    </row>
    <row r="87" customFormat="false" ht="12.75" hidden="false" customHeight="false" outlineLevel="0" collapsed="false">
      <c r="A87" s="25"/>
      <c r="B87" s="25"/>
      <c r="C87" s="25" t="s">
        <v>19</v>
      </c>
      <c r="D87" s="25" t="s">
        <v>20</v>
      </c>
      <c r="E87" s="26" t="n">
        <v>800000</v>
      </c>
      <c r="F87" s="26" t="n">
        <v>497938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800000</v>
      </c>
      <c r="P87" s="26" t="n">
        <f aca="false">F87+H87+J87+L87+N87</f>
        <v>497938</v>
      </c>
    </row>
    <row r="88" customFormat="false" ht="12.75" hidden="false" customHeight="false" outlineLevel="0" collapsed="false">
      <c r="A88" s="25"/>
      <c r="B88" s="25"/>
      <c r="C88" s="25" t="s">
        <v>21</v>
      </c>
      <c r="D88" s="25" t="s">
        <v>22</v>
      </c>
      <c r="E88" s="26" t="n">
        <v>300000</v>
      </c>
      <c r="F88" s="26" t="n">
        <v>316688</v>
      </c>
      <c r="G88" s="26" t="n">
        <v>2298000</v>
      </c>
      <c r="H88" s="26" t="n">
        <v>98678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2598000</v>
      </c>
      <c r="P88" s="26" t="n">
        <f aca="false">F88+H88+J88+L88+N88</f>
        <v>415366</v>
      </c>
    </row>
    <row r="89" customFormat="false" ht="12.75" hidden="false" customHeight="false" outlineLevel="0" collapsed="false">
      <c r="A89" s="25"/>
      <c r="B89" s="25"/>
      <c r="C89" s="25" t="s">
        <v>34</v>
      </c>
      <c r="D89" s="25" t="s">
        <v>35</v>
      </c>
      <c r="E89" s="26" t="n">
        <v>10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10000</v>
      </c>
      <c r="P89" s="26" t="n">
        <f aca="false">F89+H89+J89+L89+N89</f>
        <v>0</v>
      </c>
    </row>
    <row r="90" customFormat="false" ht="12.75" hidden="false" customHeight="false" outlineLevel="0" collapsed="false">
      <c r="A90" s="25"/>
      <c r="B90" s="25"/>
      <c r="C90" s="25" t="s">
        <v>23</v>
      </c>
      <c r="D90" s="25" t="s">
        <v>24</v>
      </c>
      <c r="E90" s="26" t="n">
        <v>560000</v>
      </c>
      <c r="F90" s="26" t="n">
        <v>4195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f aca="false">E90+G90+I90+K90+M90</f>
        <v>560000</v>
      </c>
      <c r="P90" s="26" t="n">
        <f aca="false">F90+H90+J90+L90+N90</f>
        <v>41950</v>
      </c>
    </row>
    <row r="91" customFormat="false" ht="12.75" hidden="false" customHeight="false" outlineLevel="0" collapsed="false">
      <c r="A91" s="25"/>
      <c r="B91" s="25"/>
      <c r="C91" s="25" t="s">
        <v>25</v>
      </c>
      <c r="D91" s="25" t="s">
        <v>26</v>
      </c>
      <c r="E91" s="26" t="n">
        <v>5000000</v>
      </c>
      <c r="F91" s="26" t="n">
        <v>3135433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f aca="false">E91+G91+I91+K91+M91</f>
        <v>5000000</v>
      </c>
      <c r="P91" s="26" t="n">
        <f aca="false">F91+H91+J91+L91+N91</f>
        <v>3135433</v>
      </c>
    </row>
    <row r="92" customFormat="false" ht="12.75" hidden="false" customHeight="false" outlineLevel="0" collapsed="false">
      <c r="A92" s="25"/>
      <c r="B92" s="25"/>
      <c r="C92" s="25" t="s">
        <v>27</v>
      </c>
      <c r="D92" s="25" t="s">
        <v>28</v>
      </c>
      <c r="E92" s="26" t="n">
        <v>43760399</v>
      </c>
      <c r="F92" s="26" t="n">
        <v>29120360</v>
      </c>
      <c r="G92" s="26" t="n">
        <v>0</v>
      </c>
      <c r="H92" s="26" t="n">
        <v>25285</v>
      </c>
      <c r="I92" s="26" t="n">
        <v>77205768</v>
      </c>
      <c r="J92" s="26" t="n">
        <v>73719381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120966167</v>
      </c>
      <c r="P92" s="26" t="n">
        <f aca="false">F92+H92+J92+L92+N92</f>
        <v>102865026</v>
      </c>
    </row>
    <row r="93" customFormat="false" ht="15" hidden="false" customHeight="true" outlineLevel="0" collapsed="false">
      <c r="A93" s="25"/>
      <c r="B93" s="28" t="s">
        <v>58</v>
      </c>
      <c r="C93" s="28"/>
      <c r="D93" s="28"/>
      <c r="E93" s="29" t="n">
        <f aca="false">SUM(E83:E92)</f>
        <v>72365315</v>
      </c>
      <c r="F93" s="29" t="n">
        <f aca="false">SUM(F83:F92)</f>
        <v>53906826</v>
      </c>
      <c r="G93" s="29" t="n">
        <f aca="false">SUM(G83:G92)</f>
        <v>2298000</v>
      </c>
      <c r="H93" s="29" t="n">
        <f aca="false">SUM(H83:H92)</f>
        <v>123963</v>
      </c>
      <c r="I93" s="29" t="n">
        <f aca="false">SUM(I83:I92)</f>
        <v>77205768</v>
      </c>
      <c r="J93" s="29" t="n">
        <f aca="false">SUM(J83:J92)</f>
        <v>73719381</v>
      </c>
      <c r="K93" s="29" t="n">
        <f aca="false">SUM(K83:K92)</f>
        <v>0</v>
      </c>
      <c r="L93" s="29" t="n">
        <f aca="false">SUM(L83:L92)</f>
        <v>0</v>
      </c>
      <c r="M93" s="29" t="n">
        <f aca="false">SUM(M83:M92)</f>
        <v>0</v>
      </c>
      <c r="N93" s="29" t="n">
        <f aca="false">SUM(N83:N92)</f>
        <v>0</v>
      </c>
      <c r="O93" s="29" t="n">
        <f aca="false">SUM(O83:O92)</f>
        <v>151869083</v>
      </c>
      <c r="P93" s="29" t="n">
        <f aca="false">SUM(P83:P92)</f>
        <v>127750170</v>
      </c>
    </row>
    <row r="94" s="34" customFormat="true" ht="12.75" hidden="false" customHeight="false" outlineLevel="0" collapsed="false">
      <c r="A94" s="30"/>
      <c r="B94" s="31"/>
      <c r="C94" s="31"/>
      <c r="D94" s="31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3"/>
      <c r="P94" s="33"/>
    </row>
    <row r="95" s="8" customFormat="true" ht="15" hidden="false" customHeight="false" outlineLevel="0" collapsed="false">
      <c r="A95" s="35"/>
      <c r="B95" s="35"/>
      <c r="C95" s="5" t="s">
        <v>1</v>
      </c>
      <c r="D95" s="5"/>
      <c r="E95" s="6" t="s">
        <v>2</v>
      </c>
      <c r="F95" s="6"/>
      <c r="G95" s="7" t="s">
        <v>3</v>
      </c>
      <c r="H95" s="7"/>
      <c r="I95" s="7" t="s">
        <v>4</v>
      </c>
      <c r="J95" s="7"/>
      <c r="K95" s="7" t="s">
        <v>5</v>
      </c>
      <c r="L95" s="7"/>
      <c r="M95" s="7" t="s">
        <v>6</v>
      </c>
      <c r="N95" s="7"/>
      <c r="O95" s="7" t="s">
        <v>7</v>
      </c>
      <c r="P95" s="7"/>
    </row>
    <row r="96" s="8" customFormat="true" ht="15" hidden="false" customHeight="false" outlineLevel="0" collapsed="false">
      <c r="A96" s="35"/>
      <c r="B96" s="35"/>
      <c r="C96" s="5"/>
      <c r="D96" s="5"/>
      <c r="E96" s="6" t="s">
        <v>8</v>
      </c>
      <c r="F96" s="6" t="s">
        <v>9</v>
      </c>
      <c r="G96" s="6" t="s">
        <v>8</v>
      </c>
      <c r="H96" s="6" t="s">
        <v>9</v>
      </c>
      <c r="I96" s="6" t="s">
        <v>8</v>
      </c>
      <c r="J96" s="6" t="s">
        <v>9</v>
      </c>
      <c r="K96" s="6" t="s">
        <v>8</v>
      </c>
      <c r="L96" s="6" t="s">
        <v>9</v>
      </c>
      <c r="M96" s="6" t="s">
        <v>8</v>
      </c>
      <c r="N96" s="6" t="s">
        <v>9</v>
      </c>
      <c r="O96" s="6" t="s">
        <v>8</v>
      </c>
      <c r="P96" s="6" t="s">
        <v>9</v>
      </c>
      <c r="Q96" s="10"/>
      <c r="R96" s="10"/>
    </row>
    <row r="97" customFormat="false" ht="12.75" hidden="false" customHeight="false" outlineLevel="0" collapsed="false">
      <c r="A97" s="25" t="s">
        <v>59</v>
      </c>
      <c r="B97" s="25" t="s">
        <v>60</v>
      </c>
      <c r="C97" s="25" t="s">
        <v>13</v>
      </c>
      <c r="D97" s="25" t="s">
        <v>14</v>
      </c>
      <c r="E97" s="26" t="n">
        <v>1470000</v>
      </c>
      <c r="F97" s="26" t="n">
        <v>1273463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1470000</v>
      </c>
      <c r="P97" s="26" t="n">
        <f aca="false">F97+H97+J97+L97+N97</f>
        <v>1273463</v>
      </c>
    </row>
    <row r="98" customFormat="false" ht="12.75" hidden="false" customHeight="false" outlineLevel="0" collapsed="false">
      <c r="A98" s="25"/>
      <c r="B98" s="25"/>
      <c r="C98" s="25" t="s">
        <v>15</v>
      </c>
      <c r="D98" s="25" t="s">
        <v>16</v>
      </c>
      <c r="E98" s="26" t="n">
        <v>14269207</v>
      </c>
      <c r="F98" s="26" t="n">
        <v>12876364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14269207</v>
      </c>
      <c r="P98" s="26" t="n">
        <f aca="false">F98+H98+J98+L98+N98</f>
        <v>12876364</v>
      </c>
    </row>
    <row r="99" customFormat="false" ht="12.75" hidden="false" customHeight="false" outlineLevel="0" collapsed="false">
      <c r="A99" s="25"/>
      <c r="B99" s="25"/>
      <c r="C99" s="25" t="s">
        <v>17</v>
      </c>
      <c r="D99" s="25" t="s">
        <v>18</v>
      </c>
      <c r="E99" s="26" t="n">
        <v>18133022</v>
      </c>
      <c r="F99" s="26" t="n">
        <v>10653518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18133022</v>
      </c>
      <c r="P99" s="26" t="n">
        <f aca="false">F99+H99+J99+L99+N99</f>
        <v>10653518</v>
      </c>
    </row>
    <row r="100" customFormat="false" ht="12.75" hidden="false" customHeight="false" outlineLevel="0" collapsed="false">
      <c r="A100" s="25"/>
      <c r="B100" s="25"/>
      <c r="C100" s="25" t="s">
        <v>32</v>
      </c>
      <c r="D100" s="25" t="s">
        <v>33</v>
      </c>
      <c r="E100" s="26" t="n">
        <v>40000</v>
      </c>
      <c r="F100" s="26" t="n">
        <v>20705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40000</v>
      </c>
      <c r="P100" s="26" t="n">
        <f aca="false">F100+H100+J100+L100+N100</f>
        <v>20705</v>
      </c>
    </row>
    <row r="101" customFormat="false" ht="12.75" hidden="false" customHeight="false" outlineLevel="0" collapsed="false">
      <c r="A101" s="25"/>
      <c r="B101" s="25"/>
      <c r="C101" s="25" t="s">
        <v>19</v>
      </c>
      <c r="D101" s="25" t="s">
        <v>20</v>
      </c>
      <c r="E101" s="26" t="n">
        <v>650000</v>
      </c>
      <c r="F101" s="26" t="n">
        <v>577776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f aca="false">E101+G101+I101+K101+M101</f>
        <v>650000</v>
      </c>
      <c r="P101" s="26" t="n">
        <f aca="false">F101+H101+J101+L101+N101</f>
        <v>577776</v>
      </c>
    </row>
    <row r="102" customFormat="false" ht="12.75" hidden="false" customHeight="false" outlineLevel="0" collapsed="false">
      <c r="A102" s="25"/>
      <c r="B102" s="25"/>
      <c r="C102" s="25" t="s">
        <v>21</v>
      </c>
      <c r="D102" s="25" t="s">
        <v>22</v>
      </c>
      <c r="E102" s="26" t="n">
        <v>0</v>
      </c>
      <c r="F102" s="26" t="n">
        <v>0</v>
      </c>
      <c r="G102" s="26" t="n">
        <v>1500000</v>
      </c>
      <c r="H102" s="26" t="n">
        <v>466442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f aca="false">E102+G102+I102+K102+M102</f>
        <v>1500000</v>
      </c>
      <c r="P102" s="26" t="n">
        <f aca="false">F102+H102+J102+L102+N102</f>
        <v>466442</v>
      </c>
    </row>
    <row r="103" customFormat="false" ht="12.75" hidden="false" customHeight="false" outlineLevel="0" collapsed="false">
      <c r="A103" s="25"/>
      <c r="B103" s="25"/>
      <c r="C103" s="25" t="s">
        <v>34</v>
      </c>
      <c r="D103" s="25" t="s">
        <v>35</v>
      </c>
      <c r="E103" s="26" t="n">
        <v>40000</v>
      </c>
      <c r="F103" s="26" t="n">
        <v>2430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f aca="false">E103+G103+I103+K103+M103</f>
        <v>40000</v>
      </c>
      <c r="P103" s="26" t="n">
        <f aca="false">F103+H103+J103+L103+N103</f>
        <v>24300</v>
      </c>
    </row>
    <row r="104" customFormat="false" ht="12.75" hidden="false" customHeight="false" outlineLevel="0" collapsed="false">
      <c r="A104" s="25"/>
      <c r="B104" s="25"/>
      <c r="C104" s="25" t="s">
        <v>23</v>
      </c>
      <c r="D104" s="25" t="s">
        <v>24</v>
      </c>
      <c r="E104" s="26" t="n">
        <v>790000</v>
      </c>
      <c r="F104" s="26" t="n">
        <v>623558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f aca="false">E104+G104+I104+K104+M104</f>
        <v>790000</v>
      </c>
      <c r="P104" s="26" t="n">
        <f aca="false">F104+H104+J104+L104+N104</f>
        <v>623558</v>
      </c>
    </row>
    <row r="105" customFormat="false" ht="12.75" hidden="false" customHeight="false" outlineLevel="0" collapsed="false">
      <c r="A105" s="25"/>
      <c r="B105" s="25"/>
      <c r="C105" s="25" t="s">
        <v>25</v>
      </c>
      <c r="D105" s="25" t="s">
        <v>26</v>
      </c>
      <c r="E105" s="26" t="n">
        <v>9473724</v>
      </c>
      <c r="F105" s="26" t="n">
        <v>89497586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f aca="false">E105+G105+I105+K105+M105</f>
        <v>9473724</v>
      </c>
      <c r="P105" s="26" t="n">
        <f aca="false">F105+H105+J105+L105+N105</f>
        <v>89497586</v>
      </c>
    </row>
    <row r="106" customFormat="false" ht="12.75" hidden="false" customHeight="false" outlineLevel="0" collapsed="false">
      <c r="A106" s="25"/>
      <c r="B106" s="25"/>
      <c r="C106" s="25" t="s">
        <v>27</v>
      </c>
      <c r="D106" s="25" t="s">
        <v>28</v>
      </c>
      <c r="E106" s="26" t="n">
        <v>36398213</v>
      </c>
      <c r="F106" s="26" t="n">
        <v>25491379</v>
      </c>
      <c r="G106" s="26" t="n">
        <v>0</v>
      </c>
      <c r="H106" s="26" t="n">
        <v>0</v>
      </c>
      <c r="I106" s="26" t="n">
        <v>92881213</v>
      </c>
      <c r="J106" s="26" t="n">
        <v>92498293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f aca="false">E106+G106+I106+K106+M106</f>
        <v>129279426</v>
      </c>
      <c r="P106" s="26" t="n">
        <f aca="false">F106+H106+J106+L106+N106</f>
        <v>117989672</v>
      </c>
    </row>
    <row r="107" customFormat="false" ht="12.75" hidden="false" customHeight="false" outlineLevel="0" collapsed="false">
      <c r="A107" s="25"/>
      <c r="B107" s="25"/>
      <c r="C107" s="25" t="s">
        <v>38</v>
      </c>
      <c r="D107" s="25" t="s">
        <v>39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957160</v>
      </c>
      <c r="L107" s="26" t="n">
        <v>811560</v>
      </c>
      <c r="M107" s="26" t="n">
        <v>0</v>
      </c>
      <c r="N107" s="26" t="n">
        <v>0</v>
      </c>
      <c r="O107" s="26" t="n">
        <f aca="false">E107+G107+I107+K107+M107</f>
        <v>957160</v>
      </c>
      <c r="P107" s="26" t="n">
        <f aca="false">F107+H107+J107+L107+N107</f>
        <v>811560</v>
      </c>
    </row>
    <row r="108" customFormat="false" ht="12.75" hidden="false" customHeight="false" outlineLevel="0" collapsed="false">
      <c r="A108" s="25"/>
      <c r="B108" s="25"/>
      <c r="C108" s="25" t="s">
        <v>53</v>
      </c>
      <c r="D108" s="25" t="s">
        <v>54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5650127</v>
      </c>
      <c r="N108" s="26" t="n">
        <v>5005622</v>
      </c>
      <c r="O108" s="26" t="n">
        <f aca="false">E108+G108+I108+K108+M108</f>
        <v>5650127</v>
      </c>
      <c r="P108" s="26" t="n">
        <f aca="false">F108+H108+J108+L108+N108</f>
        <v>5005622</v>
      </c>
    </row>
    <row r="109" customFormat="false" ht="12.75" hidden="false" customHeight="false" outlineLevel="0" collapsed="false">
      <c r="A109" s="25"/>
      <c r="B109" s="28" t="s">
        <v>61</v>
      </c>
      <c r="C109" s="28"/>
      <c r="D109" s="28"/>
      <c r="E109" s="29" t="n">
        <f aca="false">SUM(E97:E108)</f>
        <v>81264166</v>
      </c>
      <c r="F109" s="29" t="n">
        <f aca="false">SUM(F97:F108)</f>
        <v>141038649</v>
      </c>
      <c r="G109" s="29" t="n">
        <f aca="false">SUM(G97:G108)</f>
        <v>1500000</v>
      </c>
      <c r="H109" s="29" t="n">
        <f aca="false">SUM(H97:H108)</f>
        <v>466442</v>
      </c>
      <c r="I109" s="29" t="n">
        <f aca="false">SUM(I97:I108)</f>
        <v>92881213</v>
      </c>
      <c r="J109" s="29" t="n">
        <f aca="false">SUM(J97:J108)</f>
        <v>92498293</v>
      </c>
      <c r="K109" s="29" t="n">
        <f aca="false">SUM(K97:K108)</f>
        <v>957160</v>
      </c>
      <c r="L109" s="29" t="n">
        <f aca="false">SUM(L97:L108)</f>
        <v>811560</v>
      </c>
      <c r="M109" s="29" t="n">
        <f aca="false">SUM(M97:M108)</f>
        <v>5650127</v>
      </c>
      <c r="N109" s="29" t="n">
        <f aca="false">SUM(N97:N108)</f>
        <v>5005622</v>
      </c>
      <c r="O109" s="29" t="n">
        <f aca="false">SUM(O97:O108)</f>
        <v>182252666</v>
      </c>
      <c r="P109" s="29" t="n">
        <f aca="false">SUM(P97:P108)</f>
        <v>239820566</v>
      </c>
    </row>
    <row r="110" s="34" customFormat="true" ht="12.75" hidden="false" customHeight="false" outlineLevel="0" collapsed="false">
      <c r="A110" s="30"/>
      <c r="B110" s="31"/>
      <c r="C110" s="31"/>
      <c r="D110" s="31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3"/>
      <c r="P110" s="33"/>
    </row>
    <row r="111" s="8" customFormat="true" ht="15" hidden="false" customHeight="false" outlineLevel="0" collapsed="false">
      <c r="A111" s="35"/>
      <c r="B111" s="35"/>
      <c r="C111" s="5" t="s">
        <v>1</v>
      </c>
      <c r="D111" s="5"/>
      <c r="E111" s="6" t="s">
        <v>2</v>
      </c>
      <c r="F111" s="6"/>
      <c r="G111" s="7" t="s">
        <v>3</v>
      </c>
      <c r="H111" s="7"/>
      <c r="I111" s="7" t="s">
        <v>4</v>
      </c>
      <c r="J111" s="7"/>
      <c r="K111" s="7" t="s">
        <v>5</v>
      </c>
      <c r="L111" s="7"/>
      <c r="M111" s="7" t="s">
        <v>6</v>
      </c>
      <c r="N111" s="7"/>
      <c r="O111" s="7" t="s">
        <v>7</v>
      </c>
      <c r="P111" s="7"/>
    </row>
    <row r="112" s="8" customFormat="true" ht="15" hidden="false" customHeight="false" outlineLevel="0" collapsed="false">
      <c r="A112" s="35"/>
      <c r="B112" s="35"/>
      <c r="C112" s="5"/>
      <c r="D112" s="5"/>
      <c r="E112" s="6" t="s">
        <v>8</v>
      </c>
      <c r="F112" s="6" t="s">
        <v>9</v>
      </c>
      <c r="G112" s="6" t="s">
        <v>8</v>
      </c>
      <c r="H112" s="6" t="s">
        <v>9</v>
      </c>
      <c r="I112" s="6" t="s">
        <v>8</v>
      </c>
      <c r="J112" s="6" t="s">
        <v>9</v>
      </c>
      <c r="K112" s="6" t="s">
        <v>8</v>
      </c>
      <c r="L112" s="6" t="s">
        <v>9</v>
      </c>
      <c r="M112" s="6" t="s">
        <v>8</v>
      </c>
      <c r="N112" s="6" t="s">
        <v>9</v>
      </c>
      <c r="O112" s="6" t="s">
        <v>8</v>
      </c>
      <c r="P112" s="6" t="s">
        <v>9</v>
      </c>
      <c r="Q112" s="10"/>
      <c r="R112" s="10"/>
    </row>
    <row r="113" customFormat="false" ht="12.75" hidden="false" customHeight="false" outlineLevel="0" collapsed="false">
      <c r="A113" s="25" t="s">
        <v>62</v>
      </c>
      <c r="B113" s="25" t="s">
        <v>63</v>
      </c>
      <c r="C113" s="25" t="s">
        <v>13</v>
      </c>
      <c r="D113" s="25" t="s">
        <v>14</v>
      </c>
      <c r="E113" s="26" t="n">
        <v>1780000</v>
      </c>
      <c r="F113" s="26" t="n">
        <v>201983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1780000</v>
      </c>
      <c r="P113" s="26" t="n">
        <f aca="false">F113+H113+J113+L113+N113</f>
        <v>2019830</v>
      </c>
    </row>
    <row r="114" customFormat="false" ht="12.75" hidden="false" customHeight="false" outlineLevel="0" collapsed="false">
      <c r="A114" s="25"/>
      <c r="B114" s="25"/>
      <c r="C114" s="25" t="s">
        <v>15</v>
      </c>
      <c r="D114" s="25" t="s">
        <v>16</v>
      </c>
      <c r="E114" s="26" t="n">
        <v>8450000</v>
      </c>
      <c r="F114" s="26" t="n">
        <v>9113154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8450000</v>
      </c>
      <c r="P114" s="26" t="n">
        <f aca="false">F114+H114+J114+L114+N114</f>
        <v>9113154</v>
      </c>
    </row>
    <row r="115" customFormat="false" ht="12.75" hidden="false" customHeight="false" outlineLevel="0" collapsed="false">
      <c r="A115" s="25"/>
      <c r="B115" s="25"/>
      <c r="C115" s="25" t="s">
        <v>17</v>
      </c>
      <c r="D115" s="25" t="s">
        <v>18</v>
      </c>
      <c r="E115" s="26" t="n">
        <v>12250000</v>
      </c>
      <c r="F115" s="26" t="n">
        <v>12439237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12250000</v>
      </c>
      <c r="P115" s="26" t="n">
        <f aca="false">F115+H115+J115+L115+N115</f>
        <v>12439237</v>
      </c>
    </row>
    <row r="116" customFormat="false" ht="12.75" hidden="false" customHeight="false" outlineLevel="0" collapsed="false">
      <c r="A116" s="25"/>
      <c r="B116" s="25"/>
      <c r="C116" s="25" t="s">
        <v>32</v>
      </c>
      <c r="D116" s="25" t="s">
        <v>33</v>
      </c>
      <c r="E116" s="26" t="n">
        <v>129100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f aca="false">E116+G116+I116+K116+M116</f>
        <v>1291000</v>
      </c>
      <c r="P116" s="26" t="n">
        <f aca="false">F116+H116+J116+L116+N116</f>
        <v>0</v>
      </c>
    </row>
    <row r="117" customFormat="false" ht="12.75" hidden="false" customHeight="false" outlineLevel="0" collapsed="false">
      <c r="A117" s="25"/>
      <c r="B117" s="25"/>
      <c r="C117" s="25" t="s">
        <v>19</v>
      </c>
      <c r="D117" s="25" t="s">
        <v>20</v>
      </c>
      <c r="E117" s="26" t="n">
        <v>300000</v>
      </c>
      <c r="F117" s="26" t="n">
        <v>26045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f aca="false">E117+G117+I117+K117+M117</f>
        <v>300000</v>
      </c>
      <c r="P117" s="26" t="n">
        <f aca="false">F117+H117+J117+L117+N117</f>
        <v>260450</v>
      </c>
    </row>
    <row r="118" customFormat="false" ht="12.75" hidden="false" customHeight="false" outlineLevel="0" collapsed="false">
      <c r="A118" s="25"/>
      <c r="B118" s="25"/>
      <c r="C118" s="25" t="s">
        <v>21</v>
      </c>
      <c r="D118" s="25" t="s">
        <v>22</v>
      </c>
      <c r="E118" s="26" t="n">
        <v>400000</v>
      </c>
      <c r="F118" s="26" t="n">
        <v>421875</v>
      </c>
      <c r="G118" s="26" t="n">
        <v>7550000</v>
      </c>
      <c r="H118" s="26" t="n">
        <v>444492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f aca="false">E118+G118+I118+K118+M118</f>
        <v>7950000</v>
      </c>
      <c r="P118" s="26" t="n">
        <f aca="false">F118+H118+J118+L118+N118</f>
        <v>4866795</v>
      </c>
    </row>
    <row r="119" customFormat="false" ht="12.75" hidden="false" customHeight="false" outlineLevel="0" collapsed="false">
      <c r="A119" s="25"/>
      <c r="B119" s="25"/>
      <c r="C119" s="25" t="s">
        <v>23</v>
      </c>
      <c r="D119" s="25" t="s">
        <v>24</v>
      </c>
      <c r="E119" s="26" t="n">
        <v>850000</v>
      </c>
      <c r="F119" s="26" t="n">
        <v>2079284</v>
      </c>
      <c r="G119" s="26" t="n">
        <v>590000</v>
      </c>
      <c r="H119" s="26" t="n">
        <v>8508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f aca="false">E119+G119+I119+K119+M119</f>
        <v>1440000</v>
      </c>
      <c r="P119" s="26" t="n">
        <f aca="false">F119+H119+J119+L119+N119</f>
        <v>2164364</v>
      </c>
    </row>
    <row r="120" customFormat="false" ht="12.75" hidden="false" customHeight="false" outlineLevel="0" collapsed="false">
      <c r="A120" s="25"/>
      <c r="B120" s="25"/>
      <c r="C120" s="25" t="s">
        <v>36</v>
      </c>
      <c r="D120" s="25" t="s">
        <v>37</v>
      </c>
      <c r="E120" s="26" t="n">
        <v>1845000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f aca="false">E120+G120+I120+K120+M120</f>
        <v>18450000</v>
      </c>
      <c r="P120" s="26" t="n">
        <f aca="false">F120+H120+J120+L120+N120</f>
        <v>0</v>
      </c>
    </row>
    <row r="121" customFormat="false" ht="12.75" hidden="false" customHeight="false" outlineLevel="0" collapsed="false">
      <c r="A121" s="25"/>
      <c r="B121" s="25"/>
      <c r="C121" s="25" t="s">
        <v>25</v>
      </c>
      <c r="D121" s="25" t="s">
        <v>26</v>
      </c>
      <c r="E121" s="26" t="n">
        <v>13207000</v>
      </c>
      <c r="F121" s="26" t="n">
        <v>10165122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f aca="false">E121+G121+I121+K121+M121</f>
        <v>13207000</v>
      </c>
      <c r="P121" s="26" t="n">
        <f aca="false">F121+H121+J121+L121+N121</f>
        <v>10165122</v>
      </c>
    </row>
    <row r="122" customFormat="false" ht="12.75" hidden="false" customHeight="false" outlineLevel="0" collapsed="false">
      <c r="A122" s="25"/>
      <c r="B122" s="25"/>
      <c r="C122" s="25" t="s">
        <v>27</v>
      </c>
      <c r="D122" s="25" t="s">
        <v>28</v>
      </c>
      <c r="E122" s="26" t="n">
        <v>60356000</v>
      </c>
      <c r="F122" s="26" t="n">
        <v>57655682</v>
      </c>
      <c r="G122" s="26" t="n">
        <v>0</v>
      </c>
      <c r="H122" s="26" t="n">
        <v>124687</v>
      </c>
      <c r="I122" s="26" t="n">
        <v>139931000</v>
      </c>
      <c r="J122" s="26" t="n">
        <v>127896468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f aca="false">E122+G122+I122+K122+M122</f>
        <v>200287000</v>
      </c>
      <c r="P122" s="26" t="n">
        <f aca="false">F122+H122+J122+L122+N122</f>
        <v>185676837</v>
      </c>
    </row>
    <row r="123" customFormat="false" ht="12.75" hidden="false" customHeight="false" outlineLevel="0" collapsed="false">
      <c r="A123" s="25"/>
      <c r="B123" s="25"/>
      <c r="C123" s="25" t="s">
        <v>38</v>
      </c>
      <c r="D123" s="25" t="s">
        <v>39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23049000</v>
      </c>
      <c r="L123" s="26" t="n">
        <v>11940221</v>
      </c>
      <c r="M123" s="26" t="n">
        <v>0</v>
      </c>
      <c r="N123" s="26" t="n">
        <v>0</v>
      </c>
      <c r="O123" s="26" t="n">
        <f aca="false">E123+G123+I123+K123+M123</f>
        <v>23049000</v>
      </c>
      <c r="P123" s="26" t="n">
        <f aca="false">F123+H123+J123+L123+N123</f>
        <v>11940221</v>
      </c>
    </row>
    <row r="124" customFormat="false" ht="12.75" hidden="false" customHeight="false" outlineLevel="0" collapsed="false">
      <c r="A124" s="25"/>
      <c r="B124" s="25"/>
      <c r="C124" s="25" t="s">
        <v>40</v>
      </c>
      <c r="D124" s="25" t="s">
        <v>41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1120000</v>
      </c>
      <c r="L124" s="26" t="n">
        <v>94850</v>
      </c>
      <c r="M124" s="26" t="n">
        <v>0</v>
      </c>
      <c r="N124" s="26" t="n">
        <v>0</v>
      </c>
      <c r="O124" s="26" t="n">
        <f aca="false">E124+G124+I124+K124+M124</f>
        <v>1120000</v>
      </c>
      <c r="P124" s="26" t="n">
        <f aca="false">F124+H124+J124+L124+N124</f>
        <v>94850</v>
      </c>
    </row>
    <row r="125" customFormat="false" ht="12.75" hidden="false" customHeight="false" outlineLevel="0" collapsed="false">
      <c r="A125" s="25"/>
      <c r="B125" s="25"/>
      <c r="C125" s="25" t="s">
        <v>53</v>
      </c>
      <c r="D125" s="25" t="s">
        <v>54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3400000</v>
      </c>
      <c r="N125" s="26" t="n">
        <v>2833590</v>
      </c>
      <c r="O125" s="26" t="n">
        <f aca="false">E125+G125+I125+K125+M125</f>
        <v>3400000</v>
      </c>
      <c r="P125" s="26" t="n">
        <f aca="false">F125+H125+J125+L125+N125</f>
        <v>2833590</v>
      </c>
    </row>
    <row r="126" customFormat="false" ht="12.75" hidden="false" customHeight="false" outlineLevel="0" collapsed="false">
      <c r="A126" s="25"/>
      <c r="B126" s="28" t="s">
        <v>64</v>
      </c>
      <c r="C126" s="28"/>
      <c r="D126" s="28"/>
      <c r="E126" s="29" t="n">
        <f aca="false">SUM(E113:E125)</f>
        <v>117334000</v>
      </c>
      <c r="F126" s="29" t="n">
        <f aca="false">SUM(F113:F125)</f>
        <v>94154634</v>
      </c>
      <c r="G126" s="29" t="n">
        <f aca="false">SUM(G113:G125)</f>
        <v>8140000</v>
      </c>
      <c r="H126" s="29" t="n">
        <f aca="false">SUM(H113:H125)</f>
        <v>4654687</v>
      </c>
      <c r="I126" s="29" t="n">
        <f aca="false">SUM(I113:I125)</f>
        <v>139931000</v>
      </c>
      <c r="J126" s="29" t="n">
        <f aca="false">SUM(J113:J125)</f>
        <v>127896468</v>
      </c>
      <c r="K126" s="29" t="n">
        <f aca="false">SUM(K113:K125)</f>
        <v>24169000</v>
      </c>
      <c r="L126" s="29" t="n">
        <f aca="false">SUM(L113:L125)</f>
        <v>12035071</v>
      </c>
      <c r="M126" s="29" t="n">
        <f aca="false">SUM(M113:M125)</f>
        <v>3400000</v>
      </c>
      <c r="N126" s="29" t="n">
        <f aca="false">SUM(N113:N125)</f>
        <v>2833590</v>
      </c>
      <c r="O126" s="29" t="n">
        <f aca="false">SUM(O113:O125)</f>
        <v>292974000</v>
      </c>
      <c r="P126" s="29" t="n">
        <f aca="false">SUM(P113:P125)</f>
        <v>241574450</v>
      </c>
    </row>
    <row r="127" s="34" customFormat="true" ht="12.75" hidden="false" customHeight="false" outlineLevel="0" collapsed="false">
      <c r="A127" s="30"/>
      <c r="B127" s="31"/>
      <c r="C127" s="31"/>
      <c r="D127" s="31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s="8" customFormat="true" ht="15" hidden="false" customHeight="false" outlineLevel="0" collapsed="false">
      <c r="A128" s="35"/>
      <c r="B128" s="35"/>
      <c r="C128" s="5" t="s">
        <v>1</v>
      </c>
      <c r="D128" s="5"/>
      <c r="E128" s="6" t="s">
        <v>2</v>
      </c>
      <c r="F128" s="6"/>
      <c r="G128" s="7" t="s">
        <v>3</v>
      </c>
      <c r="H128" s="7"/>
      <c r="I128" s="7" t="s">
        <v>4</v>
      </c>
      <c r="J128" s="7"/>
      <c r="K128" s="7" t="s">
        <v>5</v>
      </c>
      <c r="L128" s="7"/>
      <c r="M128" s="7" t="s">
        <v>6</v>
      </c>
      <c r="N128" s="7"/>
      <c r="O128" s="7" t="s">
        <v>7</v>
      </c>
      <c r="P128" s="7"/>
    </row>
    <row r="129" s="8" customFormat="true" ht="15" hidden="false" customHeight="false" outlineLevel="0" collapsed="false">
      <c r="A129" s="35"/>
      <c r="B129" s="35"/>
      <c r="C129" s="5"/>
      <c r="D129" s="5"/>
      <c r="E129" s="6" t="s">
        <v>8</v>
      </c>
      <c r="F129" s="6" t="s">
        <v>9</v>
      </c>
      <c r="G129" s="6" t="s">
        <v>8</v>
      </c>
      <c r="H129" s="6" t="s">
        <v>9</v>
      </c>
      <c r="I129" s="6" t="s">
        <v>8</v>
      </c>
      <c r="J129" s="6" t="s">
        <v>9</v>
      </c>
      <c r="K129" s="6" t="s">
        <v>8</v>
      </c>
      <c r="L129" s="6" t="s">
        <v>9</v>
      </c>
      <c r="M129" s="6" t="s">
        <v>8</v>
      </c>
      <c r="N129" s="6" t="s">
        <v>9</v>
      </c>
      <c r="O129" s="6" t="s">
        <v>8</v>
      </c>
      <c r="P129" s="6" t="s">
        <v>9</v>
      </c>
      <c r="Q129" s="10"/>
      <c r="R129" s="10"/>
    </row>
    <row r="130" customFormat="false" ht="12.75" hidden="false" customHeight="false" outlineLevel="0" collapsed="false">
      <c r="A130" s="25" t="s">
        <v>65</v>
      </c>
      <c r="B130" s="25" t="s">
        <v>66</v>
      </c>
      <c r="C130" s="25" t="s">
        <v>13</v>
      </c>
      <c r="D130" s="25" t="s">
        <v>14</v>
      </c>
      <c r="E130" s="26" t="n">
        <v>1010000</v>
      </c>
      <c r="F130" s="26" t="n">
        <v>661033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f aca="false">E130+G130+I130+K130+M130</f>
        <v>1010000</v>
      </c>
      <c r="P130" s="26" t="n">
        <f aca="false">F130+H130+J130+L130+N130</f>
        <v>661033</v>
      </c>
    </row>
    <row r="131" customFormat="false" ht="12.75" hidden="false" customHeight="false" outlineLevel="0" collapsed="false">
      <c r="A131" s="25"/>
      <c r="B131" s="25"/>
      <c r="C131" s="25" t="s">
        <v>15</v>
      </c>
      <c r="D131" s="25" t="s">
        <v>16</v>
      </c>
      <c r="E131" s="26" t="n">
        <v>8804000</v>
      </c>
      <c r="F131" s="26" t="n">
        <v>6959261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f aca="false">E131+G131+I131+K131+M131</f>
        <v>8804000</v>
      </c>
      <c r="P131" s="26" t="n">
        <f aca="false">F131+H131+J131+L131+N131</f>
        <v>6959261</v>
      </c>
    </row>
    <row r="132" customFormat="false" ht="12.75" hidden="false" customHeight="false" outlineLevel="0" collapsed="false">
      <c r="A132" s="25"/>
      <c r="B132" s="25"/>
      <c r="C132" s="25" t="s">
        <v>17</v>
      </c>
      <c r="D132" s="25" t="s">
        <v>18</v>
      </c>
      <c r="E132" s="26" t="n">
        <v>13552716</v>
      </c>
      <c r="F132" s="26" t="n">
        <v>11977328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f aca="false">E132+G132+I132+K132+M132</f>
        <v>13552716</v>
      </c>
      <c r="P132" s="26" t="n">
        <f aca="false">F132+H132+J132+L132+N132</f>
        <v>11977328</v>
      </c>
    </row>
    <row r="133" customFormat="false" ht="12.75" hidden="false" customHeight="false" outlineLevel="0" collapsed="false">
      <c r="A133" s="25"/>
      <c r="B133" s="25"/>
      <c r="C133" s="25" t="s">
        <v>32</v>
      </c>
      <c r="D133" s="25" t="s">
        <v>33</v>
      </c>
      <c r="E133" s="26" t="n">
        <v>850000</v>
      </c>
      <c r="F133" s="26" t="n">
        <v>542517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E133+G133+I133+K133+M133</f>
        <v>850000</v>
      </c>
      <c r="P133" s="26" t="n">
        <f aca="false">F133+H133+J133+L133+N133</f>
        <v>542517</v>
      </c>
    </row>
    <row r="134" customFormat="false" ht="12.75" hidden="false" customHeight="false" outlineLevel="0" collapsed="false">
      <c r="A134" s="25"/>
      <c r="B134" s="25"/>
      <c r="C134" s="25" t="s">
        <v>45</v>
      </c>
      <c r="D134" s="25" t="s">
        <v>46</v>
      </c>
      <c r="E134" s="26" t="n">
        <v>0</v>
      </c>
      <c r="F134" s="26" t="n">
        <v>450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f aca="false">E134+G134+I134+K134+M134</f>
        <v>0</v>
      </c>
      <c r="P134" s="26" t="n">
        <f aca="false">F134+H134+J134+L134+N134</f>
        <v>4500</v>
      </c>
    </row>
    <row r="135" customFormat="false" ht="12.75" hidden="false" customHeight="false" outlineLevel="0" collapsed="false">
      <c r="A135" s="25"/>
      <c r="B135" s="25"/>
      <c r="C135" s="25" t="s">
        <v>19</v>
      </c>
      <c r="D135" s="25" t="s">
        <v>20</v>
      </c>
      <c r="E135" s="26" t="n">
        <v>500000</v>
      </c>
      <c r="F135" s="26" t="n">
        <v>411821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f aca="false">E135+G135+I135+K135+M135</f>
        <v>500000</v>
      </c>
      <c r="P135" s="26" t="n">
        <f aca="false">F135+H135+J135+L135+N135</f>
        <v>411821</v>
      </c>
    </row>
    <row r="136" customFormat="false" ht="12.75" hidden="false" customHeight="false" outlineLevel="0" collapsed="false">
      <c r="A136" s="25"/>
      <c r="B136" s="25"/>
      <c r="C136" s="25" t="s">
        <v>21</v>
      </c>
      <c r="D136" s="25" t="s">
        <v>22</v>
      </c>
      <c r="E136" s="26" t="n">
        <v>200000</v>
      </c>
      <c r="F136" s="26" t="n">
        <v>105300</v>
      </c>
      <c r="G136" s="26" t="n">
        <v>4380000</v>
      </c>
      <c r="H136" s="26" t="n">
        <v>1636479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f aca="false">E136+G136+I136+K136+M136</f>
        <v>4580000</v>
      </c>
      <c r="P136" s="26" t="n">
        <f aca="false">F136+H136+J136+L136+N136</f>
        <v>1741779</v>
      </c>
    </row>
    <row r="137" customFormat="false" ht="12.75" hidden="false" customHeight="false" outlineLevel="0" collapsed="false">
      <c r="A137" s="25"/>
      <c r="B137" s="25"/>
      <c r="C137" s="25" t="s">
        <v>34</v>
      </c>
      <c r="D137" s="25" t="s">
        <v>35</v>
      </c>
      <c r="E137" s="26" t="n">
        <v>2000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f aca="false">E137+G137+I137+K137+M137</f>
        <v>20000</v>
      </c>
      <c r="P137" s="26" t="n">
        <f aca="false">F137+H137+J137+L137+N137</f>
        <v>0</v>
      </c>
    </row>
    <row r="138" customFormat="false" ht="12.75" hidden="false" customHeight="false" outlineLevel="0" collapsed="false">
      <c r="A138" s="25"/>
      <c r="B138" s="25"/>
      <c r="C138" s="25" t="s">
        <v>23</v>
      </c>
      <c r="D138" s="25" t="s">
        <v>24</v>
      </c>
      <c r="E138" s="26" t="n">
        <v>130000</v>
      </c>
      <c r="F138" s="26" t="n">
        <v>263322</v>
      </c>
      <c r="G138" s="26" t="n">
        <v>5000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f aca="false">E138+G138+I138+K138+M138</f>
        <v>180000</v>
      </c>
      <c r="P138" s="26" t="n">
        <f aca="false">F138+H138+J138+L138+N138</f>
        <v>263322</v>
      </c>
    </row>
    <row r="139" customFormat="false" ht="12.75" hidden="false" customHeight="false" outlineLevel="0" collapsed="false">
      <c r="A139" s="25"/>
      <c r="B139" s="25"/>
      <c r="C139" s="25" t="s">
        <v>25</v>
      </c>
      <c r="D139" s="25" t="s">
        <v>26</v>
      </c>
      <c r="E139" s="26" t="n">
        <v>16637106</v>
      </c>
      <c r="F139" s="26" t="n">
        <v>3744186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f aca="false">E139+G139+I139+K139+M139</f>
        <v>16637106</v>
      </c>
      <c r="P139" s="26" t="n">
        <f aca="false">F139+H139+J139+L139+N139</f>
        <v>3744186</v>
      </c>
    </row>
    <row r="140" customFormat="false" ht="12.75" hidden="false" customHeight="false" outlineLevel="0" collapsed="false">
      <c r="A140" s="25"/>
      <c r="B140" s="25"/>
      <c r="C140" s="25" t="s">
        <v>27</v>
      </c>
      <c r="D140" s="25" t="s">
        <v>28</v>
      </c>
      <c r="E140" s="26" t="n">
        <v>58171178</v>
      </c>
      <c r="F140" s="26" t="n">
        <v>39170466</v>
      </c>
      <c r="G140" s="26" t="n">
        <v>0</v>
      </c>
      <c r="H140" s="26" t="n">
        <v>86627</v>
      </c>
      <c r="I140" s="26" t="n">
        <v>78514921</v>
      </c>
      <c r="J140" s="26" t="n">
        <v>78418972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E140+G140+I140+K140+M140</f>
        <v>136686099</v>
      </c>
      <c r="P140" s="26" t="n">
        <f aca="false">F140+H140+J140+L140+N140</f>
        <v>117676065</v>
      </c>
    </row>
    <row r="141" customFormat="false" ht="12.75" hidden="false" customHeight="false" outlineLevel="0" collapsed="false">
      <c r="A141" s="25"/>
      <c r="B141" s="28" t="s">
        <v>67</v>
      </c>
      <c r="C141" s="28"/>
      <c r="D141" s="28"/>
      <c r="E141" s="29" t="n">
        <f aca="false">SUM(E130:E140)</f>
        <v>99875000</v>
      </c>
      <c r="F141" s="29" t="n">
        <f aca="false">SUM(F130:F140)</f>
        <v>63839734</v>
      </c>
      <c r="G141" s="29" t="n">
        <f aca="false">SUM(G130:G140)</f>
        <v>4430000</v>
      </c>
      <c r="H141" s="29" t="n">
        <f aca="false">SUM(H130:H140)</f>
        <v>1723106</v>
      </c>
      <c r="I141" s="29" t="n">
        <f aca="false">SUM(I130:I140)</f>
        <v>78514921</v>
      </c>
      <c r="J141" s="29" t="n">
        <f aca="false">SUM(J130:J140)</f>
        <v>78418972</v>
      </c>
      <c r="K141" s="29" t="n">
        <f aca="false">SUM(K130:K140)</f>
        <v>0</v>
      </c>
      <c r="L141" s="29" t="n">
        <f aca="false">SUM(L130:L140)</f>
        <v>0</v>
      </c>
      <c r="M141" s="29" t="n">
        <f aca="false">SUM(M130:M140)</f>
        <v>0</v>
      </c>
      <c r="N141" s="29" t="n">
        <f aca="false">SUM(N130:N140)</f>
        <v>0</v>
      </c>
      <c r="O141" s="29" t="n">
        <f aca="false">SUM(O130:O140)</f>
        <v>182819921</v>
      </c>
      <c r="P141" s="29" t="n">
        <f aca="false">SUM(P130:P140)</f>
        <v>143981812</v>
      </c>
    </row>
    <row r="142" s="34" customFormat="true" ht="12.75" hidden="false" customHeight="false" outlineLevel="0" collapsed="false">
      <c r="A142" s="30"/>
      <c r="B142" s="31"/>
      <c r="C142" s="31"/>
      <c r="D142" s="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s="8" customFormat="true" ht="15" hidden="false" customHeight="false" outlineLevel="0" collapsed="false">
      <c r="A143" s="35"/>
      <c r="B143" s="35"/>
      <c r="C143" s="5" t="s">
        <v>1</v>
      </c>
      <c r="D143" s="5"/>
      <c r="E143" s="6" t="s">
        <v>2</v>
      </c>
      <c r="F143" s="6"/>
      <c r="G143" s="7" t="s">
        <v>3</v>
      </c>
      <c r="H143" s="7"/>
      <c r="I143" s="7" t="s">
        <v>4</v>
      </c>
      <c r="J143" s="7"/>
      <c r="K143" s="7" t="s">
        <v>5</v>
      </c>
      <c r="L143" s="7"/>
      <c r="M143" s="7" t="s">
        <v>6</v>
      </c>
      <c r="N143" s="7"/>
      <c r="O143" s="7" t="s">
        <v>7</v>
      </c>
      <c r="P143" s="7"/>
    </row>
    <row r="144" s="8" customFormat="true" ht="15" hidden="false" customHeight="false" outlineLevel="0" collapsed="false">
      <c r="A144" s="35"/>
      <c r="B144" s="35"/>
      <c r="C144" s="5"/>
      <c r="D144" s="5"/>
      <c r="E144" s="6" t="s">
        <v>8</v>
      </c>
      <c r="F144" s="6" t="s">
        <v>9</v>
      </c>
      <c r="G144" s="6" t="s">
        <v>8</v>
      </c>
      <c r="H144" s="6" t="s">
        <v>9</v>
      </c>
      <c r="I144" s="6" t="s">
        <v>8</v>
      </c>
      <c r="J144" s="6" t="s">
        <v>9</v>
      </c>
      <c r="K144" s="6" t="s">
        <v>8</v>
      </c>
      <c r="L144" s="6" t="s">
        <v>9</v>
      </c>
      <c r="M144" s="6" t="s">
        <v>8</v>
      </c>
      <c r="N144" s="6" t="s">
        <v>9</v>
      </c>
      <c r="O144" s="6" t="s">
        <v>8</v>
      </c>
      <c r="P144" s="6" t="s">
        <v>9</v>
      </c>
      <c r="Q144" s="10"/>
      <c r="R144" s="10"/>
    </row>
    <row r="145" customFormat="false" ht="12.75" hidden="false" customHeight="false" outlineLevel="0" collapsed="false">
      <c r="A145" s="25" t="s">
        <v>68</v>
      </c>
      <c r="B145" s="25" t="s">
        <v>69</v>
      </c>
      <c r="C145" s="25" t="s">
        <v>13</v>
      </c>
      <c r="D145" s="25" t="s">
        <v>14</v>
      </c>
      <c r="E145" s="26" t="n">
        <v>520000</v>
      </c>
      <c r="F145" s="26" t="n">
        <v>40446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f aca="false">E145+G145+I145+K145+M145</f>
        <v>520000</v>
      </c>
      <c r="P145" s="26" t="n">
        <f aca="false">F145+H145+J145+L145+N145</f>
        <v>404460</v>
      </c>
    </row>
    <row r="146" customFormat="false" ht="12.75" hidden="false" customHeight="false" outlineLevel="0" collapsed="false">
      <c r="A146" s="25"/>
      <c r="B146" s="25"/>
      <c r="C146" s="25" t="s">
        <v>15</v>
      </c>
      <c r="D146" s="25" t="s">
        <v>16</v>
      </c>
      <c r="E146" s="26" t="n">
        <v>2320000</v>
      </c>
      <c r="F146" s="26" t="n">
        <v>2020765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f aca="false">E146+G146+I146+K146+M146</f>
        <v>2320000</v>
      </c>
      <c r="P146" s="26" t="n">
        <f aca="false">F146+H146+J146+L146+N146</f>
        <v>2020765</v>
      </c>
    </row>
    <row r="147" customFormat="false" ht="12.75" hidden="false" customHeight="false" outlineLevel="0" collapsed="false">
      <c r="A147" s="25"/>
      <c r="B147" s="25"/>
      <c r="C147" s="25" t="s">
        <v>17</v>
      </c>
      <c r="D147" s="25" t="s">
        <v>18</v>
      </c>
      <c r="E147" s="26" t="n">
        <v>4177000</v>
      </c>
      <c r="F147" s="26" t="n">
        <v>2756493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f aca="false">E147+G147+I147+K147+M147</f>
        <v>4177000</v>
      </c>
      <c r="P147" s="26" t="n">
        <f aca="false">F147+H147+J147+L147+N147</f>
        <v>2756493</v>
      </c>
    </row>
    <row r="148" customFormat="false" ht="12.75" hidden="false" customHeight="false" outlineLevel="0" collapsed="false">
      <c r="A148" s="25"/>
      <c r="B148" s="25"/>
      <c r="C148" s="25" t="s">
        <v>19</v>
      </c>
      <c r="D148" s="25" t="s">
        <v>20</v>
      </c>
      <c r="E148" s="26" t="n">
        <v>150000</v>
      </c>
      <c r="F148" s="26" t="n">
        <v>70031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f aca="false">E148+G148+I148+K148+M148</f>
        <v>150000</v>
      </c>
      <c r="P148" s="26" t="n">
        <f aca="false">F148+H148+J148+L148+N148</f>
        <v>70031</v>
      </c>
    </row>
    <row r="149" customFormat="false" ht="12.75" hidden="false" customHeight="false" outlineLevel="0" collapsed="false">
      <c r="A149" s="25"/>
      <c r="B149" s="25"/>
      <c r="C149" s="25" t="s">
        <v>21</v>
      </c>
      <c r="D149" s="25" t="s">
        <v>22</v>
      </c>
      <c r="E149" s="26" t="n">
        <v>1050000</v>
      </c>
      <c r="F149" s="26" t="n">
        <v>375863</v>
      </c>
      <c r="G149" s="26" t="n">
        <v>610000</v>
      </c>
      <c r="H149" s="26" t="n">
        <v>250716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f aca="false">E149+G149+I149+K149+M149</f>
        <v>1660000</v>
      </c>
      <c r="P149" s="26" t="n">
        <f aca="false">F149+H149+J149+L149+N149</f>
        <v>626579</v>
      </c>
    </row>
    <row r="150" customFormat="false" ht="12.75" hidden="false" customHeight="false" outlineLevel="0" collapsed="false">
      <c r="A150" s="25"/>
      <c r="B150" s="25"/>
      <c r="C150" s="25" t="s">
        <v>34</v>
      </c>
      <c r="D150" s="25" t="s">
        <v>35</v>
      </c>
      <c r="E150" s="26" t="n">
        <v>8000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f aca="false">E150+G150+I150+K150+M150</f>
        <v>80000</v>
      </c>
      <c r="P150" s="26" t="n">
        <f aca="false">F150+H150+J150+L150+N150</f>
        <v>0</v>
      </c>
    </row>
    <row r="151" customFormat="false" ht="12.75" hidden="false" customHeight="false" outlineLevel="0" collapsed="false">
      <c r="A151" s="25"/>
      <c r="B151" s="25"/>
      <c r="C151" s="25" t="s">
        <v>23</v>
      </c>
      <c r="D151" s="25" t="s">
        <v>24</v>
      </c>
      <c r="E151" s="26" t="n">
        <v>3081000</v>
      </c>
      <c r="F151" s="26" t="n">
        <v>24868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20000</v>
      </c>
      <c r="M151" s="26" t="n">
        <v>0</v>
      </c>
      <c r="N151" s="26" t="n">
        <v>0</v>
      </c>
      <c r="O151" s="26" t="n">
        <f aca="false">E151+G151+I151+K151+M151</f>
        <v>3081000</v>
      </c>
      <c r="P151" s="26" t="n">
        <f aca="false">F151+H151+J151+L151+N151</f>
        <v>268680</v>
      </c>
    </row>
    <row r="152" customFormat="false" ht="12.75" hidden="false" customHeight="false" outlineLevel="0" collapsed="false">
      <c r="A152" s="25"/>
      <c r="B152" s="25"/>
      <c r="C152" s="25" t="s">
        <v>25</v>
      </c>
      <c r="D152" s="25" t="s">
        <v>26</v>
      </c>
      <c r="E152" s="26" t="n">
        <v>2320000</v>
      </c>
      <c r="F152" s="26" t="n">
        <v>335353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2320000</v>
      </c>
      <c r="P152" s="26" t="n">
        <f aca="false">F152+H152+J152+L152+N152</f>
        <v>335353</v>
      </c>
    </row>
    <row r="153" customFormat="false" ht="12.75" hidden="false" customHeight="false" outlineLevel="0" collapsed="false">
      <c r="A153" s="25"/>
      <c r="B153" s="25"/>
      <c r="C153" s="25" t="s">
        <v>27</v>
      </c>
      <c r="D153" s="25" t="s">
        <v>28</v>
      </c>
      <c r="E153" s="26" t="n">
        <v>16867000</v>
      </c>
      <c r="F153" s="26" t="n">
        <v>10299658</v>
      </c>
      <c r="G153" s="26" t="n">
        <v>0</v>
      </c>
      <c r="H153" s="26" t="n">
        <v>0</v>
      </c>
      <c r="I153" s="26" t="n">
        <v>24098000</v>
      </c>
      <c r="J153" s="26" t="n">
        <v>23378771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40965000</v>
      </c>
      <c r="P153" s="26" t="n">
        <f aca="false">F153+H153+J153+L153+N153</f>
        <v>33678429</v>
      </c>
    </row>
    <row r="154" customFormat="false" ht="12.75" hidden="false" customHeight="false" outlineLevel="0" collapsed="false">
      <c r="A154" s="25"/>
      <c r="B154" s="25"/>
      <c r="C154" s="25" t="s">
        <v>38</v>
      </c>
      <c r="D154" s="25" t="s">
        <v>39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5486000</v>
      </c>
      <c r="L154" s="26" t="n">
        <v>2576737</v>
      </c>
      <c r="M154" s="26" t="n">
        <v>0</v>
      </c>
      <c r="N154" s="26" t="n">
        <v>0</v>
      </c>
      <c r="O154" s="26" t="n">
        <f aca="false">E154+G154+I154+K154+M154</f>
        <v>5486000</v>
      </c>
      <c r="P154" s="26" t="n">
        <f aca="false">F154+H154+J154+L154+N154</f>
        <v>2576737</v>
      </c>
    </row>
    <row r="155" customFormat="false" ht="12.75" hidden="false" customHeight="false" outlineLevel="0" collapsed="false">
      <c r="A155" s="25"/>
      <c r="B155" s="28" t="s">
        <v>70</v>
      </c>
      <c r="C155" s="28"/>
      <c r="D155" s="28"/>
      <c r="E155" s="29" t="n">
        <f aca="false">SUM(E145:E154)</f>
        <v>30565000</v>
      </c>
      <c r="F155" s="29" t="n">
        <f aca="false">SUM(F145:F154)</f>
        <v>16511303</v>
      </c>
      <c r="G155" s="29" t="n">
        <f aca="false">SUM(G145:G154)</f>
        <v>610000</v>
      </c>
      <c r="H155" s="29" t="n">
        <f aca="false">SUM(H145:H154)</f>
        <v>250716</v>
      </c>
      <c r="I155" s="29" t="n">
        <f aca="false">SUM(I145:I154)</f>
        <v>24098000</v>
      </c>
      <c r="J155" s="29" t="n">
        <f aca="false">SUM(J145:J154)</f>
        <v>23378771</v>
      </c>
      <c r="K155" s="29" t="n">
        <f aca="false">SUM(K145:K154)</f>
        <v>5486000</v>
      </c>
      <c r="L155" s="29" t="n">
        <f aca="false">SUM(L145:L154)</f>
        <v>2596737</v>
      </c>
      <c r="M155" s="29" t="n">
        <f aca="false">SUM(M145:M154)</f>
        <v>0</v>
      </c>
      <c r="N155" s="29" t="n">
        <f aca="false">SUM(N145:N154)</f>
        <v>0</v>
      </c>
      <c r="O155" s="29" t="n">
        <f aca="false">SUM(O145:O154)</f>
        <v>60759000</v>
      </c>
      <c r="P155" s="29" t="n">
        <f aca="false">SUM(P145:P154)</f>
        <v>42737527</v>
      </c>
    </row>
    <row r="156" s="34" customFormat="true" ht="12.75" hidden="false" customHeight="false" outlineLevel="0" collapsed="false">
      <c r="A156" s="30"/>
      <c r="B156" s="31"/>
      <c r="C156" s="31"/>
      <c r="D156" s="31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s="8" customFormat="true" ht="15" hidden="false" customHeight="false" outlineLevel="0" collapsed="false">
      <c r="A157" s="35"/>
      <c r="B157" s="35"/>
      <c r="C157" s="5" t="s">
        <v>1</v>
      </c>
      <c r="D157" s="5"/>
      <c r="E157" s="6" t="s">
        <v>2</v>
      </c>
      <c r="F157" s="6"/>
      <c r="G157" s="7" t="s">
        <v>3</v>
      </c>
      <c r="H157" s="7"/>
      <c r="I157" s="7" t="s">
        <v>4</v>
      </c>
      <c r="J157" s="7"/>
      <c r="K157" s="7" t="s">
        <v>5</v>
      </c>
      <c r="L157" s="7"/>
      <c r="M157" s="7" t="s">
        <v>6</v>
      </c>
      <c r="N157" s="7"/>
      <c r="O157" s="7" t="s">
        <v>7</v>
      </c>
      <c r="P157" s="7"/>
    </row>
    <row r="158" s="8" customFormat="true" ht="15" hidden="false" customHeight="false" outlineLevel="0" collapsed="false">
      <c r="A158" s="35"/>
      <c r="B158" s="35"/>
      <c r="C158" s="5"/>
      <c r="D158" s="5"/>
      <c r="E158" s="6" t="s">
        <v>8</v>
      </c>
      <c r="F158" s="6" t="s">
        <v>9</v>
      </c>
      <c r="G158" s="6" t="s">
        <v>8</v>
      </c>
      <c r="H158" s="6" t="s">
        <v>9</v>
      </c>
      <c r="I158" s="6" t="s">
        <v>8</v>
      </c>
      <c r="J158" s="6" t="s">
        <v>9</v>
      </c>
      <c r="K158" s="6" t="s">
        <v>8</v>
      </c>
      <c r="L158" s="6" t="s">
        <v>9</v>
      </c>
      <c r="M158" s="6" t="s">
        <v>8</v>
      </c>
      <c r="N158" s="6" t="s">
        <v>9</v>
      </c>
      <c r="O158" s="6" t="s">
        <v>8</v>
      </c>
      <c r="P158" s="6" t="s">
        <v>9</v>
      </c>
      <c r="Q158" s="10"/>
      <c r="R158" s="10"/>
    </row>
    <row r="159" customFormat="false" ht="12.75" hidden="false" customHeight="false" outlineLevel="0" collapsed="false">
      <c r="A159" s="25" t="s">
        <v>71</v>
      </c>
      <c r="B159" s="25" t="s">
        <v>72</v>
      </c>
      <c r="C159" s="25" t="s">
        <v>13</v>
      </c>
      <c r="D159" s="25" t="s">
        <v>14</v>
      </c>
      <c r="E159" s="26" t="n">
        <v>16526279</v>
      </c>
      <c r="F159" s="26" t="n">
        <v>11277395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16526279</v>
      </c>
      <c r="P159" s="26" t="n">
        <f aca="false">F159+H159+J159+L159+N159</f>
        <v>11277395</v>
      </c>
    </row>
    <row r="160" customFormat="false" ht="12.75" hidden="false" customHeight="false" outlineLevel="0" collapsed="false">
      <c r="A160" s="25"/>
      <c r="B160" s="25"/>
      <c r="C160" s="25" t="s">
        <v>15</v>
      </c>
      <c r="D160" s="25" t="s">
        <v>16</v>
      </c>
      <c r="E160" s="26" t="n">
        <v>62138722</v>
      </c>
      <c r="F160" s="26" t="n">
        <v>49070229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62138722</v>
      </c>
      <c r="P160" s="26" t="n">
        <f aca="false">F160+H160+J160+L160+N160</f>
        <v>49070229</v>
      </c>
    </row>
    <row r="161" customFormat="false" ht="12.75" hidden="false" customHeight="false" outlineLevel="0" collapsed="false">
      <c r="A161" s="25"/>
      <c r="B161" s="25"/>
      <c r="C161" s="25" t="s">
        <v>17</v>
      </c>
      <c r="D161" s="25" t="s">
        <v>18</v>
      </c>
      <c r="E161" s="26" t="n">
        <v>102638400</v>
      </c>
      <c r="F161" s="26" t="n">
        <v>7888307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102638400</v>
      </c>
      <c r="P161" s="26" t="n">
        <f aca="false">F161+H161+J161+L161+N161</f>
        <v>78883071</v>
      </c>
    </row>
    <row r="162" customFormat="false" ht="12.75" hidden="false" customHeight="false" outlineLevel="0" collapsed="false">
      <c r="A162" s="25"/>
      <c r="B162" s="25"/>
      <c r="C162" s="25" t="s">
        <v>32</v>
      </c>
      <c r="D162" s="25" t="s">
        <v>33</v>
      </c>
      <c r="E162" s="26" t="n">
        <v>6300000</v>
      </c>
      <c r="F162" s="26" t="n">
        <v>4669347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6300000</v>
      </c>
      <c r="P162" s="26" t="n">
        <f aca="false">F162+H162+J162+L162+N162</f>
        <v>4669347</v>
      </c>
    </row>
    <row r="163" customFormat="false" ht="12.75" hidden="false" customHeight="false" outlineLevel="0" collapsed="false">
      <c r="A163" s="25"/>
      <c r="B163" s="25"/>
      <c r="C163" s="25" t="s">
        <v>45</v>
      </c>
      <c r="D163" s="25" t="s">
        <v>46</v>
      </c>
      <c r="E163" s="26" t="n">
        <v>0</v>
      </c>
      <c r="F163" s="26" t="n">
        <v>0</v>
      </c>
      <c r="G163" s="26" t="n">
        <v>0</v>
      </c>
      <c r="H163" s="26" t="n">
        <v>8423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0</v>
      </c>
      <c r="P163" s="26" t="n">
        <f aca="false">F163+H163+J163+L163+N163</f>
        <v>8423</v>
      </c>
    </row>
    <row r="164" customFormat="false" ht="12.75" hidden="false" customHeight="false" outlineLevel="0" collapsed="false">
      <c r="A164" s="25"/>
      <c r="B164" s="25"/>
      <c r="C164" s="25" t="s">
        <v>19</v>
      </c>
      <c r="D164" s="25" t="s">
        <v>20</v>
      </c>
      <c r="E164" s="26" t="n">
        <v>1610000</v>
      </c>
      <c r="F164" s="26" t="n">
        <v>1305679</v>
      </c>
      <c r="G164" s="26" t="n">
        <v>0</v>
      </c>
      <c r="H164" s="26" t="n">
        <v>12755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f aca="false">E164+G164+I164+K164+M164</f>
        <v>1610000</v>
      </c>
      <c r="P164" s="26" t="n">
        <f aca="false">F164+H164+J164+L164+N164</f>
        <v>1318434</v>
      </c>
    </row>
    <row r="165" customFormat="false" ht="12.75" hidden="false" customHeight="false" outlineLevel="0" collapsed="false">
      <c r="A165" s="25"/>
      <c r="B165" s="25"/>
      <c r="C165" s="25" t="s">
        <v>21</v>
      </c>
      <c r="D165" s="25" t="s">
        <v>22</v>
      </c>
      <c r="E165" s="26" t="n">
        <v>1500000</v>
      </c>
      <c r="F165" s="26" t="n">
        <v>837918</v>
      </c>
      <c r="G165" s="26" t="n">
        <v>95052928</v>
      </c>
      <c r="H165" s="26" t="n">
        <v>20391858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f aca="false">E165+G165+I165+K165+M165</f>
        <v>96552928</v>
      </c>
      <c r="P165" s="26" t="n">
        <f aca="false">F165+H165+J165+L165+N165</f>
        <v>21229776</v>
      </c>
    </row>
    <row r="166" customFormat="false" ht="12.75" hidden="false" customHeight="false" outlineLevel="0" collapsed="false">
      <c r="A166" s="25"/>
      <c r="B166" s="25"/>
      <c r="C166" s="25" t="s">
        <v>34</v>
      </c>
      <c r="D166" s="25" t="s">
        <v>35</v>
      </c>
      <c r="E166" s="26" t="n">
        <v>0</v>
      </c>
      <c r="F166" s="26" t="n">
        <v>0</v>
      </c>
      <c r="G166" s="26" t="n">
        <v>0</v>
      </c>
      <c r="H166" s="26" t="n">
        <v>8998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f aca="false">E166+G166+I166+K166+M166</f>
        <v>0</v>
      </c>
      <c r="P166" s="26" t="n">
        <f aca="false">F166+H166+J166+L166+N166</f>
        <v>8998</v>
      </c>
    </row>
    <row r="167" customFormat="false" ht="12.75" hidden="false" customHeight="false" outlineLevel="0" collapsed="false">
      <c r="A167" s="25"/>
      <c r="B167" s="25"/>
      <c r="C167" s="25" t="s">
        <v>23</v>
      </c>
      <c r="D167" s="25" t="s">
        <v>24</v>
      </c>
      <c r="E167" s="26" t="n">
        <v>15994238</v>
      </c>
      <c r="F167" s="26" t="n">
        <v>7408639</v>
      </c>
      <c r="G167" s="26" t="n">
        <v>0</v>
      </c>
      <c r="H167" s="26" t="n">
        <v>1655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f aca="false">E167+G167+I167+K167+M167</f>
        <v>15994238</v>
      </c>
      <c r="P167" s="26" t="n">
        <f aca="false">F167+H167+J167+L167+N167</f>
        <v>7425189</v>
      </c>
    </row>
    <row r="168" customFormat="false" ht="12.75" hidden="false" customHeight="false" outlineLevel="0" collapsed="false">
      <c r="A168" s="25"/>
      <c r="B168" s="25"/>
      <c r="C168" s="25" t="s">
        <v>36</v>
      </c>
      <c r="D168" s="25" t="s">
        <v>37</v>
      </c>
      <c r="E168" s="26" t="n">
        <v>1952708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19527082</v>
      </c>
      <c r="P168" s="26" t="n">
        <f aca="false">F168+H168+J168+L168+N168</f>
        <v>0</v>
      </c>
    </row>
    <row r="169" customFormat="false" ht="12.75" hidden="false" customHeight="false" outlineLevel="0" collapsed="false">
      <c r="A169" s="25"/>
      <c r="B169" s="25"/>
      <c r="C169" s="25" t="s">
        <v>25</v>
      </c>
      <c r="D169" s="25" t="s">
        <v>26</v>
      </c>
      <c r="E169" s="26" t="n">
        <v>64792000</v>
      </c>
      <c r="F169" s="26" t="n">
        <v>16836465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64792000</v>
      </c>
      <c r="P169" s="26" t="n">
        <f aca="false">F169+H169+J169+L169+N169</f>
        <v>16836465</v>
      </c>
    </row>
    <row r="170" customFormat="false" ht="12.75" hidden="false" customHeight="false" outlineLevel="0" collapsed="false">
      <c r="A170" s="25"/>
      <c r="B170" s="25"/>
      <c r="C170" s="25" t="s">
        <v>27</v>
      </c>
      <c r="D170" s="25" t="s">
        <v>28</v>
      </c>
      <c r="E170" s="26" t="n">
        <v>130117344</v>
      </c>
      <c r="F170" s="26" t="n">
        <v>106278817</v>
      </c>
      <c r="G170" s="26" t="n">
        <v>0</v>
      </c>
      <c r="H170" s="26" t="n">
        <v>4922151</v>
      </c>
      <c r="I170" s="26" t="n">
        <v>627508571</v>
      </c>
      <c r="J170" s="26" t="n">
        <v>537567704</v>
      </c>
      <c r="K170" s="26" t="n">
        <v>6068696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763694611</v>
      </c>
      <c r="P170" s="26" t="n">
        <f aca="false">F170+H170+J170+L170+N170</f>
        <v>648768672</v>
      </c>
    </row>
    <row r="171" customFormat="false" ht="12.75" hidden="false" customHeight="false" outlineLevel="0" collapsed="false">
      <c r="A171" s="25"/>
      <c r="B171" s="25"/>
      <c r="C171" s="25" t="s">
        <v>38</v>
      </c>
      <c r="D171" s="25" t="s">
        <v>39</v>
      </c>
      <c r="E171" s="26" t="n">
        <v>137083</v>
      </c>
      <c r="F171" s="26" t="n">
        <v>137083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30165971</v>
      </c>
      <c r="L171" s="26" t="n">
        <v>26850917</v>
      </c>
      <c r="M171" s="26" t="n">
        <v>0</v>
      </c>
      <c r="N171" s="26" t="n">
        <v>0</v>
      </c>
      <c r="O171" s="26" t="n">
        <f aca="false">E171+G171+I171+K171+M171</f>
        <v>30303054</v>
      </c>
      <c r="P171" s="26" t="n">
        <f aca="false">F171+H171+J171+L171+N171</f>
        <v>26988000</v>
      </c>
    </row>
    <row r="172" customFormat="false" ht="12.75" hidden="false" customHeight="false" outlineLevel="0" collapsed="false">
      <c r="A172" s="25"/>
      <c r="B172" s="25"/>
      <c r="C172" s="25" t="s">
        <v>40</v>
      </c>
      <c r="D172" s="25" t="s">
        <v>41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62000</v>
      </c>
      <c r="L172" s="26" t="n">
        <v>2048099</v>
      </c>
      <c r="M172" s="26" t="n">
        <v>0</v>
      </c>
      <c r="N172" s="26" t="n">
        <v>0</v>
      </c>
      <c r="O172" s="26" t="n">
        <f aca="false">E172+G172+I172+K172+M172</f>
        <v>62000</v>
      </c>
      <c r="P172" s="26" t="n">
        <f aca="false">F172+H172+J172+L172+N172</f>
        <v>2048099</v>
      </c>
    </row>
    <row r="173" customFormat="false" ht="12.75" hidden="false" customHeight="false" outlineLevel="0" collapsed="false">
      <c r="A173" s="25"/>
      <c r="B173" s="25"/>
      <c r="C173" s="25" t="s">
        <v>53</v>
      </c>
      <c r="D173" s="25" t="s">
        <v>54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46003120</v>
      </c>
      <c r="N173" s="26" t="n">
        <v>5024806</v>
      </c>
      <c r="O173" s="26" t="n">
        <f aca="false">E173+G173+I173+K173+M173</f>
        <v>46003120</v>
      </c>
      <c r="P173" s="26" t="n">
        <f aca="false">F173+H173+J173+L173+N173</f>
        <v>5024806</v>
      </c>
    </row>
    <row r="174" customFormat="false" ht="12.75" hidden="false" customHeight="false" outlineLevel="0" collapsed="false">
      <c r="A174" s="25"/>
      <c r="B174" s="28" t="s">
        <v>73</v>
      </c>
      <c r="C174" s="28"/>
      <c r="D174" s="28"/>
      <c r="E174" s="29" t="n">
        <f aca="false">SUM(E159:E173)</f>
        <v>421281148</v>
      </c>
      <c r="F174" s="29" t="n">
        <f aca="false">SUM(F159:F173)</f>
        <v>276704643</v>
      </c>
      <c r="G174" s="29" t="n">
        <f aca="false">SUM(G159:G173)</f>
        <v>95052928</v>
      </c>
      <c r="H174" s="29" t="n">
        <f aca="false">SUM(H159:H173)</f>
        <v>25360735</v>
      </c>
      <c r="I174" s="29" t="n">
        <f aca="false">SUM(I159:I173)</f>
        <v>627508571</v>
      </c>
      <c r="J174" s="29" t="n">
        <f aca="false">SUM(J159:J173)</f>
        <v>537567704</v>
      </c>
      <c r="K174" s="29" t="n">
        <f aca="false">SUM(K159:K173)</f>
        <v>36296667</v>
      </c>
      <c r="L174" s="29" t="n">
        <f aca="false">SUM(L159:L173)</f>
        <v>28899016</v>
      </c>
      <c r="M174" s="29" t="n">
        <f aca="false">SUM(M159:M173)</f>
        <v>46003120</v>
      </c>
      <c r="N174" s="29" t="n">
        <f aca="false">SUM(N159:N173)</f>
        <v>5024806</v>
      </c>
      <c r="O174" s="29" t="n">
        <f aca="false">SUM(O159:O173)</f>
        <v>1226142434</v>
      </c>
      <c r="P174" s="29" t="n">
        <f aca="false">SUM(P159:P173)</f>
        <v>873556904</v>
      </c>
    </row>
    <row r="175" s="34" customFormat="true" ht="12.75" hidden="false" customHeight="false" outlineLevel="0" collapsed="false">
      <c r="A175" s="30"/>
      <c r="B175" s="31"/>
      <c r="C175" s="31"/>
      <c r="D175" s="31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s="8" customFormat="true" ht="15" hidden="false" customHeight="false" outlineLevel="0" collapsed="false">
      <c r="A176" s="3"/>
      <c r="B176" s="35"/>
      <c r="C176" s="5" t="s">
        <v>1</v>
      </c>
      <c r="D176" s="5"/>
      <c r="E176" s="6" t="s">
        <v>2</v>
      </c>
      <c r="F176" s="6"/>
      <c r="G176" s="7" t="s">
        <v>3</v>
      </c>
      <c r="H176" s="7"/>
      <c r="I176" s="7" t="s">
        <v>4</v>
      </c>
      <c r="J176" s="7"/>
      <c r="K176" s="7" t="s">
        <v>5</v>
      </c>
      <c r="L176" s="7"/>
      <c r="M176" s="7" t="s">
        <v>6</v>
      </c>
      <c r="N176" s="7"/>
      <c r="O176" s="7" t="s">
        <v>7</v>
      </c>
      <c r="P176" s="7"/>
    </row>
    <row r="177" s="8" customFormat="true" ht="15" hidden="false" customHeight="false" outlineLevel="0" collapsed="false">
      <c r="A177" s="9"/>
      <c r="B177" s="35"/>
      <c r="C177" s="5"/>
      <c r="D177" s="5"/>
      <c r="E177" s="6" t="s">
        <v>8</v>
      </c>
      <c r="F177" s="6" t="s">
        <v>9</v>
      </c>
      <c r="G177" s="6" t="s">
        <v>8</v>
      </c>
      <c r="H177" s="6" t="s">
        <v>9</v>
      </c>
      <c r="I177" s="6" t="s">
        <v>8</v>
      </c>
      <c r="J177" s="6" t="s">
        <v>9</v>
      </c>
      <c r="K177" s="6" t="s">
        <v>8</v>
      </c>
      <c r="L177" s="6" t="s">
        <v>9</v>
      </c>
      <c r="M177" s="6" t="s">
        <v>8</v>
      </c>
      <c r="N177" s="6" t="s">
        <v>9</v>
      </c>
      <c r="O177" s="6" t="s">
        <v>8</v>
      </c>
      <c r="P177" s="6" t="s">
        <v>9</v>
      </c>
      <c r="Q177" s="10"/>
      <c r="R177" s="10"/>
    </row>
    <row r="178" customFormat="false" ht="12.75" hidden="false" customHeight="false" outlineLevel="0" collapsed="false">
      <c r="A178" s="24" t="s">
        <v>74</v>
      </c>
      <c r="B178" s="25" t="s">
        <v>75</v>
      </c>
      <c r="C178" s="25" t="s">
        <v>13</v>
      </c>
      <c r="D178" s="25" t="s">
        <v>14</v>
      </c>
      <c r="E178" s="26" t="n">
        <v>3310000</v>
      </c>
      <c r="F178" s="26" t="n">
        <v>3093722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f aca="false">E178+G178+I178+K178+M178</f>
        <v>3310000</v>
      </c>
      <c r="P178" s="26" t="n">
        <f aca="false">F178+H178+J178+L178+N178</f>
        <v>3093722</v>
      </c>
    </row>
    <row r="179" customFormat="false" ht="12.75" hidden="false" customHeight="false" outlineLevel="0" collapsed="false">
      <c r="A179" s="27"/>
      <c r="B179" s="25"/>
      <c r="C179" s="25" t="s">
        <v>15</v>
      </c>
      <c r="D179" s="25" t="s">
        <v>16</v>
      </c>
      <c r="E179" s="26" t="n">
        <v>14400000</v>
      </c>
      <c r="F179" s="26" t="n">
        <v>12550021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f aca="false">E179+G179+I179+K179+M179</f>
        <v>14400000</v>
      </c>
      <c r="P179" s="26" t="n">
        <f aca="false">F179+H179+J179+L179+N179</f>
        <v>12550021</v>
      </c>
    </row>
    <row r="180" customFormat="false" ht="12.75" hidden="false" customHeight="false" outlineLevel="0" collapsed="false">
      <c r="A180" s="27"/>
      <c r="B180" s="25"/>
      <c r="C180" s="25" t="s">
        <v>17</v>
      </c>
      <c r="D180" s="25" t="s">
        <v>18</v>
      </c>
      <c r="E180" s="26" t="n">
        <v>25970000</v>
      </c>
      <c r="F180" s="26" t="n">
        <v>20291085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f aca="false">E180+G180+I180+K180+M180</f>
        <v>25970000</v>
      </c>
      <c r="P180" s="26" t="n">
        <f aca="false">F180+H180+J180+L180+N180</f>
        <v>20291085</v>
      </c>
    </row>
    <row r="181" customFormat="false" ht="12.75" hidden="false" customHeight="false" outlineLevel="0" collapsed="false">
      <c r="A181" s="27"/>
      <c r="B181" s="25"/>
      <c r="C181" s="25" t="s">
        <v>32</v>
      </c>
      <c r="D181" s="25" t="s">
        <v>33</v>
      </c>
      <c r="E181" s="26" t="n">
        <v>2685000</v>
      </c>
      <c r="F181" s="26" t="n">
        <v>2484042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f aca="false">E181+G181+I181+K181+M181</f>
        <v>2685000</v>
      </c>
      <c r="P181" s="26" t="n">
        <f aca="false">F181+H181+J181+L181+N181</f>
        <v>2484042</v>
      </c>
    </row>
    <row r="182" customFormat="false" ht="12.75" hidden="false" customHeight="false" outlineLevel="0" collapsed="false">
      <c r="A182" s="27"/>
      <c r="B182" s="25"/>
      <c r="C182" s="25" t="s">
        <v>45</v>
      </c>
      <c r="D182" s="25" t="s">
        <v>46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f aca="false">E182+G182+I182+K182+M182</f>
        <v>0</v>
      </c>
      <c r="P182" s="26" t="n">
        <f aca="false">F182+H182+J182+L182+N182</f>
        <v>0</v>
      </c>
    </row>
    <row r="183" customFormat="false" ht="12.75" hidden="false" customHeight="false" outlineLevel="0" collapsed="false">
      <c r="A183" s="27"/>
      <c r="B183" s="25"/>
      <c r="C183" s="25" t="s">
        <v>19</v>
      </c>
      <c r="D183" s="25" t="s">
        <v>20</v>
      </c>
      <c r="E183" s="26" t="n">
        <v>610000</v>
      </c>
      <c r="F183" s="26" t="n">
        <v>512950</v>
      </c>
      <c r="G183" s="26" t="n">
        <v>0</v>
      </c>
      <c r="H183" s="26" t="n">
        <v>5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f aca="false">E183+G183+I183+K183+M183</f>
        <v>610000</v>
      </c>
      <c r="P183" s="26" t="n">
        <f aca="false">F183+H183+J183+L183+N183</f>
        <v>513000</v>
      </c>
    </row>
    <row r="184" customFormat="false" ht="12.75" hidden="false" customHeight="false" outlineLevel="0" collapsed="false">
      <c r="A184" s="27"/>
      <c r="B184" s="25"/>
      <c r="C184" s="25" t="s">
        <v>21</v>
      </c>
      <c r="D184" s="25" t="s">
        <v>22</v>
      </c>
      <c r="E184" s="26" t="n">
        <v>1500000</v>
      </c>
      <c r="F184" s="26" t="n">
        <v>1990838</v>
      </c>
      <c r="G184" s="26" t="n">
        <v>8472000</v>
      </c>
      <c r="H184" s="26" t="n">
        <v>5165434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f aca="false">E184+G184+I184+K184+M184</f>
        <v>9972000</v>
      </c>
      <c r="P184" s="26" t="n">
        <f aca="false">F184+H184+J184+L184+N184</f>
        <v>7156272</v>
      </c>
    </row>
    <row r="185" customFormat="false" ht="12.75" hidden="false" customHeight="false" outlineLevel="0" collapsed="false">
      <c r="A185" s="27"/>
      <c r="B185" s="25"/>
      <c r="C185" s="25" t="s">
        <v>23</v>
      </c>
      <c r="D185" s="25" t="s">
        <v>24</v>
      </c>
      <c r="E185" s="26" t="n">
        <v>660000</v>
      </c>
      <c r="F185" s="26" t="n">
        <v>463952</v>
      </c>
      <c r="G185" s="26" t="n">
        <v>70000</v>
      </c>
      <c r="H185" s="26" t="n">
        <v>6000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730000</v>
      </c>
      <c r="P185" s="26" t="n">
        <f aca="false">F185+H185+J185+L185+N185</f>
        <v>523952</v>
      </c>
    </row>
    <row r="186" customFormat="false" ht="12.75" hidden="false" customHeight="false" outlineLevel="0" collapsed="false">
      <c r="A186" s="27"/>
      <c r="B186" s="25"/>
      <c r="C186" s="25" t="s">
        <v>25</v>
      </c>
      <c r="D186" s="25" t="s">
        <v>26</v>
      </c>
      <c r="E186" s="26" t="n">
        <v>13276000</v>
      </c>
      <c r="F186" s="26" t="n">
        <v>5447986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f aca="false">E186+G186+I186+K186+M186</f>
        <v>13276000</v>
      </c>
      <c r="P186" s="26" t="n">
        <f aca="false">F186+H186+J186+L186+N186</f>
        <v>5447986</v>
      </c>
    </row>
    <row r="187" customFormat="false" ht="12.75" hidden="false" customHeight="false" outlineLevel="0" collapsed="false">
      <c r="A187" s="27"/>
      <c r="B187" s="25"/>
      <c r="C187" s="25" t="s">
        <v>27</v>
      </c>
      <c r="D187" s="25" t="s">
        <v>28</v>
      </c>
      <c r="E187" s="26" t="n">
        <v>47349000</v>
      </c>
      <c r="F187" s="26" t="n">
        <v>44487856</v>
      </c>
      <c r="G187" s="26" t="n">
        <v>2149000</v>
      </c>
      <c r="H187" s="26" t="n">
        <v>0</v>
      </c>
      <c r="I187" s="26" t="n">
        <v>202737000</v>
      </c>
      <c r="J187" s="26" t="n">
        <v>196007850</v>
      </c>
      <c r="K187" s="26" t="n">
        <v>43000</v>
      </c>
      <c r="L187" s="26" t="n">
        <v>0</v>
      </c>
      <c r="M187" s="26" t="n">
        <v>0</v>
      </c>
      <c r="N187" s="26" t="n">
        <v>0</v>
      </c>
      <c r="O187" s="26" t="n">
        <f aca="false">E187+G187+I187+K187+M187</f>
        <v>252278000</v>
      </c>
      <c r="P187" s="26" t="n">
        <f aca="false">F187+H187+J187+L187+N187</f>
        <v>240495706</v>
      </c>
    </row>
    <row r="188" customFormat="false" ht="12.75" hidden="false" customHeight="false" outlineLevel="0" collapsed="false">
      <c r="A188" s="27"/>
      <c r="B188" s="25"/>
      <c r="C188" s="25" t="s">
        <v>38</v>
      </c>
      <c r="D188" s="25" t="s">
        <v>39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2106000</v>
      </c>
      <c r="L188" s="26" t="n">
        <v>1322485</v>
      </c>
      <c r="M188" s="26" t="n">
        <v>0</v>
      </c>
      <c r="N188" s="26" t="n">
        <v>0</v>
      </c>
      <c r="O188" s="26" t="n">
        <f aca="false">E188+G188+I188+K188+M188</f>
        <v>2106000</v>
      </c>
      <c r="P188" s="26" t="n">
        <f aca="false">F188+H188+J188+L188+N188</f>
        <v>1322485</v>
      </c>
    </row>
    <row r="189" customFormat="false" ht="12.75" hidden="false" customHeight="false" outlineLevel="0" collapsed="false">
      <c r="A189" s="27"/>
      <c r="B189" s="25"/>
      <c r="C189" s="25" t="s">
        <v>40</v>
      </c>
      <c r="D189" s="25" t="s">
        <v>41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163000</v>
      </c>
      <c r="L189" s="26" t="n">
        <v>161875</v>
      </c>
      <c r="M189" s="26" t="n">
        <v>0</v>
      </c>
      <c r="N189" s="26" t="n">
        <v>0</v>
      </c>
      <c r="O189" s="26" t="n">
        <f aca="false">E189+G189+I189+K189+M189</f>
        <v>163000</v>
      </c>
      <c r="P189" s="26" t="n">
        <f aca="false">F189+H189+J189+L189+N189</f>
        <v>161875</v>
      </c>
    </row>
    <row r="190" customFormat="false" ht="12.75" hidden="false" customHeight="false" outlineLevel="0" collapsed="false">
      <c r="A190" s="27"/>
      <c r="B190" s="28" t="s">
        <v>76</v>
      </c>
      <c r="C190" s="28"/>
      <c r="D190" s="28"/>
      <c r="E190" s="29" t="n">
        <f aca="false">SUM(E178:E189)</f>
        <v>109760000</v>
      </c>
      <c r="F190" s="29" t="n">
        <f aca="false">SUM(F178:F189)</f>
        <v>91322452</v>
      </c>
      <c r="G190" s="29" t="n">
        <f aca="false">SUM(G178:G189)</f>
        <v>10691000</v>
      </c>
      <c r="H190" s="29" t="n">
        <f aca="false">SUM(H178:H189)</f>
        <v>5225484</v>
      </c>
      <c r="I190" s="29" t="n">
        <f aca="false">SUM(I178:I189)</f>
        <v>202737000</v>
      </c>
      <c r="J190" s="29" t="n">
        <f aca="false">SUM(J178:J189)</f>
        <v>196007850</v>
      </c>
      <c r="K190" s="29" t="n">
        <f aca="false">SUM(K178:K189)</f>
        <v>2312000</v>
      </c>
      <c r="L190" s="29" t="n">
        <f aca="false">SUM(L178:L189)</f>
        <v>1484360</v>
      </c>
      <c r="M190" s="29" t="n">
        <f aca="false">SUM(M178:M189)</f>
        <v>0</v>
      </c>
      <c r="N190" s="29" t="n">
        <f aca="false">SUM(N178:N189)</f>
        <v>0</v>
      </c>
      <c r="O190" s="29" t="n">
        <f aca="false">SUM(O178:O189)</f>
        <v>325500000</v>
      </c>
      <c r="P190" s="29" t="n">
        <f aca="false">SUM(P178:P189)</f>
        <v>294040146</v>
      </c>
    </row>
    <row r="191" s="34" customFormat="true" ht="12.75" hidden="false" customHeight="false" outlineLevel="0" collapsed="false">
      <c r="A191" s="30"/>
      <c r="B191" s="31"/>
      <c r="C191" s="31"/>
      <c r="D191" s="31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s="8" customFormat="true" ht="15" hidden="false" customHeight="false" outlineLevel="0" collapsed="false">
      <c r="A192" s="35"/>
      <c r="B192" s="35"/>
      <c r="C192" s="5" t="s">
        <v>1</v>
      </c>
      <c r="D192" s="5"/>
      <c r="E192" s="6" t="s">
        <v>2</v>
      </c>
      <c r="F192" s="6"/>
      <c r="G192" s="7" t="s">
        <v>3</v>
      </c>
      <c r="H192" s="7"/>
      <c r="I192" s="7" t="s">
        <v>4</v>
      </c>
      <c r="J192" s="7"/>
      <c r="K192" s="7" t="s">
        <v>5</v>
      </c>
      <c r="L192" s="7"/>
      <c r="M192" s="7" t="s">
        <v>6</v>
      </c>
      <c r="N192" s="7"/>
      <c r="O192" s="7" t="s">
        <v>7</v>
      </c>
      <c r="P192" s="7"/>
    </row>
    <row r="193" s="8" customFormat="true" ht="15" hidden="false" customHeight="false" outlineLevel="0" collapsed="false">
      <c r="A193" s="35"/>
      <c r="B193" s="35"/>
      <c r="C193" s="5"/>
      <c r="D193" s="5"/>
      <c r="E193" s="6" t="s">
        <v>8</v>
      </c>
      <c r="F193" s="6" t="s">
        <v>9</v>
      </c>
      <c r="G193" s="6" t="s">
        <v>8</v>
      </c>
      <c r="H193" s="6" t="s">
        <v>9</v>
      </c>
      <c r="I193" s="6" t="s">
        <v>8</v>
      </c>
      <c r="J193" s="6" t="s">
        <v>9</v>
      </c>
      <c r="K193" s="6" t="s">
        <v>8</v>
      </c>
      <c r="L193" s="6" t="s">
        <v>9</v>
      </c>
      <c r="M193" s="6" t="s">
        <v>8</v>
      </c>
      <c r="N193" s="6" t="s">
        <v>9</v>
      </c>
      <c r="O193" s="6" t="s">
        <v>8</v>
      </c>
      <c r="P193" s="6" t="s">
        <v>9</v>
      </c>
      <c r="Q193" s="10"/>
      <c r="R193" s="10"/>
    </row>
    <row r="194" customFormat="false" ht="12.75" hidden="false" customHeight="false" outlineLevel="0" collapsed="false">
      <c r="A194" s="25" t="s">
        <v>77</v>
      </c>
      <c r="B194" s="25" t="s">
        <v>78</v>
      </c>
      <c r="C194" s="25" t="s">
        <v>13</v>
      </c>
      <c r="D194" s="25" t="s">
        <v>14</v>
      </c>
      <c r="E194" s="26" t="n">
        <v>1110000</v>
      </c>
      <c r="F194" s="26" t="n">
        <v>1061172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f aca="false">E194+G194+I194+K194+M194</f>
        <v>1110000</v>
      </c>
      <c r="P194" s="26" t="n">
        <f aca="false">F194+H194+J194+L194+N194</f>
        <v>1061172</v>
      </c>
    </row>
    <row r="195" customFormat="false" ht="12.75" hidden="false" customHeight="false" outlineLevel="0" collapsed="false">
      <c r="A195" s="25"/>
      <c r="B195" s="25"/>
      <c r="C195" s="25" t="s">
        <v>15</v>
      </c>
      <c r="D195" s="25" t="s">
        <v>16</v>
      </c>
      <c r="E195" s="26" t="n">
        <v>9400000</v>
      </c>
      <c r="F195" s="26" t="n">
        <v>14299414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f aca="false">E195+G195+I195+K195+M195</f>
        <v>9400000</v>
      </c>
      <c r="P195" s="26" t="n">
        <f aca="false">F195+H195+J195+L195+N195</f>
        <v>14299414</v>
      </c>
    </row>
    <row r="196" customFormat="false" ht="12.75" hidden="false" customHeight="false" outlineLevel="0" collapsed="false">
      <c r="A196" s="25"/>
      <c r="B196" s="25"/>
      <c r="C196" s="25" t="s">
        <v>17</v>
      </c>
      <c r="D196" s="25" t="s">
        <v>18</v>
      </c>
      <c r="E196" s="26" t="n">
        <v>28800000</v>
      </c>
      <c r="F196" s="26" t="n">
        <v>17838649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f aca="false">E196+G196+I196+K196+M196</f>
        <v>28800000</v>
      </c>
      <c r="P196" s="26" t="n">
        <f aca="false">F196+H196+J196+L196+N196</f>
        <v>17838649</v>
      </c>
    </row>
    <row r="197" customFormat="false" ht="12.75" hidden="false" customHeight="false" outlineLevel="0" collapsed="false">
      <c r="A197" s="25"/>
      <c r="B197" s="25"/>
      <c r="C197" s="25" t="s">
        <v>19</v>
      </c>
      <c r="D197" s="25" t="s">
        <v>20</v>
      </c>
      <c r="E197" s="26" t="n">
        <v>510000</v>
      </c>
      <c r="F197" s="26" t="n">
        <v>643132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f aca="false">E197+G197+I197+K197+M197</f>
        <v>510000</v>
      </c>
      <c r="P197" s="26" t="n">
        <f aca="false">F197+H197+J197+L197+N197</f>
        <v>643132</v>
      </c>
    </row>
    <row r="198" customFormat="false" ht="12.75" hidden="false" customHeight="false" outlineLevel="0" collapsed="false">
      <c r="A198" s="25"/>
      <c r="B198" s="25"/>
      <c r="C198" s="25" t="s">
        <v>21</v>
      </c>
      <c r="D198" s="25" t="s">
        <v>22</v>
      </c>
      <c r="E198" s="26" t="n">
        <v>0</v>
      </c>
      <c r="F198" s="26" t="n">
        <v>0</v>
      </c>
      <c r="G198" s="26" t="n">
        <v>1100000</v>
      </c>
      <c r="H198" s="26" t="n">
        <v>861907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1100000</v>
      </c>
      <c r="P198" s="26" t="n">
        <f aca="false">F198+H198+J198+L198+N198</f>
        <v>861907</v>
      </c>
    </row>
    <row r="199" customFormat="false" ht="12.75" hidden="false" customHeight="false" outlineLevel="0" collapsed="false">
      <c r="A199" s="25"/>
      <c r="B199" s="25"/>
      <c r="C199" s="25" t="s">
        <v>34</v>
      </c>
      <c r="D199" s="25" t="s">
        <v>35</v>
      </c>
      <c r="E199" s="26" t="n">
        <v>50000</v>
      </c>
      <c r="F199" s="26" t="n">
        <v>615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f aca="false">E199+G199+I199+K199+M199</f>
        <v>50000</v>
      </c>
      <c r="P199" s="26" t="n">
        <f aca="false">F199+H199+J199+L199+N199</f>
        <v>6150</v>
      </c>
    </row>
    <row r="200" customFormat="false" ht="12.75" hidden="false" customHeight="false" outlineLevel="0" collapsed="false">
      <c r="A200" s="25"/>
      <c r="B200" s="25"/>
      <c r="C200" s="25" t="s">
        <v>23</v>
      </c>
      <c r="D200" s="25" t="s">
        <v>24</v>
      </c>
      <c r="E200" s="26" t="n">
        <v>120000</v>
      </c>
      <c r="F200" s="26" t="n">
        <v>1690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120000</v>
      </c>
      <c r="P200" s="26" t="n">
        <f aca="false">F200+H200+J200+L200+N200</f>
        <v>16900</v>
      </c>
    </row>
    <row r="201" customFormat="false" ht="12.75" hidden="false" customHeight="false" outlineLevel="0" collapsed="false">
      <c r="A201" s="25"/>
      <c r="B201" s="25"/>
      <c r="C201" s="25" t="s">
        <v>25</v>
      </c>
      <c r="D201" s="25" t="s">
        <v>26</v>
      </c>
      <c r="E201" s="26" t="n">
        <v>10144927</v>
      </c>
      <c r="F201" s="26" t="n">
        <v>7302953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10144927</v>
      </c>
      <c r="P201" s="26" t="n">
        <f aca="false">F201+H201+J201+L201+N201</f>
        <v>7302953</v>
      </c>
    </row>
    <row r="202" customFormat="false" ht="12.75" hidden="false" customHeight="false" outlineLevel="0" collapsed="false">
      <c r="A202" s="25"/>
      <c r="B202" s="25"/>
      <c r="C202" s="25" t="s">
        <v>27</v>
      </c>
      <c r="D202" s="25" t="s">
        <v>28</v>
      </c>
      <c r="E202" s="26" t="n">
        <v>51356830</v>
      </c>
      <c r="F202" s="26" t="n">
        <v>43190790</v>
      </c>
      <c r="G202" s="26" t="n">
        <v>0</v>
      </c>
      <c r="H202" s="26" t="n">
        <v>422900</v>
      </c>
      <c r="I202" s="26" t="n">
        <v>203916748</v>
      </c>
      <c r="J202" s="26" t="n">
        <v>202034516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f aca="false">E202+G202+I202+K202+M202</f>
        <v>255273578</v>
      </c>
      <c r="P202" s="26" t="n">
        <f aca="false">F202+H202+J202+L202+N202</f>
        <v>245648206</v>
      </c>
    </row>
    <row r="203" customFormat="false" ht="12.75" hidden="false" customHeight="false" outlineLevel="0" collapsed="false">
      <c r="A203" s="25"/>
      <c r="B203" s="25"/>
      <c r="C203" s="25" t="s">
        <v>38</v>
      </c>
      <c r="D203" s="25" t="s">
        <v>39</v>
      </c>
      <c r="E203" s="26" t="n">
        <v>2269608</v>
      </c>
      <c r="F203" s="26" t="n">
        <v>2269608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8415967</v>
      </c>
      <c r="L203" s="26" t="n">
        <v>19472354</v>
      </c>
      <c r="M203" s="26" t="n">
        <v>0</v>
      </c>
      <c r="N203" s="26" t="n">
        <v>0</v>
      </c>
      <c r="O203" s="26" t="n">
        <f aca="false">E203+G203+I203+K203+M203</f>
        <v>10685575</v>
      </c>
      <c r="P203" s="26" t="n">
        <f aca="false">F203+H203+J203+L203+N203</f>
        <v>21741962</v>
      </c>
    </row>
    <row r="204" customFormat="false" ht="12.75" hidden="false" customHeight="false" outlineLevel="0" collapsed="false">
      <c r="A204" s="25"/>
      <c r="B204" s="25"/>
      <c r="C204" s="25" t="s">
        <v>53</v>
      </c>
      <c r="D204" s="25" t="s">
        <v>54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9000000</v>
      </c>
      <c r="N204" s="26" t="n">
        <v>7550762</v>
      </c>
      <c r="O204" s="26" t="n">
        <f aca="false">E204+G204+I204+K204+M204</f>
        <v>9000000</v>
      </c>
      <c r="P204" s="26" t="n">
        <f aca="false">F204+H204+J204+L204+N204</f>
        <v>7550762</v>
      </c>
    </row>
    <row r="205" customFormat="false" ht="12.75" hidden="false" customHeight="false" outlineLevel="0" collapsed="false">
      <c r="A205" s="25"/>
      <c r="B205" s="28" t="s">
        <v>79</v>
      </c>
      <c r="C205" s="28"/>
      <c r="D205" s="28"/>
      <c r="E205" s="29" t="n">
        <f aca="false">SUM(E194:E204)</f>
        <v>103761365</v>
      </c>
      <c r="F205" s="29" t="n">
        <f aca="false">SUM(F194:F204)</f>
        <v>86628768</v>
      </c>
      <c r="G205" s="29" t="n">
        <f aca="false">SUM(G194:G204)</f>
        <v>1100000</v>
      </c>
      <c r="H205" s="29" t="n">
        <f aca="false">SUM(H194:H204)</f>
        <v>1284807</v>
      </c>
      <c r="I205" s="29" t="n">
        <f aca="false">SUM(I194:I204)</f>
        <v>203916748</v>
      </c>
      <c r="J205" s="29" t="n">
        <f aca="false">SUM(J194:J204)</f>
        <v>202034516</v>
      </c>
      <c r="K205" s="29" t="n">
        <f aca="false">SUM(K194:K204)</f>
        <v>8415967</v>
      </c>
      <c r="L205" s="29" t="n">
        <f aca="false">SUM(L194:L204)</f>
        <v>19472354</v>
      </c>
      <c r="M205" s="29" t="n">
        <f aca="false">SUM(M194:M204)</f>
        <v>9000000</v>
      </c>
      <c r="N205" s="29" t="n">
        <f aca="false">SUM(N194:N204)</f>
        <v>7550762</v>
      </c>
      <c r="O205" s="29" t="n">
        <f aca="false">SUM(O194:O204)</f>
        <v>326194080</v>
      </c>
      <c r="P205" s="29" t="n">
        <f aca="false">SUM(P194:P204)</f>
        <v>316971207</v>
      </c>
    </row>
    <row r="206" s="34" customFormat="true" ht="12.75" hidden="false" customHeight="false" outlineLevel="0" collapsed="false">
      <c r="A206" s="30"/>
      <c r="B206" s="31"/>
      <c r="C206" s="31"/>
      <c r="D206" s="31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3"/>
      <c r="P206" s="33"/>
    </row>
    <row r="207" s="8" customFormat="true" ht="15" hidden="false" customHeight="false" outlineLevel="0" collapsed="false">
      <c r="A207" s="35"/>
      <c r="B207" s="35"/>
      <c r="C207" s="5" t="s">
        <v>1</v>
      </c>
      <c r="D207" s="5"/>
      <c r="E207" s="6" t="s">
        <v>2</v>
      </c>
      <c r="F207" s="6"/>
      <c r="G207" s="7" t="s">
        <v>3</v>
      </c>
      <c r="H207" s="7"/>
      <c r="I207" s="7" t="s">
        <v>4</v>
      </c>
      <c r="J207" s="7"/>
      <c r="K207" s="7" t="s">
        <v>5</v>
      </c>
      <c r="L207" s="7"/>
      <c r="M207" s="7" t="s">
        <v>6</v>
      </c>
      <c r="N207" s="7"/>
      <c r="O207" s="7" t="s">
        <v>7</v>
      </c>
      <c r="P207" s="7"/>
    </row>
    <row r="208" s="8" customFormat="true" ht="15" hidden="false" customHeight="false" outlineLevel="0" collapsed="false">
      <c r="A208" s="35"/>
      <c r="B208" s="35"/>
      <c r="C208" s="5"/>
      <c r="D208" s="5"/>
      <c r="E208" s="6" t="s">
        <v>8</v>
      </c>
      <c r="F208" s="6" t="s">
        <v>9</v>
      </c>
      <c r="G208" s="6" t="s">
        <v>8</v>
      </c>
      <c r="H208" s="6" t="s">
        <v>9</v>
      </c>
      <c r="I208" s="6" t="s">
        <v>8</v>
      </c>
      <c r="J208" s="6" t="s">
        <v>9</v>
      </c>
      <c r="K208" s="6" t="s">
        <v>8</v>
      </c>
      <c r="L208" s="6" t="s">
        <v>9</v>
      </c>
      <c r="M208" s="6" t="s">
        <v>8</v>
      </c>
      <c r="N208" s="6" t="s">
        <v>9</v>
      </c>
      <c r="O208" s="6" t="s">
        <v>8</v>
      </c>
      <c r="P208" s="6" t="s">
        <v>9</v>
      </c>
      <c r="Q208" s="10"/>
      <c r="R208" s="10"/>
    </row>
    <row r="209" customFormat="false" ht="12.75" hidden="false" customHeight="false" outlineLevel="0" collapsed="false">
      <c r="A209" s="25" t="s">
        <v>80</v>
      </c>
      <c r="B209" s="25" t="s">
        <v>81</v>
      </c>
      <c r="C209" s="25" t="s">
        <v>13</v>
      </c>
      <c r="D209" s="25" t="s">
        <v>14</v>
      </c>
      <c r="E209" s="26" t="n">
        <v>6850000</v>
      </c>
      <c r="F209" s="26" t="n">
        <v>655108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f aca="false">E209+G209+I209+K209+M209</f>
        <v>6850000</v>
      </c>
      <c r="P209" s="26" t="n">
        <f aca="false">F209+H209+J209+L209+N209</f>
        <v>6551080</v>
      </c>
    </row>
    <row r="210" customFormat="false" ht="12.75" hidden="false" customHeight="false" outlineLevel="0" collapsed="false">
      <c r="A210" s="25"/>
      <c r="B210" s="25"/>
      <c r="C210" s="25" t="s">
        <v>15</v>
      </c>
      <c r="D210" s="25" t="s">
        <v>16</v>
      </c>
      <c r="E210" s="26" t="n">
        <v>43700000</v>
      </c>
      <c r="F210" s="26" t="n">
        <v>35190053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f aca="false">E210+G210+I210+K210+M210</f>
        <v>43700000</v>
      </c>
      <c r="P210" s="26" t="n">
        <f aca="false">F210+H210+J210+L210+N210</f>
        <v>35190053</v>
      </c>
    </row>
    <row r="211" customFormat="false" ht="12.75" hidden="false" customHeight="false" outlineLevel="0" collapsed="false">
      <c r="A211" s="25"/>
      <c r="B211" s="25"/>
      <c r="C211" s="25" t="s">
        <v>17</v>
      </c>
      <c r="D211" s="25" t="s">
        <v>18</v>
      </c>
      <c r="E211" s="26" t="n">
        <v>120042455</v>
      </c>
      <c r="F211" s="26" t="n">
        <v>112602104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f aca="false">E211+G211+I211+K211+M211</f>
        <v>120042455</v>
      </c>
      <c r="P211" s="26" t="n">
        <f aca="false">F211+H211+J211+L211+N211</f>
        <v>112602104</v>
      </c>
    </row>
    <row r="212" customFormat="false" ht="12.75" hidden="false" customHeight="false" outlineLevel="0" collapsed="false">
      <c r="A212" s="25"/>
      <c r="B212" s="25"/>
      <c r="C212" s="25" t="s">
        <v>32</v>
      </c>
      <c r="D212" s="25" t="s">
        <v>33</v>
      </c>
      <c r="E212" s="26" t="n">
        <v>300000</v>
      </c>
      <c r="F212" s="26" t="n">
        <v>25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f aca="false">E212+G212+I212+K212+M212</f>
        <v>300000</v>
      </c>
      <c r="P212" s="26" t="n">
        <f aca="false">F212+H212+J212+L212+N212</f>
        <v>25</v>
      </c>
    </row>
    <row r="213" customFormat="false" ht="12.75" hidden="false" customHeight="false" outlineLevel="0" collapsed="false">
      <c r="A213" s="25"/>
      <c r="B213" s="25"/>
      <c r="C213" s="25" t="s">
        <v>19</v>
      </c>
      <c r="D213" s="25" t="s">
        <v>20</v>
      </c>
      <c r="E213" s="26" t="n">
        <v>1210000</v>
      </c>
      <c r="F213" s="26" t="n">
        <v>1176807</v>
      </c>
      <c r="G213" s="26" t="n">
        <v>0</v>
      </c>
      <c r="H213" s="26" t="n">
        <v>149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f aca="false">E213+G213+I213+K213+M213</f>
        <v>1210000</v>
      </c>
      <c r="P213" s="26" t="n">
        <f aca="false">F213+H213+J213+L213+N213</f>
        <v>1178297</v>
      </c>
    </row>
    <row r="214" customFormat="false" ht="12.75" hidden="false" customHeight="false" outlineLevel="0" collapsed="false">
      <c r="A214" s="25"/>
      <c r="B214" s="25"/>
      <c r="C214" s="25" t="s">
        <v>21</v>
      </c>
      <c r="D214" s="25" t="s">
        <v>22</v>
      </c>
      <c r="E214" s="26" t="n">
        <v>200000</v>
      </c>
      <c r="F214" s="26" t="n">
        <v>159940</v>
      </c>
      <c r="G214" s="26" t="n">
        <v>20050503</v>
      </c>
      <c r="H214" s="26" t="n">
        <v>10080297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20250503</v>
      </c>
      <c r="P214" s="26" t="n">
        <f aca="false">F214+H214+J214+L214+N214</f>
        <v>10240237</v>
      </c>
    </row>
    <row r="215" customFormat="false" ht="12.75" hidden="false" customHeight="false" outlineLevel="0" collapsed="false">
      <c r="A215" s="25"/>
      <c r="B215" s="25"/>
      <c r="C215" s="25" t="s">
        <v>34</v>
      </c>
      <c r="D215" s="25" t="s">
        <v>35</v>
      </c>
      <c r="E215" s="26" t="n">
        <v>50000</v>
      </c>
      <c r="F215" s="26" t="n">
        <v>0</v>
      </c>
      <c r="G215" s="26" t="n">
        <v>0</v>
      </c>
      <c r="H215" s="26" t="n">
        <v>3552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50000</v>
      </c>
      <c r="P215" s="26" t="n">
        <f aca="false">F215+H215+J215+L215+N215</f>
        <v>3552</v>
      </c>
    </row>
    <row r="216" customFormat="false" ht="12.75" hidden="false" customHeight="false" outlineLevel="0" collapsed="false">
      <c r="A216" s="25"/>
      <c r="B216" s="25"/>
      <c r="C216" s="25" t="s">
        <v>23</v>
      </c>
      <c r="D216" s="25" t="s">
        <v>24</v>
      </c>
      <c r="E216" s="26" t="n">
        <v>6325994</v>
      </c>
      <c r="F216" s="26" t="n">
        <v>6385013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12117912</v>
      </c>
      <c r="M216" s="26" t="n">
        <v>0</v>
      </c>
      <c r="N216" s="26" t="n">
        <v>0</v>
      </c>
      <c r="O216" s="26" t="n">
        <f aca="false">E216+G216+I216+K216+M216</f>
        <v>6325994</v>
      </c>
      <c r="P216" s="26" t="n">
        <f aca="false">F216+H216+J216+L216+N216</f>
        <v>18502925</v>
      </c>
    </row>
    <row r="217" customFormat="false" ht="12.75" hidden="false" customHeight="false" outlineLevel="0" collapsed="false">
      <c r="A217" s="25"/>
      <c r="B217" s="25"/>
      <c r="C217" s="25" t="s">
        <v>25</v>
      </c>
      <c r="D217" s="25" t="s">
        <v>26</v>
      </c>
      <c r="E217" s="26" t="n">
        <v>36500000</v>
      </c>
      <c r="F217" s="26" t="n">
        <v>1442094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36500000</v>
      </c>
      <c r="P217" s="26" t="n">
        <f aca="false">F217+H217+J217+L217+N217</f>
        <v>14420941</v>
      </c>
    </row>
    <row r="218" customFormat="false" ht="12.75" hidden="false" customHeight="false" outlineLevel="0" collapsed="false">
      <c r="A218" s="25"/>
      <c r="B218" s="25"/>
      <c r="C218" s="25" t="s">
        <v>27</v>
      </c>
      <c r="D218" s="25" t="s">
        <v>28</v>
      </c>
      <c r="E218" s="26" t="n">
        <v>50578480</v>
      </c>
      <c r="F218" s="26" t="n">
        <v>35460228</v>
      </c>
      <c r="G218" s="26" t="n">
        <v>0</v>
      </c>
      <c r="H218" s="26" t="n">
        <v>0</v>
      </c>
      <c r="I218" s="26" t="n">
        <v>255711209</v>
      </c>
      <c r="J218" s="26" t="n">
        <v>232578244</v>
      </c>
      <c r="K218" s="26" t="n">
        <v>600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306295689</v>
      </c>
      <c r="P218" s="26" t="n">
        <f aca="false">F218+H218+J218+L218+N218</f>
        <v>268038472</v>
      </c>
    </row>
    <row r="219" customFormat="false" ht="12.75" hidden="false" customHeight="false" outlineLevel="0" collapsed="false">
      <c r="A219" s="25"/>
      <c r="B219" s="25"/>
      <c r="C219" s="25" t="s">
        <v>38</v>
      </c>
      <c r="D219" s="25" t="s">
        <v>39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30805066</v>
      </c>
      <c r="L219" s="26" t="n">
        <v>14448074</v>
      </c>
      <c r="M219" s="26" t="n">
        <v>0</v>
      </c>
      <c r="N219" s="26" t="n">
        <v>0</v>
      </c>
      <c r="O219" s="26" t="n">
        <f aca="false">E219+G219+I219+K219+M219</f>
        <v>30805066</v>
      </c>
      <c r="P219" s="26" t="n">
        <f aca="false">F219+H219+J219+L219+N219</f>
        <v>14448074</v>
      </c>
    </row>
    <row r="220" customFormat="false" ht="12.75" hidden="false" customHeight="false" outlineLevel="0" collapsed="false">
      <c r="A220" s="25"/>
      <c r="B220" s="25"/>
      <c r="C220" s="25" t="s">
        <v>40</v>
      </c>
      <c r="D220" s="25" t="s">
        <v>41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19700</v>
      </c>
      <c r="M220" s="26" t="n">
        <v>0</v>
      </c>
      <c r="N220" s="26" t="n">
        <v>0</v>
      </c>
      <c r="O220" s="26" t="n">
        <f aca="false">E220+G220+I220+K220+M220</f>
        <v>0</v>
      </c>
      <c r="P220" s="26" t="n">
        <f aca="false">F220+H220+J220+L220+N220</f>
        <v>19700</v>
      </c>
    </row>
    <row r="221" customFormat="false" ht="12.75" hidden="false" customHeight="false" outlineLevel="0" collapsed="false">
      <c r="A221" s="25"/>
      <c r="B221" s="28" t="s">
        <v>82</v>
      </c>
      <c r="C221" s="28"/>
      <c r="D221" s="28"/>
      <c r="E221" s="29" t="n">
        <f aca="false">SUM(E209:E220)</f>
        <v>265756929</v>
      </c>
      <c r="F221" s="29" t="n">
        <f aca="false">SUM(F209:F220)</f>
        <v>211946191</v>
      </c>
      <c r="G221" s="29" t="n">
        <f aca="false">SUM(G209:G220)</f>
        <v>20050503</v>
      </c>
      <c r="H221" s="29" t="n">
        <f aca="false">SUM(H209:H220)</f>
        <v>10085339</v>
      </c>
      <c r="I221" s="29" t="n">
        <f aca="false">SUM(I209:I220)</f>
        <v>255711209</v>
      </c>
      <c r="J221" s="29" t="n">
        <f aca="false">SUM(J209:J220)</f>
        <v>232578244</v>
      </c>
      <c r="K221" s="29" t="n">
        <f aca="false">SUM(K209:K220)</f>
        <v>30811066</v>
      </c>
      <c r="L221" s="29" t="n">
        <f aca="false">SUM(L209:L220)</f>
        <v>26585686</v>
      </c>
      <c r="M221" s="29" t="n">
        <f aca="false">SUM(M209:M220)</f>
        <v>0</v>
      </c>
      <c r="N221" s="29" t="n">
        <f aca="false">SUM(N209:N220)</f>
        <v>0</v>
      </c>
      <c r="O221" s="29" t="n">
        <f aca="false">SUM(O209:O220)</f>
        <v>572329707</v>
      </c>
      <c r="P221" s="29" t="n">
        <f aca="false">SUM(P209:P220)</f>
        <v>481195460</v>
      </c>
    </row>
    <row r="222" s="34" customFormat="true" ht="12.75" hidden="false" customHeight="false" outlineLevel="0" collapsed="false">
      <c r="A222" s="30"/>
      <c r="B222" s="31"/>
      <c r="C222" s="31"/>
      <c r="D222" s="31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3"/>
    </row>
    <row r="223" s="8" customFormat="true" ht="15" hidden="false" customHeight="false" outlineLevel="0" collapsed="false">
      <c r="A223" s="35"/>
      <c r="B223" s="35"/>
      <c r="C223" s="5" t="s">
        <v>1</v>
      </c>
      <c r="D223" s="5"/>
      <c r="E223" s="6" t="s">
        <v>2</v>
      </c>
      <c r="F223" s="6"/>
      <c r="G223" s="7" t="s">
        <v>3</v>
      </c>
      <c r="H223" s="7"/>
      <c r="I223" s="7" t="s">
        <v>4</v>
      </c>
      <c r="J223" s="7"/>
      <c r="K223" s="7" t="s">
        <v>5</v>
      </c>
      <c r="L223" s="7"/>
      <c r="M223" s="7" t="s">
        <v>6</v>
      </c>
      <c r="N223" s="7"/>
      <c r="O223" s="7" t="s">
        <v>7</v>
      </c>
      <c r="P223" s="7"/>
    </row>
    <row r="224" s="8" customFormat="true" ht="15" hidden="false" customHeight="false" outlineLevel="0" collapsed="false">
      <c r="A224" s="35"/>
      <c r="B224" s="35"/>
      <c r="C224" s="5"/>
      <c r="D224" s="5"/>
      <c r="E224" s="6" t="s">
        <v>8</v>
      </c>
      <c r="F224" s="6" t="s">
        <v>9</v>
      </c>
      <c r="G224" s="6" t="s">
        <v>8</v>
      </c>
      <c r="H224" s="6" t="s">
        <v>9</v>
      </c>
      <c r="I224" s="6" t="s">
        <v>8</v>
      </c>
      <c r="J224" s="6" t="s">
        <v>9</v>
      </c>
      <c r="K224" s="6" t="s">
        <v>8</v>
      </c>
      <c r="L224" s="6" t="s">
        <v>9</v>
      </c>
      <c r="M224" s="6" t="s">
        <v>8</v>
      </c>
      <c r="N224" s="6" t="s">
        <v>9</v>
      </c>
      <c r="O224" s="6" t="s">
        <v>8</v>
      </c>
      <c r="P224" s="6" t="s">
        <v>9</v>
      </c>
      <c r="Q224" s="10"/>
      <c r="R224" s="10"/>
    </row>
    <row r="225" customFormat="false" ht="12.75" hidden="false" customHeight="false" outlineLevel="0" collapsed="false">
      <c r="A225" s="25" t="s">
        <v>83</v>
      </c>
      <c r="B225" s="25" t="s">
        <v>84</v>
      </c>
      <c r="C225" s="25" t="s">
        <v>13</v>
      </c>
      <c r="D225" s="25" t="s">
        <v>14</v>
      </c>
      <c r="E225" s="26" t="n">
        <v>9410000</v>
      </c>
      <c r="F225" s="26" t="n">
        <v>894978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f aca="false">E225+G225+I225+K225+M225</f>
        <v>9410000</v>
      </c>
      <c r="P225" s="26" t="n">
        <f aca="false">F225+H225+J225+L225+N225</f>
        <v>8949780</v>
      </c>
    </row>
    <row r="226" customFormat="false" ht="12.75" hidden="false" customHeight="false" outlineLevel="0" collapsed="false">
      <c r="A226" s="25"/>
      <c r="B226" s="25"/>
      <c r="C226" s="25" t="s">
        <v>15</v>
      </c>
      <c r="D226" s="25" t="s">
        <v>16</v>
      </c>
      <c r="E226" s="26" t="n">
        <v>90140000</v>
      </c>
      <c r="F226" s="26" t="n">
        <v>88537098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f aca="false">E226+G226+I226+K226+M226</f>
        <v>90140000</v>
      </c>
      <c r="P226" s="26" t="n">
        <f aca="false">F226+H226+J226+L226+N226</f>
        <v>88537098</v>
      </c>
    </row>
    <row r="227" customFormat="false" ht="12.75" hidden="false" customHeight="false" outlineLevel="0" collapsed="false">
      <c r="A227" s="25"/>
      <c r="B227" s="25"/>
      <c r="C227" s="25" t="s">
        <v>17</v>
      </c>
      <c r="D227" s="25" t="s">
        <v>18</v>
      </c>
      <c r="E227" s="26" t="n">
        <v>138090000</v>
      </c>
      <c r="F227" s="26" t="n">
        <v>148055838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f aca="false">E227+G227+I227+K227+M227</f>
        <v>138090000</v>
      </c>
      <c r="P227" s="26" t="n">
        <f aca="false">F227+H227+J227+L227+N227</f>
        <v>148055838</v>
      </c>
    </row>
    <row r="228" customFormat="false" ht="12.75" hidden="false" customHeight="false" outlineLevel="0" collapsed="false">
      <c r="A228" s="25"/>
      <c r="B228" s="25"/>
      <c r="C228" s="25" t="s">
        <v>32</v>
      </c>
      <c r="D228" s="25" t="s">
        <v>33</v>
      </c>
      <c r="E228" s="26" t="n">
        <v>400000</v>
      </c>
      <c r="F228" s="26" t="n">
        <v>88823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f aca="false">E228+G228+I228+K228+M228</f>
        <v>400000</v>
      </c>
      <c r="P228" s="26" t="n">
        <f aca="false">F228+H228+J228+L228+N228</f>
        <v>88823</v>
      </c>
    </row>
    <row r="229" customFormat="false" ht="12.75" hidden="false" customHeight="false" outlineLevel="0" collapsed="false">
      <c r="A229" s="25"/>
      <c r="B229" s="25"/>
      <c r="C229" s="25" t="s">
        <v>45</v>
      </c>
      <c r="D229" s="25" t="s">
        <v>46</v>
      </c>
      <c r="E229" s="26" t="n">
        <v>0</v>
      </c>
      <c r="F229" s="26" t="n">
        <v>0</v>
      </c>
      <c r="G229" s="26" t="n">
        <v>20000</v>
      </c>
      <c r="H229" s="26" t="n">
        <v>4346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f aca="false">E229+G229+I229+K229+M229</f>
        <v>20000</v>
      </c>
      <c r="P229" s="26" t="n">
        <f aca="false">F229+H229+J229+L229+N229</f>
        <v>4346</v>
      </c>
    </row>
    <row r="230" customFormat="false" ht="12.75" hidden="false" customHeight="false" outlineLevel="0" collapsed="false">
      <c r="A230" s="25"/>
      <c r="B230" s="25"/>
      <c r="C230" s="25" t="s">
        <v>19</v>
      </c>
      <c r="D230" s="25" t="s">
        <v>20</v>
      </c>
      <c r="E230" s="26" t="n">
        <v>2200000</v>
      </c>
      <c r="F230" s="26" t="n">
        <v>1973917</v>
      </c>
      <c r="G230" s="26" t="n">
        <v>230000</v>
      </c>
      <c r="H230" s="26" t="n">
        <v>29768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f aca="false">E230+G230+I230+K230+M230</f>
        <v>2430000</v>
      </c>
      <c r="P230" s="26" t="n">
        <f aca="false">F230+H230+J230+L230+N230</f>
        <v>2003685</v>
      </c>
    </row>
    <row r="231" customFormat="false" ht="12.75" hidden="false" customHeight="false" outlineLevel="0" collapsed="false">
      <c r="A231" s="25"/>
      <c r="B231" s="25"/>
      <c r="C231" s="25" t="s">
        <v>21</v>
      </c>
      <c r="D231" s="25" t="s">
        <v>22</v>
      </c>
      <c r="E231" s="26" t="n">
        <v>0</v>
      </c>
      <c r="F231" s="26" t="n">
        <v>0</v>
      </c>
      <c r="G231" s="26" t="n">
        <v>21657000</v>
      </c>
      <c r="H231" s="26" t="n">
        <v>18326826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f aca="false">E231+G231+I231+K231+M231</f>
        <v>21657000</v>
      </c>
      <c r="P231" s="26" t="n">
        <f aca="false">F231+H231+J231+L231+N231</f>
        <v>18326826</v>
      </c>
    </row>
    <row r="232" customFormat="false" ht="12.75" hidden="false" customHeight="false" outlineLevel="0" collapsed="false">
      <c r="A232" s="25"/>
      <c r="B232" s="25"/>
      <c r="C232" s="25" t="s">
        <v>34</v>
      </c>
      <c r="D232" s="25" t="s">
        <v>35</v>
      </c>
      <c r="E232" s="26" t="n">
        <v>0</v>
      </c>
      <c r="F232" s="26" t="n">
        <v>0</v>
      </c>
      <c r="G232" s="26" t="n">
        <v>50000</v>
      </c>
      <c r="H232" s="26" t="n">
        <v>896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50000</v>
      </c>
      <c r="P232" s="26" t="n">
        <f aca="false">F232+H232+J232+L232+N232</f>
        <v>8960</v>
      </c>
    </row>
    <row r="233" customFormat="false" ht="12.75" hidden="false" customHeight="false" outlineLevel="0" collapsed="false">
      <c r="A233" s="25"/>
      <c r="B233" s="25"/>
      <c r="C233" s="25" t="s">
        <v>23</v>
      </c>
      <c r="D233" s="25" t="s">
        <v>24</v>
      </c>
      <c r="E233" s="26" t="n">
        <v>8050000</v>
      </c>
      <c r="F233" s="26" t="n">
        <v>4803264</v>
      </c>
      <c r="G233" s="26" t="n">
        <v>43000</v>
      </c>
      <c r="H233" s="26" t="n">
        <v>20000</v>
      </c>
      <c r="I233" s="26" t="n">
        <v>40000</v>
      </c>
      <c r="J233" s="26" t="n">
        <v>25196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8133000</v>
      </c>
      <c r="P233" s="26" t="n">
        <f aca="false">F233+H233+J233+L233+N233</f>
        <v>4848460</v>
      </c>
    </row>
    <row r="234" customFormat="false" ht="12.75" hidden="false" customHeight="false" outlineLevel="0" collapsed="false">
      <c r="A234" s="25"/>
      <c r="B234" s="25"/>
      <c r="C234" s="25" t="s">
        <v>25</v>
      </c>
      <c r="D234" s="25" t="s">
        <v>26</v>
      </c>
      <c r="E234" s="26" t="n">
        <v>35340000</v>
      </c>
      <c r="F234" s="26" t="n">
        <v>15460147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35340000</v>
      </c>
      <c r="P234" s="26" t="n">
        <f aca="false">F234+H234+J234+L234+N234</f>
        <v>15460147</v>
      </c>
    </row>
    <row r="235" customFormat="false" ht="12.75" hidden="false" customHeight="false" outlineLevel="0" collapsed="false">
      <c r="A235" s="25"/>
      <c r="B235" s="25"/>
      <c r="C235" s="25" t="s">
        <v>27</v>
      </c>
      <c r="D235" s="25" t="s">
        <v>28</v>
      </c>
      <c r="E235" s="26" t="n">
        <v>98510000</v>
      </c>
      <c r="F235" s="26" t="n">
        <v>94172371</v>
      </c>
      <c r="G235" s="26" t="n">
        <v>0</v>
      </c>
      <c r="H235" s="26" t="n">
        <v>0</v>
      </c>
      <c r="I235" s="26" t="n">
        <v>718270000</v>
      </c>
      <c r="J235" s="26" t="n">
        <v>711831574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816780000</v>
      </c>
      <c r="P235" s="26" t="n">
        <f aca="false">F235+H235+J235+L235+N235</f>
        <v>806003945</v>
      </c>
    </row>
    <row r="236" customFormat="false" ht="12.75" hidden="false" customHeight="false" outlineLevel="0" collapsed="false">
      <c r="A236" s="25"/>
      <c r="B236" s="25"/>
      <c r="C236" s="25" t="s">
        <v>38</v>
      </c>
      <c r="D236" s="25" t="s">
        <v>39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5000000</v>
      </c>
      <c r="L236" s="26" t="n">
        <v>154925</v>
      </c>
      <c r="M236" s="26" t="n">
        <v>0</v>
      </c>
      <c r="N236" s="26" t="n">
        <v>0</v>
      </c>
      <c r="O236" s="26" t="n">
        <f aca="false">E236+G236+I236+K236+M236</f>
        <v>5000000</v>
      </c>
      <c r="P236" s="26" t="n">
        <f aca="false">F236+H236+J236+L236+N236</f>
        <v>154925</v>
      </c>
    </row>
    <row r="237" customFormat="false" ht="12.75" hidden="false" customHeight="false" outlineLevel="0" collapsed="false">
      <c r="A237" s="25"/>
      <c r="B237" s="25"/>
      <c r="C237" s="25" t="s">
        <v>40</v>
      </c>
      <c r="D237" s="25" t="s">
        <v>41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90907</v>
      </c>
      <c r="M237" s="26" t="n">
        <v>0</v>
      </c>
      <c r="N237" s="26" t="n">
        <v>0</v>
      </c>
      <c r="O237" s="26" t="n">
        <f aca="false">E237+G237+I237+K237+M237</f>
        <v>0</v>
      </c>
      <c r="P237" s="26" t="n">
        <f aca="false">F237+H237+J237+L237+N237</f>
        <v>90907</v>
      </c>
    </row>
    <row r="238" customFormat="false" ht="12.75" hidden="false" customHeight="false" outlineLevel="0" collapsed="false">
      <c r="A238" s="25"/>
      <c r="B238" s="25"/>
      <c r="C238" s="25" t="s">
        <v>53</v>
      </c>
      <c r="D238" s="25" t="s">
        <v>54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9500000</v>
      </c>
      <c r="N238" s="26" t="n">
        <v>9500000</v>
      </c>
      <c r="O238" s="26" t="n">
        <f aca="false">E238+G238+I238+K238+M238</f>
        <v>9500000</v>
      </c>
      <c r="P238" s="26" t="n">
        <f aca="false">F238+H238+J238+L238+N238</f>
        <v>9500000</v>
      </c>
    </row>
    <row r="239" customFormat="false" ht="12.75" hidden="false" customHeight="false" outlineLevel="0" collapsed="false">
      <c r="A239" s="25"/>
      <c r="B239" s="28" t="s">
        <v>85</v>
      </c>
      <c r="C239" s="28"/>
      <c r="D239" s="28"/>
      <c r="E239" s="29" t="n">
        <f aca="false">SUM(E225:E238)</f>
        <v>382140000</v>
      </c>
      <c r="F239" s="29" t="n">
        <f aca="false">SUM(F225:F238)</f>
        <v>362041238</v>
      </c>
      <c r="G239" s="29" t="n">
        <f aca="false">SUM(G225:G238)</f>
        <v>22000000</v>
      </c>
      <c r="H239" s="29" t="n">
        <f aca="false">SUM(H225:H238)</f>
        <v>18389900</v>
      </c>
      <c r="I239" s="29" t="n">
        <f aca="false">SUM(I225:I238)</f>
        <v>718310000</v>
      </c>
      <c r="J239" s="29" t="n">
        <f aca="false">SUM(J225:J238)</f>
        <v>711856770</v>
      </c>
      <c r="K239" s="29" t="n">
        <f aca="false">SUM(K225:K238)</f>
        <v>5000000</v>
      </c>
      <c r="L239" s="29" t="n">
        <f aca="false">SUM(L225:L238)</f>
        <v>245832</v>
      </c>
      <c r="M239" s="29" t="n">
        <f aca="false">SUM(M225:M238)</f>
        <v>9500000</v>
      </c>
      <c r="N239" s="29" t="n">
        <f aca="false">SUM(N225:N238)</f>
        <v>9500000</v>
      </c>
      <c r="O239" s="29" t="n">
        <f aca="false">SUM(O225:O238)</f>
        <v>1136950000</v>
      </c>
      <c r="P239" s="29" t="n">
        <f aca="false">SUM(P225:P238)</f>
        <v>1102033740</v>
      </c>
    </row>
    <row r="240" s="34" customFormat="true" ht="12.75" hidden="false" customHeight="false" outlineLevel="0" collapsed="false">
      <c r="A240" s="30"/>
      <c r="B240" s="31"/>
      <c r="C240" s="31"/>
      <c r="D240" s="31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3"/>
    </row>
    <row r="241" s="8" customFormat="true" ht="15" hidden="false" customHeight="false" outlineLevel="0" collapsed="false">
      <c r="A241" s="35"/>
      <c r="B241" s="35"/>
      <c r="C241" s="5" t="s">
        <v>1</v>
      </c>
      <c r="D241" s="5"/>
      <c r="E241" s="6" t="s">
        <v>2</v>
      </c>
      <c r="F241" s="6"/>
      <c r="G241" s="7" t="s">
        <v>3</v>
      </c>
      <c r="H241" s="7"/>
      <c r="I241" s="7" t="s">
        <v>4</v>
      </c>
      <c r="J241" s="7"/>
      <c r="K241" s="7" t="s">
        <v>5</v>
      </c>
      <c r="L241" s="7"/>
      <c r="M241" s="7" t="s">
        <v>6</v>
      </c>
      <c r="N241" s="7"/>
      <c r="O241" s="7" t="s">
        <v>7</v>
      </c>
      <c r="P241" s="7"/>
    </row>
    <row r="242" s="8" customFormat="true" ht="15" hidden="false" customHeight="false" outlineLevel="0" collapsed="false">
      <c r="A242" s="35"/>
      <c r="B242" s="35"/>
      <c r="C242" s="5"/>
      <c r="D242" s="5"/>
      <c r="E242" s="6" t="s">
        <v>8</v>
      </c>
      <c r="F242" s="6" t="s">
        <v>9</v>
      </c>
      <c r="G242" s="6" t="s">
        <v>8</v>
      </c>
      <c r="H242" s="6" t="s">
        <v>9</v>
      </c>
      <c r="I242" s="6" t="s">
        <v>8</v>
      </c>
      <c r="J242" s="6" t="s">
        <v>9</v>
      </c>
      <c r="K242" s="6" t="s">
        <v>8</v>
      </c>
      <c r="L242" s="6" t="s">
        <v>9</v>
      </c>
      <c r="M242" s="6" t="s">
        <v>8</v>
      </c>
      <c r="N242" s="6" t="s">
        <v>9</v>
      </c>
      <c r="O242" s="6" t="s">
        <v>8</v>
      </c>
      <c r="P242" s="6" t="s">
        <v>9</v>
      </c>
      <c r="Q242" s="10"/>
      <c r="R242" s="10"/>
    </row>
    <row r="243" customFormat="false" ht="12.75" hidden="false" customHeight="false" outlineLevel="0" collapsed="false">
      <c r="A243" s="25" t="s">
        <v>86</v>
      </c>
      <c r="B243" s="25" t="s">
        <v>87</v>
      </c>
      <c r="C243" s="25" t="s">
        <v>13</v>
      </c>
      <c r="D243" s="25" t="s">
        <v>14</v>
      </c>
      <c r="E243" s="26" t="n">
        <v>582949</v>
      </c>
      <c r="F243" s="26" t="n">
        <v>391656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f aca="false">E243+G243+I243+K243+M243</f>
        <v>582949</v>
      </c>
      <c r="P243" s="26" t="n">
        <f aca="false">F243+H243+J243+L243+N243</f>
        <v>391656</v>
      </c>
    </row>
    <row r="244" customFormat="false" ht="12.75" hidden="false" customHeight="false" outlineLevel="0" collapsed="false">
      <c r="A244" s="25"/>
      <c r="B244" s="25"/>
      <c r="C244" s="25" t="s">
        <v>15</v>
      </c>
      <c r="D244" s="25" t="s">
        <v>16</v>
      </c>
      <c r="E244" s="26" t="n">
        <v>4350000</v>
      </c>
      <c r="F244" s="26" t="n">
        <v>4258425</v>
      </c>
      <c r="G244" s="26" t="n">
        <v>0</v>
      </c>
      <c r="H244" s="26" t="n">
        <v>0</v>
      </c>
      <c r="I244" s="26" t="n">
        <v>0</v>
      </c>
      <c r="J244" s="26"/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f aca="false">E244+G244+I244+K244+M244</f>
        <v>4350000</v>
      </c>
      <c r="P244" s="26" t="n">
        <f aca="false">F244+H244+J244+L244+N244</f>
        <v>4258425</v>
      </c>
    </row>
    <row r="245" customFormat="false" ht="12.75" hidden="false" customHeight="false" outlineLevel="0" collapsed="false">
      <c r="A245" s="25"/>
      <c r="B245" s="25"/>
      <c r="C245" s="25" t="s">
        <v>17</v>
      </c>
      <c r="D245" s="25" t="s">
        <v>18</v>
      </c>
      <c r="E245" s="26" t="n">
        <v>3550000</v>
      </c>
      <c r="F245" s="26" t="n">
        <v>948612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f aca="false">E245+G245+I245+K245+M245</f>
        <v>3550000</v>
      </c>
      <c r="P245" s="26" t="n">
        <f aca="false">F245+H245+J245+L245+N245</f>
        <v>948612</v>
      </c>
    </row>
    <row r="246" customFormat="false" ht="12.75" hidden="false" customHeight="false" outlineLevel="0" collapsed="false">
      <c r="A246" s="25"/>
      <c r="B246" s="25"/>
      <c r="C246" s="25" t="s">
        <v>19</v>
      </c>
      <c r="D246" s="25" t="s">
        <v>20</v>
      </c>
      <c r="E246" s="26" t="n">
        <v>180000</v>
      </c>
      <c r="F246" s="26" t="n">
        <v>129196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f aca="false">E246+G246+I246+K246+M246</f>
        <v>180000</v>
      </c>
      <c r="P246" s="26" t="n">
        <f aca="false">F246+H246+J246+L246+N246</f>
        <v>129196</v>
      </c>
    </row>
    <row r="247" customFormat="false" ht="12.75" hidden="false" customHeight="false" outlineLevel="0" collapsed="false">
      <c r="A247" s="25"/>
      <c r="B247" s="25"/>
      <c r="C247" s="25" t="s">
        <v>21</v>
      </c>
      <c r="D247" s="25" t="s">
        <v>22</v>
      </c>
      <c r="E247" s="26" t="n">
        <v>0</v>
      </c>
      <c r="F247" s="26" t="n">
        <v>0</v>
      </c>
      <c r="G247" s="26" t="n">
        <v>95000</v>
      </c>
      <c r="H247" s="26" t="n">
        <v>360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f aca="false">E247+G247+I247+K247+M247</f>
        <v>95000</v>
      </c>
      <c r="P247" s="26" t="n">
        <f aca="false">F247+H247+J247+L247+N247</f>
        <v>3600</v>
      </c>
    </row>
    <row r="248" customFormat="false" ht="12.75" hidden="false" customHeight="false" outlineLevel="0" collapsed="false">
      <c r="A248" s="25"/>
      <c r="B248" s="25"/>
      <c r="C248" s="25" t="s">
        <v>23</v>
      </c>
      <c r="D248" s="25" t="s">
        <v>24</v>
      </c>
      <c r="E248" s="26" t="n">
        <v>410000</v>
      </c>
      <c r="F248" s="26" t="n">
        <v>25275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f aca="false">E248+G248+I248+K248+M248</f>
        <v>410000</v>
      </c>
      <c r="P248" s="26" t="n">
        <f aca="false">F248+H248+J248+L248+N248</f>
        <v>25275</v>
      </c>
    </row>
    <row r="249" customFormat="false" ht="12.75" hidden="false" customHeight="false" outlineLevel="0" collapsed="false">
      <c r="A249" s="25"/>
      <c r="B249" s="25"/>
      <c r="C249" s="25" t="s">
        <v>25</v>
      </c>
      <c r="D249" s="25" t="s">
        <v>26</v>
      </c>
      <c r="E249" s="26" t="n">
        <v>8123277</v>
      </c>
      <c r="F249" s="26" t="n">
        <v>1056914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f aca="false">E249+G249+I249+K249+M249</f>
        <v>8123277</v>
      </c>
      <c r="P249" s="26" t="n">
        <f aca="false">F249+H249+J249+L249+N249</f>
        <v>10569140</v>
      </c>
    </row>
    <row r="250" customFormat="false" ht="12.75" hidden="false" customHeight="false" outlineLevel="0" collapsed="false">
      <c r="A250" s="25"/>
      <c r="B250" s="25"/>
      <c r="C250" s="25" t="s">
        <v>27</v>
      </c>
      <c r="D250" s="25" t="s">
        <v>28</v>
      </c>
      <c r="E250" s="26" t="n">
        <v>28766241</v>
      </c>
      <c r="F250" s="26" t="n">
        <v>23406393</v>
      </c>
      <c r="G250" s="26" t="n">
        <v>0</v>
      </c>
      <c r="H250" s="26" t="n">
        <v>9515</v>
      </c>
      <c r="I250" s="26" t="n">
        <v>34779444</v>
      </c>
      <c r="J250" s="26" t="n">
        <v>34055567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f aca="false">E250+G250+I250+K250+M250</f>
        <v>63545685</v>
      </c>
      <c r="P250" s="26" t="n">
        <f aca="false">F250+H250+J250+L250+N250</f>
        <v>57471475</v>
      </c>
    </row>
    <row r="251" customFormat="false" ht="12.75" hidden="false" customHeight="false" outlineLevel="0" collapsed="false">
      <c r="A251" s="25"/>
      <c r="B251" s="25"/>
      <c r="C251" s="25" t="s">
        <v>38</v>
      </c>
      <c r="D251" s="25" t="s">
        <v>39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840000</v>
      </c>
      <c r="L251" s="26" t="n">
        <v>322354</v>
      </c>
      <c r="M251" s="26" t="n">
        <v>0</v>
      </c>
      <c r="N251" s="26" t="n">
        <v>0</v>
      </c>
      <c r="O251" s="26" t="n">
        <f aca="false">E251+G251+I251+K251+M251</f>
        <v>840000</v>
      </c>
      <c r="P251" s="26" t="n">
        <f aca="false">F251+H251+J251+L251+N251</f>
        <v>322354</v>
      </c>
    </row>
    <row r="252" customFormat="false" ht="12.75" hidden="false" customHeight="false" outlineLevel="0" collapsed="false">
      <c r="A252" s="25"/>
      <c r="B252" s="28" t="s">
        <v>88</v>
      </c>
      <c r="C252" s="28"/>
      <c r="D252" s="28"/>
      <c r="E252" s="29" t="n">
        <f aca="false">SUM(E243:E251)</f>
        <v>45962467</v>
      </c>
      <c r="F252" s="29" t="n">
        <f aca="false">SUM(F243:F251)</f>
        <v>39728697</v>
      </c>
      <c r="G252" s="29" t="n">
        <f aca="false">SUM(G243:G251)</f>
        <v>95000</v>
      </c>
      <c r="H252" s="29" t="n">
        <f aca="false">SUM(H243:H251)</f>
        <v>13115</v>
      </c>
      <c r="I252" s="29" t="n">
        <f aca="false">SUM(I243:I251)</f>
        <v>34779444</v>
      </c>
      <c r="J252" s="29" t="n">
        <f aca="false">SUM(J243:J251)</f>
        <v>34055567</v>
      </c>
      <c r="K252" s="29" t="n">
        <f aca="false">SUM(K243:K251)</f>
        <v>840000</v>
      </c>
      <c r="L252" s="29" t="n">
        <f aca="false">SUM(L243:L251)</f>
        <v>322354</v>
      </c>
      <c r="M252" s="29" t="n">
        <f aca="false">SUM(M243:M251)</f>
        <v>0</v>
      </c>
      <c r="N252" s="29" t="n">
        <f aca="false">SUM(N243:N251)</f>
        <v>0</v>
      </c>
      <c r="O252" s="29" t="n">
        <f aca="false">SUM(O243:O251)</f>
        <v>81676911</v>
      </c>
      <c r="P252" s="29" t="n">
        <f aca="false">SUM(P243:P251)</f>
        <v>74119733</v>
      </c>
    </row>
    <row r="253" s="34" customFormat="true" ht="12.75" hidden="false" customHeight="false" outlineLevel="0" collapsed="false">
      <c r="A253" s="30"/>
      <c r="B253" s="31"/>
      <c r="C253" s="31"/>
      <c r="D253" s="31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3"/>
      <c r="P253" s="33"/>
    </row>
    <row r="254" s="8" customFormat="true" ht="15" hidden="false" customHeight="false" outlineLevel="0" collapsed="false">
      <c r="A254" s="3"/>
      <c r="B254" s="35"/>
      <c r="C254" s="5" t="s">
        <v>1</v>
      </c>
      <c r="D254" s="5"/>
      <c r="E254" s="6" t="s">
        <v>2</v>
      </c>
      <c r="F254" s="6"/>
      <c r="G254" s="7" t="s">
        <v>3</v>
      </c>
      <c r="H254" s="7"/>
      <c r="I254" s="7" t="s">
        <v>4</v>
      </c>
      <c r="J254" s="7"/>
      <c r="K254" s="7" t="s">
        <v>5</v>
      </c>
      <c r="L254" s="7"/>
      <c r="M254" s="7" t="s">
        <v>6</v>
      </c>
      <c r="N254" s="7"/>
      <c r="O254" s="7" t="s">
        <v>7</v>
      </c>
      <c r="P254" s="7"/>
    </row>
    <row r="255" s="8" customFormat="true" ht="15" hidden="false" customHeight="false" outlineLevel="0" collapsed="false">
      <c r="A255" s="9"/>
      <c r="B255" s="35"/>
      <c r="C255" s="5"/>
      <c r="D255" s="5"/>
      <c r="E255" s="6" t="s">
        <v>8</v>
      </c>
      <c r="F255" s="6" t="s">
        <v>9</v>
      </c>
      <c r="G255" s="6" t="s">
        <v>8</v>
      </c>
      <c r="H255" s="6" t="s">
        <v>9</v>
      </c>
      <c r="I255" s="6" t="s">
        <v>8</v>
      </c>
      <c r="J255" s="6" t="s">
        <v>9</v>
      </c>
      <c r="K255" s="6" t="s">
        <v>8</v>
      </c>
      <c r="L255" s="6" t="s">
        <v>9</v>
      </c>
      <c r="M255" s="6" t="s">
        <v>8</v>
      </c>
      <c r="N255" s="6" t="s">
        <v>9</v>
      </c>
      <c r="O255" s="6" t="s">
        <v>8</v>
      </c>
      <c r="P255" s="6" t="s">
        <v>9</v>
      </c>
      <c r="Q255" s="10"/>
      <c r="R255" s="10"/>
    </row>
    <row r="256" customFormat="false" ht="12.75" hidden="false" customHeight="false" outlineLevel="0" collapsed="false">
      <c r="A256" s="24" t="s">
        <v>89</v>
      </c>
      <c r="B256" s="25" t="s">
        <v>90</v>
      </c>
      <c r="C256" s="25" t="s">
        <v>13</v>
      </c>
      <c r="D256" s="25" t="s">
        <v>14</v>
      </c>
      <c r="E256" s="26" t="n">
        <v>3900000</v>
      </c>
      <c r="F256" s="26" t="n">
        <v>3127459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f aca="false">E256+G256+I256+K256+M256</f>
        <v>3900000</v>
      </c>
      <c r="P256" s="26" t="n">
        <f aca="false">F256+H256+J256+L256+N256</f>
        <v>3127459</v>
      </c>
    </row>
    <row r="257" customFormat="false" ht="12.75" hidden="false" customHeight="false" outlineLevel="0" collapsed="false">
      <c r="A257" s="27"/>
      <c r="B257" s="25"/>
      <c r="C257" s="25" t="s">
        <v>15</v>
      </c>
      <c r="D257" s="25" t="s">
        <v>16</v>
      </c>
      <c r="E257" s="26" t="n">
        <v>12000000</v>
      </c>
      <c r="F257" s="26" t="n">
        <v>10227187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f aca="false">E257+G257+I257+K257+M257</f>
        <v>12000000</v>
      </c>
      <c r="P257" s="26" t="n">
        <f aca="false">F257+H257+J257+L257+N257</f>
        <v>10227187</v>
      </c>
    </row>
    <row r="258" customFormat="false" ht="12.75" hidden="false" customHeight="false" outlineLevel="0" collapsed="false">
      <c r="A258" s="27"/>
      <c r="B258" s="25"/>
      <c r="C258" s="25" t="s">
        <v>17</v>
      </c>
      <c r="D258" s="25" t="s">
        <v>18</v>
      </c>
      <c r="E258" s="26" t="n">
        <v>61000000</v>
      </c>
      <c r="F258" s="26" t="n">
        <v>51824406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f aca="false">E258+G258+I258+K258+M258</f>
        <v>61000000</v>
      </c>
      <c r="P258" s="26" t="n">
        <f aca="false">F258+H258+J258+L258+N258</f>
        <v>51824406</v>
      </c>
    </row>
    <row r="259" customFormat="false" ht="12.75" hidden="false" customHeight="false" outlineLevel="0" collapsed="false">
      <c r="A259" s="27"/>
      <c r="B259" s="25"/>
      <c r="C259" s="25" t="s">
        <v>32</v>
      </c>
      <c r="D259" s="25" t="s">
        <v>33</v>
      </c>
      <c r="E259" s="26" t="n">
        <v>500000</v>
      </c>
      <c r="F259" s="26" t="n">
        <v>9967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f aca="false">E259+G259+I259+K259+M259</f>
        <v>500000</v>
      </c>
      <c r="P259" s="26" t="n">
        <f aca="false">F259+H259+J259+L259+N259</f>
        <v>99670</v>
      </c>
    </row>
    <row r="260" customFormat="false" ht="12.75" hidden="false" customHeight="false" outlineLevel="0" collapsed="false">
      <c r="A260" s="27"/>
      <c r="B260" s="25"/>
      <c r="C260" s="25" t="s">
        <v>45</v>
      </c>
      <c r="D260" s="25" t="s">
        <v>46</v>
      </c>
      <c r="E260" s="26" t="n">
        <v>0</v>
      </c>
      <c r="F260" s="26" t="n">
        <v>0</v>
      </c>
      <c r="G260" s="26" t="n">
        <v>0</v>
      </c>
      <c r="H260" s="26" t="n">
        <v>149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f aca="false">E260+G260+I260+K260+M260</f>
        <v>0</v>
      </c>
      <c r="P260" s="26" t="n">
        <f aca="false">F260+H260+J260+L260+N260</f>
        <v>1490</v>
      </c>
    </row>
    <row r="261" customFormat="false" ht="12.75" hidden="false" customHeight="false" outlineLevel="0" collapsed="false">
      <c r="A261" s="27"/>
      <c r="B261" s="25"/>
      <c r="C261" s="25" t="s">
        <v>19</v>
      </c>
      <c r="D261" s="25" t="s">
        <v>20</v>
      </c>
      <c r="E261" s="26" t="n">
        <v>1000000</v>
      </c>
      <c r="F261" s="26" t="n">
        <v>621711</v>
      </c>
      <c r="G261" s="26" t="n">
        <v>200000</v>
      </c>
      <c r="H261" s="26" t="n">
        <v>1341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1200000</v>
      </c>
      <c r="P261" s="26" t="n">
        <f aca="false">F261+H261+J261+L261+N261</f>
        <v>635121</v>
      </c>
    </row>
    <row r="262" customFormat="false" ht="12.75" hidden="false" customHeight="false" outlineLevel="0" collapsed="false">
      <c r="A262" s="27"/>
      <c r="B262" s="25"/>
      <c r="C262" s="25" t="s">
        <v>21</v>
      </c>
      <c r="D262" s="25" t="s">
        <v>22</v>
      </c>
      <c r="E262" s="26" t="n">
        <v>500000</v>
      </c>
      <c r="F262" s="26" t="n">
        <v>30625</v>
      </c>
      <c r="G262" s="26" t="n">
        <v>8000000</v>
      </c>
      <c r="H262" s="26" t="n">
        <v>5662453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f aca="false">E262+G262+I262+K262+M262</f>
        <v>8500000</v>
      </c>
      <c r="P262" s="26" t="n">
        <f aca="false">F262+H262+J262+L262+N262</f>
        <v>5693078</v>
      </c>
    </row>
    <row r="263" customFormat="false" ht="12.75" hidden="false" customHeight="false" outlineLevel="0" collapsed="false">
      <c r="A263" s="27"/>
      <c r="B263" s="25"/>
      <c r="C263" s="25" t="s">
        <v>34</v>
      </c>
      <c r="D263" s="25" t="s">
        <v>35</v>
      </c>
      <c r="E263" s="26" t="n">
        <v>0</v>
      </c>
      <c r="F263" s="26" t="n">
        <v>0</v>
      </c>
      <c r="G263" s="26" t="n">
        <v>0</v>
      </c>
      <c r="H263" s="26" t="n">
        <v>149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f aca="false">E263+G263+I263+K263+M263</f>
        <v>0</v>
      </c>
      <c r="P263" s="26" t="n">
        <f aca="false">F263+H263+J263+L263+N263</f>
        <v>1490</v>
      </c>
    </row>
    <row r="264" customFormat="false" ht="12.75" hidden="false" customHeight="false" outlineLevel="0" collapsed="false">
      <c r="A264" s="27"/>
      <c r="B264" s="25"/>
      <c r="C264" s="25" t="s">
        <v>23</v>
      </c>
      <c r="D264" s="25" t="s">
        <v>24</v>
      </c>
      <c r="E264" s="26" t="n">
        <v>4500000</v>
      </c>
      <c r="F264" s="26" t="n">
        <v>3237115</v>
      </c>
      <c r="G264" s="26" t="n">
        <v>800000</v>
      </c>
      <c r="H264" s="26" t="n">
        <v>6000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f aca="false">E264+G264+I264+K264+M264</f>
        <v>5300000</v>
      </c>
      <c r="P264" s="26" t="n">
        <f aca="false">F264+H264+J264+L264+N264</f>
        <v>3297115</v>
      </c>
    </row>
    <row r="265" customFormat="false" ht="12.75" hidden="false" customHeight="false" outlineLevel="0" collapsed="false">
      <c r="A265" s="27"/>
      <c r="B265" s="25"/>
      <c r="C265" s="25" t="s">
        <v>36</v>
      </c>
      <c r="D265" s="25" t="s">
        <v>37</v>
      </c>
      <c r="E265" s="26" t="n">
        <v>50000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f aca="false">E265+G265+I265+K265+M265</f>
        <v>500000</v>
      </c>
      <c r="P265" s="26" t="n">
        <f aca="false">F265+H265+J265+L265+N265</f>
        <v>0</v>
      </c>
    </row>
    <row r="266" customFormat="false" ht="12.75" hidden="false" customHeight="false" outlineLevel="0" collapsed="false">
      <c r="A266" s="27"/>
      <c r="B266" s="25"/>
      <c r="C266" s="25" t="s">
        <v>25</v>
      </c>
      <c r="D266" s="25" t="s">
        <v>26</v>
      </c>
      <c r="E266" s="26" t="n">
        <v>9975000</v>
      </c>
      <c r="F266" s="26" t="n">
        <v>711324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f aca="false">E266+G266+I266+K266+M266</f>
        <v>9975000</v>
      </c>
      <c r="P266" s="26" t="n">
        <f aca="false">F266+H266+J266+L266+N266</f>
        <v>7113240</v>
      </c>
    </row>
    <row r="267" customFormat="false" ht="12.75" hidden="false" customHeight="false" outlineLevel="0" collapsed="false">
      <c r="A267" s="27"/>
      <c r="B267" s="25"/>
      <c r="C267" s="25" t="s">
        <v>27</v>
      </c>
      <c r="D267" s="25" t="s">
        <v>28</v>
      </c>
      <c r="E267" s="26" t="n">
        <v>47843000</v>
      </c>
      <c r="F267" s="26" t="n">
        <v>39083975</v>
      </c>
      <c r="G267" s="26" t="n">
        <v>0</v>
      </c>
      <c r="H267" s="26" t="n">
        <v>0</v>
      </c>
      <c r="I267" s="26" t="n">
        <v>212568000</v>
      </c>
      <c r="J267" s="26" t="n">
        <v>205327936</v>
      </c>
      <c r="K267" s="26" t="n">
        <v>0</v>
      </c>
      <c r="L267" s="26" t="n">
        <v>424504</v>
      </c>
      <c r="M267" s="26" t="n">
        <v>0</v>
      </c>
      <c r="N267" s="26" t="n">
        <v>0</v>
      </c>
      <c r="O267" s="26" t="n">
        <f aca="false">E267+G267+I267+K267+M267</f>
        <v>260411000</v>
      </c>
      <c r="P267" s="26" t="n">
        <f aca="false">F267+H267+J267+L267+N267</f>
        <v>244836415</v>
      </c>
    </row>
    <row r="268" customFormat="false" ht="12.75" hidden="false" customHeight="false" outlineLevel="0" collapsed="false">
      <c r="A268" s="27"/>
      <c r="B268" s="25"/>
      <c r="C268" s="25" t="s">
        <v>38</v>
      </c>
      <c r="D268" s="25" t="s">
        <v>39</v>
      </c>
      <c r="E268" s="26" t="n">
        <v>0</v>
      </c>
      <c r="F268" s="26" t="n">
        <v>1036346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19900000</v>
      </c>
      <c r="L268" s="26" t="n">
        <v>9628950</v>
      </c>
      <c r="M268" s="26" t="n">
        <v>0</v>
      </c>
      <c r="N268" s="26" t="n">
        <v>0</v>
      </c>
      <c r="O268" s="26" t="n">
        <f aca="false">E268+G268+I268+K268+M268</f>
        <v>19900000</v>
      </c>
      <c r="P268" s="26" t="n">
        <f aca="false">F268+H268+J268+L268+N268</f>
        <v>10665296</v>
      </c>
    </row>
    <row r="269" customFormat="false" ht="12.75" hidden="false" customHeight="false" outlineLevel="0" collapsed="false">
      <c r="A269" s="27"/>
      <c r="B269" s="28" t="s">
        <v>91</v>
      </c>
      <c r="C269" s="28"/>
      <c r="D269" s="28"/>
      <c r="E269" s="29" t="n">
        <f aca="false">SUM(E256:E268)</f>
        <v>141718000</v>
      </c>
      <c r="F269" s="29" t="n">
        <f aca="false">SUM(F256:F268)</f>
        <v>116401734</v>
      </c>
      <c r="G269" s="29" t="n">
        <f aca="false">SUM(G256:G268)</f>
        <v>9000000</v>
      </c>
      <c r="H269" s="29" t="n">
        <f aca="false">SUM(H256:H268)</f>
        <v>5738843</v>
      </c>
      <c r="I269" s="29" t="n">
        <f aca="false">SUM(I256:I268)</f>
        <v>212568000</v>
      </c>
      <c r="J269" s="29" t="n">
        <f aca="false">SUM(J256:J268)</f>
        <v>205327936</v>
      </c>
      <c r="K269" s="29" t="n">
        <f aca="false">SUM(K256:K268)</f>
        <v>19900000</v>
      </c>
      <c r="L269" s="29" t="n">
        <f aca="false">SUM(L256:L268)</f>
        <v>10053454</v>
      </c>
      <c r="M269" s="29" t="n">
        <f aca="false">SUM(M256:M268)</f>
        <v>0</v>
      </c>
      <c r="N269" s="29" t="n">
        <f aca="false">SUM(N256:N268)</f>
        <v>0</v>
      </c>
      <c r="O269" s="29" t="n">
        <f aca="false">SUM(O256:O268)</f>
        <v>383186000</v>
      </c>
      <c r="P269" s="29" t="n">
        <f aca="false">SUM(P256:P268)</f>
        <v>337521967</v>
      </c>
    </row>
    <row r="270" s="34" customFormat="true" ht="14.25" hidden="false" customHeight="true" outlineLevel="0" collapsed="false">
      <c r="A270" s="30"/>
      <c r="B270" s="31"/>
      <c r="C270" s="31"/>
      <c r="D270" s="31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3"/>
      <c r="P270" s="33"/>
    </row>
    <row r="271" s="8" customFormat="true" ht="15" hidden="false" customHeight="false" outlineLevel="0" collapsed="false">
      <c r="A271" s="35"/>
      <c r="B271" s="35"/>
      <c r="C271" s="5" t="s">
        <v>1</v>
      </c>
      <c r="D271" s="5"/>
      <c r="E271" s="6" t="s">
        <v>2</v>
      </c>
      <c r="F271" s="6"/>
      <c r="G271" s="7" t="s">
        <v>3</v>
      </c>
      <c r="H271" s="7"/>
      <c r="I271" s="7" t="s">
        <v>4</v>
      </c>
      <c r="J271" s="7"/>
      <c r="K271" s="7" t="s">
        <v>5</v>
      </c>
      <c r="L271" s="7"/>
      <c r="M271" s="7" t="s">
        <v>6</v>
      </c>
      <c r="N271" s="7"/>
      <c r="O271" s="7" t="s">
        <v>7</v>
      </c>
      <c r="P271" s="7"/>
    </row>
    <row r="272" s="8" customFormat="true" ht="15" hidden="false" customHeight="false" outlineLevel="0" collapsed="false">
      <c r="A272" s="35"/>
      <c r="B272" s="35"/>
      <c r="C272" s="5"/>
      <c r="D272" s="5"/>
      <c r="E272" s="6" t="s">
        <v>8</v>
      </c>
      <c r="F272" s="6" t="s">
        <v>9</v>
      </c>
      <c r="G272" s="6" t="s">
        <v>8</v>
      </c>
      <c r="H272" s="6" t="s">
        <v>9</v>
      </c>
      <c r="I272" s="6" t="s">
        <v>8</v>
      </c>
      <c r="J272" s="6" t="s">
        <v>9</v>
      </c>
      <c r="K272" s="6" t="s">
        <v>8</v>
      </c>
      <c r="L272" s="6" t="s">
        <v>9</v>
      </c>
      <c r="M272" s="6" t="s">
        <v>8</v>
      </c>
      <c r="N272" s="6" t="s">
        <v>9</v>
      </c>
      <c r="O272" s="6" t="s">
        <v>8</v>
      </c>
      <c r="P272" s="6" t="s">
        <v>9</v>
      </c>
      <c r="Q272" s="10"/>
      <c r="R272" s="10"/>
    </row>
    <row r="273" customFormat="false" ht="12.75" hidden="false" customHeight="false" outlineLevel="0" collapsed="false">
      <c r="A273" s="25" t="s">
        <v>92</v>
      </c>
      <c r="B273" s="25" t="s">
        <v>93</v>
      </c>
      <c r="C273" s="25" t="s">
        <v>13</v>
      </c>
      <c r="D273" s="25" t="s">
        <v>14</v>
      </c>
      <c r="E273" s="26" t="n">
        <v>373000</v>
      </c>
      <c r="F273" s="26" t="n">
        <v>344474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373000</v>
      </c>
      <c r="P273" s="26" t="n">
        <f aca="false">F273+H273+J273+L273+N273</f>
        <v>344474</v>
      </c>
    </row>
    <row r="274" customFormat="false" ht="12.75" hidden="false" customHeight="false" outlineLevel="0" collapsed="false">
      <c r="A274" s="25"/>
      <c r="B274" s="25"/>
      <c r="C274" s="25" t="s">
        <v>15</v>
      </c>
      <c r="D274" s="25" t="s">
        <v>16</v>
      </c>
      <c r="E274" s="26" t="n">
        <v>8416996</v>
      </c>
      <c r="F274" s="26" t="n">
        <v>8630945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8416996</v>
      </c>
      <c r="P274" s="26" t="n">
        <f aca="false">F274+H274+J274+L274+N274</f>
        <v>8630945</v>
      </c>
    </row>
    <row r="275" customFormat="false" ht="12.75" hidden="false" customHeight="false" outlineLevel="0" collapsed="false">
      <c r="A275" s="25"/>
      <c r="B275" s="25"/>
      <c r="C275" s="25" t="s">
        <v>17</v>
      </c>
      <c r="D275" s="25" t="s">
        <v>18</v>
      </c>
      <c r="E275" s="26" t="n">
        <v>8300000</v>
      </c>
      <c r="F275" s="26" t="n">
        <v>732760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8300000</v>
      </c>
      <c r="P275" s="26" t="n">
        <f aca="false">F275+H275+J275+L275+N275</f>
        <v>7327600</v>
      </c>
    </row>
    <row r="276" customFormat="false" ht="12.75" hidden="false" customHeight="false" outlineLevel="0" collapsed="false">
      <c r="A276" s="25"/>
      <c r="B276" s="25"/>
      <c r="C276" s="25" t="s">
        <v>32</v>
      </c>
      <c r="D276" s="25" t="s">
        <v>33</v>
      </c>
      <c r="E276" s="26" t="n">
        <v>1000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10000</v>
      </c>
      <c r="P276" s="26" t="n">
        <f aca="false">F276+H276+J276+L276+N276</f>
        <v>0</v>
      </c>
    </row>
    <row r="277" customFormat="false" ht="12.75" hidden="false" customHeight="false" outlineLevel="0" collapsed="false">
      <c r="A277" s="25"/>
      <c r="B277" s="25"/>
      <c r="C277" s="25" t="s">
        <v>19</v>
      </c>
      <c r="D277" s="25" t="s">
        <v>20</v>
      </c>
      <c r="E277" s="26" t="n">
        <v>330000</v>
      </c>
      <c r="F277" s="26" t="n">
        <v>151301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330000</v>
      </c>
      <c r="P277" s="26" t="n">
        <f aca="false">F277+H277+J277+L277+N277</f>
        <v>151301</v>
      </c>
    </row>
    <row r="278" customFormat="false" ht="12.75" hidden="false" customHeight="false" outlineLevel="0" collapsed="false">
      <c r="A278" s="25"/>
      <c r="B278" s="25"/>
      <c r="C278" s="25" t="s">
        <v>21</v>
      </c>
      <c r="D278" s="25" t="s">
        <v>22</v>
      </c>
      <c r="E278" s="26" t="n">
        <v>232000</v>
      </c>
      <c r="F278" s="26" t="n">
        <v>55188</v>
      </c>
      <c r="G278" s="26" t="n">
        <v>1000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242000</v>
      </c>
      <c r="P278" s="26" t="n">
        <f aca="false">F278+H278+J278+L278+N278</f>
        <v>55188</v>
      </c>
    </row>
    <row r="279" customFormat="false" ht="12.75" hidden="false" customHeight="false" outlineLevel="0" collapsed="false">
      <c r="A279" s="25"/>
      <c r="B279" s="25"/>
      <c r="C279" s="25" t="s">
        <v>23</v>
      </c>
      <c r="D279" s="25" t="s">
        <v>24</v>
      </c>
      <c r="E279" s="26" t="n">
        <v>308000</v>
      </c>
      <c r="F279" s="26" t="n">
        <v>68437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308000</v>
      </c>
      <c r="P279" s="26" t="n">
        <f aca="false">F279+H279+J279+L279+N279</f>
        <v>68437</v>
      </c>
    </row>
    <row r="280" customFormat="false" ht="12.75" hidden="false" customHeight="false" outlineLevel="0" collapsed="false">
      <c r="A280" s="25"/>
      <c r="B280" s="25"/>
      <c r="C280" s="25" t="s">
        <v>25</v>
      </c>
      <c r="D280" s="25" t="s">
        <v>26</v>
      </c>
      <c r="E280" s="26" t="n">
        <v>6704000</v>
      </c>
      <c r="F280" s="26" t="n">
        <v>3195036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6704000</v>
      </c>
      <c r="P280" s="26" t="n">
        <f aca="false">F280+H280+J280+L280+N280</f>
        <v>3195036</v>
      </c>
    </row>
    <row r="281" customFormat="false" ht="12.75" hidden="false" customHeight="false" outlineLevel="0" collapsed="false">
      <c r="A281" s="25"/>
      <c r="B281" s="25"/>
      <c r="C281" s="25" t="s">
        <v>27</v>
      </c>
      <c r="D281" s="25" t="s">
        <v>28</v>
      </c>
      <c r="E281" s="26" t="n">
        <v>50414950</v>
      </c>
      <c r="F281" s="26" t="n">
        <v>32188935</v>
      </c>
      <c r="G281" s="26" t="n">
        <v>0</v>
      </c>
      <c r="H281" s="26" t="n">
        <v>0</v>
      </c>
      <c r="I281" s="26" t="n">
        <v>37395923</v>
      </c>
      <c r="J281" s="26" t="n">
        <v>35663929</v>
      </c>
      <c r="K281" s="26" t="n">
        <v>4168081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91978954</v>
      </c>
      <c r="P281" s="26" t="n">
        <f aca="false">F281+H281+J281+L281+N281</f>
        <v>67852864</v>
      </c>
    </row>
    <row r="282" customFormat="false" ht="12.75" hidden="false" customHeight="false" outlineLevel="0" collapsed="false">
      <c r="A282" s="25"/>
      <c r="B282" s="25"/>
      <c r="C282" s="25" t="s">
        <v>38</v>
      </c>
      <c r="D282" s="25" t="s">
        <v>39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13103050</v>
      </c>
      <c r="L282" s="26" t="n">
        <v>7545124</v>
      </c>
      <c r="M282" s="26" t="n">
        <v>0</v>
      </c>
      <c r="N282" s="26" t="n">
        <v>0</v>
      </c>
      <c r="O282" s="26" t="n">
        <f aca="false">E282+G282+I282+K282+M282</f>
        <v>13103050</v>
      </c>
      <c r="P282" s="26" t="n">
        <f aca="false">F282+H282+J282+L282+N282</f>
        <v>7545124</v>
      </c>
    </row>
    <row r="283" customFormat="false" ht="12.75" hidden="false" customHeight="false" outlineLevel="0" collapsed="false">
      <c r="A283" s="25"/>
      <c r="B283" s="28" t="s">
        <v>94</v>
      </c>
      <c r="C283" s="28"/>
      <c r="D283" s="28"/>
      <c r="E283" s="29" t="n">
        <f aca="false">SUM(E273:E282)</f>
        <v>75088946</v>
      </c>
      <c r="F283" s="29" t="n">
        <f aca="false">SUM(F273:F282)</f>
        <v>51961916</v>
      </c>
      <c r="G283" s="29" t="n">
        <f aca="false">SUM(G273:G282)</f>
        <v>10000</v>
      </c>
      <c r="H283" s="29" t="n">
        <f aca="false">SUM(H273:H282)</f>
        <v>0</v>
      </c>
      <c r="I283" s="29" t="n">
        <f aca="false">SUM(I273:I282)</f>
        <v>37395923</v>
      </c>
      <c r="J283" s="29" t="n">
        <f aca="false">SUM(J273:J282)</f>
        <v>35663929</v>
      </c>
      <c r="K283" s="29" t="n">
        <f aca="false">SUM(K273:K282)</f>
        <v>17271131</v>
      </c>
      <c r="L283" s="29" t="n">
        <f aca="false">SUM(L273:L282)</f>
        <v>7545124</v>
      </c>
      <c r="M283" s="29" t="n">
        <f aca="false">SUM(M273:M282)</f>
        <v>0</v>
      </c>
      <c r="N283" s="29" t="n">
        <f aca="false">SUM(N273:N282)</f>
        <v>0</v>
      </c>
      <c r="O283" s="29" t="n">
        <f aca="false">SUM(O273:O282)</f>
        <v>129766000</v>
      </c>
      <c r="P283" s="29" t="n">
        <f aca="false">SUM(P273:P282)</f>
        <v>95170969</v>
      </c>
    </row>
    <row r="284" s="34" customFormat="true" ht="12.75" hidden="false" customHeight="false" outlineLevel="0" collapsed="false">
      <c r="A284" s="30"/>
      <c r="B284" s="31"/>
      <c r="C284" s="31"/>
      <c r="D284" s="31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3"/>
      <c r="P284" s="33"/>
    </row>
    <row r="285" s="8" customFormat="true" ht="15" hidden="false" customHeight="false" outlineLevel="0" collapsed="false">
      <c r="A285" s="35"/>
      <c r="B285" s="35"/>
      <c r="C285" s="5" t="s">
        <v>1</v>
      </c>
      <c r="D285" s="5"/>
      <c r="E285" s="6" t="s">
        <v>2</v>
      </c>
      <c r="F285" s="6"/>
      <c r="G285" s="7" t="s">
        <v>3</v>
      </c>
      <c r="H285" s="7"/>
      <c r="I285" s="7" t="s">
        <v>4</v>
      </c>
      <c r="J285" s="7"/>
      <c r="K285" s="7" t="s">
        <v>5</v>
      </c>
      <c r="L285" s="7"/>
      <c r="M285" s="7" t="s">
        <v>6</v>
      </c>
      <c r="N285" s="7"/>
      <c r="O285" s="7" t="s">
        <v>7</v>
      </c>
      <c r="P285" s="7"/>
    </row>
    <row r="286" s="8" customFormat="true" ht="15" hidden="false" customHeight="false" outlineLevel="0" collapsed="false">
      <c r="A286" s="35"/>
      <c r="B286" s="35"/>
      <c r="C286" s="5"/>
      <c r="D286" s="5"/>
      <c r="E286" s="6" t="s">
        <v>8</v>
      </c>
      <c r="F286" s="6" t="s">
        <v>9</v>
      </c>
      <c r="G286" s="6" t="s">
        <v>8</v>
      </c>
      <c r="H286" s="6" t="s">
        <v>9</v>
      </c>
      <c r="I286" s="6" t="s">
        <v>8</v>
      </c>
      <c r="J286" s="6" t="s">
        <v>9</v>
      </c>
      <c r="K286" s="6" t="s">
        <v>8</v>
      </c>
      <c r="L286" s="6" t="s">
        <v>9</v>
      </c>
      <c r="M286" s="6" t="s">
        <v>8</v>
      </c>
      <c r="N286" s="6" t="s">
        <v>9</v>
      </c>
      <c r="O286" s="6" t="s">
        <v>8</v>
      </c>
      <c r="P286" s="6" t="s">
        <v>9</v>
      </c>
      <c r="Q286" s="10"/>
      <c r="R286" s="10"/>
    </row>
    <row r="287" customFormat="false" ht="12.75" hidden="false" customHeight="false" outlineLevel="0" collapsed="false">
      <c r="A287" s="25" t="s">
        <v>95</v>
      </c>
      <c r="B287" s="25" t="s">
        <v>96</v>
      </c>
      <c r="C287" s="25" t="s">
        <v>13</v>
      </c>
      <c r="D287" s="25" t="s">
        <v>14</v>
      </c>
      <c r="E287" s="26" t="n">
        <v>3146000</v>
      </c>
      <c r="F287" s="26" t="n">
        <v>2387779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f aca="false">E287+G287+I287+K287+M287</f>
        <v>3146000</v>
      </c>
      <c r="P287" s="26" t="n">
        <f aca="false">F287+H287+J287+L287+N287</f>
        <v>2387779</v>
      </c>
    </row>
    <row r="288" customFormat="false" ht="12.75" hidden="false" customHeight="false" outlineLevel="0" collapsed="false">
      <c r="A288" s="25"/>
      <c r="B288" s="25"/>
      <c r="C288" s="25" t="s">
        <v>15</v>
      </c>
      <c r="D288" s="25" t="s">
        <v>16</v>
      </c>
      <c r="E288" s="26" t="n">
        <v>19120000</v>
      </c>
      <c r="F288" s="26" t="n">
        <v>18369356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19120000</v>
      </c>
      <c r="P288" s="26" t="n">
        <f aca="false">F288+H288+J288+L288+N288</f>
        <v>18369356</v>
      </c>
    </row>
    <row r="289" customFormat="false" ht="12.75" hidden="false" customHeight="false" outlineLevel="0" collapsed="false">
      <c r="A289" s="25"/>
      <c r="B289" s="25"/>
      <c r="C289" s="25" t="s">
        <v>17</v>
      </c>
      <c r="D289" s="25" t="s">
        <v>18</v>
      </c>
      <c r="E289" s="26" t="n">
        <v>18491000</v>
      </c>
      <c r="F289" s="26" t="n">
        <v>17725593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18491000</v>
      </c>
      <c r="P289" s="26" t="n">
        <f aca="false">F289+H289+J289+L289+N289</f>
        <v>17725593</v>
      </c>
    </row>
    <row r="290" customFormat="false" ht="12.75" hidden="false" customHeight="false" outlineLevel="0" collapsed="false">
      <c r="A290" s="25"/>
      <c r="B290" s="25"/>
      <c r="C290" s="25" t="s">
        <v>32</v>
      </c>
      <c r="D290" s="25" t="s">
        <v>33</v>
      </c>
      <c r="E290" s="26" t="n">
        <v>1425000</v>
      </c>
      <c r="F290" s="26" t="n">
        <v>891503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1425000</v>
      </c>
      <c r="P290" s="26" t="n">
        <f aca="false">F290+H290+J290+L290+N290</f>
        <v>891503</v>
      </c>
    </row>
    <row r="291" customFormat="false" ht="12.75" hidden="false" customHeight="false" outlineLevel="0" collapsed="false">
      <c r="A291" s="25"/>
      <c r="B291" s="25"/>
      <c r="C291" s="25" t="s">
        <v>19</v>
      </c>
      <c r="D291" s="25" t="s">
        <v>20</v>
      </c>
      <c r="E291" s="26" t="n">
        <v>570000</v>
      </c>
      <c r="F291" s="26" t="n">
        <v>555800</v>
      </c>
      <c r="G291" s="26" t="n">
        <v>0</v>
      </c>
      <c r="H291" s="26" t="n">
        <v>2831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570000</v>
      </c>
      <c r="P291" s="26" t="n">
        <f aca="false">F291+H291+J291+L291+N291</f>
        <v>558631</v>
      </c>
    </row>
    <row r="292" customFormat="false" ht="12.75" hidden="false" customHeight="false" outlineLevel="0" collapsed="false">
      <c r="A292" s="25"/>
      <c r="B292" s="25"/>
      <c r="C292" s="25" t="s">
        <v>21</v>
      </c>
      <c r="D292" s="25" t="s">
        <v>22</v>
      </c>
      <c r="E292" s="26" t="n">
        <v>300000</v>
      </c>
      <c r="F292" s="26" t="n">
        <v>341162</v>
      </c>
      <c r="G292" s="26" t="n">
        <v>8095750</v>
      </c>
      <c r="H292" s="26" t="n">
        <v>5656533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8395750</v>
      </c>
      <c r="P292" s="26" t="n">
        <f aca="false">F292+H292+J292+L292+N292</f>
        <v>5997695</v>
      </c>
    </row>
    <row r="293" customFormat="false" ht="12.75" hidden="false" customHeight="false" outlineLevel="0" collapsed="false">
      <c r="A293" s="25"/>
      <c r="B293" s="25"/>
      <c r="C293" s="25" t="s">
        <v>34</v>
      </c>
      <c r="D293" s="25" t="s">
        <v>35</v>
      </c>
      <c r="E293" s="26" t="n">
        <v>0</v>
      </c>
      <c r="F293" s="26" t="n">
        <v>3900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0</v>
      </c>
      <c r="P293" s="26" t="n">
        <f aca="false">F293+H293+J293+L293+N293</f>
        <v>39000</v>
      </c>
    </row>
    <row r="294" customFormat="false" ht="12.75" hidden="false" customHeight="false" outlineLevel="0" collapsed="false">
      <c r="A294" s="25"/>
      <c r="B294" s="25"/>
      <c r="C294" s="25" t="s">
        <v>23</v>
      </c>
      <c r="D294" s="25" t="s">
        <v>24</v>
      </c>
      <c r="E294" s="26" t="n">
        <v>1000000</v>
      </c>
      <c r="F294" s="26" t="n">
        <v>52858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172676</v>
      </c>
      <c r="L294" s="26" t="n">
        <v>172833</v>
      </c>
      <c r="M294" s="26" t="n">
        <v>0</v>
      </c>
      <c r="N294" s="26" t="n">
        <v>0</v>
      </c>
      <c r="O294" s="26" t="n">
        <f aca="false">E294+G294+I294+K294+M294</f>
        <v>1172676</v>
      </c>
      <c r="P294" s="26" t="n">
        <f aca="false">F294+H294+J294+L294+N294</f>
        <v>701413</v>
      </c>
    </row>
    <row r="295" customFormat="false" ht="12.75" hidden="false" customHeight="false" outlineLevel="0" collapsed="false">
      <c r="A295" s="25"/>
      <c r="B295" s="25"/>
      <c r="C295" s="25" t="s">
        <v>25</v>
      </c>
      <c r="D295" s="25" t="s">
        <v>26</v>
      </c>
      <c r="E295" s="26" t="n">
        <v>3605400</v>
      </c>
      <c r="F295" s="26" t="n">
        <v>2901623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3605400</v>
      </c>
      <c r="P295" s="26" t="n">
        <f aca="false">F295+H295+J295+L295+N295</f>
        <v>2901623</v>
      </c>
    </row>
    <row r="296" customFormat="false" ht="12.75" hidden="false" customHeight="false" outlineLevel="0" collapsed="false">
      <c r="A296" s="25"/>
      <c r="B296" s="25"/>
      <c r="C296" s="25" t="s">
        <v>27</v>
      </c>
      <c r="D296" s="25" t="s">
        <v>28</v>
      </c>
      <c r="E296" s="26" t="n">
        <v>61884456</v>
      </c>
      <c r="F296" s="26" t="n">
        <v>54525647</v>
      </c>
      <c r="G296" s="26" t="n">
        <v>4000000</v>
      </c>
      <c r="H296" s="26" t="n">
        <v>0</v>
      </c>
      <c r="I296" s="26" t="n">
        <v>176784200</v>
      </c>
      <c r="J296" s="26" t="n">
        <v>169270533</v>
      </c>
      <c r="K296" s="26" t="n">
        <v>55000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243218656</v>
      </c>
      <c r="P296" s="26" t="n">
        <f aca="false">F296+H296+J296+L296+N296</f>
        <v>223796180</v>
      </c>
    </row>
    <row r="297" customFormat="false" ht="12.75" hidden="false" customHeight="false" outlineLevel="0" collapsed="false">
      <c r="A297" s="25"/>
      <c r="B297" s="25"/>
      <c r="C297" s="25" t="s">
        <v>38</v>
      </c>
      <c r="D297" s="25" t="s">
        <v>39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8526000</v>
      </c>
      <c r="L297" s="26" t="n">
        <v>8640824</v>
      </c>
      <c r="M297" s="26" t="n">
        <v>0</v>
      </c>
      <c r="N297" s="26" t="n">
        <v>0</v>
      </c>
      <c r="O297" s="26" t="n">
        <f aca="false">E297+G297+I297+K297+M297</f>
        <v>8526000</v>
      </c>
      <c r="P297" s="26" t="n">
        <f aca="false">F297+H297+J297+L297+N297</f>
        <v>8640824</v>
      </c>
    </row>
    <row r="298" customFormat="false" ht="12.75" hidden="false" customHeight="false" outlineLevel="0" collapsed="false">
      <c r="A298" s="25"/>
      <c r="B298" s="25"/>
      <c r="C298" s="25" t="s">
        <v>40</v>
      </c>
      <c r="D298" s="25" t="s">
        <v>41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1850000</v>
      </c>
      <c r="L298" s="26" t="n">
        <v>795593</v>
      </c>
      <c r="M298" s="26" t="n">
        <v>0</v>
      </c>
      <c r="N298" s="26" t="n">
        <v>0</v>
      </c>
      <c r="O298" s="26" t="n">
        <f aca="false">E298+G298+I298+K298+M298</f>
        <v>1850000</v>
      </c>
      <c r="P298" s="26" t="n">
        <f aca="false">F298+H298+J298+L298+N298</f>
        <v>795593</v>
      </c>
    </row>
    <row r="299" customFormat="false" ht="12.75" hidden="false" customHeight="false" outlineLevel="0" collapsed="false">
      <c r="A299" s="25"/>
      <c r="B299" s="25"/>
      <c r="C299" s="25" t="s">
        <v>53</v>
      </c>
      <c r="D299" s="25" t="s">
        <v>54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5700000</v>
      </c>
      <c r="N299" s="26" t="n">
        <v>7204016</v>
      </c>
      <c r="O299" s="26" t="n">
        <f aca="false">E299+G299+I299+K299+M299</f>
        <v>5700000</v>
      </c>
      <c r="P299" s="26" t="n">
        <f aca="false">F299+H299+J299+L299+N299</f>
        <v>7204016</v>
      </c>
    </row>
    <row r="300" customFormat="false" ht="12.75" hidden="false" customHeight="false" outlineLevel="0" collapsed="false">
      <c r="A300" s="25"/>
      <c r="B300" s="28" t="s">
        <v>97</v>
      </c>
      <c r="C300" s="28"/>
      <c r="D300" s="28"/>
      <c r="E300" s="29" t="n">
        <f aca="false">SUM(E287:E299)</f>
        <v>109541856</v>
      </c>
      <c r="F300" s="29" t="n">
        <f aca="false">SUM(F287:F299)</f>
        <v>98266043</v>
      </c>
      <c r="G300" s="29" t="n">
        <f aca="false">SUM(G287:G299)</f>
        <v>12095750</v>
      </c>
      <c r="H300" s="29" t="n">
        <f aca="false">SUM(H287:H299)</f>
        <v>5659364</v>
      </c>
      <c r="I300" s="29" t="n">
        <f aca="false">SUM(I287:I299)</f>
        <v>176784200</v>
      </c>
      <c r="J300" s="29" t="n">
        <f aca="false">SUM(J287:J299)</f>
        <v>169270533</v>
      </c>
      <c r="K300" s="29" t="n">
        <f aca="false">SUM(K287:K299)</f>
        <v>11098676</v>
      </c>
      <c r="L300" s="29" t="n">
        <f aca="false">SUM(L287:L299)</f>
        <v>9609250</v>
      </c>
      <c r="M300" s="29" t="n">
        <f aca="false">SUM(M287:M299)</f>
        <v>5700000</v>
      </c>
      <c r="N300" s="29" t="n">
        <f aca="false">SUM(N287:N299)</f>
        <v>7204016</v>
      </c>
      <c r="O300" s="29" t="n">
        <f aca="false">SUM(O287:O299)</f>
        <v>315220482</v>
      </c>
      <c r="P300" s="29" t="n">
        <f aca="false">SUM(P287:P299)</f>
        <v>290009206</v>
      </c>
    </row>
    <row r="301" s="34" customFormat="true" ht="12.75" hidden="false" customHeight="false" outlineLevel="0" collapsed="false">
      <c r="A301" s="30"/>
      <c r="B301" s="31"/>
      <c r="C301" s="31"/>
      <c r="D301" s="31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3"/>
      <c r="P301" s="33"/>
    </row>
    <row r="302" s="8" customFormat="true" ht="15" hidden="false" customHeight="false" outlineLevel="0" collapsed="false">
      <c r="A302" s="35"/>
      <c r="B302" s="35"/>
      <c r="C302" s="5" t="s">
        <v>1</v>
      </c>
      <c r="D302" s="5"/>
      <c r="E302" s="6" t="s">
        <v>2</v>
      </c>
      <c r="F302" s="6"/>
      <c r="G302" s="7" t="s">
        <v>3</v>
      </c>
      <c r="H302" s="7"/>
      <c r="I302" s="7" t="s">
        <v>4</v>
      </c>
      <c r="J302" s="7"/>
      <c r="K302" s="7" t="s">
        <v>5</v>
      </c>
      <c r="L302" s="7"/>
      <c r="M302" s="7" t="s">
        <v>6</v>
      </c>
      <c r="N302" s="7"/>
      <c r="O302" s="7" t="s">
        <v>7</v>
      </c>
      <c r="P302" s="7"/>
    </row>
    <row r="303" s="8" customFormat="true" ht="15" hidden="false" customHeight="false" outlineLevel="0" collapsed="false">
      <c r="A303" s="35"/>
      <c r="B303" s="35"/>
      <c r="C303" s="5"/>
      <c r="D303" s="5"/>
      <c r="E303" s="6" t="s">
        <v>8</v>
      </c>
      <c r="F303" s="6" t="s">
        <v>9</v>
      </c>
      <c r="G303" s="6" t="s">
        <v>8</v>
      </c>
      <c r="H303" s="6" t="s">
        <v>9</v>
      </c>
      <c r="I303" s="6" t="s">
        <v>8</v>
      </c>
      <c r="J303" s="6" t="s">
        <v>9</v>
      </c>
      <c r="K303" s="6" t="s">
        <v>8</v>
      </c>
      <c r="L303" s="6" t="s">
        <v>9</v>
      </c>
      <c r="M303" s="6" t="s">
        <v>8</v>
      </c>
      <c r="N303" s="6" t="s">
        <v>9</v>
      </c>
      <c r="O303" s="6" t="s">
        <v>8</v>
      </c>
      <c r="P303" s="6" t="s">
        <v>9</v>
      </c>
      <c r="Q303" s="10"/>
      <c r="R303" s="10"/>
    </row>
    <row r="304" customFormat="false" ht="12.75" hidden="false" customHeight="false" outlineLevel="0" collapsed="false">
      <c r="A304" s="25" t="s">
        <v>98</v>
      </c>
      <c r="B304" s="25" t="s">
        <v>99</v>
      </c>
      <c r="C304" s="25" t="s">
        <v>13</v>
      </c>
      <c r="D304" s="25" t="s">
        <v>14</v>
      </c>
      <c r="E304" s="26" t="n">
        <v>750000</v>
      </c>
      <c r="F304" s="26" t="n">
        <v>716592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f aca="false">E304+G304+I304+K304+M304</f>
        <v>750000</v>
      </c>
      <c r="P304" s="26" t="n">
        <f aca="false">F304+H304+J304+L304+N304</f>
        <v>716592</v>
      </c>
    </row>
    <row r="305" customFormat="false" ht="12.75" hidden="false" customHeight="false" outlineLevel="0" collapsed="false">
      <c r="A305" s="25"/>
      <c r="B305" s="25"/>
      <c r="C305" s="25" t="s">
        <v>15</v>
      </c>
      <c r="D305" s="25" t="s">
        <v>16</v>
      </c>
      <c r="E305" s="26" t="n">
        <v>4210000</v>
      </c>
      <c r="F305" s="26" t="n">
        <v>5413442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f aca="false">E305+G305+I305+K305+M305</f>
        <v>4210000</v>
      </c>
      <c r="P305" s="26" t="n">
        <f aca="false">F305+H305+J305+L305+N305</f>
        <v>5413442</v>
      </c>
    </row>
    <row r="306" customFormat="false" ht="12.75" hidden="false" customHeight="false" outlineLevel="0" collapsed="false">
      <c r="A306" s="25"/>
      <c r="B306" s="25"/>
      <c r="C306" s="25" t="s">
        <v>17</v>
      </c>
      <c r="D306" s="25" t="s">
        <v>18</v>
      </c>
      <c r="E306" s="26" t="n">
        <v>30543277</v>
      </c>
      <c r="F306" s="26" t="n">
        <v>62154599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f aca="false">E306+G306+I306+K306+M306</f>
        <v>30543277</v>
      </c>
      <c r="P306" s="26" t="n">
        <f aca="false">F306+H306+J306+L306+N306</f>
        <v>62154599</v>
      </c>
    </row>
    <row r="307" customFormat="false" ht="12.75" hidden="false" customHeight="false" outlineLevel="0" collapsed="false">
      <c r="A307" s="25"/>
      <c r="B307" s="25"/>
      <c r="C307" s="25" t="s">
        <v>32</v>
      </c>
      <c r="D307" s="25" t="s">
        <v>33</v>
      </c>
      <c r="E307" s="26" t="n">
        <v>910000</v>
      </c>
      <c r="F307" s="26" t="n">
        <v>243687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f aca="false">E307+G307+I307+K307+M307</f>
        <v>910000</v>
      </c>
      <c r="P307" s="26" t="n">
        <f aca="false">F307+H307+J307+L307+N307</f>
        <v>243687</v>
      </c>
    </row>
    <row r="308" customFormat="false" ht="12.75" hidden="false" customHeight="false" outlineLevel="0" collapsed="false">
      <c r="A308" s="25"/>
      <c r="B308" s="25"/>
      <c r="C308" s="25" t="s">
        <v>19</v>
      </c>
      <c r="D308" s="25" t="s">
        <v>20</v>
      </c>
      <c r="E308" s="26" t="n">
        <v>200000</v>
      </c>
      <c r="F308" s="26" t="n">
        <v>125951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f aca="false">E308+G308+I308+K308+M308</f>
        <v>200000</v>
      </c>
      <c r="P308" s="26" t="n">
        <f aca="false">F308+H308+J308+L308+N308</f>
        <v>125951</v>
      </c>
    </row>
    <row r="309" customFormat="false" ht="12.75" hidden="false" customHeight="false" outlineLevel="0" collapsed="false">
      <c r="A309" s="25"/>
      <c r="B309" s="25"/>
      <c r="C309" s="25" t="s">
        <v>21</v>
      </c>
      <c r="D309" s="25" t="s">
        <v>22</v>
      </c>
      <c r="E309" s="26" t="n">
        <v>10000</v>
      </c>
      <c r="F309" s="26" t="n">
        <v>2676</v>
      </c>
      <c r="G309" s="26" t="n">
        <v>3220000</v>
      </c>
      <c r="H309" s="26" t="n">
        <v>1481522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f aca="false">E309+G309+I309+K309+M309</f>
        <v>3230000</v>
      </c>
      <c r="P309" s="26" t="n">
        <f aca="false">F309+H309+J309+L309+N309</f>
        <v>1484198</v>
      </c>
    </row>
    <row r="310" customFormat="false" ht="12.75" hidden="false" customHeight="false" outlineLevel="0" collapsed="false">
      <c r="A310" s="25"/>
      <c r="B310" s="25"/>
      <c r="C310" s="25" t="s">
        <v>23</v>
      </c>
      <c r="D310" s="25" t="s">
        <v>24</v>
      </c>
      <c r="E310" s="26" t="n">
        <v>750000</v>
      </c>
      <c r="F310" s="26" t="n">
        <v>92653</v>
      </c>
      <c r="G310" s="26" t="n">
        <v>60000</v>
      </c>
      <c r="H310" s="26" t="n">
        <v>17000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f aca="false">E310+G310+I310+K310+M310</f>
        <v>810000</v>
      </c>
      <c r="P310" s="26" t="n">
        <f aca="false">F310+H310+J310+L310+N310</f>
        <v>262653</v>
      </c>
    </row>
    <row r="311" customFormat="false" ht="12.75" hidden="false" customHeight="false" outlineLevel="0" collapsed="false">
      <c r="A311" s="25"/>
      <c r="B311" s="25"/>
      <c r="C311" s="25" t="s">
        <v>25</v>
      </c>
      <c r="D311" s="25" t="s">
        <v>26</v>
      </c>
      <c r="E311" s="26" t="n">
        <v>15206985</v>
      </c>
      <c r="F311" s="26" t="n">
        <v>4988285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f aca="false">E311+G311+I311+K311+M311</f>
        <v>15206985</v>
      </c>
      <c r="P311" s="26" t="n">
        <f aca="false">F311+H311+J311+L311+N311</f>
        <v>4988285</v>
      </c>
    </row>
    <row r="312" customFormat="false" ht="12.75" hidden="false" customHeight="false" outlineLevel="0" collapsed="false">
      <c r="A312" s="25"/>
      <c r="B312" s="25"/>
      <c r="C312" s="25" t="s">
        <v>27</v>
      </c>
      <c r="D312" s="25" t="s">
        <v>28</v>
      </c>
      <c r="E312" s="26" t="n">
        <v>28009596</v>
      </c>
      <c r="F312" s="26" t="n">
        <v>18435900</v>
      </c>
      <c r="G312" s="26" t="n">
        <v>0</v>
      </c>
      <c r="H312" s="26" t="n">
        <v>0</v>
      </c>
      <c r="I312" s="26" t="n">
        <v>46932833</v>
      </c>
      <c r="J312" s="26" t="n">
        <v>44021229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f aca="false">E312+G312+I312+K312+M312</f>
        <v>74942429</v>
      </c>
      <c r="P312" s="26" t="n">
        <f aca="false">F312+H312+J312+L312+N312</f>
        <v>62457129</v>
      </c>
    </row>
    <row r="313" customFormat="false" ht="12.75" hidden="false" customHeight="false" outlineLevel="0" collapsed="false">
      <c r="A313" s="25"/>
      <c r="B313" s="25"/>
      <c r="C313" s="25" t="s">
        <v>38</v>
      </c>
      <c r="D313" s="25" t="s">
        <v>39</v>
      </c>
      <c r="E313" s="26" t="n">
        <v>0</v>
      </c>
      <c r="F313" s="26" t="n">
        <v>306576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f aca="false">E313+G313+I313+K313+M313</f>
        <v>0</v>
      </c>
      <c r="P313" s="26" t="n">
        <f aca="false">F313+H313+J313+L313+N313</f>
        <v>306576</v>
      </c>
    </row>
    <row r="314" customFormat="false" ht="12.75" hidden="false" customHeight="false" outlineLevel="0" collapsed="false">
      <c r="A314" s="25"/>
      <c r="B314" s="28" t="s">
        <v>100</v>
      </c>
      <c r="C314" s="28"/>
      <c r="D314" s="28"/>
      <c r="E314" s="29" t="n">
        <f aca="false">SUM(E304:E313)</f>
        <v>80589858</v>
      </c>
      <c r="F314" s="29" t="n">
        <f aca="false">SUM(F304:F313)</f>
        <v>92480361</v>
      </c>
      <c r="G314" s="29" t="n">
        <f aca="false">SUM(G304:G313)</f>
        <v>3280000</v>
      </c>
      <c r="H314" s="29" t="n">
        <f aca="false">SUM(H304:H313)</f>
        <v>1651522</v>
      </c>
      <c r="I314" s="29" t="n">
        <f aca="false">SUM(I304:I313)</f>
        <v>46932833</v>
      </c>
      <c r="J314" s="29" t="n">
        <f aca="false">SUM(J304:J313)</f>
        <v>44021229</v>
      </c>
      <c r="K314" s="29" t="n">
        <f aca="false">SUM(K304:K313)</f>
        <v>0</v>
      </c>
      <c r="L314" s="29" t="n">
        <f aca="false">SUM(L304:L313)</f>
        <v>0</v>
      </c>
      <c r="M314" s="29" t="n">
        <f aca="false">SUM(M304:M313)</f>
        <v>0</v>
      </c>
      <c r="N314" s="29" t="n">
        <f aca="false">SUM(N304:N313)</f>
        <v>0</v>
      </c>
      <c r="O314" s="29" t="n">
        <f aca="false">SUM(O304:O313)</f>
        <v>130802691</v>
      </c>
      <c r="P314" s="29" t="n">
        <f aca="false">SUM(P304:P313)</f>
        <v>138153112</v>
      </c>
    </row>
    <row r="315" s="34" customFormat="true" ht="12.75" hidden="false" customHeight="false" outlineLevel="0" collapsed="false">
      <c r="A315" s="30"/>
      <c r="B315" s="31"/>
      <c r="C315" s="31"/>
      <c r="D315" s="31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3"/>
      <c r="P315" s="33"/>
    </row>
    <row r="316" s="8" customFormat="true" ht="15" hidden="false" customHeight="false" outlineLevel="0" collapsed="false">
      <c r="A316" s="3"/>
      <c r="B316" s="4"/>
      <c r="C316" s="5" t="s">
        <v>1</v>
      </c>
      <c r="D316" s="5"/>
      <c r="E316" s="6" t="s">
        <v>2</v>
      </c>
      <c r="F316" s="6"/>
      <c r="G316" s="7" t="s">
        <v>3</v>
      </c>
      <c r="H316" s="7"/>
      <c r="I316" s="7" t="s">
        <v>4</v>
      </c>
      <c r="J316" s="7"/>
      <c r="K316" s="7" t="s">
        <v>5</v>
      </c>
      <c r="L316" s="7"/>
      <c r="M316" s="7" t="s">
        <v>6</v>
      </c>
      <c r="N316" s="7"/>
      <c r="O316" s="7" t="s">
        <v>7</v>
      </c>
      <c r="P316" s="7"/>
    </row>
    <row r="317" s="8" customFormat="true" ht="15" hidden="false" customHeight="false" outlineLevel="0" collapsed="false">
      <c r="A317" s="9"/>
      <c r="B317" s="9"/>
      <c r="C317" s="5"/>
      <c r="D317" s="5"/>
      <c r="E317" s="6" t="s">
        <v>8</v>
      </c>
      <c r="F317" s="6" t="s">
        <v>9</v>
      </c>
      <c r="G317" s="6" t="s">
        <v>8</v>
      </c>
      <c r="H317" s="6" t="s">
        <v>9</v>
      </c>
      <c r="I317" s="6" t="s">
        <v>8</v>
      </c>
      <c r="J317" s="6" t="s">
        <v>9</v>
      </c>
      <c r="K317" s="6" t="s">
        <v>8</v>
      </c>
      <c r="L317" s="6" t="s">
        <v>9</v>
      </c>
      <c r="M317" s="6" t="s">
        <v>8</v>
      </c>
      <c r="N317" s="6" t="s">
        <v>9</v>
      </c>
      <c r="O317" s="6" t="s">
        <v>8</v>
      </c>
      <c r="P317" s="6" t="s">
        <v>9</v>
      </c>
      <c r="Q317" s="10"/>
      <c r="R317" s="10"/>
    </row>
    <row r="318" customFormat="false" ht="12.75" hidden="false" customHeight="false" outlineLevel="0" collapsed="false">
      <c r="A318" s="24" t="s">
        <v>101</v>
      </c>
      <c r="B318" s="24" t="s">
        <v>102</v>
      </c>
      <c r="C318" s="24" t="s">
        <v>13</v>
      </c>
      <c r="D318" s="24" t="s">
        <v>14</v>
      </c>
      <c r="E318" s="36" t="n">
        <v>3259050</v>
      </c>
      <c r="F318" s="37" t="n">
        <v>1548116</v>
      </c>
      <c r="G318" s="36" t="n">
        <v>0</v>
      </c>
      <c r="H318" s="37" t="n">
        <v>0</v>
      </c>
      <c r="I318" s="36" t="n">
        <v>0</v>
      </c>
      <c r="J318" s="37" t="n">
        <v>0</v>
      </c>
      <c r="K318" s="36" t="n">
        <v>0</v>
      </c>
      <c r="L318" s="37" t="n">
        <v>0</v>
      </c>
      <c r="M318" s="36" t="n">
        <v>0</v>
      </c>
      <c r="N318" s="37" t="n">
        <v>0</v>
      </c>
      <c r="O318" s="36" t="n">
        <f aca="false">E318+G318+I318+K318+M318</f>
        <v>3259050</v>
      </c>
      <c r="P318" s="38" t="n">
        <f aca="false">F318+H318+J318+L318+N318</f>
        <v>1548116</v>
      </c>
    </row>
    <row r="319" customFormat="false" ht="12.75" hidden="false" customHeight="false" outlineLevel="0" collapsed="false">
      <c r="A319" s="27"/>
      <c r="B319" s="27"/>
      <c r="C319" s="24" t="s">
        <v>15</v>
      </c>
      <c r="D319" s="24" t="s">
        <v>16</v>
      </c>
      <c r="E319" s="36" t="n">
        <v>8405000</v>
      </c>
      <c r="F319" s="37" t="n">
        <v>5698283</v>
      </c>
      <c r="G319" s="36" t="n">
        <v>0</v>
      </c>
      <c r="H319" s="37" t="n">
        <v>0</v>
      </c>
      <c r="I319" s="36" t="n">
        <v>0</v>
      </c>
      <c r="J319" s="37" t="n">
        <v>0</v>
      </c>
      <c r="K319" s="36" t="n">
        <v>0</v>
      </c>
      <c r="L319" s="37" t="n">
        <v>0</v>
      </c>
      <c r="M319" s="36" t="n">
        <v>0</v>
      </c>
      <c r="N319" s="37" t="n">
        <v>0</v>
      </c>
      <c r="O319" s="36" t="n">
        <f aca="false">E319+G319+I319+K319+M319</f>
        <v>8405000</v>
      </c>
      <c r="P319" s="38" t="n">
        <f aca="false">F319+H319+J319+L319+N319</f>
        <v>5698283</v>
      </c>
    </row>
    <row r="320" customFormat="false" ht="12.75" hidden="false" customHeight="false" outlineLevel="0" collapsed="false">
      <c r="A320" s="27"/>
      <c r="B320" s="27"/>
      <c r="C320" s="24" t="s">
        <v>17</v>
      </c>
      <c r="D320" s="24" t="s">
        <v>18</v>
      </c>
      <c r="E320" s="36" t="n">
        <v>12170000</v>
      </c>
      <c r="F320" s="37" t="n">
        <v>10163213</v>
      </c>
      <c r="G320" s="36" t="n">
        <v>0</v>
      </c>
      <c r="H320" s="37" t="n">
        <v>0</v>
      </c>
      <c r="I320" s="36" t="n">
        <v>0</v>
      </c>
      <c r="J320" s="37" t="n">
        <v>0</v>
      </c>
      <c r="K320" s="36" t="n">
        <v>0</v>
      </c>
      <c r="L320" s="37" t="n">
        <v>0</v>
      </c>
      <c r="M320" s="36" t="n">
        <v>0</v>
      </c>
      <c r="N320" s="37" t="n">
        <v>0</v>
      </c>
      <c r="O320" s="36" t="n">
        <f aca="false">E320+G320+I320+K320+M320</f>
        <v>12170000</v>
      </c>
      <c r="P320" s="38" t="n">
        <f aca="false">F320+H320+J320+L320+N320</f>
        <v>10163213</v>
      </c>
    </row>
    <row r="321" customFormat="false" ht="12.75" hidden="false" customHeight="false" outlineLevel="0" collapsed="false">
      <c r="A321" s="27"/>
      <c r="B321" s="27"/>
      <c r="C321" s="24" t="s">
        <v>32</v>
      </c>
      <c r="D321" s="24" t="s">
        <v>33</v>
      </c>
      <c r="E321" s="36" t="n">
        <v>70000</v>
      </c>
      <c r="F321" s="37" t="n">
        <v>30668</v>
      </c>
      <c r="G321" s="36" t="n">
        <v>0</v>
      </c>
      <c r="H321" s="37" t="n">
        <v>0</v>
      </c>
      <c r="I321" s="36" t="n">
        <v>0</v>
      </c>
      <c r="J321" s="37" t="n">
        <v>0</v>
      </c>
      <c r="K321" s="36" t="n">
        <v>0</v>
      </c>
      <c r="L321" s="37" t="n">
        <v>0</v>
      </c>
      <c r="M321" s="36" t="n">
        <v>0</v>
      </c>
      <c r="N321" s="37" t="n">
        <v>0</v>
      </c>
      <c r="O321" s="36" t="n">
        <f aca="false">E321+G321+I321+K321+M321</f>
        <v>70000</v>
      </c>
      <c r="P321" s="38" t="n">
        <f aca="false">F321+H321+J321+L321+N321</f>
        <v>30668</v>
      </c>
    </row>
    <row r="322" customFormat="false" ht="12.75" hidden="false" customHeight="false" outlineLevel="0" collapsed="false">
      <c r="A322" s="27"/>
      <c r="B322" s="27"/>
      <c r="C322" s="24" t="s">
        <v>19</v>
      </c>
      <c r="D322" s="24" t="s">
        <v>20</v>
      </c>
      <c r="E322" s="36" t="n">
        <v>170000</v>
      </c>
      <c r="F322" s="37" t="n">
        <v>175650</v>
      </c>
      <c r="G322" s="36" t="n">
        <v>0</v>
      </c>
      <c r="H322" s="37" t="n">
        <v>0</v>
      </c>
      <c r="I322" s="36" t="n">
        <v>0</v>
      </c>
      <c r="J322" s="37" t="n">
        <v>0</v>
      </c>
      <c r="K322" s="36" t="n">
        <v>0</v>
      </c>
      <c r="L322" s="37" t="n">
        <v>0</v>
      </c>
      <c r="M322" s="36" t="n">
        <v>0</v>
      </c>
      <c r="N322" s="37" t="n">
        <v>0</v>
      </c>
      <c r="O322" s="36" t="n">
        <f aca="false">E322+G322+I322+K322+M322</f>
        <v>170000</v>
      </c>
      <c r="P322" s="38" t="n">
        <f aca="false">F322+H322+J322+L322+N322</f>
        <v>175650</v>
      </c>
    </row>
    <row r="323" customFormat="false" ht="12.75" hidden="false" customHeight="false" outlineLevel="0" collapsed="false">
      <c r="A323" s="27"/>
      <c r="B323" s="27"/>
      <c r="C323" s="24" t="s">
        <v>21</v>
      </c>
      <c r="D323" s="24" t="s">
        <v>22</v>
      </c>
      <c r="E323" s="36" t="n">
        <v>350000</v>
      </c>
      <c r="F323" s="37" t="n">
        <v>154287</v>
      </c>
      <c r="G323" s="36" t="n">
        <v>4516000</v>
      </c>
      <c r="H323" s="37" t="n">
        <v>1415137</v>
      </c>
      <c r="I323" s="36" t="n">
        <v>0</v>
      </c>
      <c r="J323" s="37" t="n">
        <v>0</v>
      </c>
      <c r="K323" s="36" t="n">
        <v>0</v>
      </c>
      <c r="L323" s="37" t="n">
        <v>0</v>
      </c>
      <c r="M323" s="36" t="n">
        <v>0</v>
      </c>
      <c r="N323" s="37" t="n">
        <v>0</v>
      </c>
      <c r="O323" s="36" t="n">
        <f aca="false">E323+G323+I323+K323+M323</f>
        <v>4866000</v>
      </c>
      <c r="P323" s="38" t="n">
        <f aca="false">F323+H323+J323+L323+N323</f>
        <v>1569424</v>
      </c>
    </row>
    <row r="324" customFormat="false" ht="12.75" hidden="false" customHeight="false" outlineLevel="0" collapsed="false">
      <c r="A324" s="27"/>
      <c r="B324" s="27"/>
      <c r="C324" s="24" t="s">
        <v>34</v>
      </c>
      <c r="D324" s="24" t="s">
        <v>35</v>
      </c>
      <c r="E324" s="36" t="n">
        <v>12000</v>
      </c>
      <c r="F324" s="37" t="n">
        <v>0</v>
      </c>
      <c r="G324" s="36" t="n">
        <v>0</v>
      </c>
      <c r="H324" s="37" t="n">
        <v>2980</v>
      </c>
      <c r="I324" s="36" t="n">
        <v>0</v>
      </c>
      <c r="J324" s="37" t="n">
        <v>0</v>
      </c>
      <c r="K324" s="36" t="n">
        <v>0</v>
      </c>
      <c r="L324" s="37" t="n">
        <v>0</v>
      </c>
      <c r="M324" s="36" t="n">
        <v>0</v>
      </c>
      <c r="N324" s="37" t="n">
        <v>0</v>
      </c>
      <c r="O324" s="36" t="n">
        <f aca="false">E324+G324+I324+K324+M324</f>
        <v>12000</v>
      </c>
      <c r="P324" s="38" t="n">
        <f aca="false">F324+H324+J324+L324+N324</f>
        <v>2980</v>
      </c>
    </row>
    <row r="325" customFormat="false" ht="12.75" hidden="false" customHeight="false" outlineLevel="0" collapsed="false">
      <c r="A325" s="27"/>
      <c r="B325" s="27"/>
      <c r="C325" s="24" t="s">
        <v>23</v>
      </c>
      <c r="D325" s="24" t="s">
        <v>24</v>
      </c>
      <c r="E325" s="36" t="n">
        <v>440000</v>
      </c>
      <c r="F325" s="37" t="n">
        <v>275990</v>
      </c>
      <c r="G325" s="36" t="n">
        <v>60000</v>
      </c>
      <c r="H325" s="37" t="n">
        <v>0</v>
      </c>
      <c r="I325" s="36" t="n">
        <v>0</v>
      </c>
      <c r="J325" s="37" t="n">
        <v>0</v>
      </c>
      <c r="K325" s="36" t="n">
        <v>0</v>
      </c>
      <c r="L325" s="37" t="n">
        <v>0</v>
      </c>
      <c r="M325" s="36" t="n">
        <v>0</v>
      </c>
      <c r="N325" s="37" t="n">
        <v>0</v>
      </c>
      <c r="O325" s="36" t="n">
        <f aca="false">E325+G325+I325+K325+M325</f>
        <v>500000</v>
      </c>
      <c r="P325" s="38" t="n">
        <f aca="false">F325+H325+J325+L325+N325</f>
        <v>275990</v>
      </c>
    </row>
    <row r="326" customFormat="false" ht="12.75" hidden="false" customHeight="false" outlineLevel="0" collapsed="false">
      <c r="A326" s="27"/>
      <c r="B326" s="27"/>
      <c r="C326" s="24" t="s">
        <v>25</v>
      </c>
      <c r="D326" s="24" t="s">
        <v>26</v>
      </c>
      <c r="E326" s="36" t="n">
        <v>4510000</v>
      </c>
      <c r="F326" s="37" t="n">
        <v>3064089</v>
      </c>
      <c r="G326" s="36" t="n">
        <v>0</v>
      </c>
      <c r="H326" s="37" t="n">
        <v>0</v>
      </c>
      <c r="I326" s="36" t="n">
        <v>0</v>
      </c>
      <c r="J326" s="37" t="n">
        <v>0</v>
      </c>
      <c r="K326" s="36" t="n">
        <v>0</v>
      </c>
      <c r="L326" s="37" t="n">
        <v>0</v>
      </c>
      <c r="M326" s="36" t="n">
        <v>0</v>
      </c>
      <c r="N326" s="37" t="n">
        <v>0</v>
      </c>
      <c r="O326" s="36" t="n">
        <f aca="false">E326+G326+I326+K326+M326</f>
        <v>4510000</v>
      </c>
      <c r="P326" s="38" t="n">
        <f aca="false">F326+H326+J326+L326+N326</f>
        <v>3064089</v>
      </c>
    </row>
    <row r="327" customFormat="false" ht="12.75" hidden="false" customHeight="false" outlineLevel="0" collapsed="false">
      <c r="A327" s="27"/>
      <c r="B327" s="27"/>
      <c r="C327" s="24" t="s">
        <v>27</v>
      </c>
      <c r="D327" s="24" t="s">
        <v>28</v>
      </c>
      <c r="E327" s="36" t="n">
        <v>41897950</v>
      </c>
      <c r="F327" s="37" t="n">
        <v>28837865</v>
      </c>
      <c r="G327" s="36" t="n">
        <v>0</v>
      </c>
      <c r="H327" s="37" t="n">
        <v>351313</v>
      </c>
      <c r="I327" s="36" t="n">
        <v>87693197</v>
      </c>
      <c r="J327" s="37" t="n">
        <v>86941973</v>
      </c>
      <c r="K327" s="36" t="n">
        <v>4425487</v>
      </c>
      <c r="L327" s="37" t="n">
        <v>4425487</v>
      </c>
      <c r="M327" s="36" t="n">
        <v>0</v>
      </c>
      <c r="N327" s="37" t="n">
        <v>0</v>
      </c>
      <c r="O327" s="36" t="n">
        <f aca="false">E327+G327+I327+K327+M327</f>
        <v>134016634</v>
      </c>
      <c r="P327" s="38" t="n">
        <f aca="false">F327+H327+J327+L327+N327</f>
        <v>120556638</v>
      </c>
    </row>
    <row r="328" customFormat="false" ht="12.75" hidden="false" customHeight="false" outlineLevel="0" collapsed="false">
      <c r="A328" s="27"/>
      <c r="B328" s="27"/>
      <c r="C328" s="24" t="s">
        <v>38</v>
      </c>
      <c r="D328" s="24" t="s">
        <v>39</v>
      </c>
      <c r="E328" s="36" t="n">
        <v>0</v>
      </c>
      <c r="F328" s="37" t="n">
        <v>0</v>
      </c>
      <c r="G328" s="36" t="n">
        <v>0</v>
      </c>
      <c r="H328" s="37" t="n">
        <v>0</v>
      </c>
      <c r="I328" s="36" t="n">
        <v>0</v>
      </c>
      <c r="J328" s="37" t="n">
        <v>0</v>
      </c>
      <c r="K328" s="36" t="n">
        <v>13743535</v>
      </c>
      <c r="L328" s="37" t="n">
        <v>4321600</v>
      </c>
      <c r="M328" s="36" t="n">
        <v>0</v>
      </c>
      <c r="N328" s="37" t="n">
        <v>0</v>
      </c>
      <c r="O328" s="36" t="n">
        <f aca="false">E328+G328+I328+K328+M328</f>
        <v>13743535</v>
      </c>
      <c r="P328" s="38" t="n">
        <f aca="false">F328+H328+J328+L328+N328</f>
        <v>4321600</v>
      </c>
    </row>
    <row r="329" customFormat="false" ht="12.75" hidden="false" customHeight="false" outlineLevel="0" collapsed="false">
      <c r="A329" s="27"/>
      <c r="B329" s="27"/>
      <c r="C329" s="24" t="s">
        <v>40</v>
      </c>
      <c r="D329" s="24" t="s">
        <v>41</v>
      </c>
      <c r="E329" s="36" t="n">
        <v>0</v>
      </c>
      <c r="F329" s="37" t="n">
        <v>0</v>
      </c>
      <c r="G329" s="36" t="n">
        <v>0</v>
      </c>
      <c r="H329" s="37" t="n">
        <v>0</v>
      </c>
      <c r="I329" s="36" t="n">
        <v>0</v>
      </c>
      <c r="J329" s="37" t="n">
        <v>0</v>
      </c>
      <c r="K329" s="36" t="n">
        <v>550000</v>
      </c>
      <c r="L329" s="37" t="n">
        <v>0</v>
      </c>
      <c r="M329" s="36" t="n">
        <v>0</v>
      </c>
      <c r="N329" s="37" t="n">
        <v>0</v>
      </c>
      <c r="O329" s="36" t="n">
        <f aca="false">E329+G329+I329+K329+M329</f>
        <v>550000</v>
      </c>
      <c r="P329" s="38" t="n">
        <f aca="false">F329+H329+J329+L329+N329</f>
        <v>0</v>
      </c>
    </row>
    <row r="330" customFormat="false" ht="12.75" hidden="false" customHeight="false" outlineLevel="0" collapsed="false">
      <c r="A330" s="27"/>
      <c r="B330" s="39" t="s">
        <v>103</v>
      </c>
      <c r="C330" s="40"/>
      <c r="D330" s="40"/>
      <c r="E330" s="41" t="n">
        <f aca="false">SUM(E318:E329)</f>
        <v>71284000</v>
      </c>
      <c r="F330" s="41" t="n">
        <f aca="false">SUM(F318:F329)</f>
        <v>49948161</v>
      </c>
      <c r="G330" s="41" t="n">
        <f aca="false">SUM(G318:G329)</f>
        <v>4576000</v>
      </c>
      <c r="H330" s="41" t="n">
        <f aca="false">SUM(H318:H329)</f>
        <v>1769430</v>
      </c>
      <c r="I330" s="41" t="n">
        <f aca="false">SUM(I318:I329)</f>
        <v>87693197</v>
      </c>
      <c r="J330" s="41" t="n">
        <f aca="false">SUM(J318:J329)</f>
        <v>86941973</v>
      </c>
      <c r="K330" s="41" t="n">
        <f aca="false">SUM(K318:K329)</f>
        <v>18719022</v>
      </c>
      <c r="L330" s="41" t="n">
        <f aca="false">SUM(L318:L329)</f>
        <v>8747087</v>
      </c>
      <c r="M330" s="41" t="n">
        <f aca="false">SUM(M318:M329)</f>
        <v>0</v>
      </c>
      <c r="N330" s="41" t="n">
        <f aca="false">SUM(N318:N329)</f>
        <v>0</v>
      </c>
      <c r="O330" s="41" t="n">
        <f aca="false">SUM(O318:O329)</f>
        <v>182272219</v>
      </c>
      <c r="P330" s="41" t="n">
        <f aca="false">SUM(P318:P329)</f>
        <v>147406651</v>
      </c>
    </row>
    <row r="331" s="34" customFormat="true" ht="12.75" hidden="false" customHeight="false" outlineLevel="0" collapsed="false">
      <c r="A331" s="30"/>
      <c r="B331" s="31"/>
      <c r="C331" s="31"/>
      <c r="D331" s="31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3"/>
      <c r="P331" s="33"/>
    </row>
    <row r="332" s="8" customFormat="true" ht="15" hidden="false" customHeight="false" outlineLevel="0" collapsed="false">
      <c r="A332" s="35"/>
      <c r="B332" s="35"/>
      <c r="C332" s="5" t="s">
        <v>1</v>
      </c>
      <c r="D332" s="5"/>
      <c r="E332" s="6" t="s">
        <v>2</v>
      </c>
      <c r="F332" s="6"/>
      <c r="G332" s="7" t="s">
        <v>3</v>
      </c>
      <c r="H332" s="7"/>
      <c r="I332" s="7" t="s">
        <v>4</v>
      </c>
      <c r="J332" s="7"/>
      <c r="K332" s="7" t="s">
        <v>5</v>
      </c>
      <c r="L332" s="7"/>
      <c r="M332" s="7" t="s">
        <v>6</v>
      </c>
      <c r="N332" s="7"/>
      <c r="O332" s="7" t="s">
        <v>7</v>
      </c>
      <c r="P332" s="7"/>
    </row>
    <row r="333" s="8" customFormat="true" ht="15" hidden="false" customHeight="false" outlineLevel="0" collapsed="false">
      <c r="A333" s="35"/>
      <c r="B333" s="35"/>
      <c r="C333" s="5"/>
      <c r="D333" s="5"/>
      <c r="E333" s="6" t="s">
        <v>8</v>
      </c>
      <c r="F333" s="6" t="s">
        <v>9</v>
      </c>
      <c r="G333" s="6" t="s">
        <v>8</v>
      </c>
      <c r="H333" s="6" t="s">
        <v>9</v>
      </c>
      <c r="I333" s="6" t="s">
        <v>8</v>
      </c>
      <c r="J333" s="6" t="s">
        <v>9</v>
      </c>
      <c r="K333" s="6" t="s">
        <v>8</v>
      </c>
      <c r="L333" s="6" t="s">
        <v>9</v>
      </c>
      <c r="M333" s="6" t="s">
        <v>8</v>
      </c>
      <c r="N333" s="6" t="s">
        <v>9</v>
      </c>
      <c r="O333" s="6" t="s">
        <v>8</v>
      </c>
      <c r="P333" s="6" t="s">
        <v>9</v>
      </c>
      <c r="Q333" s="10"/>
      <c r="R333" s="10"/>
    </row>
    <row r="334" customFormat="false" ht="12.75" hidden="false" customHeight="false" outlineLevel="0" collapsed="false">
      <c r="A334" s="25" t="s">
        <v>104</v>
      </c>
      <c r="B334" s="25" t="s">
        <v>105</v>
      </c>
      <c r="C334" s="25" t="s">
        <v>13</v>
      </c>
      <c r="D334" s="25" t="s">
        <v>14</v>
      </c>
      <c r="E334" s="26" t="n">
        <v>610000</v>
      </c>
      <c r="F334" s="26" t="n">
        <v>506385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f aca="false">E334+G334+I334+K334+M334</f>
        <v>610000</v>
      </c>
      <c r="P334" s="26" t="n">
        <f aca="false">F334+H334+J334+L334+N334</f>
        <v>506385</v>
      </c>
    </row>
    <row r="335" customFormat="false" ht="12.75" hidden="false" customHeight="false" outlineLevel="0" collapsed="false">
      <c r="A335" s="25"/>
      <c r="B335" s="25"/>
      <c r="C335" s="25" t="s">
        <v>15</v>
      </c>
      <c r="D335" s="25" t="s">
        <v>16</v>
      </c>
      <c r="E335" s="26" t="n">
        <v>8850000</v>
      </c>
      <c r="F335" s="26" t="n">
        <v>12798498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f aca="false">E335+G335+I335+K335+M335</f>
        <v>8850000</v>
      </c>
      <c r="P335" s="26" t="n">
        <f aca="false">F335+H335+J335+L335+N335</f>
        <v>12798498</v>
      </c>
    </row>
    <row r="336" customFormat="false" ht="12.75" hidden="false" customHeight="false" outlineLevel="0" collapsed="false">
      <c r="A336" s="25"/>
      <c r="B336" s="25"/>
      <c r="C336" s="25" t="s">
        <v>17</v>
      </c>
      <c r="D336" s="25" t="s">
        <v>18</v>
      </c>
      <c r="E336" s="26" t="n">
        <v>10805000</v>
      </c>
      <c r="F336" s="26" t="n">
        <v>11880719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f aca="false">E336+G336+I336+K336+M336</f>
        <v>10805000</v>
      </c>
      <c r="P336" s="26" t="n">
        <f aca="false">F336+H336+J336+L336+N336</f>
        <v>11880719</v>
      </c>
    </row>
    <row r="337" customFormat="false" ht="12.75" hidden="false" customHeight="false" outlineLevel="0" collapsed="false">
      <c r="A337" s="25"/>
      <c r="B337" s="25"/>
      <c r="C337" s="25" t="s">
        <v>32</v>
      </c>
      <c r="D337" s="25" t="s">
        <v>33</v>
      </c>
      <c r="E337" s="26" t="n">
        <v>15000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f aca="false">E337+G337+I337+K337+M337</f>
        <v>150000</v>
      </c>
      <c r="P337" s="26" t="n">
        <f aca="false">F337+H337+J337+L337+N337</f>
        <v>0</v>
      </c>
    </row>
    <row r="338" customFormat="false" ht="12.75" hidden="false" customHeight="false" outlineLevel="0" collapsed="false">
      <c r="A338" s="25"/>
      <c r="B338" s="25"/>
      <c r="C338" s="25" t="s">
        <v>19</v>
      </c>
      <c r="D338" s="25" t="s">
        <v>20</v>
      </c>
      <c r="E338" s="26" t="n">
        <v>550000</v>
      </c>
      <c r="F338" s="26" t="n">
        <v>37066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f aca="false">E338+G338+I338+K338+M338</f>
        <v>550000</v>
      </c>
      <c r="P338" s="26" t="n">
        <f aca="false">F338+H338+J338+L338+N338</f>
        <v>370660</v>
      </c>
    </row>
    <row r="339" customFormat="false" ht="12.75" hidden="false" customHeight="false" outlineLevel="0" collapsed="false">
      <c r="A339" s="25"/>
      <c r="B339" s="25"/>
      <c r="C339" s="25" t="s">
        <v>21</v>
      </c>
      <c r="D339" s="25" t="s">
        <v>22</v>
      </c>
      <c r="E339" s="26" t="n">
        <v>700000</v>
      </c>
      <c r="F339" s="26" t="n">
        <v>101805</v>
      </c>
      <c r="G339" s="26" t="n">
        <v>864000</v>
      </c>
      <c r="H339" s="26" t="n">
        <v>467568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f aca="false">E339+G339+I339+K339+M339</f>
        <v>1564000</v>
      </c>
      <c r="P339" s="26" t="n">
        <f aca="false">F339+H339+J339+L339+N339</f>
        <v>569373</v>
      </c>
    </row>
    <row r="340" customFormat="false" ht="12.75" hidden="false" customHeight="false" outlineLevel="0" collapsed="false">
      <c r="A340" s="25"/>
      <c r="B340" s="25"/>
      <c r="C340" s="25" t="s">
        <v>34</v>
      </c>
      <c r="D340" s="25" t="s">
        <v>35</v>
      </c>
      <c r="E340" s="26" t="n">
        <v>5000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50000</v>
      </c>
      <c r="P340" s="26" t="n">
        <f aca="false">F340+H340+J340+L340+N340</f>
        <v>0</v>
      </c>
    </row>
    <row r="341" customFormat="false" ht="12.75" hidden="false" customHeight="false" outlineLevel="0" collapsed="false">
      <c r="A341" s="25"/>
      <c r="B341" s="25"/>
      <c r="C341" s="25" t="s">
        <v>23</v>
      </c>
      <c r="D341" s="25" t="s">
        <v>24</v>
      </c>
      <c r="E341" s="26" t="n">
        <v>950000</v>
      </c>
      <c r="F341" s="26" t="n">
        <v>1330031</v>
      </c>
      <c r="G341" s="26" t="n">
        <v>581000</v>
      </c>
      <c r="H341" s="26" t="n">
        <v>50000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1531000</v>
      </c>
      <c r="P341" s="26" t="n">
        <f aca="false">F341+H341+J341+L341+N341</f>
        <v>1830031</v>
      </c>
    </row>
    <row r="342" customFormat="false" ht="12.75" hidden="false" customHeight="false" outlineLevel="0" collapsed="false">
      <c r="A342" s="25"/>
      <c r="B342" s="25"/>
      <c r="C342" s="25" t="s">
        <v>36</v>
      </c>
      <c r="D342" s="25" t="s">
        <v>37</v>
      </c>
      <c r="E342" s="26" t="n">
        <v>360000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f aca="false">E342+G342+I342+K342+M342</f>
        <v>3600000</v>
      </c>
      <c r="P342" s="26" t="n">
        <f aca="false">F342+H342+J342+L342+N342</f>
        <v>0</v>
      </c>
    </row>
    <row r="343" customFormat="false" ht="12.75" hidden="false" customHeight="false" outlineLevel="0" collapsed="false">
      <c r="A343" s="25"/>
      <c r="B343" s="25"/>
      <c r="C343" s="25" t="s">
        <v>25</v>
      </c>
      <c r="D343" s="25" t="s">
        <v>26</v>
      </c>
      <c r="E343" s="26" t="n">
        <v>13275000</v>
      </c>
      <c r="F343" s="26" t="n">
        <v>1025464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13275000</v>
      </c>
      <c r="P343" s="26" t="n">
        <f aca="false">F343+H343+J343+L343+N343</f>
        <v>10254640</v>
      </c>
    </row>
    <row r="344" customFormat="false" ht="12.75" hidden="false" customHeight="false" outlineLevel="0" collapsed="false">
      <c r="A344" s="25"/>
      <c r="B344" s="25"/>
      <c r="C344" s="25" t="s">
        <v>27</v>
      </c>
      <c r="D344" s="25" t="s">
        <v>28</v>
      </c>
      <c r="E344" s="26" t="n">
        <v>121136000</v>
      </c>
      <c r="F344" s="26" t="n">
        <v>33226191</v>
      </c>
      <c r="G344" s="26" t="n">
        <v>0</v>
      </c>
      <c r="H344" s="26" t="n">
        <v>0</v>
      </c>
      <c r="I344" s="26" t="n">
        <v>36668000</v>
      </c>
      <c r="J344" s="26" t="n">
        <v>33368059</v>
      </c>
      <c r="K344" s="26" t="n">
        <v>0</v>
      </c>
      <c r="L344" s="26" t="n">
        <v>8551316</v>
      </c>
      <c r="M344" s="26" t="n">
        <v>0</v>
      </c>
      <c r="N344" s="26" t="n">
        <v>0</v>
      </c>
      <c r="O344" s="26" t="n">
        <f aca="false">E344+G344+I344+K344+M344</f>
        <v>157804000</v>
      </c>
      <c r="P344" s="26" t="n">
        <f aca="false">F344+H344+J344+L344+N344</f>
        <v>75145566</v>
      </c>
    </row>
    <row r="345" customFormat="false" ht="12.75" hidden="false" customHeight="false" outlineLevel="0" collapsed="false">
      <c r="A345" s="25"/>
      <c r="B345" s="25"/>
      <c r="C345" s="25" t="s">
        <v>38</v>
      </c>
      <c r="D345" s="25" t="s">
        <v>39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238012000</v>
      </c>
      <c r="L345" s="26" t="n">
        <v>31524304</v>
      </c>
      <c r="M345" s="26" t="n">
        <v>0</v>
      </c>
      <c r="N345" s="26" t="n">
        <v>0</v>
      </c>
      <c r="O345" s="26" t="n">
        <f aca="false">E345+G345+I345+K345+M345</f>
        <v>238012000</v>
      </c>
      <c r="P345" s="26" t="n">
        <f aca="false">F345+H345+J345+L345+N345</f>
        <v>31524304</v>
      </c>
    </row>
    <row r="346" customFormat="false" ht="12.75" hidden="false" customHeight="false" outlineLevel="0" collapsed="false">
      <c r="A346" s="25"/>
      <c r="B346" s="25"/>
      <c r="C346" s="25" t="s">
        <v>40</v>
      </c>
      <c r="D346" s="25" t="s">
        <v>41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-574834</v>
      </c>
      <c r="M346" s="26" t="n">
        <v>0</v>
      </c>
      <c r="N346" s="26" t="n">
        <v>0</v>
      </c>
      <c r="O346" s="26" t="n">
        <f aca="false">E346+G346+I346+K346+M346</f>
        <v>0</v>
      </c>
      <c r="P346" s="26" t="n">
        <f aca="false">F346+H346+J346+L346+N346</f>
        <v>-574834</v>
      </c>
    </row>
    <row r="347" customFormat="false" ht="12.75" hidden="false" customHeight="false" outlineLevel="0" collapsed="false">
      <c r="A347" s="25"/>
      <c r="B347" s="28" t="s">
        <v>106</v>
      </c>
      <c r="C347" s="28"/>
      <c r="D347" s="28"/>
      <c r="E347" s="29" t="n">
        <f aca="false">SUM(E334:E346)</f>
        <v>160676000</v>
      </c>
      <c r="F347" s="29" t="n">
        <f aca="false">SUM(F334:F346)</f>
        <v>70468929</v>
      </c>
      <c r="G347" s="29" t="n">
        <f aca="false">SUM(G334:G346)</f>
        <v>1445000</v>
      </c>
      <c r="H347" s="29" t="n">
        <f aca="false">SUM(H334:H346)</f>
        <v>967568</v>
      </c>
      <c r="I347" s="29" t="n">
        <f aca="false">SUM(I334:I346)</f>
        <v>36668000</v>
      </c>
      <c r="J347" s="29" t="n">
        <f aca="false">SUM(J334:J346)</f>
        <v>33368059</v>
      </c>
      <c r="K347" s="29" t="n">
        <f aca="false">SUM(K334:K346)</f>
        <v>238012000</v>
      </c>
      <c r="L347" s="29" t="n">
        <f aca="false">SUM(L334:L346)</f>
        <v>39500786</v>
      </c>
      <c r="M347" s="29" t="n">
        <f aca="false">SUM(M334:M346)</f>
        <v>0</v>
      </c>
      <c r="N347" s="29" t="n">
        <f aca="false">SUM(N334:N346)</f>
        <v>0</v>
      </c>
      <c r="O347" s="29" t="n">
        <f aca="false">SUM(O334:O346)</f>
        <v>436801000</v>
      </c>
      <c r="P347" s="29" t="n">
        <f aca="false">SUM(P334:P346)</f>
        <v>144305342</v>
      </c>
    </row>
    <row r="348" s="34" customFormat="true" ht="12.75" hidden="false" customHeight="false" outlineLevel="0" collapsed="false">
      <c r="A348" s="30"/>
      <c r="B348" s="31"/>
      <c r="C348" s="31"/>
      <c r="D348" s="31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3"/>
      <c r="P348" s="33"/>
    </row>
    <row r="349" s="8" customFormat="true" ht="15" hidden="false" customHeight="false" outlineLevel="0" collapsed="false">
      <c r="A349" s="35"/>
      <c r="B349" s="35"/>
      <c r="C349" s="5" t="s">
        <v>1</v>
      </c>
      <c r="D349" s="5"/>
      <c r="E349" s="6" t="s">
        <v>2</v>
      </c>
      <c r="F349" s="6"/>
      <c r="G349" s="7" t="s">
        <v>3</v>
      </c>
      <c r="H349" s="7"/>
      <c r="I349" s="7" t="s">
        <v>4</v>
      </c>
      <c r="J349" s="7"/>
      <c r="K349" s="7" t="s">
        <v>5</v>
      </c>
      <c r="L349" s="7"/>
      <c r="M349" s="7" t="s">
        <v>6</v>
      </c>
      <c r="N349" s="7"/>
      <c r="O349" s="7" t="s">
        <v>7</v>
      </c>
      <c r="P349" s="7"/>
    </row>
    <row r="350" s="8" customFormat="true" ht="15" hidden="false" customHeight="false" outlineLevel="0" collapsed="false">
      <c r="A350" s="35"/>
      <c r="B350" s="35"/>
      <c r="C350" s="5"/>
      <c r="D350" s="5"/>
      <c r="E350" s="6" t="s">
        <v>8</v>
      </c>
      <c r="F350" s="6" t="s">
        <v>9</v>
      </c>
      <c r="G350" s="6" t="s">
        <v>8</v>
      </c>
      <c r="H350" s="6" t="s">
        <v>9</v>
      </c>
      <c r="I350" s="6" t="s">
        <v>8</v>
      </c>
      <c r="J350" s="6" t="s">
        <v>9</v>
      </c>
      <c r="K350" s="6" t="s">
        <v>8</v>
      </c>
      <c r="L350" s="6" t="s">
        <v>9</v>
      </c>
      <c r="M350" s="6" t="s">
        <v>8</v>
      </c>
      <c r="N350" s="6" t="s">
        <v>9</v>
      </c>
      <c r="O350" s="6" t="s">
        <v>8</v>
      </c>
      <c r="P350" s="6" t="s">
        <v>9</v>
      </c>
      <c r="Q350" s="10"/>
      <c r="R350" s="10"/>
    </row>
    <row r="351" customFormat="false" ht="12.75" hidden="false" customHeight="false" outlineLevel="0" collapsed="false">
      <c r="A351" s="25" t="s">
        <v>107</v>
      </c>
      <c r="B351" s="25" t="s">
        <v>108</v>
      </c>
      <c r="C351" s="25" t="s">
        <v>13</v>
      </c>
      <c r="D351" s="25" t="s">
        <v>14</v>
      </c>
      <c r="E351" s="26" t="n">
        <v>530000</v>
      </c>
      <c r="F351" s="26" t="n">
        <v>513637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f aca="false">E351+G351+I351+K351+M351</f>
        <v>530000</v>
      </c>
      <c r="P351" s="26" t="n">
        <f aca="false">F351+H351+J351+L351+N351</f>
        <v>513637</v>
      </c>
    </row>
    <row r="352" customFormat="false" ht="12.75" hidden="false" customHeight="false" outlineLevel="0" collapsed="false">
      <c r="A352" s="25"/>
      <c r="B352" s="25"/>
      <c r="C352" s="25" t="s">
        <v>15</v>
      </c>
      <c r="D352" s="25" t="s">
        <v>16</v>
      </c>
      <c r="E352" s="26" t="n">
        <v>6242000</v>
      </c>
      <c r="F352" s="26" t="n">
        <v>5008143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f aca="false">E352+G352+I352+K352+M352</f>
        <v>6242000</v>
      </c>
      <c r="P352" s="26" t="n">
        <f aca="false">F352+H352+J352+L352+N352</f>
        <v>5008143</v>
      </c>
    </row>
    <row r="353" customFormat="false" ht="12.75" hidden="false" customHeight="false" outlineLevel="0" collapsed="false">
      <c r="A353" s="25"/>
      <c r="B353" s="25"/>
      <c r="C353" s="25" t="s">
        <v>17</v>
      </c>
      <c r="D353" s="25" t="s">
        <v>18</v>
      </c>
      <c r="E353" s="26" t="n">
        <v>9900000</v>
      </c>
      <c r="F353" s="26" t="n">
        <v>9460097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9900000</v>
      </c>
      <c r="P353" s="26" t="n">
        <f aca="false">F353+H353+J353+L353+N353</f>
        <v>9460097</v>
      </c>
    </row>
    <row r="354" customFormat="false" ht="12.75" hidden="false" customHeight="false" outlineLevel="0" collapsed="false">
      <c r="A354" s="25"/>
      <c r="B354" s="25"/>
      <c r="C354" s="25" t="s">
        <v>32</v>
      </c>
      <c r="D354" s="25" t="s">
        <v>33</v>
      </c>
      <c r="E354" s="26" t="n">
        <v>100000</v>
      </c>
      <c r="F354" s="26" t="n">
        <v>71924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f aca="false">E354+G354+I354+K354+M354</f>
        <v>100000</v>
      </c>
      <c r="P354" s="26" t="n">
        <f aca="false">F354+H354+J354+L354+N354</f>
        <v>71924</v>
      </c>
    </row>
    <row r="355" customFormat="false" ht="12.75" hidden="false" customHeight="false" outlineLevel="0" collapsed="false">
      <c r="A355" s="25"/>
      <c r="B355" s="25"/>
      <c r="C355" s="25" t="s">
        <v>19</v>
      </c>
      <c r="D355" s="25" t="s">
        <v>20</v>
      </c>
      <c r="E355" s="26" t="n">
        <v>800000</v>
      </c>
      <c r="F355" s="26" t="n">
        <v>373361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800000</v>
      </c>
      <c r="P355" s="26" t="n">
        <f aca="false">F355+H355+J355+L355+N355</f>
        <v>373361</v>
      </c>
    </row>
    <row r="356" customFormat="false" ht="12.75" hidden="false" customHeight="false" outlineLevel="0" collapsed="false">
      <c r="A356" s="25"/>
      <c r="B356" s="25"/>
      <c r="C356" s="25" t="s">
        <v>21</v>
      </c>
      <c r="D356" s="25" t="s">
        <v>22</v>
      </c>
      <c r="E356" s="26" t="n">
        <v>0</v>
      </c>
      <c r="F356" s="26" t="n">
        <v>15109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0</v>
      </c>
      <c r="P356" s="26" t="n">
        <f aca="false">F356+H356+J356+L356+N356</f>
        <v>15109</v>
      </c>
    </row>
    <row r="357" customFormat="false" ht="12.75" hidden="false" customHeight="false" outlineLevel="0" collapsed="false">
      <c r="A357" s="25"/>
      <c r="B357" s="25"/>
      <c r="C357" s="25" t="s">
        <v>34</v>
      </c>
      <c r="D357" s="25" t="s">
        <v>35</v>
      </c>
      <c r="E357" s="26" t="n">
        <v>5000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50000</v>
      </c>
      <c r="P357" s="26" t="n">
        <f aca="false">F357+H357+J357+L357+N357</f>
        <v>0</v>
      </c>
    </row>
    <row r="358" customFormat="false" ht="12.75" hidden="false" customHeight="false" outlineLevel="0" collapsed="false">
      <c r="A358" s="25"/>
      <c r="B358" s="25"/>
      <c r="C358" s="25" t="s">
        <v>23</v>
      </c>
      <c r="D358" s="25" t="s">
        <v>24</v>
      </c>
      <c r="E358" s="26" t="n">
        <v>1110000</v>
      </c>
      <c r="F358" s="26" t="n">
        <v>0</v>
      </c>
      <c r="G358" s="26" t="n">
        <v>400000</v>
      </c>
      <c r="H358" s="26" t="n">
        <v>0</v>
      </c>
      <c r="I358" s="26" t="n">
        <v>0</v>
      </c>
      <c r="J358" s="26" t="n">
        <v>13965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1510000</v>
      </c>
      <c r="P358" s="26" t="n">
        <f aca="false">F358+H358+J358+L358+N358</f>
        <v>13965</v>
      </c>
    </row>
    <row r="359" customFormat="false" ht="12.75" hidden="false" customHeight="false" outlineLevel="0" collapsed="false">
      <c r="A359" s="25"/>
      <c r="B359" s="25"/>
      <c r="C359" s="25" t="s">
        <v>25</v>
      </c>
      <c r="D359" s="25" t="s">
        <v>26</v>
      </c>
      <c r="E359" s="26" t="n">
        <v>74906000</v>
      </c>
      <c r="F359" s="26" t="n">
        <v>8871152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74906000</v>
      </c>
      <c r="P359" s="26" t="n">
        <f aca="false">F359+H359+J359+L359+N359</f>
        <v>8871152</v>
      </c>
    </row>
    <row r="360" customFormat="false" ht="12.75" hidden="false" customHeight="false" outlineLevel="0" collapsed="false">
      <c r="A360" s="25"/>
      <c r="B360" s="25"/>
      <c r="C360" s="25" t="s">
        <v>27</v>
      </c>
      <c r="D360" s="25" t="s">
        <v>28</v>
      </c>
      <c r="E360" s="26" t="n">
        <v>68246000</v>
      </c>
      <c r="F360" s="26" t="n">
        <v>69333674</v>
      </c>
      <c r="G360" s="26" t="n">
        <v>0</v>
      </c>
      <c r="H360" s="26" t="n">
        <v>11990</v>
      </c>
      <c r="I360" s="26" t="n">
        <v>174899000</v>
      </c>
      <c r="J360" s="26" t="n">
        <v>161917281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243145000</v>
      </c>
      <c r="P360" s="26" t="n">
        <f aca="false">F360+H360+J360+L360+N360</f>
        <v>231262945</v>
      </c>
    </row>
    <row r="361" customFormat="false" ht="12.75" hidden="false" customHeight="false" outlineLevel="0" collapsed="false">
      <c r="A361" s="25"/>
      <c r="B361" s="25"/>
      <c r="C361" s="25" t="s">
        <v>38</v>
      </c>
      <c r="D361" s="25" t="s">
        <v>39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10572810</v>
      </c>
      <c r="L361" s="26" t="n">
        <v>10040734</v>
      </c>
      <c r="M361" s="26" t="n">
        <v>0</v>
      </c>
      <c r="N361" s="26" t="n">
        <v>0</v>
      </c>
      <c r="O361" s="26" t="n">
        <f aca="false">E361+G361+I361+K361+M361</f>
        <v>10572810</v>
      </c>
      <c r="P361" s="26" t="n">
        <f aca="false">F361+H361+J361+L361+N361</f>
        <v>10040734</v>
      </c>
    </row>
    <row r="362" customFormat="false" ht="12.75" hidden="false" customHeight="false" outlineLevel="0" collapsed="false">
      <c r="A362" s="25"/>
      <c r="B362" s="25"/>
      <c r="C362" s="25" t="s">
        <v>53</v>
      </c>
      <c r="D362" s="25" t="s">
        <v>54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12270000</v>
      </c>
      <c r="N362" s="26" t="n">
        <v>11007106</v>
      </c>
      <c r="O362" s="26" t="n">
        <f aca="false">E362+G362+I362+K362+M362</f>
        <v>12270000</v>
      </c>
      <c r="P362" s="26" t="n">
        <f aca="false">F362+H362+J362+L362+N362</f>
        <v>11007106</v>
      </c>
    </row>
    <row r="363" customFormat="false" ht="12.75" hidden="false" customHeight="false" outlineLevel="0" collapsed="false">
      <c r="A363" s="25"/>
      <c r="B363" s="28" t="s">
        <v>109</v>
      </c>
      <c r="C363" s="28"/>
      <c r="D363" s="28"/>
      <c r="E363" s="29" t="n">
        <f aca="false">SUM(E351:E362)</f>
        <v>161884000</v>
      </c>
      <c r="F363" s="29" t="n">
        <f aca="false">SUM(F351:F362)</f>
        <v>93647097</v>
      </c>
      <c r="G363" s="29" t="n">
        <f aca="false">SUM(G351:G362)</f>
        <v>400000</v>
      </c>
      <c r="H363" s="29" t="n">
        <f aca="false">SUM(H351:H362)</f>
        <v>11990</v>
      </c>
      <c r="I363" s="29" t="n">
        <f aca="false">SUM(I351:I362)</f>
        <v>174899000</v>
      </c>
      <c r="J363" s="29" t="n">
        <f aca="false">SUM(J351:J362)</f>
        <v>161931246</v>
      </c>
      <c r="K363" s="29" t="n">
        <f aca="false">SUM(K351:K362)</f>
        <v>10572810</v>
      </c>
      <c r="L363" s="29" t="n">
        <f aca="false">SUM(L351:L362)</f>
        <v>10040734</v>
      </c>
      <c r="M363" s="29" t="n">
        <f aca="false">SUM(M351:M362)</f>
        <v>12270000</v>
      </c>
      <c r="N363" s="29" t="n">
        <f aca="false">SUM(N351:N362)</f>
        <v>11007106</v>
      </c>
      <c r="O363" s="29" t="n">
        <f aca="false">SUM(O351:O362)</f>
        <v>360025810</v>
      </c>
      <c r="P363" s="29" t="n">
        <f aca="false">SUM(P351:P362)</f>
        <v>276638173</v>
      </c>
    </row>
    <row r="364" s="34" customFormat="true" ht="12.75" hidden="false" customHeight="false" outlineLevel="0" collapsed="false">
      <c r="A364" s="30"/>
      <c r="B364" s="31"/>
      <c r="C364" s="31"/>
      <c r="D364" s="31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3"/>
      <c r="P364" s="33"/>
    </row>
    <row r="365" s="8" customFormat="true" ht="15" hidden="false" customHeight="false" outlineLevel="0" collapsed="false">
      <c r="A365" s="35"/>
      <c r="B365" s="35"/>
      <c r="C365" s="5" t="s">
        <v>1</v>
      </c>
      <c r="D365" s="5"/>
      <c r="E365" s="6" t="s">
        <v>2</v>
      </c>
      <c r="F365" s="6"/>
      <c r="G365" s="7" t="s">
        <v>3</v>
      </c>
      <c r="H365" s="7"/>
      <c r="I365" s="7" t="s">
        <v>4</v>
      </c>
      <c r="J365" s="7"/>
      <c r="K365" s="7" t="s">
        <v>5</v>
      </c>
      <c r="L365" s="7"/>
      <c r="M365" s="7" t="s">
        <v>6</v>
      </c>
      <c r="N365" s="7"/>
      <c r="O365" s="7" t="s">
        <v>7</v>
      </c>
      <c r="P365" s="7"/>
    </row>
    <row r="366" s="8" customFormat="true" ht="15" hidden="false" customHeight="false" outlineLevel="0" collapsed="false">
      <c r="A366" s="35"/>
      <c r="B366" s="35"/>
      <c r="C366" s="5"/>
      <c r="D366" s="5"/>
      <c r="E366" s="6" t="s">
        <v>8</v>
      </c>
      <c r="F366" s="6" t="s">
        <v>9</v>
      </c>
      <c r="G366" s="6" t="s">
        <v>8</v>
      </c>
      <c r="H366" s="6" t="s">
        <v>9</v>
      </c>
      <c r="I366" s="6" t="s">
        <v>8</v>
      </c>
      <c r="J366" s="6" t="s">
        <v>9</v>
      </c>
      <c r="K366" s="6" t="s">
        <v>8</v>
      </c>
      <c r="L366" s="6" t="s">
        <v>9</v>
      </c>
      <c r="M366" s="6" t="s">
        <v>8</v>
      </c>
      <c r="N366" s="6" t="s">
        <v>9</v>
      </c>
      <c r="O366" s="6" t="s">
        <v>8</v>
      </c>
      <c r="P366" s="6" t="s">
        <v>9</v>
      </c>
      <c r="Q366" s="10"/>
      <c r="R366" s="10"/>
    </row>
    <row r="367" customFormat="false" ht="12.75" hidden="false" customHeight="false" outlineLevel="0" collapsed="false">
      <c r="A367" s="25" t="s">
        <v>110</v>
      </c>
      <c r="B367" s="25" t="s">
        <v>111</v>
      </c>
      <c r="C367" s="25" t="s">
        <v>13</v>
      </c>
      <c r="D367" s="25" t="s">
        <v>14</v>
      </c>
      <c r="E367" s="26" t="n">
        <v>1100000</v>
      </c>
      <c r="F367" s="26" t="n">
        <v>1129342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f aca="false">E367+G367+I367+K367+M367</f>
        <v>1100000</v>
      </c>
      <c r="P367" s="26" t="n">
        <f aca="false">F367+H367+J367+L367+N367</f>
        <v>1129342</v>
      </c>
    </row>
    <row r="368" customFormat="false" ht="12.75" hidden="false" customHeight="false" outlineLevel="0" collapsed="false">
      <c r="A368" s="25"/>
      <c r="B368" s="25"/>
      <c r="C368" s="25" t="s">
        <v>15</v>
      </c>
      <c r="D368" s="25" t="s">
        <v>16</v>
      </c>
      <c r="E368" s="26" t="n">
        <v>15660000</v>
      </c>
      <c r="F368" s="26" t="n">
        <v>10517539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f aca="false">E368+G368+I368+K368+M368</f>
        <v>15660000</v>
      </c>
      <c r="P368" s="26" t="n">
        <f aca="false">F368+H368+J368+L368+N368</f>
        <v>10517539</v>
      </c>
    </row>
    <row r="369" customFormat="false" ht="12.75" hidden="false" customHeight="false" outlineLevel="0" collapsed="false">
      <c r="A369" s="25"/>
      <c r="B369" s="25"/>
      <c r="C369" s="25" t="s">
        <v>17</v>
      </c>
      <c r="D369" s="25" t="s">
        <v>18</v>
      </c>
      <c r="E369" s="26" t="n">
        <v>19400000</v>
      </c>
      <c r="F369" s="26" t="n">
        <v>17559012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19400000</v>
      </c>
      <c r="P369" s="26" t="n">
        <f aca="false">F369+H369+J369+L369+N369</f>
        <v>17559012</v>
      </c>
    </row>
    <row r="370" customFormat="false" ht="12.75" hidden="false" customHeight="false" outlineLevel="0" collapsed="false">
      <c r="A370" s="25"/>
      <c r="B370" s="25"/>
      <c r="C370" s="25" t="s">
        <v>19</v>
      </c>
      <c r="D370" s="25" t="s">
        <v>20</v>
      </c>
      <c r="E370" s="26" t="n">
        <v>2000000</v>
      </c>
      <c r="F370" s="26" t="n">
        <v>499062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f aca="false">E370+G370+I370+K370+M370</f>
        <v>2000000</v>
      </c>
      <c r="P370" s="26" t="n">
        <f aca="false">F370+H370+J370+L370+N370</f>
        <v>499062</v>
      </c>
    </row>
    <row r="371" customFormat="false" ht="12.75" hidden="false" customHeight="false" outlineLevel="0" collapsed="false">
      <c r="A371" s="25"/>
      <c r="B371" s="25"/>
      <c r="C371" s="25" t="s">
        <v>21</v>
      </c>
      <c r="D371" s="25" t="s">
        <v>22</v>
      </c>
      <c r="E371" s="26" t="n">
        <v>0</v>
      </c>
      <c r="F371" s="26" t="n">
        <v>2000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0</v>
      </c>
      <c r="P371" s="26" t="n">
        <f aca="false">F371+H371+J371+L371+N371</f>
        <v>20000</v>
      </c>
    </row>
    <row r="372" customFormat="false" ht="12.75" hidden="false" customHeight="false" outlineLevel="0" collapsed="false">
      <c r="A372" s="25"/>
      <c r="B372" s="25"/>
      <c r="C372" s="25" t="s">
        <v>34</v>
      </c>
      <c r="D372" s="25" t="s">
        <v>35</v>
      </c>
      <c r="E372" s="26" t="n">
        <v>5000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50000</v>
      </c>
      <c r="P372" s="26" t="n">
        <f aca="false">F372+H372+J372+L372+N372</f>
        <v>0</v>
      </c>
    </row>
    <row r="373" customFormat="false" ht="12.75" hidden="false" customHeight="false" outlineLevel="0" collapsed="false">
      <c r="A373" s="25"/>
      <c r="B373" s="25"/>
      <c r="C373" s="25" t="s">
        <v>23</v>
      </c>
      <c r="D373" s="25" t="s">
        <v>24</v>
      </c>
      <c r="E373" s="26" t="n">
        <v>2360000</v>
      </c>
      <c r="F373" s="26" t="n">
        <v>292953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5049340</v>
      </c>
      <c r="L373" s="26" t="n">
        <v>4214495</v>
      </c>
      <c r="M373" s="26" t="n">
        <v>0</v>
      </c>
      <c r="N373" s="26" t="n">
        <v>0</v>
      </c>
      <c r="O373" s="26" t="n">
        <f aca="false">E373+G373+I373+K373+M373</f>
        <v>7409340</v>
      </c>
      <c r="P373" s="26" t="n">
        <f aca="false">F373+H373+J373+L373+N373</f>
        <v>4507448</v>
      </c>
    </row>
    <row r="374" customFormat="false" ht="12.75" hidden="false" customHeight="false" outlineLevel="0" collapsed="false">
      <c r="A374" s="25"/>
      <c r="B374" s="25"/>
      <c r="C374" s="25" t="s">
        <v>25</v>
      </c>
      <c r="D374" s="25" t="s">
        <v>26</v>
      </c>
      <c r="E374" s="26" t="n">
        <v>16850000</v>
      </c>
      <c r="F374" s="26" t="n">
        <v>6519046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16850000</v>
      </c>
      <c r="P374" s="26" t="n">
        <f aca="false">F374+H374+J374+L374+N374</f>
        <v>6519046</v>
      </c>
    </row>
    <row r="375" customFormat="false" ht="12.75" hidden="false" customHeight="false" outlineLevel="0" collapsed="false">
      <c r="A375" s="25"/>
      <c r="B375" s="25"/>
      <c r="C375" s="25" t="s">
        <v>27</v>
      </c>
      <c r="D375" s="25" t="s">
        <v>28</v>
      </c>
      <c r="E375" s="26" t="n">
        <v>80789975</v>
      </c>
      <c r="F375" s="26" t="n">
        <v>55765696</v>
      </c>
      <c r="G375" s="26" t="n">
        <v>0</v>
      </c>
      <c r="H375" s="26" t="n">
        <v>0</v>
      </c>
      <c r="I375" s="26" t="n">
        <v>172288460</v>
      </c>
      <c r="J375" s="26" t="n">
        <v>172268355</v>
      </c>
      <c r="K375" s="26" t="n">
        <v>2300000</v>
      </c>
      <c r="L375" s="26" t="n">
        <v>2300000</v>
      </c>
      <c r="M375" s="26" t="n">
        <v>0</v>
      </c>
      <c r="N375" s="26" t="n">
        <v>0</v>
      </c>
      <c r="O375" s="26" t="n">
        <f aca="false">E375+G375+I375+K375+M375</f>
        <v>255378435</v>
      </c>
      <c r="P375" s="26" t="n">
        <f aca="false">F375+H375+J375+L375+N375</f>
        <v>230334051</v>
      </c>
    </row>
    <row r="376" customFormat="false" ht="12.75" hidden="false" customHeight="false" outlineLevel="0" collapsed="false">
      <c r="A376" s="25"/>
      <c r="B376" s="25"/>
      <c r="C376" s="25" t="s">
        <v>38</v>
      </c>
      <c r="D376" s="25" t="s">
        <v>39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5231302</v>
      </c>
      <c r="L376" s="26" t="n">
        <v>5068808</v>
      </c>
      <c r="M376" s="26" t="n">
        <v>0</v>
      </c>
      <c r="N376" s="26" t="n">
        <v>0</v>
      </c>
      <c r="O376" s="26" t="n">
        <f aca="false">E376+G376+I376+K376+M376</f>
        <v>5231302</v>
      </c>
      <c r="P376" s="26" t="n">
        <f aca="false">F376+H376+J376+L376+N376</f>
        <v>5068808</v>
      </c>
    </row>
    <row r="377" customFormat="false" ht="12.75" hidden="false" customHeight="false" outlineLevel="0" collapsed="false">
      <c r="A377" s="25"/>
      <c r="B377" s="28" t="s">
        <v>112</v>
      </c>
      <c r="C377" s="28"/>
      <c r="D377" s="28"/>
      <c r="E377" s="29" t="n">
        <f aca="false">SUM(E367:E376)</f>
        <v>138209975</v>
      </c>
      <c r="F377" s="29" t="n">
        <f aca="false">SUM(F367:F376)</f>
        <v>92302650</v>
      </c>
      <c r="G377" s="29" t="n">
        <f aca="false">SUM(G367:G376)</f>
        <v>0</v>
      </c>
      <c r="H377" s="29" t="n">
        <f aca="false">SUM(H367:H376)</f>
        <v>0</v>
      </c>
      <c r="I377" s="29" t="n">
        <f aca="false">SUM(I367:I376)</f>
        <v>172288460</v>
      </c>
      <c r="J377" s="29" t="n">
        <f aca="false">SUM(J367:J376)</f>
        <v>172268355</v>
      </c>
      <c r="K377" s="29" t="n">
        <f aca="false">SUM(K367:K376)</f>
        <v>12580642</v>
      </c>
      <c r="L377" s="29" t="n">
        <f aca="false">SUM(L367:L376)</f>
        <v>11583303</v>
      </c>
      <c r="M377" s="29" t="n">
        <f aca="false">SUM(M367:M376)</f>
        <v>0</v>
      </c>
      <c r="N377" s="29" t="n">
        <f aca="false">SUM(N367:N376)</f>
        <v>0</v>
      </c>
      <c r="O377" s="29" t="n">
        <f aca="false">SUM(O367:O376)</f>
        <v>323079077</v>
      </c>
      <c r="P377" s="29" t="n">
        <f aca="false">SUM(P367:P376)</f>
        <v>276154308</v>
      </c>
    </row>
    <row r="378" s="34" customFormat="true" ht="12.75" hidden="false" customHeight="false" outlineLevel="0" collapsed="false">
      <c r="A378" s="30"/>
      <c r="B378" s="31"/>
      <c r="C378" s="31"/>
      <c r="D378" s="31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3"/>
      <c r="P378" s="33"/>
    </row>
    <row r="379" s="8" customFormat="true" ht="15" hidden="false" customHeight="false" outlineLevel="0" collapsed="false">
      <c r="A379" s="35"/>
      <c r="B379" s="35"/>
      <c r="C379" s="5" t="s">
        <v>1</v>
      </c>
      <c r="D379" s="5"/>
      <c r="E379" s="6" t="s">
        <v>2</v>
      </c>
      <c r="F379" s="6"/>
      <c r="G379" s="7" t="s">
        <v>3</v>
      </c>
      <c r="H379" s="7"/>
      <c r="I379" s="7" t="s">
        <v>4</v>
      </c>
      <c r="J379" s="7"/>
      <c r="K379" s="7" t="s">
        <v>5</v>
      </c>
      <c r="L379" s="7"/>
      <c r="M379" s="7" t="s">
        <v>6</v>
      </c>
      <c r="N379" s="7"/>
      <c r="O379" s="7" t="s">
        <v>7</v>
      </c>
      <c r="P379" s="7"/>
    </row>
    <row r="380" s="8" customFormat="true" ht="15" hidden="false" customHeight="false" outlineLevel="0" collapsed="false">
      <c r="A380" s="35"/>
      <c r="B380" s="35"/>
      <c r="C380" s="5"/>
      <c r="D380" s="5"/>
      <c r="E380" s="6" t="s">
        <v>8</v>
      </c>
      <c r="F380" s="6" t="s">
        <v>9</v>
      </c>
      <c r="G380" s="6" t="s">
        <v>8</v>
      </c>
      <c r="H380" s="6" t="s">
        <v>9</v>
      </c>
      <c r="I380" s="6" t="s">
        <v>8</v>
      </c>
      <c r="J380" s="6" t="s">
        <v>9</v>
      </c>
      <c r="K380" s="6" t="s">
        <v>8</v>
      </c>
      <c r="L380" s="6" t="s">
        <v>9</v>
      </c>
      <c r="M380" s="6" t="s">
        <v>8</v>
      </c>
      <c r="N380" s="6" t="s">
        <v>9</v>
      </c>
      <c r="O380" s="6" t="s">
        <v>8</v>
      </c>
      <c r="P380" s="6" t="s">
        <v>9</v>
      </c>
      <c r="Q380" s="10"/>
      <c r="R380" s="10"/>
    </row>
    <row r="381" customFormat="false" ht="12.75" hidden="false" customHeight="false" outlineLevel="0" collapsed="false">
      <c r="A381" s="25" t="s">
        <v>113</v>
      </c>
      <c r="B381" s="25" t="s">
        <v>114</v>
      </c>
      <c r="C381" s="25" t="s">
        <v>13</v>
      </c>
      <c r="D381" s="25" t="s">
        <v>14</v>
      </c>
      <c r="E381" s="26" t="n">
        <v>740000</v>
      </c>
      <c r="F381" s="26" t="n">
        <v>730718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f aca="false">E381+G381+I381+K381+M381</f>
        <v>740000</v>
      </c>
      <c r="P381" s="26" t="n">
        <f aca="false">F381+H381+J381+L381+N381</f>
        <v>730718</v>
      </c>
    </row>
    <row r="382" customFormat="false" ht="12.75" hidden="false" customHeight="false" outlineLevel="0" collapsed="false">
      <c r="A382" s="25"/>
      <c r="B382" s="25"/>
      <c r="C382" s="25" t="s">
        <v>15</v>
      </c>
      <c r="D382" s="25" t="s">
        <v>16</v>
      </c>
      <c r="E382" s="26" t="n">
        <v>3000000</v>
      </c>
      <c r="F382" s="26" t="n">
        <v>3098872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3000000</v>
      </c>
      <c r="P382" s="26" t="n">
        <f aca="false">F382+H382+J382+L382+N382</f>
        <v>3098872</v>
      </c>
    </row>
    <row r="383" customFormat="false" ht="12.75" hidden="false" customHeight="false" outlineLevel="0" collapsed="false">
      <c r="A383" s="25"/>
      <c r="B383" s="25"/>
      <c r="C383" s="25" t="s">
        <v>17</v>
      </c>
      <c r="D383" s="25" t="s">
        <v>18</v>
      </c>
      <c r="E383" s="26" t="n">
        <v>8784000</v>
      </c>
      <c r="F383" s="26" t="n">
        <v>524008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f aca="false">E383+G383+I383+K383+M383</f>
        <v>8784000</v>
      </c>
      <c r="P383" s="26" t="n">
        <f aca="false">F383+H383+J383+L383+N383</f>
        <v>5240081</v>
      </c>
    </row>
    <row r="384" customFormat="false" ht="12.75" hidden="false" customHeight="false" outlineLevel="0" collapsed="false">
      <c r="A384" s="25"/>
      <c r="B384" s="25"/>
      <c r="C384" s="25" t="s">
        <v>19</v>
      </c>
      <c r="D384" s="25" t="s">
        <v>20</v>
      </c>
      <c r="E384" s="26" t="n">
        <v>100000</v>
      </c>
      <c r="F384" s="26" t="n">
        <v>71505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f aca="false">E384+G384+I384+K384+M384</f>
        <v>100000</v>
      </c>
      <c r="P384" s="26" t="n">
        <f aca="false">F384+H384+J384+L384+N384</f>
        <v>71505</v>
      </c>
    </row>
    <row r="385" customFormat="false" ht="12.75" hidden="false" customHeight="false" outlineLevel="0" collapsed="false">
      <c r="A385" s="25"/>
      <c r="B385" s="25"/>
      <c r="C385" s="25" t="s">
        <v>21</v>
      </c>
      <c r="D385" s="25" t="s">
        <v>22</v>
      </c>
      <c r="E385" s="26" t="n">
        <v>250000</v>
      </c>
      <c r="F385" s="26" t="n">
        <v>192195</v>
      </c>
      <c r="G385" s="26" t="n">
        <v>400000</v>
      </c>
      <c r="H385" s="26" t="n">
        <v>3388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f aca="false">E385+G385+I385+K385+M385</f>
        <v>650000</v>
      </c>
      <c r="P385" s="26" t="n">
        <f aca="false">F385+H385+J385+L385+N385</f>
        <v>226075</v>
      </c>
    </row>
    <row r="386" customFormat="false" ht="12.75" hidden="false" customHeight="false" outlineLevel="0" collapsed="false">
      <c r="A386" s="25"/>
      <c r="B386" s="25"/>
      <c r="C386" s="25" t="s">
        <v>23</v>
      </c>
      <c r="D386" s="25" t="s">
        <v>24</v>
      </c>
      <c r="E386" s="26" t="n">
        <v>1150000</v>
      </c>
      <c r="F386" s="26" t="n">
        <v>1100102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f aca="false">E386+G386+I386+K386+M386</f>
        <v>1150000</v>
      </c>
      <c r="P386" s="26" t="n">
        <f aca="false">F386+H386+J386+L386+N386</f>
        <v>1100102</v>
      </c>
    </row>
    <row r="387" customFormat="false" ht="12.75" hidden="false" customHeight="false" outlineLevel="0" collapsed="false">
      <c r="A387" s="25"/>
      <c r="B387" s="25"/>
      <c r="C387" s="25" t="s">
        <v>25</v>
      </c>
      <c r="D387" s="25" t="s">
        <v>26</v>
      </c>
      <c r="E387" s="26" t="n">
        <v>5601800</v>
      </c>
      <c r="F387" s="26" t="n">
        <v>412091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5601800</v>
      </c>
      <c r="P387" s="26" t="n">
        <f aca="false">F387+H387+J387+L387+N387</f>
        <v>412091</v>
      </c>
    </row>
    <row r="388" customFormat="false" ht="12.75" hidden="false" customHeight="false" outlineLevel="0" collapsed="false">
      <c r="A388" s="25"/>
      <c r="B388" s="25"/>
      <c r="C388" s="25" t="s">
        <v>27</v>
      </c>
      <c r="D388" s="25" t="s">
        <v>28</v>
      </c>
      <c r="E388" s="26" t="n">
        <v>53590871</v>
      </c>
      <c r="F388" s="26" t="n">
        <v>45053847</v>
      </c>
      <c r="G388" s="26" t="n">
        <v>0</v>
      </c>
      <c r="H388" s="26" t="n">
        <v>0</v>
      </c>
      <c r="I388" s="26" t="n">
        <v>40207403</v>
      </c>
      <c r="J388" s="26" t="n">
        <v>39565906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93798274</v>
      </c>
      <c r="P388" s="26" t="n">
        <f aca="false">F388+H388+J388+L388+N388</f>
        <v>84619753</v>
      </c>
    </row>
    <row r="389" customFormat="false" ht="12.75" hidden="false" customHeight="false" outlineLevel="0" collapsed="false">
      <c r="A389" s="25"/>
      <c r="B389" s="25"/>
      <c r="C389" s="25" t="s">
        <v>38</v>
      </c>
      <c r="D389" s="25" t="s">
        <v>39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43200</v>
      </c>
      <c r="L389" s="26" t="n">
        <v>43200</v>
      </c>
      <c r="M389" s="26" t="n">
        <v>0</v>
      </c>
      <c r="N389" s="26" t="n">
        <v>0</v>
      </c>
      <c r="O389" s="26" t="n">
        <f aca="false">E389+G389+I389+K389+M389</f>
        <v>43200</v>
      </c>
      <c r="P389" s="26" t="n">
        <f aca="false">F389+H389+J389+L389+N389</f>
        <v>43200</v>
      </c>
    </row>
    <row r="390" customFormat="false" ht="12.75" hidden="false" customHeight="false" outlineLevel="0" collapsed="false">
      <c r="A390" s="25"/>
      <c r="B390" s="25"/>
      <c r="C390" s="25" t="s">
        <v>53</v>
      </c>
      <c r="D390" s="25" t="s">
        <v>54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12208549</v>
      </c>
      <c r="N390" s="26" t="n">
        <v>5235609</v>
      </c>
      <c r="O390" s="26" t="n">
        <f aca="false">E390+G390+I390+K390+M390</f>
        <v>12208549</v>
      </c>
      <c r="P390" s="26" t="n">
        <f aca="false">F390+H390+J390+L390+N390</f>
        <v>5235609</v>
      </c>
    </row>
    <row r="391" customFormat="false" ht="12.75" hidden="false" customHeight="false" outlineLevel="0" collapsed="false">
      <c r="A391" s="25"/>
      <c r="B391" s="28" t="s">
        <v>115</v>
      </c>
      <c r="C391" s="28"/>
      <c r="D391" s="28"/>
      <c r="E391" s="29" t="n">
        <f aca="false">SUM(E381:E390)</f>
        <v>73216671</v>
      </c>
      <c r="F391" s="29" t="n">
        <f aca="false">SUM(F381:F390)</f>
        <v>55899411</v>
      </c>
      <c r="G391" s="29" t="n">
        <f aca="false">SUM(G381:G390)</f>
        <v>400000</v>
      </c>
      <c r="H391" s="29" t="n">
        <f aca="false">SUM(H381:H390)</f>
        <v>33880</v>
      </c>
      <c r="I391" s="29" t="n">
        <f aca="false">SUM(I381:I390)</f>
        <v>40207403</v>
      </c>
      <c r="J391" s="29" t="n">
        <f aca="false">SUM(J381:J390)</f>
        <v>39565906</v>
      </c>
      <c r="K391" s="29" t="n">
        <f aca="false">SUM(K381:K390)</f>
        <v>43200</v>
      </c>
      <c r="L391" s="29" t="n">
        <f aca="false">SUM(L381:L390)</f>
        <v>43200</v>
      </c>
      <c r="M391" s="29" t="n">
        <f aca="false">SUM(M381:M390)</f>
        <v>12208549</v>
      </c>
      <c r="N391" s="29" t="n">
        <f aca="false">SUM(N381:N390)</f>
        <v>5235609</v>
      </c>
      <c r="O391" s="29" t="n">
        <f aca="false">SUM(O381:O390)</f>
        <v>126075823</v>
      </c>
      <c r="P391" s="29" t="n">
        <f aca="false">SUM(P381:P390)</f>
        <v>100778006</v>
      </c>
    </row>
    <row r="392" s="34" customFormat="true" ht="12.75" hidden="false" customHeight="false" outlineLevel="0" collapsed="false">
      <c r="A392" s="30"/>
      <c r="B392" s="31"/>
      <c r="C392" s="31"/>
      <c r="D392" s="31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3"/>
      <c r="P392" s="33"/>
    </row>
    <row r="393" s="8" customFormat="true" ht="15" hidden="false" customHeight="false" outlineLevel="0" collapsed="false">
      <c r="A393" s="35"/>
      <c r="B393" s="35"/>
      <c r="C393" s="5" t="s">
        <v>1</v>
      </c>
      <c r="D393" s="5"/>
      <c r="E393" s="6" t="s">
        <v>2</v>
      </c>
      <c r="F393" s="6"/>
      <c r="G393" s="7" t="s">
        <v>3</v>
      </c>
      <c r="H393" s="7"/>
      <c r="I393" s="7" t="s">
        <v>4</v>
      </c>
      <c r="J393" s="7"/>
      <c r="K393" s="7" t="s">
        <v>5</v>
      </c>
      <c r="L393" s="7"/>
      <c r="M393" s="7" t="s">
        <v>6</v>
      </c>
      <c r="N393" s="7"/>
      <c r="O393" s="7" t="s">
        <v>7</v>
      </c>
      <c r="P393" s="7"/>
    </row>
    <row r="394" s="8" customFormat="true" ht="15" hidden="false" customHeight="false" outlineLevel="0" collapsed="false">
      <c r="A394" s="35"/>
      <c r="B394" s="35"/>
      <c r="C394" s="5"/>
      <c r="D394" s="5"/>
      <c r="E394" s="6" t="s">
        <v>8</v>
      </c>
      <c r="F394" s="6" t="s">
        <v>9</v>
      </c>
      <c r="G394" s="6" t="s">
        <v>8</v>
      </c>
      <c r="H394" s="6" t="s">
        <v>9</v>
      </c>
      <c r="I394" s="6" t="s">
        <v>8</v>
      </c>
      <c r="J394" s="6" t="s">
        <v>9</v>
      </c>
      <c r="K394" s="6" t="s">
        <v>8</v>
      </c>
      <c r="L394" s="6" t="s">
        <v>9</v>
      </c>
      <c r="M394" s="6" t="s">
        <v>8</v>
      </c>
      <c r="N394" s="6" t="s">
        <v>9</v>
      </c>
      <c r="O394" s="6" t="s">
        <v>8</v>
      </c>
      <c r="P394" s="6" t="s">
        <v>9</v>
      </c>
      <c r="Q394" s="10"/>
      <c r="R394" s="10"/>
    </row>
    <row r="395" customFormat="false" ht="11.25" hidden="false" customHeight="true" outlineLevel="0" collapsed="false">
      <c r="A395" s="25" t="s">
        <v>116</v>
      </c>
      <c r="B395" s="25" t="s">
        <v>117</v>
      </c>
      <c r="C395" s="25" t="s">
        <v>13</v>
      </c>
      <c r="D395" s="25" t="s">
        <v>14</v>
      </c>
      <c r="E395" s="26" t="n">
        <v>270000</v>
      </c>
      <c r="F395" s="26" t="n">
        <v>286849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270000</v>
      </c>
      <c r="P395" s="26" t="n">
        <f aca="false">F395+H395+J395+L395+N395</f>
        <v>286849</v>
      </c>
    </row>
    <row r="396" customFormat="false" ht="12.75" hidden="false" customHeight="false" outlineLevel="0" collapsed="false">
      <c r="A396" s="25"/>
      <c r="B396" s="25"/>
      <c r="C396" s="25" t="s">
        <v>15</v>
      </c>
      <c r="D396" s="25" t="s">
        <v>16</v>
      </c>
      <c r="E396" s="26" t="n">
        <v>1470000</v>
      </c>
      <c r="F396" s="26" t="n">
        <v>1699996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1470000</v>
      </c>
      <c r="P396" s="26" t="n">
        <f aca="false">F396+H396+J396+L396+N396</f>
        <v>1699996</v>
      </c>
    </row>
    <row r="397" customFormat="false" ht="12.75" hidden="false" customHeight="false" outlineLevel="0" collapsed="false">
      <c r="A397" s="25"/>
      <c r="B397" s="25"/>
      <c r="C397" s="25" t="s">
        <v>17</v>
      </c>
      <c r="D397" s="25" t="s">
        <v>18</v>
      </c>
      <c r="E397" s="26" t="n">
        <v>2440000</v>
      </c>
      <c r="F397" s="26" t="n">
        <v>250909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2440000</v>
      </c>
      <c r="P397" s="26" t="n">
        <f aca="false">F397+H397+J397+L397+N397</f>
        <v>2509090</v>
      </c>
    </row>
    <row r="398" customFormat="false" ht="12.75" hidden="false" customHeight="false" outlineLevel="0" collapsed="false">
      <c r="A398" s="25"/>
      <c r="B398" s="25"/>
      <c r="C398" s="25" t="s">
        <v>19</v>
      </c>
      <c r="D398" s="25" t="s">
        <v>20</v>
      </c>
      <c r="E398" s="26" t="n">
        <v>150000</v>
      </c>
      <c r="F398" s="26" t="n">
        <v>118598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150000</v>
      </c>
      <c r="P398" s="26" t="n">
        <f aca="false">F398+H398+J398+L398+N398</f>
        <v>118598</v>
      </c>
    </row>
    <row r="399" customFormat="false" ht="12.75" hidden="false" customHeight="false" outlineLevel="0" collapsed="false">
      <c r="A399" s="25"/>
      <c r="B399" s="25"/>
      <c r="C399" s="25" t="s">
        <v>21</v>
      </c>
      <c r="D399" s="25" t="s">
        <v>22</v>
      </c>
      <c r="E399" s="26" t="n">
        <v>150000</v>
      </c>
      <c r="F399" s="26" t="n">
        <v>104338</v>
      </c>
      <c r="G399" s="26" t="n">
        <v>985000</v>
      </c>
      <c r="H399" s="26" t="n">
        <v>646607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1135000</v>
      </c>
      <c r="P399" s="26" t="n">
        <f aca="false">F399+H399+J399+L399+N399</f>
        <v>750945</v>
      </c>
    </row>
    <row r="400" customFormat="false" ht="12.75" hidden="false" customHeight="false" outlineLevel="0" collapsed="false">
      <c r="A400" s="25"/>
      <c r="B400" s="25"/>
      <c r="C400" s="25" t="s">
        <v>23</v>
      </c>
      <c r="D400" s="25" t="s">
        <v>24</v>
      </c>
      <c r="E400" s="26" t="n">
        <v>70000</v>
      </c>
      <c r="F400" s="26" t="n">
        <v>510767</v>
      </c>
      <c r="G400" s="26" t="n">
        <v>318000</v>
      </c>
      <c r="H400" s="26" t="n">
        <v>31716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388000</v>
      </c>
      <c r="P400" s="26" t="n">
        <f aca="false">F400+H400+J400+L400+N400</f>
        <v>827927</v>
      </c>
    </row>
    <row r="401" customFormat="false" ht="12.75" hidden="false" customHeight="false" outlineLevel="0" collapsed="false">
      <c r="A401" s="25"/>
      <c r="B401" s="25"/>
      <c r="C401" s="25" t="s">
        <v>25</v>
      </c>
      <c r="D401" s="25" t="s">
        <v>26</v>
      </c>
      <c r="E401" s="26" t="n">
        <v>1108000</v>
      </c>
      <c r="F401" s="26" t="n">
        <v>1262805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1108000</v>
      </c>
      <c r="P401" s="26" t="n">
        <f aca="false">F401+H401+J401+L401+N401</f>
        <v>1262805</v>
      </c>
    </row>
    <row r="402" customFormat="false" ht="12.75" hidden="false" customHeight="false" outlineLevel="0" collapsed="false">
      <c r="A402" s="25"/>
      <c r="B402" s="25"/>
      <c r="C402" s="25" t="s">
        <v>27</v>
      </c>
      <c r="D402" s="25" t="s">
        <v>28</v>
      </c>
      <c r="E402" s="26" t="n">
        <v>17916000</v>
      </c>
      <c r="F402" s="26" t="n">
        <v>14072173</v>
      </c>
      <c r="G402" s="26" t="n">
        <v>165000</v>
      </c>
      <c r="H402" s="26" t="n">
        <v>74376</v>
      </c>
      <c r="I402" s="26" t="n">
        <v>29769000</v>
      </c>
      <c r="J402" s="26" t="n">
        <v>26974004</v>
      </c>
      <c r="K402" s="26" t="n">
        <v>2000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47870000</v>
      </c>
      <c r="P402" s="26" t="n">
        <f aca="false">F402+H402+J402+L402+N402</f>
        <v>41120553</v>
      </c>
    </row>
    <row r="403" customFormat="false" ht="12.75" hidden="false" customHeight="false" outlineLevel="0" collapsed="false">
      <c r="A403" s="25"/>
      <c r="B403" s="25"/>
      <c r="C403" s="25" t="s">
        <v>38</v>
      </c>
      <c r="D403" s="25" t="s">
        <v>39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160000</v>
      </c>
      <c r="L403" s="26" t="n">
        <v>115200</v>
      </c>
      <c r="M403" s="26" t="n">
        <v>0</v>
      </c>
      <c r="N403" s="26" t="n">
        <v>0</v>
      </c>
      <c r="O403" s="26" t="n">
        <f aca="false">E403+G403+I403+K403+M403</f>
        <v>160000</v>
      </c>
      <c r="P403" s="26" t="n">
        <f aca="false">F403+H403+J403+L403+N403</f>
        <v>115200</v>
      </c>
    </row>
    <row r="404" customFormat="false" ht="12.75" hidden="false" customHeight="false" outlineLevel="0" collapsed="false">
      <c r="A404" s="25"/>
      <c r="B404" s="25"/>
      <c r="C404" s="25" t="s">
        <v>40</v>
      </c>
      <c r="D404" s="25" t="s">
        <v>41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99450</v>
      </c>
      <c r="M404" s="26" t="n">
        <v>0</v>
      </c>
      <c r="N404" s="26" t="n">
        <v>0</v>
      </c>
      <c r="O404" s="26" t="n">
        <f aca="false">E404+G404+I404+K404+M404</f>
        <v>0</v>
      </c>
      <c r="P404" s="26" t="n">
        <f aca="false">F404+H404+J404+L404+N404</f>
        <v>99450</v>
      </c>
    </row>
    <row r="405" customFormat="false" ht="12.75" hidden="false" customHeight="false" outlineLevel="0" collapsed="false">
      <c r="A405" s="25"/>
      <c r="B405" s="28" t="s">
        <v>118</v>
      </c>
      <c r="C405" s="28"/>
      <c r="D405" s="28"/>
      <c r="E405" s="29" t="n">
        <f aca="false">SUM(E395:E404)</f>
        <v>23574000</v>
      </c>
      <c r="F405" s="29" t="n">
        <f aca="false">SUM(F395:F404)</f>
        <v>20564616</v>
      </c>
      <c r="G405" s="29" t="n">
        <f aca="false">SUM(G395:G404)</f>
        <v>1468000</v>
      </c>
      <c r="H405" s="29" t="n">
        <f aca="false">SUM(H395:H404)</f>
        <v>1038143</v>
      </c>
      <c r="I405" s="29" t="n">
        <f aca="false">SUM(I395:I404)</f>
        <v>29769000</v>
      </c>
      <c r="J405" s="29" t="n">
        <f aca="false">SUM(J395:J404)</f>
        <v>26974004</v>
      </c>
      <c r="K405" s="29" t="n">
        <f aca="false">SUM(K395:K404)</f>
        <v>180000</v>
      </c>
      <c r="L405" s="29" t="n">
        <f aca="false">SUM(L395:L404)</f>
        <v>214650</v>
      </c>
      <c r="M405" s="29" t="n">
        <f aca="false">SUM(M395:M404)</f>
        <v>0</v>
      </c>
      <c r="N405" s="29" t="n">
        <f aca="false">SUM(N395:N404)</f>
        <v>0</v>
      </c>
      <c r="O405" s="29" t="n">
        <f aca="false">SUM(O395:O404)</f>
        <v>54991000</v>
      </c>
      <c r="P405" s="29" t="n">
        <f aca="false">SUM(P395:P404)</f>
        <v>48791413</v>
      </c>
    </row>
    <row r="406" s="34" customFormat="true" ht="12.75" hidden="false" customHeight="false" outlineLevel="0" collapsed="false">
      <c r="A406" s="30"/>
      <c r="B406" s="31"/>
      <c r="C406" s="31"/>
      <c r="D406" s="31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3"/>
      <c r="P406" s="33"/>
    </row>
    <row r="407" s="8" customFormat="true" ht="15" hidden="false" customHeight="false" outlineLevel="0" collapsed="false">
      <c r="A407" s="35"/>
      <c r="B407" s="35"/>
      <c r="C407" s="5" t="s">
        <v>1</v>
      </c>
      <c r="D407" s="5"/>
      <c r="E407" s="6" t="s">
        <v>2</v>
      </c>
      <c r="F407" s="6"/>
      <c r="G407" s="7" t="s">
        <v>3</v>
      </c>
      <c r="H407" s="7"/>
      <c r="I407" s="7" t="s">
        <v>4</v>
      </c>
      <c r="J407" s="7"/>
      <c r="K407" s="7" t="s">
        <v>5</v>
      </c>
      <c r="L407" s="7"/>
      <c r="M407" s="7" t="s">
        <v>6</v>
      </c>
      <c r="N407" s="7"/>
      <c r="O407" s="7" t="s">
        <v>7</v>
      </c>
      <c r="P407" s="7"/>
    </row>
    <row r="408" s="8" customFormat="true" ht="15" hidden="false" customHeight="false" outlineLevel="0" collapsed="false">
      <c r="A408" s="35"/>
      <c r="B408" s="35"/>
      <c r="C408" s="5"/>
      <c r="D408" s="5"/>
      <c r="E408" s="6" t="s">
        <v>8</v>
      </c>
      <c r="F408" s="6" t="s">
        <v>9</v>
      </c>
      <c r="G408" s="6" t="s">
        <v>8</v>
      </c>
      <c r="H408" s="6" t="s">
        <v>9</v>
      </c>
      <c r="I408" s="6" t="s">
        <v>8</v>
      </c>
      <c r="J408" s="6" t="s">
        <v>9</v>
      </c>
      <c r="K408" s="6" t="s">
        <v>8</v>
      </c>
      <c r="L408" s="6" t="s">
        <v>9</v>
      </c>
      <c r="M408" s="6" t="s">
        <v>8</v>
      </c>
      <c r="N408" s="6" t="s">
        <v>9</v>
      </c>
      <c r="O408" s="6" t="s">
        <v>8</v>
      </c>
      <c r="P408" s="6" t="s">
        <v>9</v>
      </c>
      <c r="Q408" s="10"/>
      <c r="R408" s="10"/>
    </row>
    <row r="409" customFormat="false" ht="12.75" hidden="false" customHeight="false" outlineLevel="0" collapsed="false">
      <c r="A409" s="25" t="s">
        <v>119</v>
      </c>
      <c r="B409" s="25" t="s">
        <v>120</v>
      </c>
      <c r="C409" s="25" t="s">
        <v>13</v>
      </c>
      <c r="D409" s="25" t="s">
        <v>14</v>
      </c>
      <c r="E409" s="26" t="n">
        <v>4002000</v>
      </c>
      <c r="F409" s="26" t="n">
        <v>3991392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f aca="false">E409+G409+I409+K409+M409</f>
        <v>4002000</v>
      </c>
      <c r="P409" s="26" t="n">
        <f aca="false">F409+H409+J409+L409+N409</f>
        <v>3991392</v>
      </c>
    </row>
    <row r="410" customFormat="false" ht="12.75" hidden="false" customHeight="false" outlineLevel="0" collapsed="false">
      <c r="A410" s="25"/>
      <c r="B410" s="25"/>
      <c r="C410" s="25" t="s">
        <v>15</v>
      </c>
      <c r="D410" s="25" t="s">
        <v>16</v>
      </c>
      <c r="E410" s="26" t="n">
        <v>71854000</v>
      </c>
      <c r="F410" s="26" t="n">
        <v>79306218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f aca="false">E410+G410+I410+K410+M410</f>
        <v>71854000</v>
      </c>
      <c r="P410" s="26" t="n">
        <f aca="false">F410+H410+J410+L410+N410</f>
        <v>79306218</v>
      </c>
    </row>
    <row r="411" customFormat="false" ht="12.75" hidden="false" customHeight="false" outlineLevel="0" collapsed="false">
      <c r="A411" s="25"/>
      <c r="B411" s="25"/>
      <c r="C411" s="25" t="s">
        <v>17</v>
      </c>
      <c r="D411" s="25" t="s">
        <v>18</v>
      </c>
      <c r="E411" s="26" t="n">
        <v>55681000</v>
      </c>
      <c r="F411" s="26" t="n">
        <v>3608166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f aca="false">E411+G411+I411+K411+M411</f>
        <v>55681000</v>
      </c>
      <c r="P411" s="26" t="n">
        <f aca="false">F411+H411+J411+L411+N411</f>
        <v>36081660</v>
      </c>
    </row>
    <row r="412" customFormat="false" ht="12.75" hidden="false" customHeight="false" outlineLevel="0" collapsed="false">
      <c r="A412" s="25"/>
      <c r="B412" s="25"/>
      <c r="C412" s="25" t="s">
        <v>32</v>
      </c>
      <c r="D412" s="25" t="s">
        <v>33</v>
      </c>
      <c r="E412" s="26" t="n">
        <v>620000</v>
      </c>
      <c r="F412" s="26" t="n">
        <v>187724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f aca="false">E412+G412+I412+K412+M412</f>
        <v>620000</v>
      </c>
      <c r="P412" s="26" t="n">
        <f aca="false">F412+H412+J412+L412+N412</f>
        <v>187724</v>
      </c>
    </row>
    <row r="413" customFormat="false" ht="12.75" hidden="false" customHeight="false" outlineLevel="0" collapsed="false">
      <c r="A413" s="25"/>
      <c r="B413" s="25"/>
      <c r="C413" s="25" t="s">
        <v>19</v>
      </c>
      <c r="D413" s="25" t="s">
        <v>20</v>
      </c>
      <c r="E413" s="26" t="n">
        <v>1243000</v>
      </c>
      <c r="F413" s="26" t="n">
        <v>1109025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1243000</v>
      </c>
      <c r="P413" s="26" t="n">
        <f aca="false">F413+H413+J413+L413+N413</f>
        <v>1109025</v>
      </c>
    </row>
    <row r="414" customFormat="false" ht="12.75" hidden="false" customHeight="false" outlineLevel="0" collapsed="false">
      <c r="A414" s="25"/>
      <c r="B414" s="25"/>
      <c r="C414" s="25" t="s">
        <v>21</v>
      </c>
      <c r="D414" s="25" t="s">
        <v>22</v>
      </c>
      <c r="E414" s="26" t="n">
        <v>1000000</v>
      </c>
      <c r="F414" s="26" t="n">
        <v>272700</v>
      </c>
      <c r="G414" s="26" t="n">
        <v>10896000</v>
      </c>
      <c r="H414" s="26" t="n">
        <v>4923407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f aca="false">E414+G414+I414+K414+M414</f>
        <v>11896000</v>
      </c>
      <c r="P414" s="26" t="n">
        <f aca="false">F414+H414+J414+L414+N414</f>
        <v>5196107</v>
      </c>
    </row>
    <row r="415" customFormat="false" ht="12.75" hidden="false" customHeight="false" outlineLevel="0" collapsed="false">
      <c r="A415" s="25"/>
      <c r="B415" s="25"/>
      <c r="C415" s="25" t="s">
        <v>34</v>
      </c>
      <c r="D415" s="25" t="s">
        <v>35</v>
      </c>
      <c r="E415" s="26" t="n">
        <v>1700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17000</v>
      </c>
      <c r="P415" s="26" t="n">
        <f aca="false">F415+H415+J415+L415+N415</f>
        <v>0</v>
      </c>
    </row>
    <row r="416" customFormat="false" ht="12.75" hidden="false" customHeight="false" outlineLevel="0" collapsed="false">
      <c r="A416" s="25"/>
      <c r="B416" s="25"/>
      <c r="C416" s="25" t="s">
        <v>23</v>
      </c>
      <c r="D416" s="25" t="s">
        <v>24</v>
      </c>
      <c r="E416" s="26" t="n">
        <v>1380000</v>
      </c>
      <c r="F416" s="26" t="n">
        <v>393063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f aca="false">E416+G416+I416+K416+M416</f>
        <v>1380000</v>
      </c>
      <c r="P416" s="26" t="n">
        <f aca="false">F416+H416+J416+L416+N416</f>
        <v>393063</v>
      </c>
    </row>
    <row r="417" customFormat="false" ht="12.75" hidden="false" customHeight="false" outlineLevel="0" collapsed="false">
      <c r="A417" s="25"/>
      <c r="B417" s="25"/>
      <c r="C417" s="25" t="s">
        <v>25</v>
      </c>
      <c r="D417" s="25" t="s">
        <v>26</v>
      </c>
      <c r="E417" s="26" t="n">
        <v>31521000</v>
      </c>
      <c r="F417" s="26" t="n">
        <v>10832782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31521000</v>
      </c>
      <c r="P417" s="26" t="n">
        <f aca="false">F417+H417+J417+L417+N417</f>
        <v>10832782</v>
      </c>
    </row>
    <row r="418" customFormat="false" ht="12.75" hidden="false" customHeight="false" outlineLevel="0" collapsed="false">
      <c r="A418" s="25"/>
      <c r="B418" s="25"/>
      <c r="C418" s="25" t="s">
        <v>27</v>
      </c>
      <c r="D418" s="25" t="s">
        <v>28</v>
      </c>
      <c r="E418" s="26" t="n">
        <v>74987000</v>
      </c>
      <c r="F418" s="26" t="n">
        <v>71933266</v>
      </c>
      <c r="G418" s="26" t="n">
        <v>0</v>
      </c>
      <c r="H418" s="26" t="n">
        <v>196793</v>
      </c>
      <c r="I418" s="26" t="n">
        <v>207015000</v>
      </c>
      <c r="J418" s="26" t="n">
        <v>193610216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f aca="false">E418+G418+I418+K418+M418</f>
        <v>282002000</v>
      </c>
      <c r="P418" s="26" t="n">
        <f aca="false">F418+H418+J418+L418+N418</f>
        <v>265740275</v>
      </c>
    </row>
    <row r="419" customFormat="false" ht="12.75" hidden="false" customHeight="false" outlineLevel="0" collapsed="false">
      <c r="A419" s="25"/>
      <c r="B419" s="25"/>
      <c r="C419" s="25" t="s">
        <v>40</v>
      </c>
      <c r="D419" s="25" t="s">
        <v>41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2179000</v>
      </c>
      <c r="L419" s="26" t="n">
        <v>612999</v>
      </c>
      <c r="M419" s="26" t="n">
        <v>0</v>
      </c>
      <c r="N419" s="26" t="n">
        <v>0</v>
      </c>
      <c r="O419" s="26" t="n">
        <f aca="false">E419+G419+I419+K419+M419</f>
        <v>2179000</v>
      </c>
      <c r="P419" s="26" t="n">
        <f aca="false">F419+H419+J419+L419+N419</f>
        <v>612999</v>
      </c>
    </row>
    <row r="420" customFormat="false" ht="12.75" hidden="false" customHeight="false" outlineLevel="0" collapsed="false">
      <c r="A420" s="25"/>
      <c r="B420" s="28" t="s">
        <v>121</v>
      </c>
      <c r="C420" s="28"/>
      <c r="D420" s="28"/>
      <c r="E420" s="29" t="n">
        <f aca="false">SUM(E409:E419)</f>
        <v>242305000</v>
      </c>
      <c r="F420" s="29" t="n">
        <f aca="false">SUM(F409:F419)</f>
        <v>204107830</v>
      </c>
      <c r="G420" s="29" t="n">
        <f aca="false">SUM(G409:G419)</f>
        <v>10896000</v>
      </c>
      <c r="H420" s="29" t="n">
        <f aca="false">SUM(H409:H419)</f>
        <v>5120200</v>
      </c>
      <c r="I420" s="29" t="n">
        <f aca="false">SUM(I409:I419)</f>
        <v>207015000</v>
      </c>
      <c r="J420" s="29" t="n">
        <f aca="false">SUM(J409:J419)</f>
        <v>193610216</v>
      </c>
      <c r="K420" s="29" t="n">
        <f aca="false">SUM(K409:K419)</f>
        <v>2179000</v>
      </c>
      <c r="L420" s="29" t="n">
        <f aca="false">SUM(L409:L419)</f>
        <v>612999</v>
      </c>
      <c r="M420" s="29" t="n">
        <f aca="false">SUM(M409:M419)</f>
        <v>0</v>
      </c>
      <c r="N420" s="29" t="n">
        <f aca="false">SUM(N409:N419)</f>
        <v>0</v>
      </c>
      <c r="O420" s="29" t="n">
        <f aca="false">SUM(O409:O419)</f>
        <v>462395000</v>
      </c>
      <c r="P420" s="29" t="n">
        <f aca="false">SUM(P409:P419)</f>
        <v>403451245</v>
      </c>
    </row>
    <row r="421" s="34" customFormat="true" ht="12.75" hidden="false" customHeight="false" outlineLevel="0" collapsed="false">
      <c r="A421" s="30"/>
      <c r="B421" s="31"/>
      <c r="C421" s="31"/>
      <c r="D421" s="31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3"/>
      <c r="P421" s="33"/>
    </row>
    <row r="422" s="8" customFormat="true" ht="15" hidden="false" customHeight="false" outlineLevel="0" collapsed="false">
      <c r="A422" s="35"/>
      <c r="B422" s="35"/>
      <c r="C422" s="5" t="s">
        <v>1</v>
      </c>
      <c r="D422" s="5"/>
      <c r="E422" s="6" t="s">
        <v>2</v>
      </c>
      <c r="F422" s="6"/>
      <c r="G422" s="7" t="s">
        <v>3</v>
      </c>
      <c r="H422" s="7"/>
      <c r="I422" s="7" t="s">
        <v>4</v>
      </c>
      <c r="J422" s="7"/>
      <c r="K422" s="7" t="s">
        <v>5</v>
      </c>
      <c r="L422" s="7"/>
      <c r="M422" s="7" t="s">
        <v>6</v>
      </c>
      <c r="N422" s="7"/>
      <c r="O422" s="7" t="s">
        <v>7</v>
      </c>
      <c r="P422" s="7"/>
    </row>
    <row r="423" s="8" customFormat="true" ht="15" hidden="false" customHeight="false" outlineLevel="0" collapsed="false">
      <c r="A423" s="35"/>
      <c r="B423" s="35"/>
      <c r="C423" s="5"/>
      <c r="D423" s="5"/>
      <c r="E423" s="6" t="s">
        <v>8</v>
      </c>
      <c r="F423" s="6" t="s">
        <v>9</v>
      </c>
      <c r="G423" s="6" t="s">
        <v>8</v>
      </c>
      <c r="H423" s="6" t="s">
        <v>9</v>
      </c>
      <c r="I423" s="6" t="s">
        <v>8</v>
      </c>
      <c r="J423" s="6" t="s">
        <v>9</v>
      </c>
      <c r="K423" s="6" t="s">
        <v>8</v>
      </c>
      <c r="L423" s="6" t="s">
        <v>9</v>
      </c>
      <c r="M423" s="6" t="s">
        <v>8</v>
      </c>
      <c r="N423" s="6" t="s">
        <v>9</v>
      </c>
      <c r="O423" s="6" t="s">
        <v>8</v>
      </c>
      <c r="P423" s="6" t="s">
        <v>9</v>
      </c>
      <c r="Q423" s="10"/>
      <c r="R423" s="10"/>
    </row>
    <row r="424" customFormat="false" ht="12.75" hidden="false" customHeight="false" outlineLevel="0" collapsed="false">
      <c r="A424" s="25" t="s">
        <v>122</v>
      </c>
      <c r="B424" s="25" t="s">
        <v>123</v>
      </c>
      <c r="C424" s="25" t="s">
        <v>13</v>
      </c>
      <c r="D424" s="25" t="s">
        <v>14</v>
      </c>
      <c r="E424" s="26" t="n">
        <v>950000</v>
      </c>
      <c r="F424" s="26" t="n">
        <v>1038928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f aca="false">E424+G424+I424+K424+M424</f>
        <v>950000</v>
      </c>
      <c r="P424" s="26" t="n">
        <f aca="false">F424+H424+J424+L424+N424</f>
        <v>1038928</v>
      </c>
    </row>
    <row r="425" customFormat="false" ht="12.75" hidden="false" customHeight="false" outlineLevel="0" collapsed="false">
      <c r="A425" s="25"/>
      <c r="B425" s="25"/>
      <c r="C425" s="25" t="s">
        <v>15</v>
      </c>
      <c r="D425" s="25" t="s">
        <v>16</v>
      </c>
      <c r="E425" s="26" t="n">
        <v>8020000</v>
      </c>
      <c r="F425" s="26" t="n">
        <v>6066366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f aca="false">E425+G425+I425+K425+M425</f>
        <v>8020000</v>
      </c>
      <c r="P425" s="26" t="n">
        <f aca="false">F425+H425+J425+L425+N425</f>
        <v>6066366</v>
      </c>
    </row>
    <row r="426" customFormat="false" ht="12.75" hidden="false" customHeight="false" outlineLevel="0" collapsed="false">
      <c r="A426" s="25"/>
      <c r="B426" s="25"/>
      <c r="C426" s="25" t="s">
        <v>17</v>
      </c>
      <c r="D426" s="25" t="s">
        <v>18</v>
      </c>
      <c r="E426" s="26" t="n">
        <v>9046703</v>
      </c>
      <c r="F426" s="26" t="n">
        <v>8317596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f aca="false">E426+G426+I426+K426+M426</f>
        <v>9046703</v>
      </c>
      <c r="P426" s="26" t="n">
        <f aca="false">F426+H426+J426+L426+N426</f>
        <v>8317596</v>
      </c>
    </row>
    <row r="427" customFormat="false" ht="12.75" hidden="false" customHeight="false" outlineLevel="0" collapsed="false">
      <c r="A427" s="25"/>
      <c r="B427" s="25"/>
      <c r="C427" s="25" t="s">
        <v>32</v>
      </c>
      <c r="D427" s="25" t="s">
        <v>33</v>
      </c>
      <c r="E427" s="26" t="n">
        <v>3600000</v>
      </c>
      <c r="F427" s="26" t="n">
        <v>585598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f aca="false">E427+G427+I427+K427+M427</f>
        <v>3600000</v>
      </c>
      <c r="P427" s="26" t="n">
        <f aca="false">F427+H427+J427+L427+N427</f>
        <v>585598</v>
      </c>
    </row>
    <row r="428" customFormat="false" ht="12.75" hidden="false" customHeight="false" outlineLevel="0" collapsed="false">
      <c r="A428" s="25"/>
      <c r="B428" s="25"/>
      <c r="C428" s="25" t="s">
        <v>19</v>
      </c>
      <c r="D428" s="25" t="s">
        <v>20</v>
      </c>
      <c r="E428" s="26" t="n">
        <v>560000</v>
      </c>
      <c r="F428" s="26" t="n">
        <v>73217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f aca="false">E428+G428+I428+K428+M428</f>
        <v>560000</v>
      </c>
      <c r="P428" s="26" t="n">
        <f aca="false">F428+H428+J428+L428+N428</f>
        <v>732170</v>
      </c>
    </row>
    <row r="429" customFormat="false" ht="12.75" hidden="false" customHeight="false" outlineLevel="0" collapsed="false">
      <c r="A429" s="25"/>
      <c r="B429" s="25"/>
      <c r="C429" s="25" t="s">
        <v>21</v>
      </c>
      <c r="D429" s="25" t="s">
        <v>22</v>
      </c>
      <c r="E429" s="26" t="n">
        <v>400000</v>
      </c>
      <c r="F429" s="26" t="n">
        <v>130000</v>
      </c>
      <c r="G429" s="26" t="n">
        <v>1751000</v>
      </c>
      <c r="H429" s="26" t="n">
        <v>465058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f aca="false">E429+G429+I429+K429+M429</f>
        <v>2151000</v>
      </c>
      <c r="P429" s="26" t="n">
        <f aca="false">F429+H429+J429+L429+N429</f>
        <v>595058</v>
      </c>
    </row>
    <row r="430" customFormat="false" ht="12.75" hidden="false" customHeight="false" outlineLevel="0" collapsed="false">
      <c r="A430" s="25"/>
      <c r="B430" s="25"/>
      <c r="C430" s="25" t="s">
        <v>23</v>
      </c>
      <c r="D430" s="25" t="s">
        <v>24</v>
      </c>
      <c r="E430" s="26" t="n">
        <v>475000</v>
      </c>
      <c r="F430" s="26" t="n">
        <v>196910</v>
      </c>
      <c r="G430" s="26" t="n">
        <v>22400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f aca="false">E430+G430+I430+K430+M430</f>
        <v>699000</v>
      </c>
      <c r="P430" s="26" t="n">
        <f aca="false">F430+H430+J430+L430+N430</f>
        <v>196910</v>
      </c>
    </row>
    <row r="431" customFormat="false" ht="12.75" hidden="false" customHeight="false" outlineLevel="0" collapsed="false">
      <c r="A431" s="25"/>
      <c r="B431" s="25"/>
      <c r="C431" s="25" t="s">
        <v>25</v>
      </c>
      <c r="D431" s="25" t="s">
        <v>26</v>
      </c>
      <c r="E431" s="26" t="n">
        <v>8500000</v>
      </c>
      <c r="F431" s="26" t="n">
        <v>7147973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f aca="false">E431+G431+I431+K431+M431</f>
        <v>8500000</v>
      </c>
      <c r="P431" s="26" t="n">
        <f aca="false">F431+H431+J431+L431+N431</f>
        <v>7147973</v>
      </c>
    </row>
    <row r="432" customFormat="false" ht="12.75" hidden="false" customHeight="false" outlineLevel="0" collapsed="false">
      <c r="A432" s="25"/>
      <c r="B432" s="25"/>
      <c r="C432" s="25" t="s">
        <v>27</v>
      </c>
      <c r="D432" s="25" t="s">
        <v>28</v>
      </c>
      <c r="E432" s="26" t="n">
        <v>56072797</v>
      </c>
      <c r="F432" s="26" t="n">
        <v>47146908</v>
      </c>
      <c r="G432" s="26" t="n">
        <v>579300</v>
      </c>
      <c r="H432" s="26" t="n">
        <v>22276</v>
      </c>
      <c r="I432" s="26" t="n">
        <v>93151250</v>
      </c>
      <c r="J432" s="26" t="n">
        <v>88710145</v>
      </c>
      <c r="K432" s="26" t="n">
        <v>40960</v>
      </c>
      <c r="L432" s="26" t="n">
        <v>0</v>
      </c>
      <c r="M432" s="26" t="n">
        <v>0</v>
      </c>
      <c r="N432" s="26" t="n">
        <v>0</v>
      </c>
      <c r="O432" s="26" t="n">
        <f aca="false">E432+G432+I432+K432+M432</f>
        <v>149844307</v>
      </c>
      <c r="P432" s="26" t="n">
        <f aca="false">F432+H432+J432+L432+N432</f>
        <v>135879329</v>
      </c>
    </row>
    <row r="433" customFormat="false" ht="12.75" hidden="false" customHeight="false" outlineLevel="0" collapsed="false">
      <c r="A433" s="25"/>
      <c r="B433" s="25"/>
      <c r="C433" s="25" t="s">
        <v>38</v>
      </c>
      <c r="D433" s="25" t="s">
        <v>39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371150</v>
      </c>
      <c r="L433" s="26" t="n">
        <v>262816</v>
      </c>
      <c r="M433" s="26" t="n">
        <v>0</v>
      </c>
      <c r="N433" s="26" t="n">
        <v>0</v>
      </c>
      <c r="O433" s="26" t="n">
        <f aca="false">E433+G433+I433+K433+M433</f>
        <v>371150</v>
      </c>
      <c r="P433" s="26" t="n">
        <f aca="false">F433+H433+J433+L433+N433</f>
        <v>262816</v>
      </c>
    </row>
    <row r="434" customFormat="false" ht="12.75" hidden="false" customHeight="false" outlineLevel="0" collapsed="false">
      <c r="A434" s="25"/>
      <c r="B434" s="25"/>
      <c r="C434" s="25" t="s">
        <v>40</v>
      </c>
      <c r="D434" s="25" t="s">
        <v>41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153000</v>
      </c>
      <c r="L434" s="26" t="n">
        <v>123000</v>
      </c>
      <c r="M434" s="26" t="n">
        <v>0</v>
      </c>
      <c r="N434" s="26" t="n">
        <v>0</v>
      </c>
      <c r="O434" s="26" t="n">
        <f aca="false">E434+G434+I434+K434+M434</f>
        <v>153000</v>
      </c>
      <c r="P434" s="26" t="n">
        <f aca="false">F434+H434+J434+L434+N434</f>
        <v>123000</v>
      </c>
    </row>
    <row r="435" customFormat="false" ht="12.75" hidden="false" customHeight="false" outlineLevel="0" collapsed="false">
      <c r="A435" s="25"/>
      <c r="B435" s="28" t="s">
        <v>124</v>
      </c>
      <c r="C435" s="28"/>
      <c r="D435" s="28"/>
      <c r="E435" s="29" t="n">
        <f aca="false">SUM(E424:E434)</f>
        <v>87624500</v>
      </c>
      <c r="F435" s="29" t="n">
        <f aca="false">SUM(F424:F434)</f>
        <v>71362449</v>
      </c>
      <c r="G435" s="29" t="n">
        <f aca="false">SUM(G424:G434)</f>
        <v>2554300</v>
      </c>
      <c r="H435" s="29" t="n">
        <f aca="false">SUM(H424:H434)</f>
        <v>487334</v>
      </c>
      <c r="I435" s="29" t="n">
        <f aca="false">SUM(I424:I434)</f>
        <v>93151250</v>
      </c>
      <c r="J435" s="29" t="n">
        <f aca="false">SUM(J424:J434)</f>
        <v>88710145</v>
      </c>
      <c r="K435" s="29" t="n">
        <f aca="false">SUM(K424:K434)</f>
        <v>565110</v>
      </c>
      <c r="L435" s="29" t="n">
        <f aca="false">SUM(L424:L434)</f>
        <v>385816</v>
      </c>
      <c r="M435" s="29" t="n">
        <f aca="false">SUM(M424:M434)</f>
        <v>0</v>
      </c>
      <c r="N435" s="29" t="n">
        <f aca="false">SUM(N424:N434)</f>
        <v>0</v>
      </c>
      <c r="O435" s="29" t="n">
        <f aca="false">SUM(O424:O434)</f>
        <v>183895160</v>
      </c>
      <c r="P435" s="29" t="n">
        <f aca="false">SUM(P424:P434)</f>
        <v>160945744</v>
      </c>
    </row>
    <row r="436" s="34" customFormat="true" ht="12.75" hidden="false" customHeight="false" outlineLevel="0" collapsed="false">
      <c r="A436" s="30"/>
      <c r="B436" s="31"/>
      <c r="C436" s="31"/>
      <c r="D436" s="31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3"/>
      <c r="P436" s="33"/>
    </row>
    <row r="437" s="8" customFormat="true" ht="15" hidden="false" customHeight="false" outlineLevel="0" collapsed="false">
      <c r="A437" s="35"/>
      <c r="B437" s="35"/>
      <c r="C437" s="5" t="s">
        <v>1</v>
      </c>
      <c r="D437" s="5"/>
      <c r="E437" s="6" t="s">
        <v>2</v>
      </c>
      <c r="F437" s="6"/>
      <c r="G437" s="7" t="s">
        <v>3</v>
      </c>
      <c r="H437" s="7"/>
      <c r="I437" s="7" t="s">
        <v>4</v>
      </c>
      <c r="J437" s="7"/>
      <c r="K437" s="7" t="s">
        <v>5</v>
      </c>
      <c r="L437" s="7"/>
      <c r="M437" s="7" t="s">
        <v>6</v>
      </c>
      <c r="N437" s="7"/>
      <c r="O437" s="7" t="s">
        <v>7</v>
      </c>
      <c r="P437" s="7"/>
    </row>
    <row r="438" s="8" customFormat="true" ht="15" hidden="false" customHeight="false" outlineLevel="0" collapsed="false">
      <c r="A438" s="35"/>
      <c r="B438" s="35"/>
      <c r="C438" s="5"/>
      <c r="D438" s="5"/>
      <c r="E438" s="6" t="s">
        <v>8</v>
      </c>
      <c r="F438" s="6" t="s">
        <v>9</v>
      </c>
      <c r="G438" s="6" t="s">
        <v>8</v>
      </c>
      <c r="H438" s="6" t="s">
        <v>9</v>
      </c>
      <c r="I438" s="6" t="s">
        <v>8</v>
      </c>
      <c r="J438" s="6" t="s">
        <v>9</v>
      </c>
      <c r="K438" s="6" t="s">
        <v>8</v>
      </c>
      <c r="L438" s="6" t="s">
        <v>9</v>
      </c>
      <c r="M438" s="6" t="s">
        <v>8</v>
      </c>
      <c r="N438" s="6" t="s">
        <v>9</v>
      </c>
      <c r="O438" s="6" t="s">
        <v>8</v>
      </c>
      <c r="P438" s="6" t="s">
        <v>9</v>
      </c>
      <c r="Q438" s="10"/>
      <c r="R438" s="10"/>
    </row>
    <row r="439" customFormat="false" ht="12.75" hidden="false" customHeight="false" outlineLevel="0" collapsed="false">
      <c r="A439" s="25" t="s">
        <v>125</v>
      </c>
      <c r="B439" s="25" t="s">
        <v>126</v>
      </c>
      <c r="C439" s="25" t="s">
        <v>13</v>
      </c>
      <c r="D439" s="25" t="s">
        <v>14</v>
      </c>
      <c r="E439" s="26" t="n">
        <v>10070000</v>
      </c>
      <c r="F439" s="26" t="n">
        <v>11015618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f aca="false">E439+G439+I439+K439+M439</f>
        <v>10070000</v>
      </c>
      <c r="P439" s="26" t="n">
        <f aca="false">F439+H439+J439+L439+N439</f>
        <v>11015618</v>
      </c>
    </row>
    <row r="440" customFormat="false" ht="12.75" hidden="false" customHeight="false" outlineLevel="0" collapsed="false">
      <c r="A440" s="25"/>
      <c r="B440" s="25"/>
      <c r="C440" s="25" t="s">
        <v>15</v>
      </c>
      <c r="D440" s="25" t="s">
        <v>16</v>
      </c>
      <c r="E440" s="26" t="n">
        <v>80980000</v>
      </c>
      <c r="F440" s="26" t="n">
        <v>88477319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f aca="false">E440+G440+I440+K440+M440</f>
        <v>80980000</v>
      </c>
      <c r="P440" s="26" t="n">
        <f aca="false">F440+H440+J440+L440+N440</f>
        <v>88477319</v>
      </c>
    </row>
    <row r="441" customFormat="false" ht="12.75" hidden="false" customHeight="false" outlineLevel="0" collapsed="false">
      <c r="A441" s="25"/>
      <c r="B441" s="25"/>
      <c r="C441" s="25" t="s">
        <v>17</v>
      </c>
      <c r="D441" s="25" t="s">
        <v>18</v>
      </c>
      <c r="E441" s="26" t="n">
        <v>136351000</v>
      </c>
      <c r="F441" s="26" t="n">
        <v>137343069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f aca="false">E441+G441+I441+K441+M441</f>
        <v>136351000</v>
      </c>
      <c r="P441" s="26" t="n">
        <f aca="false">F441+H441+J441+L441+N441</f>
        <v>137343069</v>
      </c>
    </row>
    <row r="442" customFormat="false" ht="12.75" hidden="false" customHeight="false" outlineLevel="0" collapsed="false">
      <c r="A442" s="25"/>
      <c r="B442" s="25"/>
      <c r="C442" s="25" t="s">
        <v>32</v>
      </c>
      <c r="D442" s="25" t="s">
        <v>33</v>
      </c>
      <c r="E442" s="26" t="n">
        <v>14020000</v>
      </c>
      <c r="F442" s="26" t="n">
        <v>11344831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f aca="false">E442+G442+I442+K442+M442</f>
        <v>14020000</v>
      </c>
      <c r="P442" s="26" t="n">
        <f aca="false">F442+H442+J442+L442+N442</f>
        <v>11344831</v>
      </c>
    </row>
    <row r="443" customFormat="false" ht="12.75" hidden="false" customHeight="false" outlineLevel="0" collapsed="false">
      <c r="A443" s="25"/>
      <c r="B443" s="25"/>
      <c r="C443" s="25" t="s">
        <v>45</v>
      </c>
      <c r="D443" s="25" t="s">
        <v>46</v>
      </c>
      <c r="E443" s="26" t="n">
        <v>96750000</v>
      </c>
      <c r="F443" s="26" t="n">
        <v>5400000</v>
      </c>
      <c r="G443" s="26" t="n">
        <v>0</v>
      </c>
      <c r="H443" s="26" t="n">
        <v>2084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f aca="false">E443+G443+I443+K443+M443</f>
        <v>96750000</v>
      </c>
      <c r="P443" s="26" t="n">
        <f aca="false">F443+H443+J443+L443+N443</f>
        <v>5402084</v>
      </c>
    </row>
    <row r="444" customFormat="false" ht="12.75" hidden="false" customHeight="false" outlineLevel="0" collapsed="false">
      <c r="A444" s="25"/>
      <c r="B444" s="25"/>
      <c r="C444" s="25" t="s">
        <v>19</v>
      </c>
      <c r="D444" s="25" t="s">
        <v>20</v>
      </c>
      <c r="E444" s="26" t="n">
        <v>1907000</v>
      </c>
      <c r="F444" s="26" t="n">
        <v>2006476</v>
      </c>
      <c r="G444" s="26" t="n">
        <v>0</v>
      </c>
      <c r="H444" s="26" t="n">
        <v>6605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f aca="false">E444+G444+I444+K444+M444</f>
        <v>1907000</v>
      </c>
      <c r="P444" s="26" t="n">
        <f aca="false">F444+H444+J444+L444+N444</f>
        <v>2013081</v>
      </c>
    </row>
    <row r="445" customFormat="false" ht="12.75" hidden="false" customHeight="false" outlineLevel="0" collapsed="false">
      <c r="A445" s="25"/>
      <c r="B445" s="25"/>
      <c r="C445" s="25" t="s">
        <v>21</v>
      </c>
      <c r="D445" s="25" t="s">
        <v>22</v>
      </c>
      <c r="E445" s="26" t="n">
        <v>1300000</v>
      </c>
      <c r="F445" s="26" t="n">
        <v>1174078</v>
      </c>
      <c r="G445" s="26" t="n">
        <v>46182000</v>
      </c>
      <c r="H445" s="26" t="n">
        <v>23124093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f aca="false">E445+G445+I445+K445+M445</f>
        <v>47482000</v>
      </c>
      <c r="P445" s="26" t="n">
        <f aca="false">F445+H445+J445+L445+N445</f>
        <v>24298171</v>
      </c>
    </row>
    <row r="446" customFormat="false" ht="12.75" hidden="false" customHeight="false" outlineLevel="0" collapsed="false">
      <c r="A446" s="25"/>
      <c r="B446" s="25"/>
      <c r="C446" s="25" t="s">
        <v>23</v>
      </c>
      <c r="D446" s="25" t="s">
        <v>24</v>
      </c>
      <c r="E446" s="26" t="n">
        <v>8500000</v>
      </c>
      <c r="F446" s="26" t="n">
        <v>8226741</v>
      </c>
      <c r="G446" s="26" t="n">
        <v>1041000</v>
      </c>
      <c r="H446" s="26" t="n">
        <v>191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f aca="false">E446+G446+I446+K446+M446</f>
        <v>9541000</v>
      </c>
      <c r="P446" s="26" t="n">
        <f aca="false">F446+H446+J446+L446+N446</f>
        <v>8226932</v>
      </c>
    </row>
    <row r="447" customFormat="false" ht="12.75" hidden="false" customHeight="false" outlineLevel="0" collapsed="false">
      <c r="A447" s="25"/>
      <c r="B447" s="25"/>
      <c r="C447" s="25" t="s">
        <v>25</v>
      </c>
      <c r="D447" s="25" t="s">
        <v>26</v>
      </c>
      <c r="E447" s="26" t="n">
        <v>54248000</v>
      </c>
      <c r="F447" s="26" t="n">
        <v>53162433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f aca="false">E447+G447+I447+K447+M447</f>
        <v>54248000</v>
      </c>
      <c r="P447" s="26" t="n">
        <f aca="false">F447+H447+J447+L447+N447</f>
        <v>53162433</v>
      </c>
    </row>
    <row r="448" customFormat="false" ht="12.75" hidden="false" customHeight="false" outlineLevel="0" collapsed="false">
      <c r="A448" s="25"/>
      <c r="B448" s="25"/>
      <c r="C448" s="25" t="s">
        <v>27</v>
      </c>
      <c r="D448" s="25" t="s">
        <v>28</v>
      </c>
      <c r="E448" s="26" t="n">
        <v>103193000</v>
      </c>
      <c r="F448" s="26" t="n">
        <v>90105251</v>
      </c>
      <c r="G448" s="26" t="n">
        <v>0</v>
      </c>
      <c r="H448" s="26" t="n">
        <v>2221387</v>
      </c>
      <c r="I448" s="26" t="n">
        <v>469034000</v>
      </c>
      <c r="J448" s="26" t="n">
        <v>454626524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f aca="false">E448+G448+I448+K448+M448</f>
        <v>572227000</v>
      </c>
      <c r="P448" s="26" t="n">
        <f aca="false">F448+H448+J448+L448+N448</f>
        <v>546953162</v>
      </c>
    </row>
    <row r="449" customFormat="false" ht="12.75" hidden="false" customHeight="false" outlineLevel="0" collapsed="false">
      <c r="A449" s="25"/>
      <c r="B449" s="25"/>
      <c r="C449" s="25" t="s">
        <v>38</v>
      </c>
      <c r="D449" s="25" t="s">
        <v>39</v>
      </c>
      <c r="E449" s="26" t="n">
        <v>0</v>
      </c>
      <c r="F449" s="26" t="n">
        <v>583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55608000</v>
      </c>
      <c r="L449" s="26" t="n">
        <v>35175005</v>
      </c>
      <c r="M449" s="26" t="n">
        <v>0</v>
      </c>
      <c r="N449" s="26" t="n">
        <v>0</v>
      </c>
      <c r="O449" s="26" t="n">
        <f aca="false">E449+G449+I449+K449+M449</f>
        <v>55608000</v>
      </c>
      <c r="P449" s="26" t="n">
        <f aca="false">F449+H449+J449+L449+N449</f>
        <v>35175588</v>
      </c>
    </row>
    <row r="450" customFormat="false" ht="12.75" hidden="false" customHeight="false" outlineLevel="0" collapsed="false">
      <c r="A450" s="25"/>
      <c r="B450" s="25"/>
      <c r="C450" s="25" t="s">
        <v>53</v>
      </c>
      <c r="D450" s="25" t="s">
        <v>54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118000000</v>
      </c>
      <c r="N450" s="26" t="n">
        <v>64947151</v>
      </c>
      <c r="O450" s="26" t="n">
        <f aca="false">E450+G450+I450+K450+M450</f>
        <v>118000000</v>
      </c>
      <c r="P450" s="26" t="n">
        <f aca="false">F450+H450+J450+L450+N450</f>
        <v>64947151</v>
      </c>
    </row>
    <row r="451" customFormat="false" ht="15" hidden="false" customHeight="true" outlineLevel="0" collapsed="false">
      <c r="A451" s="25"/>
      <c r="B451" s="28" t="s">
        <v>127</v>
      </c>
      <c r="C451" s="28"/>
      <c r="D451" s="28"/>
      <c r="E451" s="29" t="n">
        <f aca="false">SUM(E439:E450)</f>
        <v>507319000</v>
      </c>
      <c r="F451" s="29" t="n">
        <f aca="false">SUM(F439:F450)</f>
        <v>408256399</v>
      </c>
      <c r="G451" s="29" t="n">
        <f aca="false">SUM(G439:G450)</f>
        <v>47223000</v>
      </c>
      <c r="H451" s="29" t="n">
        <f aca="false">SUM(H439:H450)</f>
        <v>25354360</v>
      </c>
      <c r="I451" s="29" t="n">
        <f aca="false">SUM(I439:I450)</f>
        <v>469034000</v>
      </c>
      <c r="J451" s="29" t="n">
        <f aca="false">SUM(J439:J450)</f>
        <v>454626524</v>
      </c>
      <c r="K451" s="29" t="n">
        <f aca="false">SUM(K439:K450)</f>
        <v>55608000</v>
      </c>
      <c r="L451" s="29" t="n">
        <f aca="false">SUM(L439:L450)</f>
        <v>35175005</v>
      </c>
      <c r="M451" s="29" t="n">
        <f aca="false">SUM(M439:M450)</f>
        <v>118000000</v>
      </c>
      <c r="N451" s="29" t="n">
        <f aca="false">SUM(N439:N450)</f>
        <v>64947151</v>
      </c>
      <c r="O451" s="29" t="n">
        <f aca="false">SUM(O439:O450)</f>
        <v>1197184000</v>
      </c>
      <c r="P451" s="29" t="n">
        <f aca="false">SUM(P439:P450)</f>
        <v>988359439</v>
      </c>
    </row>
    <row r="452" s="34" customFormat="true" ht="12.75" hidden="false" customHeight="false" outlineLevel="0" collapsed="false">
      <c r="A452" s="30"/>
      <c r="B452" s="31"/>
      <c r="C452" s="31"/>
      <c r="D452" s="31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3"/>
      <c r="P452" s="33"/>
    </row>
    <row r="453" s="8" customFormat="true" ht="15" hidden="false" customHeight="false" outlineLevel="0" collapsed="false">
      <c r="A453" s="35"/>
      <c r="B453" s="35"/>
      <c r="C453" s="5" t="s">
        <v>1</v>
      </c>
      <c r="D453" s="5"/>
      <c r="E453" s="6" t="s">
        <v>2</v>
      </c>
      <c r="F453" s="6"/>
      <c r="G453" s="7" t="s">
        <v>3</v>
      </c>
      <c r="H453" s="7"/>
      <c r="I453" s="7" t="s">
        <v>4</v>
      </c>
      <c r="J453" s="7"/>
      <c r="K453" s="7" t="s">
        <v>5</v>
      </c>
      <c r="L453" s="7"/>
      <c r="M453" s="7" t="s">
        <v>6</v>
      </c>
      <c r="N453" s="7"/>
      <c r="O453" s="7" t="s">
        <v>7</v>
      </c>
      <c r="P453" s="7"/>
    </row>
    <row r="454" s="8" customFormat="true" ht="15" hidden="false" customHeight="false" outlineLevel="0" collapsed="false">
      <c r="A454" s="35"/>
      <c r="B454" s="35"/>
      <c r="C454" s="5"/>
      <c r="D454" s="5"/>
      <c r="E454" s="6" t="s">
        <v>8</v>
      </c>
      <c r="F454" s="6" t="s">
        <v>9</v>
      </c>
      <c r="G454" s="6" t="s">
        <v>8</v>
      </c>
      <c r="H454" s="6" t="s">
        <v>9</v>
      </c>
      <c r="I454" s="6" t="s">
        <v>8</v>
      </c>
      <c r="J454" s="6" t="s">
        <v>9</v>
      </c>
      <c r="K454" s="6" t="s">
        <v>8</v>
      </c>
      <c r="L454" s="6" t="s">
        <v>9</v>
      </c>
      <c r="M454" s="6" t="s">
        <v>8</v>
      </c>
      <c r="N454" s="6" t="s">
        <v>9</v>
      </c>
      <c r="O454" s="6" t="s">
        <v>8</v>
      </c>
      <c r="P454" s="6" t="s">
        <v>9</v>
      </c>
      <c r="Q454" s="10"/>
      <c r="R454" s="10"/>
    </row>
    <row r="455" customFormat="false" ht="12.75" hidden="false" customHeight="false" outlineLevel="0" collapsed="false">
      <c r="A455" s="25" t="s">
        <v>128</v>
      </c>
      <c r="B455" s="25" t="s">
        <v>129</v>
      </c>
      <c r="C455" s="25" t="s">
        <v>13</v>
      </c>
      <c r="D455" s="25" t="s">
        <v>14</v>
      </c>
      <c r="E455" s="26" t="n">
        <v>330000</v>
      </c>
      <c r="F455" s="26" t="n">
        <v>286419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330000</v>
      </c>
      <c r="P455" s="26" t="n">
        <f aca="false">F455+H455+J455+L455+N455</f>
        <v>286419</v>
      </c>
    </row>
    <row r="456" customFormat="false" ht="12.75" hidden="false" customHeight="false" outlineLevel="0" collapsed="false">
      <c r="A456" s="25"/>
      <c r="B456" s="25"/>
      <c r="C456" s="25" t="s">
        <v>15</v>
      </c>
      <c r="D456" s="25" t="s">
        <v>16</v>
      </c>
      <c r="E456" s="26" t="n">
        <v>3101155</v>
      </c>
      <c r="F456" s="26" t="n">
        <v>6538744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3101155</v>
      </c>
      <c r="P456" s="26" t="n">
        <f aca="false">F456+H456+J456+L456+N456</f>
        <v>6538744</v>
      </c>
    </row>
    <row r="457" customFormat="false" ht="12.75" hidden="false" customHeight="false" outlineLevel="0" collapsed="false">
      <c r="A457" s="25"/>
      <c r="B457" s="25"/>
      <c r="C457" s="25" t="s">
        <v>17</v>
      </c>
      <c r="D457" s="25" t="s">
        <v>18</v>
      </c>
      <c r="E457" s="26" t="n">
        <v>9760000</v>
      </c>
      <c r="F457" s="26" t="n">
        <v>3575256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9760000</v>
      </c>
      <c r="P457" s="26" t="n">
        <f aca="false">F457+H457+J457+L457+N457</f>
        <v>3575256</v>
      </c>
    </row>
    <row r="458" customFormat="false" ht="12.75" hidden="false" customHeight="false" outlineLevel="0" collapsed="false">
      <c r="A458" s="25"/>
      <c r="B458" s="25"/>
      <c r="C458" s="25" t="s">
        <v>19</v>
      </c>
      <c r="D458" s="25" t="s">
        <v>20</v>
      </c>
      <c r="E458" s="26" t="n">
        <v>500000</v>
      </c>
      <c r="F458" s="26" t="n">
        <v>159223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500000</v>
      </c>
      <c r="P458" s="26" t="n">
        <f aca="false">F458+H458+J458+L458+N458</f>
        <v>159223</v>
      </c>
    </row>
    <row r="459" customFormat="false" ht="12.75" hidden="false" customHeight="false" outlineLevel="0" collapsed="false">
      <c r="A459" s="25"/>
      <c r="B459" s="25"/>
      <c r="C459" s="25" t="s">
        <v>21</v>
      </c>
      <c r="D459" s="25" t="s">
        <v>22</v>
      </c>
      <c r="E459" s="26" t="n">
        <v>1000000</v>
      </c>
      <c r="F459" s="26" t="n">
        <v>27737</v>
      </c>
      <c r="G459" s="26" t="n">
        <v>1050000</v>
      </c>
      <c r="H459" s="26" t="n">
        <v>700675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2050000</v>
      </c>
      <c r="P459" s="26" t="n">
        <f aca="false">F459+H459+J459+L459+N459</f>
        <v>728412</v>
      </c>
    </row>
    <row r="460" customFormat="false" ht="12.75" hidden="false" customHeight="false" outlineLevel="0" collapsed="false">
      <c r="A460" s="25"/>
      <c r="B460" s="25"/>
      <c r="C460" s="25" t="s">
        <v>23</v>
      </c>
      <c r="D460" s="25" t="s">
        <v>24</v>
      </c>
      <c r="E460" s="26" t="n">
        <v>1730000</v>
      </c>
      <c r="F460" s="26" t="n">
        <v>106347</v>
      </c>
      <c r="G460" s="26" t="n">
        <v>50000</v>
      </c>
      <c r="H460" s="26" t="n">
        <v>55733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1780000</v>
      </c>
      <c r="P460" s="26" t="n">
        <f aca="false">F460+H460+J460+L460+N460</f>
        <v>162080</v>
      </c>
    </row>
    <row r="461" customFormat="false" ht="12.75" hidden="false" customHeight="false" outlineLevel="0" collapsed="false">
      <c r="A461" s="25"/>
      <c r="B461" s="25"/>
      <c r="C461" s="25" t="s">
        <v>25</v>
      </c>
      <c r="D461" s="25" t="s">
        <v>26</v>
      </c>
      <c r="E461" s="26" t="n">
        <v>30060000</v>
      </c>
      <c r="F461" s="26" t="n">
        <v>21200157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30060000</v>
      </c>
      <c r="P461" s="26" t="n">
        <f aca="false">F461+H461+J461+L461+N461</f>
        <v>21200157</v>
      </c>
    </row>
    <row r="462" customFormat="false" ht="12.75" hidden="false" customHeight="false" outlineLevel="0" collapsed="false">
      <c r="A462" s="25"/>
      <c r="B462" s="25"/>
      <c r="C462" s="25" t="s">
        <v>27</v>
      </c>
      <c r="D462" s="25" t="s">
        <v>28</v>
      </c>
      <c r="E462" s="26" t="n">
        <v>40450142</v>
      </c>
      <c r="F462" s="26" t="n">
        <v>16716017</v>
      </c>
      <c r="G462" s="26" t="n">
        <v>850000</v>
      </c>
      <c r="H462" s="26" t="n">
        <v>92898</v>
      </c>
      <c r="I462" s="26" t="n">
        <v>59567507</v>
      </c>
      <c r="J462" s="26" t="n">
        <v>54522438</v>
      </c>
      <c r="K462" s="26" t="n">
        <v>1185715</v>
      </c>
      <c r="L462" s="26" t="n">
        <v>435022</v>
      </c>
      <c r="M462" s="26" t="n">
        <v>0</v>
      </c>
      <c r="N462" s="26" t="n">
        <v>0</v>
      </c>
      <c r="O462" s="26" t="n">
        <f aca="false">E462+G462+I462+K462+M462</f>
        <v>102053364</v>
      </c>
      <c r="P462" s="26" t="n">
        <f aca="false">F462+H462+J462+L462+N462</f>
        <v>71766375</v>
      </c>
    </row>
    <row r="463" customFormat="false" ht="12.75" hidden="false" customHeight="false" outlineLevel="0" collapsed="false">
      <c r="A463" s="25"/>
      <c r="B463" s="25"/>
      <c r="C463" s="25" t="s">
        <v>38</v>
      </c>
      <c r="D463" s="25" t="s">
        <v>39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522898</v>
      </c>
      <c r="M463" s="26" t="n">
        <v>0</v>
      </c>
      <c r="N463" s="26" t="n">
        <v>0</v>
      </c>
      <c r="O463" s="26" t="n">
        <f aca="false">E463+G463+I463+K463+M463</f>
        <v>0</v>
      </c>
      <c r="P463" s="26" t="n">
        <f aca="false">F463+H463+J463+L463+N463</f>
        <v>522898</v>
      </c>
    </row>
    <row r="464" customFormat="false" ht="12.75" hidden="false" customHeight="false" outlineLevel="0" collapsed="false">
      <c r="A464" s="25"/>
      <c r="B464" s="25"/>
      <c r="C464" s="25" t="s">
        <v>40</v>
      </c>
      <c r="D464" s="25" t="s">
        <v>41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3761814</v>
      </c>
      <c r="L464" s="26" t="n">
        <v>637904</v>
      </c>
      <c r="M464" s="26" t="n">
        <v>0</v>
      </c>
      <c r="N464" s="26" t="n">
        <v>0</v>
      </c>
      <c r="O464" s="26" t="n">
        <f aca="false">E464+G464+I464+K464+M464</f>
        <v>3761814</v>
      </c>
      <c r="P464" s="26" t="n">
        <f aca="false">F464+H464+J464+L464+N464</f>
        <v>637904</v>
      </c>
    </row>
    <row r="465" customFormat="false" ht="12.75" hidden="false" customHeight="false" outlineLevel="0" collapsed="false">
      <c r="A465" s="25"/>
      <c r="B465" s="28" t="s">
        <v>130</v>
      </c>
      <c r="C465" s="28"/>
      <c r="D465" s="28"/>
      <c r="E465" s="29" t="n">
        <f aca="false">SUM(E455:E464)</f>
        <v>86931297</v>
      </c>
      <c r="F465" s="29" t="n">
        <f aca="false">SUM(F455:F464)</f>
        <v>48609900</v>
      </c>
      <c r="G465" s="29" t="n">
        <f aca="false">SUM(G455:G464)</f>
        <v>1950000</v>
      </c>
      <c r="H465" s="29" t="n">
        <f aca="false">SUM(H455:H464)</f>
        <v>849306</v>
      </c>
      <c r="I465" s="29" t="n">
        <f aca="false">SUM(I455:I464)</f>
        <v>59567507</v>
      </c>
      <c r="J465" s="29" t="n">
        <f aca="false">SUM(J455:J464)</f>
        <v>54522438</v>
      </c>
      <c r="K465" s="29" t="n">
        <f aca="false">SUM(K455:K464)</f>
        <v>4947529</v>
      </c>
      <c r="L465" s="29" t="n">
        <f aca="false">SUM(L455:L464)</f>
        <v>1595824</v>
      </c>
      <c r="M465" s="29" t="n">
        <f aca="false">SUM(M455:M464)</f>
        <v>0</v>
      </c>
      <c r="N465" s="29" t="n">
        <f aca="false">SUM(N455:N464)</f>
        <v>0</v>
      </c>
      <c r="O465" s="29" t="n">
        <f aca="false">SUM(O455:O464)</f>
        <v>153396333</v>
      </c>
      <c r="P465" s="29" t="n">
        <f aca="false">SUM(P455:P464)</f>
        <v>105577468</v>
      </c>
    </row>
    <row r="466" s="34" customFormat="true" ht="12.75" hidden="false" customHeight="false" outlineLevel="0" collapsed="false">
      <c r="A466" s="30"/>
      <c r="B466" s="31"/>
      <c r="C466" s="31"/>
      <c r="D466" s="31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3"/>
      <c r="P466" s="33"/>
    </row>
    <row r="467" s="8" customFormat="true" ht="15" hidden="false" customHeight="false" outlineLevel="0" collapsed="false">
      <c r="A467" s="35"/>
      <c r="B467" s="35"/>
      <c r="C467" s="5" t="s">
        <v>1</v>
      </c>
      <c r="D467" s="5"/>
      <c r="E467" s="6" t="s">
        <v>2</v>
      </c>
      <c r="F467" s="6"/>
      <c r="G467" s="7" t="s">
        <v>3</v>
      </c>
      <c r="H467" s="7"/>
      <c r="I467" s="7" t="s">
        <v>4</v>
      </c>
      <c r="J467" s="7"/>
      <c r="K467" s="7" t="s">
        <v>5</v>
      </c>
      <c r="L467" s="7"/>
      <c r="M467" s="7" t="s">
        <v>6</v>
      </c>
      <c r="N467" s="7"/>
      <c r="O467" s="7" t="s">
        <v>7</v>
      </c>
      <c r="P467" s="7"/>
    </row>
    <row r="468" s="8" customFormat="true" ht="15" hidden="false" customHeight="false" outlineLevel="0" collapsed="false">
      <c r="A468" s="35"/>
      <c r="B468" s="35"/>
      <c r="C468" s="5"/>
      <c r="D468" s="5"/>
      <c r="E468" s="6" t="s">
        <v>8</v>
      </c>
      <c r="F468" s="6" t="s">
        <v>9</v>
      </c>
      <c r="G468" s="6" t="s">
        <v>8</v>
      </c>
      <c r="H468" s="6" t="s">
        <v>9</v>
      </c>
      <c r="I468" s="6" t="s">
        <v>8</v>
      </c>
      <c r="J468" s="6" t="s">
        <v>9</v>
      </c>
      <c r="K468" s="6" t="s">
        <v>8</v>
      </c>
      <c r="L468" s="6" t="s">
        <v>9</v>
      </c>
      <c r="M468" s="6" t="s">
        <v>8</v>
      </c>
      <c r="N468" s="6" t="s">
        <v>9</v>
      </c>
      <c r="O468" s="6" t="s">
        <v>8</v>
      </c>
      <c r="P468" s="6" t="s">
        <v>9</v>
      </c>
      <c r="Q468" s="10"/>
      <c r="R468" s="10"/>
    </row>
    <row r="469" customFormat="false" ht="12.75" hidden="false" customHeight="false" outlineLevel="0" collapsed="false">
      <c r="A469" s="25" t="s">
        <v>131</v>
      </c>
      <c r="B469" s="25" t="s">
        <v>132</v>
      </c>
      <c r="C469" s="25" t="s">
        <v>13</v>
      </c>
      <c r="D469" s="25" t="s">
        <v>14</v>
      </c>
      <c r="E469" s="26" t="n">
        <v>8500000</v>
      </c>
      <c r="F469" s="26" t="n">
        <v>6555447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8500000</v>
      </c>
      <c r="P469" s="26" t="n">
        <f aca="false">F469+H469+J469+L469+N469</f>
        <v>6555447</v>
      </c>
    </row>
    <row r="470" customFormat="false" ht="12.75" hidden="false" customHeight="false" outlineLevel="0" collapsed="false">
      <c r="A470" s="25"/>
      <c r="B470" s="25"/>
      <c r="C470" s="25" t="s">
        <v>15</v>
      </c>
      <c r="D470" s="25" t="s">
        <v>16</v>
      </c>
      <c r="E470" s="26" t="n">
        <v>47500000</v>
      </c>
      <c r="F470" s="26" t="n">
        <v>48537458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f aca="false">E470+G470+I470+K470+M470</f>
        <v>47500000</v>
      </c>
      <c r="P470" s="26" t="n">
        <f aca="false">F470+H470+J470+L470+N470</f>
        <v>48537458</v>
      </c>
    </row>
    <row r="471" customFormat="false" ht="12.75" hidden="false" customHeight="false" outlineLevel="0" collapsed="false">
      <c r="A471" s="25"/>
      <c r="B471" s="25"/>
      <c r="C471" s="25" t="s">
        <v>17</v>
      </c>
      <c r="D471" s="25" t="s">
        <v>18</v>
      </c>
      <c r="E471" s="26" t="n">
        <v>114060000</v>
      </c>
      <c r="F471" s="26" t="n">
        <v>101955938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114060000</v>
      </c>
      <c r="P471" s="26" t="n">
        <f aca="false">F471+H471+J471+L471+N471</f>
        <v>101955938</v>
      </c>
    </row>
    <row r="472" customFormat="false" ht="12.75" hidden="false" customHeight="false" outlineLevel="0" collapsed="false">
      <c r="A472" s="25"/>
      <c r="B472" s="25"/>
      <c r="C472" s="25" t="s">
        <v>32</v>
      </c>
      <c r="D472" s="25" t="s">
        <v>33</v>
      </c>
      <c r="E472" s="26" t="n">
        <v>2000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20000</v>
      </c>
      <c r="P472" s="26" t="n">
        <f aca="false">F472+H472+J472+L472+N472</f>
        <v>0</v>
      </c>
    </row>
    <row r="473" customFormat="false" ht="12.75" hidden="false" customHeight="false" outlineLevel="0" collapsed="false">
      <c r="A473" s="25"/>
      <c r="B473" s="25"/>
      <c r="C473" s="25" t="s">
        <v>45</v>
      </c>
      <c r="D473" s="25" t="s">
        <v>46</v>
      </c>
      <c r="E473" s="26" t="n">
        <v>0</v>
      </c>
      <c r="F473" s="26" t="n">
        <v>0</v>
      </c>
      <c r="G473" s="26" t="n">
        <v>0</v>
      </c>
      <c r="H473" s="26" t="n">
        <v>4733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f aca="false">E473+G473+I473+K473+M473</f>
        <v>0</v>
      </c>
      <c r="P473" s="26" t="n">
        <f aca="false">F473+H473+J473+L473+N473</f>
        <v>4733</v>
      </c>
    </row>
    <row r="474" customFormat="false" ht="12.75" hidden="false" customHeight="false" outlineLevel="0" collapsed="false">
      <c r="A474" s="25"/>
      <c r="B474" s="25"/>
      <c r="C474" s="25" t="s">
        <v>19</v>
      </c>
      <c r="D474" s="25" t="s">
        <v>20</v>
      </c>
      <c r="E474" s="26" t="n">
        <v>1500000</v>
      </c>
      <c r="F474" s="26" t="n">
        <v>1298038</v>
      </c>
      <c r="G474" s="26" t="n">
        <v>0</v>
      </c>
      <c r="H474" s="26" t="n">
        <v>50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1500000</v>
      </c>
      <c r="P474" s="26" t="n">
        <f aca="false">F474+H474+J474+L474+N474</f>
        <v>1298538</v>
      </c>
    </row>
    <row r="475" customFormat="false" ht="12.75" hidden="false" customHeight="false" outlineLevel="0" collapsed="false">
      <c r="A475" s="25"/>
      <c r="B475" s="25"/>
      <c r="C475" s="25" t="s">
        <v>21</v>
      </c>
      <c r="D475" s="25" t="s">
        <v>22</v>
      </c>
      <c r="E475" s="26" t="n">
        <v>0</v>
      </c>
      <c r="F475" s="26" t="n">
        <v>119702</v>
      </c>
      <c r="G475" s="26" t="n">
        <v>25218000</v>
      </c>
      <c r="H475" s="26" t="n">
        <v>8569129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25218000</v>
      </c>
      <c r="P475" s="26" t="n">
        <f aca="false">F475+H475+J475+L475+N475</f>
        <v>8688831</v>
      </c>
    </row>
    <row r="476" customFormat="false" ht="12.75" hidden="false" customHeight="false" outlineLevel="0" collapsed="false">
      <c r="A476" s="25"/>
      <c r="B476" s="25"/>
      <c r="C476" s="25" t="s">
        <v>34</v>
      </c>
      <c r="D476" s="25" t="s">
        <v>35</v>
      </c>
      <c r="E476" s="26" t="n">
        <v>0</v>
      </c>
      <c r="F476" s="26" t="n">
        <v>300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0</v>
      </c>
      <c r="P476" s="26" t="n">
        <f aca="false">F476+H476+J476+L476+N476</f>
        <v>3000</v>
      </c>
    </row>
    <row r="477" customFormat="false" ht="12.75" hidden="false" customHeight="false" outlineLevel="0" collapsed="false">
      <c r="A477" s="25"/>
      <c r="B477" s="25"/>
      <c r="C477" s="25" t="s">
        <v>23</v>
      </c>
      <c r="D477" s="25" t="s">
        <v>24</v>
      </c>
      <c r="E477" s="26" t="n">
        <v>4300000</v>
      </c>
      <c r="F477" s="26" t="n">
        <v>2983593</v>
      </c>
      <c r="G477" s="26" t="n">
        <v>4000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4340000</v>
      </c>
      <c r="P477" s="26" t="n">
        <f aca="false">F477+H477+J477+L477+N477</f>
        <v>2983593</v>
      </c>
    </row>
    <row r="478" customFormat="false" ht="12.75" hidden="false" customHeight="false" outlineLevel="0" collapsed="false">
      <c r="A478" s="25"/>
      <c r="B478" s="25"/>
      <c r="C478" s="25" t="s">
        <v>25</v>
      </c>
      <c r="D478" s="25" t="s">
        <v>26</v>
      </c>
      <c r="E478" s="26" t="n">
        <v>31760000</v>
      </c>
      <c r="F478" s="26" t="n">
        <v>26448089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31760000</v>
      </c>
      <c r="P478" s="26" t="n">
        <f aca="false">F478+H478+J478+L478+N478</f>
        <v>26448089</v>
      </c>
    </row>
    <row r="479" customFormat="false" ht="12.75" hidden="false" customHeight="false" outlineLevel="0" collapsed="false">
      <c r="A479" s="25"/>
      <c r="B479" s="25"/>
      <c r="C479" s="25" t="s">
        <v>27</v>
      </c>
      <c r="D479" s="25" t="s">
        <v>28</v>
      </c>
      <c r="E479" s="26" t="n">
        <v>155046000</v>
      </c>
      <c r="F479" s="26" t="n">
        <v>115171799</v>
      </c>
      <c r="G479" s="26" t="n">
        <v>0</v>
      </c>
      <c r="H479" s="26" t="n">
        <v>1559652</v>
      </c>
      <c r="I479" s="26" t="n">
        <v>470777000</v>
      </c>
      <c r="J479" s="26" t="n">
        <v>466703131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625823000</v>
      </c>
      <c r="P479" s="26" t="n">
        <f aca="false">F479+H479+J479+L479+N479</f>
        <v>583434582</v>
      </c>
    </row>
    <row r="480" customFormat="false" ht="12.75" hidden="false" customHeight="false" outlineLevel="0" collapsed="false">
      <c r="A480" s="25"/>
      <c r="B480" s="25"/>
      <c r="C480" s="25" t="s">
        <v>38</v>
      </c>
      <c r="D480" s="25" t="s">
        <v>39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25660000</v>
      </c>
      <c r="L480" s="26" t="n">
        <v>12508454</v>
      </c>
      <c r="M480" s="26" t="n">
        <v>0</v>
      </c>
      <c r="N480" s="26" t="n">
        <v>0</v>
      </c>
      <c r="O480" s="26" t="n">
        <f aca="false">E480+G480+I480+K480+M480</f>
        <v>25660000</v>
      </c>
      <c r="P480" s="26" t="n">
        <f aca="false">F480+H480+J480+L480+N480</f>
        <v>12508454</v>
      </c>
    </row>
    <row r="481" customFormat="false" ht="12.75" hidden="false" customHeight="false" outlineLevel="0" collapsed="false">
      <c r="A481" s="25"/>
      <c r="B481" s="25"/>
      <c r="C481" s="25" t="s">
        <v>40</v>
      </c>
      <c r="D481" s="25" t="s">
        <v>41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900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9000</v>
      </c>
      <c r="P481" s="26" t="n">
        <f aca="false">F481+H481+J481+L481+N481</f>
        <v>0</v>
      </c>
    </row>
    <row r="482" customFormat="false" ht="12.75" hidden="false" customHeight="false" outlineLevel="0" collapsed="false">
      <c r="A482" s="25"/>
      <c r="B482" s="28" t="s">
        <v>133</v>
      </c>
      <c r="C482" s="28"/>
      <c r="D482" s="28"/>
      <c r="E482" s="29" t="n">
        <f aca="false">SUM(E469:E481)</f>
        <v>362686000</v>
      </c>
      <c r="F482" s="29" t="n">
        <f aca="false">SUM(F469:F481)</f>
        <v>303073064</v>
      </c>
      <c r="G482" s="29" t="n">
        <f aca="false">SUM(G469:G481)</f>
        <v>25258000</v>
      </c>
      <c r="H482" s="29" t="n">
        <f aca="false">SUM(H469:H481)</f>
        <v>10134014</v>
      </c>
      <c r="I482" s="29" t="n">
        <f aca="false">SUM(I469:I481)</f>
        <v>470777000</v>
      </c>
      <c r="J482" s="29" t="n">
        <f aca="false">SUM(J469:J481)</f>
        <v>466703131</v>
      </c>
      <c r="K482" s="29" t="n">
        <f aca="false">SUM(K469:K481)</f>
        <v>25669000</v>
      </c>
      <c r="L482" s="29" t="n">
        <f aca="false">SUM(L469:L481)</f>
        <v>12508454</v>
      </c>
      <c r="M482" s="29" t="n">
        <f aca="false">SUM(M469:M481)</f>
        <v>0</v>
      </c>
      <c r="N482" s="29" t="n">
        <f aca="false">SUM(N469:N481)</f>
        <v>0</v>
      </c>
      <c r="O482" s="29" t="n">
        <f aca="false">SUM(O469:O481)</f>
        <v>884390000</v>
      </c>
      <c r="P482" s="29" t="n">
        <f aca="false">SUM(P469:P481)</f>
        <v>792418663</v>
      </c>
    </row>
    <row r="483" s="34" customFormat="true" ht="12.75" hidden="false" customHeight="false" outlineLevel="0" collapsed="false">
      <c r="A483" s="30"/>
      <c r="B483" s="31"/>
      <c r="C483" s="31"/>
      <c r="D483" s="31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3"/>
      <c r="P483" s="33"/>
    </row>
    <row r="484" s="8" customFormat="true" ht="15" hidden="false" customHeight="false" outlineLevel="0" collapsed="false">
      <c r="A484" s="35"/>
      <c r="B484" s="35"/>
      <c r="C484" s="5" t="s">
        <v>1</v>
      </c>
      <c r="D484" s="5"/>
      <c r="E484" s="6" t="s">
        <v>2</v>
      </c>
      <c r="F484" s="6"/>
      <c r="G484" s="7" t="s">
        <v>3</v>
      </c>
      <c r="H484" s="7"/>
      <c r="I484" s="7" t="s">
        <v>4</v>
      </c>
      <c r="J484" s="7"/>
      <c r="K484" s="7" t="s">
        <v>5</v>
      </c>
      <c r="L484" s="7"/>
      <c r="M484" s="7" t="s">
        <v>6</v>
      </c>
      <c r="N484" s="7"/>
      <c r="O484" s="7" t="s">
        <v>7</v>
      </c>
      <c r="P484" s="7"/>
    </row>
    <row r="485" s="8" customFormat="true" ht="15" hidden="false" customHeight="false" outlineLevel="0" collapsed="false">
      <c r="A485" s="35"/>
      <c r="B485" s="35"/>
      <c r="C485" s="5"/>
      <c r="D485" s="5"/>
      <c r="E485" s="6" t="s">
        <v>8</v>
      </c>
      <c r="F485" s="6" t="s">
        <v>9</v>
      </c>
      <c r="G485" s="6" t="s">
        <v>8</v>
      </c>
      <c r="H485" s="6" t="s">
        <v>9</v>
      </c>
      <c r="I485" s="6" t="s">
        <v>8</v>
      </c>
      <c r="J485" s="6" t="s">
        <v>9</v>
      </c>
      <c r="K485" s="6" t="s">
        <v>8</v>
      </c>
      <c r="L485" s="6" t="s">
        <v>9</v>
      </c>
      <c r="M485" s="6" t="s">
        <v>8</v>
      </c>
      <c r="N485" s="6" t="s">
        <v>9</v>
      </c>
      <c r="O485" s="6" t="s">
        <v>8</v>
      </c>
      <c r="P485" s="6" t="s">
        <v>9</v>
      </c>
      <c r="Q485" s="10"/>
      <c r="R485" s="10"/>
    </row>
    <row r="486" customFormat="false" ht="12.75" hidden="false" customHeight="false" outlineLevel="0" collapsed="false">
      <c r="A486" s="25" t="s">
        <v>134</v>
      </c>
      <c r="B486" s="25" t="s">
        <v>135</v>
      </c>
      <c r="C486" s="25" t="s">
        <v>13</v>
      </c>
      <c r="D486" s="25" t="s">
        <v>14</v>
      </c>
      <c r="E486" s="26" t="n">
        <v>145000</v>
      </c>
      <c r="F486" s="26" t="n">
        <v>17879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145000</v>
      </c>
      <c r="P486" s="26" t="n">
        <f aca="false">F486+H486+J486+L486+N486</f>
        <v>178790</v>
      </c>
    </row>
    <row r="487" customFormat="false" ht="12.75" hidden="false" customHeight="false" outlineLevel="0" collapsed="false">
      <c r="A487" s="25"/>
      <c r="B487" s="25"/>
      <c r="C487" s="25" t="s">
        <v>15</v>
      </c>
      <c r="D487" s="25" t="s">
        <v>16</v>
      </c>
      <c r="E487" s="26" t="n">
        <v>950000</v>
      </c>
      <c r="F487" s="26" t="n">
        <v>907106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950000</v>
      </c>
      <c r="P487" s="26" t="n">
        <f aca="false">F487+H487+J487+L487+N487</f>
        <v>907106</v>
      </c>
    </row>
    <row r="488" customFormat="false" ht="12.75" hidden="false" customHeight="false" outlineLevel="0" collapsed="false">
      <c r="A488" s="25"/>
      <c r="B488" s="25"/>
      <c r="C488" s="25" t="s">
        <v>17</v>
      </c>
      <c r="D488" s="25" t="s">
        <v>18</v>
      </c>
      <c r="E488" s="26" t="n">
        <v>3000000</v>
      </c>
      <c r="F488" s="26" t="n">
        <v>280626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3000000</v>
      </c>
      <c r="P488" s="26" t="n">
        <f aca="false">F488+H488+J488+L488+N488</f>
        <v>2806260</v>
      </c>
    </row>
    <row r="489" customFormat="false" ht="12.75" hidden="false" customHeight="false" outlineLevel="0" collapsed="false">
      <c r="A489" s="25"/>
      <c r="B489" s="25"/>
      <c r="C489" s="25" t="s">
        <v>32</v>
      </c>
      <c r="D489" s="25" t="s">
        <v>33</v>
      </c>
      <c r="E489" s="26" t="n">
        <v>5000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50000</v>
      </c>
      <c r="P489" s="26" t="n">
        <f aca="false">F489+H489+J489+L489+N489</f>
        <v>0</v>
      </c>
    </row>
    <row r="490" customFormat="false" ht="12.75" hidden="false" customHeight="false" outlineLevel="0" collapsed="false">
      <c r="A490" s="25"/>
      <c r="B490" s="25"/>
      <c r="C490" s="25" t="s">
        <v>19</v>
      </c>
      <c r="D490" s="25" t="s">
        <v>20</v>
      </c>
      <c r="E490" s="26" t="n">
        <v>200000</v>
      </c>
      <c r="F490" s="26" t="n">
        <v>124609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200000</v>
      </c>
      <c r="P490" s="26" t="n">
        <f aca="false">F490+H490+J490+L490+N490</f>
        <v>124609</v>
      </c>
    </row>
    <row r="491" customFormat="false" ht="12.75" hidden="false" customHeight="false" outlineLevel="0" collapsed="false">
      <c r="A491" s="25"/>
      <c r="B491" s="25"/>
      <c r="C491" s="25" t="s">
        <v>21</v>
      </c>
      <c r="D491" s="25" t="s">
        <v>22</v>
      </c>
      <c r="E491" s="26" t="n">
        <v>230000</v>
      </c>
      <c r="F491" s="26" t="n">
        <v>33000</v>
      </c>
      <c r="G491" s="26" t="n">
        <v>940000</v>
      </c>
      <c r="H491" s="26" t="n">
        <v>21065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1170000</v>
      </c>
      <c r="P491" s="26" t="n">
        <f aca="false">F491+H491+J491+L491+N491</f>
        <v>243650</v>
      </c>
    </row>
    <row r="492" customFormat="false" ht="12.75" hidden="false" customHeight="false" outlineLevel="0" collapsed="false">
      <c r="A492" s="25"/>
      <c r="B492" s="25"/>
      <c r="C492" s="25" t="s">
        <v>34</v>
      </c>
      <c r="D492" s="25" t="s">
        <v>35</v>
      </c>
      <c r="E492" s="26" t="n">
        <v>0</v>
      </c>
      <c r="F492" s="26" t="n">
        <v>2100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0</v>
      </c>
      <c r="P492" s="26" t="n">
        <f aca="false">F492+H492+J492+L492+N492</f>
        <v>21000</v>
      </c>
    </row>
    <row r="493" customFormat="false" ht="12.75" hidden="false" customHeight="false" outlineLevel="0" collapsed="false">
      <c r="A493" s="25"/>
      <c r="B493" s="25"/>
      <c r="C493" s="25" t="s">
        <v>23</v>
      </c>
      <c r="D493" s="25" t="s">
        <v>24</v>
      </c>
      <c r="E493" s="26" t="n">
        <v>4560000</v>
      </c>
      <c r="F493" s="26" t="n">
        <v>4250495</v>
      </c>
      <c r="G493" s="26" t="n">
        <v>7100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4631000</v>
      </c>
      <c r="P493" s="26" t="n">
        <f aca="false">F493+H493+J493+L493+N493</f>
        <v>4250495</v>
      </c>
    </row>
    <row r="494" customFormat="false" ht="12.75" hidden="false" customHeight="false" outlineLevel="0" collapsed="false">
      <c r="A494" s="25"/>
      <c r="B494" s="25"/>
      <c r="C494" s="25" t="s">
        <v>25</v>
      </c>
      <c r="D494" s="25" t="s">
        <v>26</v>
      </c>
      <c r="E494" s="26" t="n">
        <v>32487155</v>
      </c>
      <c r="F494" s="26" t="n">
        <v>25428369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f aca="false">E494+G494+I494+K494+M494</f>
        <v>32487155</v>
      </c>
      <c r="P494" s="26" t="n">
        <f aca="false">F494+H494+J494+L494+N494</f>
        <v>25428369</v>
      </c>
    </row>
    <row r="495" customFormat="false" ht="12.75" hidden="false" customHeight="false" outlineLevel="0" collapsed="false">
      <c r="A495" s="25"/>
      <c r="B495" s="25"/>
      <c r="C495" s="25" t="s">
        <v>27</v>
      </c>
      <c r="D495" s="25" t="s">
        <v>28</v>
      </c>
      <c r="E495" s="26" t="n">
        <v>28906875</v>
      </c>
      <c r="F495" s="26" t="n">
        <v>22246603</v>
      </c>
      <c r="G495" s="26" t="n">
        <v>0</v>
      </c>
      <c r="H495" s="26" t="n">
        <v>0</v>
      </c>
      <c r="I495" s="26" t="n">
        <v>45991344</v>
      </c>
      <c r="J495" s="26" t="n">
        <v>40148753</v>
      </c>
      <c r="K495" s="26" t="n">
        <v>0</v>
      </c>
      <c r="L495" s="26" t="n">
        <v>547761</v>
      </c>
      <c r="M495" s="26" t="n">
        <v>0</v>
      </c>
      <c r="N495" s="26" t="n">
        <v>0</v>
      </c>
      <c r="O495" s="26" t="n">
        <f aca="false">E495+G495+I495+K495+M495</f>
        <v>74898219</v>
      </c>
      <c r="P495" s="26" t="n">
        <f aca="false">F495+H495+J495+L495+N495</f>
        <v>62943117</v>
      </c>
    </row>
    <row r="496" customFormat="false" ht="12.75" hidden="false" customHeight="false" outlineLevel="0" collapsed="false">
      <c r="A496" s="25"/>
      <c r="B496" s="25"/>
      <c r="C496" s="25" t="s">
        <v>38</v>
      </c>
      <c r="D496" s="25" t="s">
        <v>39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21090000</v>
      </c>
      <c r="L496" s="26" t="n">
        <v>8666118</v>
      </c>
      <c r="M496" s="26" t="n">
        <v>0</v>
      </c>
      <c r="N496" s="26" t="n">
        <v>0</v>
      </c>
      <c r="O496" s="26" t="n">
        <f aca="false">E496+G496+I496+K496+M496</f>
        <v>21090000</v>
      </c>
      <c r="P496" s="26" t="n">
        <f aca="false">F496+H496+J496+L496+N496</f>
        <v>8666118</v>
      </c>
    </row>
    <row r="497" customFormat="false" ht="12.75" hidden="false" customHeight="false" outlineLevel="0" collapsed="false">
      <c r="A497" s="25"/>
      <c r="B497" s="25"/>
      <c r="C497" s="25" t="s">
        <v>40</v>
      </c>
      <c r="D497" s="25" t="s">
        <v>41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2300000</v>
      </c>
      <c r="L497" s="26" t="n">
        <v>1359764</v>
      </c>
      <c r="M497" s="26" t="n">
        <v>0</v>
      </c>
      <c r="N497" s="26" t="n">
        <v>0</v>
      </c>
      <c r="O497" s="26" t="n">
        <f aca="false">E497+G497+I497+K497+M497</f>
        <v>2300000</v>
      </c>
      <c r="P497" s="26" t="n">
        <f aca="false">F497+H497+J497+L497+N497</f>
        <v>1359764</v>
      </c>
    </row>
    <row r="498" customFormat="false" ht="12.75" hidden="false" customHeight="false" outlineLevel="0" collapsed="false">
      <c r="A498" s="25"/>
      <c r="B498" s="28" t="s">
        <v>136</v>
      </c>
      <c r="C498" s="28"/>
      <c r="D498" s="28"/>
      <c r="E498" s="29" t="n">
        <f aca="false">SUM(E486:E497)</f>
        <v>70529030</v>
      </c>
      <c r="F498" s="29" t="n">
        <f aca="false">SUM(F486:F497)</f>
        <v>55996232</v>
      </c>
      <c r="G498" s="29" t="n">
        <f aca="false">SUM(G486:G497)</f>
        <v>1011000</v>
      </c>
      <c r="H498" s="29" t="n">
        <f aca="false">SUM(H486:H497)</f>
        <v>210650</v>
      </c>
      <c r="I498" s="29" t="n">
        <f aca="false">SUM(I486:I497)</f>
        <v>45991344</v>
      </c>
      <c r="J498" s="29" t="n">
        <f aca="false">SUM(J486:J497)</f>
        <v>40148753</v>
      </c>
      <c r="K498" s="29" t="n">
        <f aca="false">SUM(K486:K497)</f>
        <v>23390000</v>
      </c>
      <c r="L498" s="29" t="n">
        <f aca="false">SUM(L486:L497)</f>
        <v>10573643</v>
      </c>
      <c r="M498" s="29" t="n">
        <f aca="false">SUM(M486:M497)</f>
        <v>0</v>
      </c>
      <c r="N498" s="29" t="n">
        <f aca="false">SUM(N486:N497)</f>
        <v>0</v>
      </c>
      <c r="O498" s="29" t="n">
        <f aca="false">SUM(O486:O497)</f>
        <v>140921374</v>
      </c>
      <c r="P498" s="29" t="n">
        <f aca="false">SUM(P486:P497)</f>
        <v>106929278</v>
      </c>
    </row>
    <row r="499" s="34" customFormat="true" ht="12.75" hidden="false" customHeight="false" outlineLevel="0" collapsed="false">
      <c r="A499" s="30"/>
      <c r="B499" s="31"/>
      <c r="C499" s="31"/>
      <c r="D499" s="31"/>
      <c r="E499" s="32"/>
      <c r="F499" s="32"/>
      <c r="G499" s="32" t="e">
        <f aca="false">F495-#REF!</f>
        <v>#REF!</v>
      </c>
      <c r="H499" s="32"/>
      <c r="I499" s="32"/>
      <c r="J499" s="32"/>
      <c r="K499" s="32"/>
      <c r="L499" s="32"/>
      <c r="M499" s="32"/>
      <c r="N499" s="32"/>
      <c r="O499" s="33"/>
      <c r="P499" s="33"/>
    </row>
    <row r="500" s="8" customFormat="true" ht="15" hidden="false" customHeight="false" outlineLevel="0" collapsed="false">
      <c r="A500" s="35"/>
      <c r="B500" s="35"/>
      <c r="C500" s="5" t="s">
        <v>1</v>
      </c>
      <c r="D500" s="5"/>
      <c r="E500" s="6" t="s">
        <v>2</v>
      </c>
      <c r="F500" s="6"/>
      <c r="G500" s="7" t="s">
        <v>3</v>
      </c>
      <c r="H500" s="7"/>
      <c r="I500" s="7" t="s">
        <v>4</v>
      </c>
      <c r="J500" s="7"/>
      <c r="K500" s="7" t="s">
        <v>5</v>
      </c>
      <c r="L500" s="7"/>
      <c r="M500" s="7" t="s">
        <v>6</v>
      </c>
      <c r="N500" s="7"/>
      <c r="O500" s="7" t="s">
        <v>7</v>
      </c>
      <c r="P500" s="7"/>
    </row>
    <row r="501" s="8" customFormat="true" ht="15" hidden="false" customHeight="false" outlineLevel="0" collapsed="false">
      <c r="A501" s="35"/>
      <c r="B501" s="35"/>
      <c r="C501" s="5"/>
      <c r="D501" s="5"/>
      <c r="E501" s="6" t="s">
        <v>8</v>
      </c>
      <c r="F501" s="6" t="s">
        <v>9</v>
      </c>
      <c r="G501" s="6" t="s">
        <v>8</v>
      </c>
      <c r="H501" s="6" t="s">
        <v>9</v>
      </c>
      <c r="I501" s="6" t="s">
        <v>8</v>
      </c>
      <c r="J501" s="6" t="s">
        <v>9</v>
      </c>
      <c r="K501" s="6" t="s">
        <v>8</v>
      </c>
      <c r="L501" s="6" t="s">
        <v>9</v>
      </c>
      <c r="M501" s="6" t="s">
        <v>8</v>
      </c>
      <c r="N501" s="6" t="s">
        <v>9</v>
      </c>
      <c r="O501" s="6" t="s">
        <v>8</v>
      </c>
      <c r="P501" s="6" t="s">
        <v>9</v>
      </c>
      <c r="Q501" s="10"/>
      <c r="R501" s="10"/>
    </row>
    <row r="502" customFormat="false" ht="12.75" hidden="false" customHeight="false" outlineLevel="0" collapsed="false">
      <c r="A502" s="25" t="s">
        <v>137</v>
      </c>
      <c r="B502" s="25" t="s">
        <v>138</v>
      </c>
      <c r="C502" s="25" t="s">
        <v>13</v>
      </c>
      <c r="D502" s="25" t="s">
        <v>14</v>
      </c>
      <c r="E502" s="26" t="n">
        <v>6611000</v>
      </c>
      <c r="F502" s="26" t="n">
        <v>6582677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f aca="false">E502+G502+I502+K502+M502</f>
        <v>6611000</v>
      </c>
      <c r="P502" s="26" t="n">
        <f aca="false">F502+H502+J502+L502+N502</f>
        <v>6582677</v>
      </c>
    </row>
    <row r="503" customFormat="false" ht="12.75" hidden="false" customHeight="false" outlineLevel="0" collapsed="false">
      <c r="A503" s="25"/>
      <c r="B503" s="25"/>
      <c r="C503" s="25" t="s">
        <v>15</v>
      </c>
      <c r="D503" s="25" t="s">
        <v>16</v>
      </c>
      <c r="E503" s="26" t="n">
        <v>38350000</v>
      </c>
      <c r="F503" s="26" t="n">
        <v>42508086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f aca="false">E503+G503+I503+K503+M503</f>
        <v>38350000</v>
      </c>
      <c r="P503" s="26" t="n">
        <f aca="false">F503+H503+J503+L503+N503</f>
        <v>42508086</v>
      </c>
    </row>
    <row r="504" customFormat="false" ht="12.75" hidden="false" customHeight="false" outlineLevel="0" collapsed="false">
      <c r="A504" s="25"/>
      <c r="B504" s="25"/>
      <c r="C504" s="25" t="s">
        <v>17</v>
      </c>
      <c r="D504" s="25" t="s">
        <v>18</v>
      </c>
      <c r="E504" s="26" t="n">
        <v>57420000</v>
      </c>
      <c r="F504" s="26" t="n">
        <v>58392175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f aca="false">E504+G504+I504+K504+M504</f>
        <v>57420000</v>
      </c>
      <c r="P504" s="26" t="n">
        <f aca="false">F504+H504+J504+L504+N504</f>
        <v>58392175</v>
      </c>
    </row>
    <row r="505" customFormat="false" ht="12.75" hidden="false" customHeight="false" outlineLevel="0" collapsed="false">
      <c r="A505" s="25"/>
      <c r="B505" s="25"/>
      <c r="C505" s="25" t="s">
        <v>32</v>
      </c>
      <c r="D505" s="25" t="s">
        <v>33</v>
      </c>
      <c r="E505" s="26" t="n">
        <v>6900000</v>
      </c>
      <c r="F505" s="26" t="n">
        <v>5388867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f aca="false">E505+G505+I505+K505+M505</f>
        <v>6900000</v>
      </c>
      <c r="P505" s="26" t="n">
        <f aca="false">F505+H505+J505+L505+N505</f>
        <v>5388867</v>
      </c>
    </row>
    <row r="506" customFormat="false" ht="12.75" hidden="false" customHeight="false" outlineLevel="0" collapsed="false">
      <c r="A506" s="25"/>
      <c r="B506" s="25"/>
      <c r="C506" s="25" t="s">
        <v>19</v>
      </c>
      <c r="D506" s="25" t="s">
        <v>20</v>
      </c>
      <c r="E506" s="26" t="n">
        <v>2000000</v>
      </c>
      <c r="F506" s="26" t="n">
        <v>1852406</v>
      </c>
      <c r="G506" s="26" t="n">
        <v>0</v>
      </c>
      <c r="H506" s="26" t="n">
        <v>200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f aca="false">E506+G506+I506+K506+M506</f>
        <v>2000000</v>
      </c>
      <c r="P506" s="26" t="n">
        <f aca="false">F506+H506+J506+L506+N506</f>
        <v>1854406</v>
      </c>
    </row>
    <row r="507" customFormat="false" ht="12.75" hidden="false" customHeight="false" outlineLevel="0" collapsed="false">
      <c r="A507" s="25"/>
      <c r="B507" s="25"/>
      <c r="C507" s="25" t="s">
        <v>21</v>
      </c>
      <c r="D507" s="25" t="s">
        <v>22</v>
      </c>
      <c r="E507" s="26" t="n">
        <v>900000</v>
      </c>
      <c r="F507" s="26" t="n">
        <v>625336</v>
      </c>
      <c r="G507" s="26" t="n">
        <v>13940000</v>
      </c>
      <c r="H507" s="26" t="n">
        <v>7809415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f aca="false">E507+G507+I507+K507+M507</f>
        <v>14840000</v>
      </c>
      <c r="P507" s="26" t="n">
        <f aca="false">F507+H507+J507+L507+N507</f>
        <v>8434751</v>
      </c>
    </row>
    <row r="508" customFormat="false" ht="12.75" hidden="false" customHeight="false" outlineLevel="0" collapsed="false">
      <c r="A508" s="25"/>
      <c r="B508" s="25"/>
      <c r="C508" s="25" t="s">
        <v>34</v>
      </c>
      <c r="D508" s="25" t="s">
        <v>35</v>
      </c>
      <c r="E508" s="26" t="n">
        <v>0</v>
      </c>
      <c r="F508" s="26" t="n">
        <v>0</v>
      </c>
      <c r="G508" s="26" t="n">
        <v>0</v>
      </c>
      <c r="H508" s="26" t="n">
        <v>350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f aca="false">E508+G508+I508+K508+M508</f>
        <v>0</v>
      </c>
      <c r="P508" s="26" t="n">
        <f aca="false">F508+H508+J508+L508+N508</f>
        <v>3500</v>
      </c>
    </row>
    <row r="509" customFormat="false" ht="12.75" hidden="false" customHeight="false" outlineLevel="0" collapsed="false">
      <c r="A509" s="25"/>
      <c r="B509" s="25"/>
      <c r="C509" s="25" t="s">
        <v>23</v>
      </c>
      <c r="D509" s="25" t="s">
        <v>24</v>
      </c>
      <c r="E509" s="26" t="n">
        <v>4250000</v>
      </c>
      <c r="F509" s="26" t="n">
        <v>5066133</v>
      </c>
      <c r="G509" s="26" t="n">
        <v>50000</v>
      </c>
      <c r="H509" s="26" t="n">
        <v>200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f aca="false">E509+G509+I509+K509+M509</f>
        <v>4300000</v>
      </c>
      <c r="P509" s="26" t="n">
        <f aca="false">F509+H509+J509+L509+N509</f>
        <v>5068133</v>
      </c>
    </row>
    <row r="510" customFormat="false" ht="12.75" hidden="false" customHeight="false" outlineLevel="0" collapsed="false">
      <c r="A510" s="25"/>
      <c r="B510" s="25"/>
      <c r="C510" s="25" t="s">
        <v>25</v>
      </c>
      <c r="D510" s="25" t="s">
        <v>26</v>
      </c>
      <c r="E510" s="26" t="n">
        <v>24900000</v>
      </c>
      <c r="F510" s="26" t="n">
        <v>14013795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f aca="false">E510+G510+I510+K510+M510</f>
        <v>24900000</v>
      </c>
      <c r="P510" s="26" t="n">
        <f aca="false">F510+H510+J510+L510+N510</f>
        <v>14013795</v>
      </c>
    </row>
    <row r="511" customFormat="false" ht="12.75" hidden="false" customHeight="false" outlineLevel="0" collapsed="false">
      <c r="A511" s="25"/>
      <c r="B511" s="25"/>
      <c r="C511" s="25" t="s">
        <v>27</v>
      </c>
      <c r="D511" s="25" t="s">
        <v>28</v>
      </c>
      <c r="E511" s="26" t="n">
        <v>138392000</v>
      </c>
      <c r="F511" s="26" t="n">
        <v>120620453</v>
      </c>
      <c r="G511" s="26" t="n">
        <v>1212000</v>
      </c>
      <c r="H511" s="26" t="n">
        <v>2426410</v>
      </c>
      <c r="I511" s="26" t="n">
        <v>347489000</v>
      </c>
      <c r="J511" s="26" t="n">
        <v>334679576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f aca="false">E511+G511+I511+K511+M511</f>
        <v>487093000</v>
      </c>
      <c r="P511" s="26" t="n">
        <f aca="false">F511+H511+J511+L511+N511</f>
        <v>457726439</v>
      </c>
    </row>
    <row r="512" customFormat="false" ht="12.75" hidden="false" customHeight="false" outlineLevel="0" collapsed="false">
      <c r="A512" s="25"/>
      <c r="B512" s="25"/>
      <c r="C512" s="25" t="s">
        <v>38</v>
      </c>
      <c r="D512" s="25" t="s">
        <v>39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34065000</v>
      </c>
      <c r="L512" s="26" t="n">
        <v>24233902</v>
      </c>
      <c r="M512" s="26" t="n">
        <v>0</v>
      </c>
      <c r="N512" s="26" t="n">
        <v>0</v>
      </c>
      <c r="O512" s="26" t="n">
        <f aca="false">E512+G512+I512+K512+M512</f>
        <v>34065000</v>
      </c>
      <c r="P512" s="26" t="n">
        <f aca="false">F512+H512+J512+L512+N512</f>
        <v>24233902</v>
      </c>
    </row>
    <row r="513" customFormat="false" ht="12.75" hidden="false" customHeight="false" outlineLevel="0" collapsed="false">
      <c r="A513" s="25"/>
      <c r="B513" s="25"/>
      <c r="C513" s="25" t="s">
        <v>40</v>
      </c>
      <c r="D513" s="25" t="s">
        <v>41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1317000</v>
      </c>
      <c r="L513" s="26" t="n">
        <v>-180000</v>
      </c>
      <c r="M513" s="26" t="n">
        <v>0</v>
      </c>
      <c r="N513" s="26" t="n">
        <v>0</v>
      </c>
      <c r="O513" s="26" t="n">
        <f aca="false">E513+G513+I513+K513+M513</f>
        <v>1317000</v>
      </c>
      <c r="P513" s="26" t="n">
        <f aca="false">F513+H513+J513+L513+N513</f>
        <v>-180000</v>
      </c>
    </row>
    <row r="514" customFormat="false" ht="12.75" hidden="false" customHeight="false" outlineLevel="0" collapsed="false">
      <c r="A514" s="25"/>
      <c r="B514" s="25"/>
      <c r="C514" s="25" t="s">
        <v>53</v>
      </c>
      <c r="D514" s="25" t="s">
        <v>54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18720000</v>
      </c>
      <c r="N514" s="26" t="n">
        <v>17044452</v>
      </c>
      <c r="O514" s="26" t="n">
        <f aca="false">E514+G514+I514+K514+M514</f>
        <v>18720000</v>
      </c>
      <c r="P514" s="26" t="n">
        <f aca="false">F514+H514+J514+L514+N514</f>
        <v>17044452</v>
      </c>
    </row>
    <row r="515" customFormat="false" ht="12.75" hidden="false" customHeight="false" outlineLevel="0" collapsed="false">
      <c r="A515" s="25"/>
      <c r="B515" s="28" t="s">
        <v>139</v>
      </c>
      <c r="C515" s="28"/>
      <c r="D515" s="28"/>
      <c r="E515" s="29" t="n">
        <f aca="false">SUM(E502:E514)</f>
        <v>279723000</v>
      </c>
      <c r="F515" s="29" t="n">
        <f aca="false">SUM(F502:F514)</f>
        <v>255049928</v>
      </c>
      <c r="G515" s="29" t="n">
        <f aca="false">SUM(G502:G514)</f>
        <v>15202000</v>
      </c>
      <c r="H515" s="29" t="n">
        <f aca="false">SUM(H502:H514)</f>
        <v>10243325</v>
      </c>
      <c r="I515" s="29" t="n">
        <f aca="false">SUM(I502:I514)</f>
        <v>347489000</v>
      </c>
      <c r="J515" s="29" t="n">
        <f aca="false">SUM(J502:J514)</f>
        <v>334679576</v>
      </c>
      <c r="K515" s="29" t="n">
        <f aca="false">SUM(K502:K514)</f>
        <v>35382000</v>
      </c>
      <c r="L515" s="29" t="n">
        <f aca="false">SUM(L502:L514)</f>
        <v>24053902</v>
      </c>
      <c r="M515" s="29" t="n">
        <f aca="false">SUM(M502:M514)</f>
        <v>18720000</v>
      </c>
      <c r="N515" s="29" t="n">
        <f aca="false">SUM(N502:N514)</f>
        <v>17044452</v>
      </c>
      <c r="O515" s="29" t="n">
        <f aca="false">SUM(O502:O514)</f>
        <v>696516000</v>
      </c>
      <c r="P515" s="29" t="n">
        <f aca="false">SUM(P502:P514)</f>
        <v>641071183</v>
      </c>
    </row>
    <row r="516" s="34" customFormat="true" ht="12.75" hidden="false" customHeight="false" outlineLevel="0" collapsed="false">
      <c r="A516" s="30"/>
      <c r="B516" s="31"/>
      <c r="C516" s="31"/>
      <c r="D516" s="31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3"/>
      <c r="P516" s="33"/>
    </row>
    <row r="517" s="8" customFormat="true" ht="15" hidden="false" customHeight="false" outlineLevel="0" collapsed="false">
      <c r="A517" s="35"/>
      <c r="B517" s="35"/>
      <c r="C517" s="5" t="s">
        <v>1</v>
      </c>
      <c r="D517" s="5"/>
      <c r="E517" s="6" t="s">
        <v>2</v>
      </c>
      <c r="F517" s="6"/>
      <c r="G517" s="7" t="s">
        <v>3</v>
      </c>
      <c r="H517" s="7"/>
      <c r="I517" s="7" t="s">
        <v>4</v>
      </c>
      <c r="J517" s="7"/>
      <c r="K517" s="7" t="s">
        <v>5</v>
      </c>
      <c r="L517" s="7"/>
      <c r="M517" s="7" t="s">
        <v>6</v>
      </c>
      <c r="N517" s="7"/>
      <c r="O517" s="7" t="s">
        <v>7</v>
      </c>
      <c r="P517" s="7"/>
    </row>
    <row r="518" s="8" customFormat="true" ht="15" hidden="false" customHeight="false" outlineLevel="0" collapsed="false">
      <c r="A518" s="35"/>
      <c r="B518" s="35"/>
      <c r="C518" s="5"/>
      <c r="D518" s="5"/>
      <c r="E518" s="6" t="s">
        <v>8</v>
      </c>
      <c r="F518" s="6" t="s">
        <v>9</v>
      </c>
      <c r="G518" s="6" t="s">
        <v>8</v>
      </c>
      <c r="H518" s="6" t="s">
        <v>9</v>
      </c>
      <c r="I518" s="6" t="s">
        <v>8</v>
      </c>
      <c r="J518" s="6" t="s">
        <v>9</v>
      </c>
      <c r="K518" s="6" t="s">
        <v>8</v>
      </c>
      <c r="L518" s="6" t="s">
        <v>9</v>
      </c>
      <c r="M518" s="6" t="s">
        <v>8</v>
      </c>
      <c r="N518" s="6" t="s">
        <v>9</v>
      </c>
      <c r="O518" s="6" t="s">
        <v>8</v>
      </c>
      <c r="P518" s="6" t="s">
        <v>9</v>
      </c>
      <c r="Q518" s="10"/>
      <c r="R518" s="10"/>
    </row>
    <row r="519" customFormat="false" ht="12.75" hidden="false" customHeight="false" outlineLevel="0" collapsed="false">
      <c r="A519" s="25" t="s">
        <v>140</v>
      </c>
      <c r="B519" s="25" t="s">
        <v>141</v>
      </c>
      <c r="C519" s="25" t="s">
        <v>13</v>
      </c>
      <c r="D519" s="25" t="s">
        <v>14</v>
      </c>
      <c r="E519" s="26" t="n">
        <v>1510000</v>
      </c>
      <c r="F519" s="26" t="n">
        <v>1622854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1510000</v>
      </c>
      <c r="P519" s="26" t="n">
        <f aca="false">F519+H519+J519+L519+N519</f>
        <v>1622854</v>
      </c>
    </row>
    <row r="520" customFormat="false" ht="12.75" hidden="false" customHeight="false" outlineLevel="0" collapsed="false">
      <c r="A520" s="25"/>
      <c r="B520" s="25"/>
      <c r="C520" s="25" t="s">
        <v>15</v>
      </c>
      <c r="D520" s="25" t="s">
        <v>16</v>
      </c>
      <c r="E520" s="26" t="n">
        <v>2935000</v>
      </c>
      <c r="F520" s="26" t="n">
        <v>4482102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2935000</v>
      </c>
      <c r="P520" s="26" t="n">
        <f aca="false">F520+H520+J520+L520+N520</f>
        <v>4482102</v>
      </c>
    </row>
    <row r="521" customFormat="false" ht="12.75" hidden="false" customHeight="false" outlineLevel="0" collapsed="false">
      <c r="A521" s="25"/>
      <c r="B521" s="25"/>
      <c r="C521" s="25" t="s">
        <v>17</v>
      </c>
      <c r="D521" s="25" t="s">
        <v>18</v>
      </c>
      <c r="E521" s="26" t="n">
        <v>8040000</v>
      </c>
      <c r="F521" s="26" t="n">
        <v>8478199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8040000</v>
      </c>
      <c r="P521" s="26" t="n">
        <f aca="false">F521+H521+J521+L521+N521</f>
        <v>8478199</v>
      </c>
    </row>
    <row r="522" customFormat="false" ht="12.75" hidden="false" customHeight="false" outlineLevel="0" collapsed="false">
      <c r="A522" s="25"/>
      <c r="B522" s="25"/>
      <c r="C522" s="25" t="s">
        <v>32</v>
      </c>
      <c r="D522" s="25" t="s">
        <v>33</v>
      </c>
      <c r="E522" s="26" t="n">
        <v>85000</v>
      </c>
      <c r="F522" s="26" t="n">
        <v>8239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85000</v>
      </c>
      <c r="P522" s="26" t="n">
        <f aca="false">F522+H522+J522+L522+N522</f>
        <v>82390</v>
      </c>
    </row>
    <row r="523" customFormat="false" ht="12.75" hidden="false" customHeight="false" outlineLevel="0" collapsed="false">
      <c r="A523" s="25"/>
      <c r="B523" s="25"/>
      <c r="C523" s="25" t="s">
        <v>19</v>
      </c>
      <c r="D523" s="25" t="s">
        <v>20</v>
      </c>
      <c r="E523" s="26" t="n">
        <v>170000</v>
      </c>
      <c r="F523" s="26" t="n">
        <v>182321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170000</v>
      </c>
      <c r="P523" s="26" t="n">
        <f aca="false">F523+H523+J523+L523+N523</f>
        <v>182321</v>
      </c>
    </row>
    <row r="524" customFormat="false" ht="12.75" hidden="false" customHeight="false" outlineLevel="0" collapsed="false">
      <c r="A524" s="25"/>
      <c r="B524" s="25"/>
      <c r="C524" s="25" t="s">
        <v>21</v>
      </c>
      <c r="D524" s="25" t="s">
        <v>22</v>
      </c>
      <c r="E524" s="26" t="n">
        <v>0</v>
      </c>
      <c r="F524" s="26" t="n">
        <v>0</v>
      </c>
      <c r="G524" s="26" t="n">
        <v>2925000</v>
      </c>
      <c r="H524" s="26" t="n">
        <v>2585342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2925000</v>
      </c>
      <c r="P524" s="26" t="n">
        <f aca="false">F524+H524+J524+L524+N524</f>
        <v>2585342</v>
      </c>
    </row>
    <row r="525" customFormat="false" ht="12.75" hidden="false" customHeight="false" outlineLevel="0" collapsed="false">
      <c r="A525" s="25"/>
      <c r="B525" s="25"/>
      <c r="C525" s="25" t="s">
        <v>23</v>
      </c>
      <c r="D525" s="25" t="s">
        <v>24</v>
      </c>
      <c r="E525" s="26" t="n">
        <v>330000</v>
      </c>
      <c r="F525" s="26" t="n">
        <v>531625</v>
      </c>
      <c r="G525" s="26" t="n">
        <v>589000</v>
      </c>
      <c r="H525" s="26" t="n">
        <v>285674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919000</v>
      </c>
      <c r="P525" s="26" t="n">
        <f aca="false">F525+H525+J525+L525+N525</f>
        <v>817299</v>
      </c>
    </row>
    <row r="526" customFormat="false" ht="12.75" hidden="false" customHeight="false" outlineLevel="0" collapsed="false">
      <c r="A526" s="25"/>
      <c r="B526" s="25"/>
      <c r="C526" s="25" t="s">
        <v>25</v>
      </c>
      <c r="D526" s="25" t="s">
        <v>26</v>
      </c>
      <c r="E526" s="26" t="n">
        <v>3908000</v>
      </c>
      <c r="F526" s="26" t="n">
        <v>4089096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f aca="false">E526+G526+I526+K526+M526</f>
        <v>3908000</v>
      </c>
      <c r="P526" s="26" t="n">
        <f aca="false">F526+H526+J526+L526+N526</f>
        <v>4089096</v>
      </c>
    </row>
    <row r="527" customFormat="false" ht="12.75" hidden="false" customHeight="false" outlineLevel="0" collapsed="false">
      <c r="A527" s="25"/>
      <c r="B527" s="25"/>
      <c r="C527" s="25" t="s">
        <v>27</v>
      </c>
      <c r="D527" s="25" t="s">
        <v>28</v>
      </c>
      <c r="E527" s="26" t="n">
        <v>92506050</v>
      </c>
      <c r="F527" s="26" t="n">
        <v>62421755</v>
      </c>
      <c r="G527" s="26" t="n">
        <v>3430000</v>
      </c>
      <c r="H527" s="26" t="n">
        <v>0</v>
      </c>
      <c r="I527" s="26" t="n">
        <v>125192544</v>
      </c>
      <c r="J527" s="26" t="n">
        <v>97918838</v>
      </c>
      <c r="K527" s="26" t="n">
        <v>2566346</v>
      </c>
      <c r="L527" s="26" t="n">
        <v>0</v>
      </c>
      <c r="M527" s="26" t="n">
        <v>0</v>
      </c>
      <c r="N527" s="26" t="n">
        <v>0</v>
      </c>
      <c r="O527" s="26" t="n">
        <f aca="false">E527+G527+I527+K527+M527</f>
        <v>223694940</v>
      </c>
      <c r="P527" s="26" t="n">
        <f aca="false">F527+H527+J527+L527+N527</f>
        <v>160340593</v>
      </c>
    </row>
    <row r="528" customFormat="false" ht="12.75" hidden="false" customHeight="false" outlineLevel="0" collapsed="false">
      <c r="A528" s="25"/>
      <c r="B528" s="25"/>
      <c r="C528" s="25" t="s">
        <v>38</v>
      </c>
      <c r="D528" s="25" t="s">
        <v>39</v>
      </c>
      <c r="E528" s="26" t="n">
        <v>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3754953</v>
      </c>
      <c r="L528" s="26" t="n">
        <v>2402454</v>
      </c>
      <c r="M528" s="26" t="n">
        <v>0</v>
      </c>
      <c r="N528" s="26" t="n">
        <v>0</v>
      </c>
      <c r="O528" s="26" t="n">
        <f aca="false">E528+G528+I528+K528+M528</f>
        <v>3754953</v>
      </c>
      <c r="P528" s="26" t="n">
        <f aca="false">F528+H528+J528+L528+N528</f>
        <v>2402454</v>
      </c>
    </row>
    <row r="529" customFormat="false" ht="12.75" hidden="false" customHeight="false" outlineLevel="0" collapsed="false">
      <c r="A529" s="25"/>
      <c r="B529" s="25"/>
      <c r="C529" s="25" t="s">
        <v>40</v>
      </c>
      <c r="D529" s="25" t="s">
        <v>41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145000</v>
      </c>
      <c r="M529" s="26" t="n">
        <v>0</v>
      </c>
      <c r="N529" s="26" t="n">
        <v>0</v>
      </c>
      <c r="O529" s="26" t="n">
        <f aca="false">E529+G529+I529+K529+M529</f>
        <v>0</v>
      </c>
      <c r="P529" s="26" t="n">
        <f aca="false">F529+H529+J529+L529+N529</f>
        <v>145000</v>
      </c>
    </row>
    <row r="530" customFormat="false" ht="12.75" hidden="false" customHeight="false" outlineLevel="0" collapsed="false">
      <c r="A530" s="25"/>
      <c r="B530" s="28" t="s">
        <v>142</v>
      </c>
      <c r="C530" s="28"/>
      <c r="D530" s="28"/>
      <c r="E530" s="29" t="n">
        <f aca="false">SUM(E519:E529)</f>
        <v>109484050</v>
      </c>
      <c r="F530" s="29" t="n">
        <f aca="false">SUM(F519:F529)</f>
        <v>81890342</v>
      </c>
      <c r="G530" s="29" t="n">
        <f aca="false">SUM(G519:G529)</f>
        <v>6944000</v>
      </c>
      <c r="H530" s="29" t="n">
        <f aca="false">SUM(H519:H529)</f>
        <v>2871016</v>
      </c>
      <c r="I530" s="29" t="n">
        <f aca="false">SUM(I519:I529)</f>
        <v>125192544</v>
      </c>
      <c r="J530" s="29" t="n">
        <f aca="false">SUM(J519:J529)</f>
        <v>97918838</v>
      </c>
      <c r="K530" s="29" t="n">
        <f aca="false">SUM(K519:K529)</f>
        <v>6321299</v>
      </c>
      <c r="L530" s="29" t="n">
        <f aca="false">SUM(L519:L529)</f>
        <v>2547454</v>
      </c>
      <c r="M530" s="29" t="n">
        <f aca="false">SUM(M519:M529)</f>
        <v>0</v>
      </c>
      <c r="N530" s="29" t="n">
        <f aca="false">SUM(N519:N529)</f>
        <v>0</v>
      </c>
      <c r="O530" s="29" t="n">
        <f aca="false">SUM(O519:O529)</f>
        <v>247941893</v>
      </c>
      <c r="P530" s="29" t="n">
        <f aca="false">SUM(P519:P529)</f>
        <v>185227650</v>
      </c>
    </row>
    <row r="531" s="34" customFormat="true" ht="12.75" hidden="false" customHeight="false" outlineLevel="0" collapsed="false">
      <c r="A531" s="30"/>
      <c r="B531" s="31"/>
      <c r="C531" s="31"/>
      <c r="D531" s="31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3"/>
      <c r="P531" s="33"/>
    </row>
    <row r="532" s="8" customFormat="true" ht="15" hidden="false" customHeight="false" outlineLevel="0" collapsed="false">
      <c r="A532" s="35"/>
      <c r="B532" s="35"/>
      <c r="C532" s="5" t="s">
        <v>1</v>
      </c>
      <c r="D532" s="5"/>
      <c r="E532" s="6" t="s">
        <v>2</v>
      </c>
      <c r="F532" s="6"/>
      <c r="G532" s="7" t="s">
        <v>3</v>
      </c>
      <c r="H532" s="7"/>
      <c r="I532" s="7" t="s">
        <v>4</v>
      </c>
      <c r="J532" s="7"/>
      <c r="K532" s="7" t="s">
        <v>5</v>
      </c>
      <c r="L532" s="7"/>
      <c r="M532" s="7" t="s">
        <v>6</v>
      </c>
      <c r="N532" s="7"/>
      <c r="O532" s="7" t="s">
        <v>7</v>
      </c>
      <c r="P532" s="7"/>
    </row>
    <row r="533" s="8" customFormat="true" ht="15" hidden="false" customHeight="false" outlineLevel="0" collapsed="false">
      <c r="A533" s="35"/>
      <c r="B533" s="35"/>
      <c r="C533" s="5"/>
      <c r="D533" s="5"/>
      <c r="E533" s="6" t="s">
        <v>8</v>
      </c>
      <c r="F533" s="6" t="s">
        <v>9</v>
      </c>
      <c r="G533" s="6" t="s">
        <v>8</v>
      </c>
      <c r="H533" s="6" t="s">
        <v>9</v>
      </c>
      <c r="I533" s="6" t="s">
        <v>8</v>
      </c>
      <c r="J533" s="6" t="s">
        <v>9</v>
      </c>
      <c r="K533" s="6" t="s">
        <v>8</v>
      </c>
      <c r="L533" s="6" t="s">
        <v>9</v>
      </c>
      <c r="M533" s="6" t="s">
        <v>8</v>
      </c>
      <c r="N533" s="6" t="s">
        <v>9</v>
      </c>
      <c r="O533" s="6" t="s">
        <v>8</v>
      </c>
      <c r="P533" s="6" t="s">
        <v>9</v>
      </c>
      <c r="Q533" s="10"/>
      <c r="R533" s="10"/>
    </row>
    <row r="534" customFormat="false" ht="12.75" hidden="false" customHeight="false" outlineLevel="0" collapsed="false">
      <c r="A534" s="25" t="s">
        <v>143</v>
      </c>
      <c r="B534" s="25" t="s">
        <v>144</v>
      </c>
      <c r="C534" s="25" t="s">
        <v>13</v>
      </c>
      <c r="D534" s="25" t="s">
        <v>14</v>
      </c>
      <c r="E534" s="26" t="n">
        <v>8031000</v>
      </c>
      <c r="F534" s="26" t="n">
        <v>3399198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8031000</v>
      </c>
      <c r="P534" s="26" t="n">
        <f aca="false">F534+H534+J534+L534+N534</f>
        <v>3399198</v>
      </c>
    </row>
    <row r="535" customFormat="false" ht="12.75" hidden="false" customHeight="false" outlineLevel="0" collapsed="false">
      <c r="A535" s="25"/>
      <c r="B535" s="25"/>
      <c r="C535" s="25" t="s">
        <v>15</v>
      </c>
      <c r="D535" s="25" t="s">
        <v>16</v>
      </c>
      <c r="E535" s="26" t="n">
        <v>16550000</v>
      </c>
      <c r="F535" s="26" t="n">
        <v>15321586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f aca="false">E535+G535+I535+K535+M535</f>
        <v>16550000</v>
      </c>
      <c r="P535" s="26" t="n">
        <f aca="false">F535+H535+J535+L535+N535</f>
        <v>15321586</v>
      </c>
    </row>
    <row r="536" customFormat="false" ht="12.75" hidden="false" customHeight="false" outlineLevel="0" collapsed="false">
      <c r="A536" s="25"/>
      <c r="B536" s="25"/>
      <c r="C536" s="25" t="s">
        <v>17</v>
      </c>
      <c r="D536" s="25" t="s">
        <v>18</v>
      </c>
      <c r="E536" s="26" t="n">
        <v>28550000</v>
      </c>
      <c r="F536" s="26" t="n">
        <v>19262152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f aca="false">E536+G536+I536+K536+M536</f>
        <v>28550000</v>
      </c>
      <c r="P536" s="26" t="n">
        <f aca="false">F536+H536+J536+L536+N536</f>
        <v>19262152</v>
      </c>
    </row>
    <row r="537" customFormat="false" ht="12.75" hidden="false" customHeight="false" outlineLevel="0" collapsed="false">
      <c r="A537" s="25"/>
      <c r="B537" s="25"/>
      <c r="C537" s="25" t="s">
        <v>32</v>
      </c>
      <c r="D537" s="25" t="s">
        <v>33</v>
      </c>
      <c r="E537" s="26" t="n">
        <v>6800000</v>
      </c>
      <c r="F537" s="26" t="n">
        <v>1522725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6800000</v>
      </c>
      <c r="P537" s="26" t="n">
        <f aca="false">F537+H537+J537+L537+N537</f>
        <v>1522725</v>
      </c>
    </row>
    <row r="538" customFormat="false" ht="12.75" hidden="false" customHeight="false" outlineLevel="0" collapsed="false">
      <c r="A538" s="25"/>
      <c r="B538" s="25"/>
      <c r="C538" s="25" t="s">
        <v>45</v>
      </c>
      <c r="D538" s="25" t="s">
        <v>46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0</v>
      </c>
      <c r="P538" s="26" t="n">
        <f aca="false">F538+H538+J538+L538+N538</f>
        <v>0</v>
      </c>
    </row>
    <row r="539" customFormat="false" ht="12.75" hidden="false" customHeight="false" outlineLevel="0" collapsed="false">
      <c r="A539" s="25"/>
      <c r="B539" s="25"/>
      <c r="C539" s="25" t="s">
        <v>19</v>
      </c>
      <c r="D539" s="25" t="s">
        <v>20</v>
      </c>
      <c r="E539" s="26" t="n">
        <v>1000000</v>
      </c>
      <c r="F539" s="26" t="n">
        <v>663797</v>
      </c>
      <c r="G539" s="26" t="n">
        <v>0</v>
      </c>
      <c r="H539" s="26" t="n">
        <v>599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1000000</v>
      </c>
      <c r="P539" s="26" t="n">
        <f aca="false">F539+H539+J539+L539+N539</f>
        <v>664396</v>
      </c>
    </row>
    <row r="540" customFormat="false" ht="12.75" hidden="false" customHeight="false" outlineLevel="0" collapsed="false">
      <c r="A540" s="25"/>
      <c r="B540" s="25"/>
      <c r="C540" s="25" t="s">
        <v>21</v>
      </c>
      <c r="D540" s="25" t="s">
        <v>22</v>
      </c>
      <c r="E540" s="26" t="n">
        <v>1000000</v>
      </c>
      <c r="F540" s="26" t="n">
        <v>518260</v>
      </c>
      <c r="G540" s="26" t="n">
        <v>4260000</v>
      </c>
      <c r="H540" s="26" t="n">
        <v>2913928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5260000</v>
      </c>
      <c r="P540" s="26" t="n">
        <f aca="false">F540+H540+J540+L540+N540</f>
        <v>3432188</v>
      </c>
    </row>
    <row r="541" customFormat="false" ht="12.75" hidden="false" customHeight="false" outlineLevel="0" collapsed="false">
      <c r="A541" s="25"/>
      <c r="B541" s="25"/>
      <c r="C541" s="25" t="s">
        <v>34</v>
      </c>
      <c r="D541" s="25" t="s">
        <v>35</v>
      </c>
      <c r="E541" s="26" t="n">
        <v>20000</v>
      </c>
      <c r="F541" s="26" t="n">
        <v>1000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20000</v>
      </c>
      <c r="P541" s="26" t="n">
        <f aca="false">F541+H541+J541+L541+N541</f>
        <v>10000</v>
      </c>
    </row>
    <row r="542" customFormat="false" ht="12.75" hidden="false" customHeight="false" outlineLevel="0" collapsed="false">
      <c r="A542" s="25"/>
      <c r="B542" s="25"/>
      <c r="C542" s="25" t="s">
        <v>23</v>
      </c>
      <c r="D542" s="25" t="s">
        <v>24</v>
      </c>
      <c r="E542" s="26" t="n">
        <v>10700000</v>
      </c>
      <c r="F542" s="26" t="n">
        <v>6457606</v>
      </c>
      <c r="G542" s="26" t="n">
        <v>30000</v>
      </c>
      <c r="H542" s="26" t="n">
        <v>130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10730000</v>
      </c>
      <c r="P542" s="26" t="n">
        <f aca="false">F542+H542+J542+L542+N542</f>
        <v>6458906</v>
      </c>
    </row>
    <row r="543" customFormat="false" ht="12.75" hidden="false" customHeight="false" outlineLevel="0" collapsed="false">
      <c r="A543" s="25"/>
      <c r="B543" s="25"/>
      <c r="C543" s="25" t="s">
        <v>25</v>
      </c>
      <c r="D543" s="25" t="s">
        <v>26</v>
      </c>
      <c r="E543" s="26" t="n">
        <v>46261044</v>
      </c>
      <c r="F543" s="26" t="n">
        <v>30241999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f aca="false">E543+G543+I543+K543+M543</f>
        <v>46261044</v>
      </c>
      <c r="P543" s="26" t="n">
        <f aca="false">F543+H543+J543+L543+N543</f>
        <v>30241999</v>
      </c>
    </row>
    <row r="544" customFormat="false" ht="12.75" hidden="false" customHeight="false" outlineLevel="0" collapsed="false">
      <c r="A544" s="25"/>
      <c r="B544" s="25"/>
      <c r="C544" s="25" t="s">
        <v>27</v>
      </c>
      <c r="D544" s="25" t="s">
        <v>28</v>
      </c>
      <c r="E544" s="26" t="n">
        <v>102782028</v>
      </c>
      <c r="F544" s="26" t="n">
        <v>79458004</v>
      </c>
      <c r="G544" s="26" t="n">
        <v>1379272</v>
      </c>
      <c r="H544" s="26" t="n">
        <v>0</v>
      </c>
      <c r="I544" s="26" t="n">
        <v>241534761</v>
      </c>
      <c r="J544" s="26" t="n">
        <v>218936626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f aca="false">E544+G544+I544+K544+M544</f>
        <v>345696061</v>
      </c>
      <c r="P544" s="26" t="n">
        <f aca="false">F544+H544+J544+L544+N544</f>
        <v>298394630</v>
      </c>
    </row>
    <row r="545" customFormat="false" ht="12.75" hidden="false" customHeight="false" outlineLevel="0" collapsed="false">
      <c r="A545" s="25"/>
      <c r="B545" s="25"/>
      <c r="C545" s="25" t="s">
        <v>38</v>
      </c>
      <c r="D545" s="25" t="s">
        <v>39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40450892</v>
      </c>
      <c r="L545" s="26" t="n">
        <v>19301725</v>
      </c>
      <c r="M545" s="26" t="n">
        <v>0</v>
      </c>
      <c r="N545" s="26" t="n">
        <v>0</v>
      </c>
      <c r="O545" s="26" t="n">
        <f aca="false">E545+G545+I545+K545+M545</f>
        <v>40450892</v>
      </c>
      <c r="P545" s="26" t="n">
        <f aca="false">F545+H545+J545+L545+N545</f>
        <v>19301725</v>
      </c>
    </row>
    <row r="546" customFormat="false" ht="12.75" hidden="false" customHeight="false" outlineLevel="0" collapsed="false">
      <c r="A546" s="25"/>
      <c r="B546" s="25"/>
      <c r="C546" s="25" t="s">
        <v>40</v>
      </c>
      <c r="D546" s="25" t="s">
        <v>41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6652000</v>
      </c>
      <c r="L546" s="26" t="n">
        <v>5333343</v>
      </c>
      <c r="M546" s="26" t="n">
        <v>0</v>
      </c>
      <c r="N546" s="26" t="n">
        <v>0</v>
      </c>
      <c r="O546" s="26" t="n">
        <f aca="false">E546+G546+I546+K546+M546</f>
        <v>6652000</v>
      </c>
      <c r="P546" s="26" t="n">
        <f aca="false">F546+H546+J546+L546+N546</f>
        <v>5333343</v>
      </c>
    </row>
    <row r="547" customFormat="false" ht="12.75" hidden="false" customHeight="false" outlineLevel="0" collapsed="false">
      <c r="A547" s="25"/>
      <c r="B547" s="25"/>
      <c r="C547" s="25" t="s">
        <v>53</v>
      </c>
      <c r="D547" s="25" t="s">
        <v>54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26000000</v>
      </c>
      <c r="N547" s="26" t="n">
        <v>22139818</v>
      </c>
      <c r="O547" s="26" t="n">
        <f aca="false">E547+G547+I547+K547+M547</f>
        <v>26000000</v>
      </c>
      <c r="P547" s="26" t="n">
        <f aca="false">F547+H547+J547+L547+N547</f>
        <v>22139818</v>
      </c>
    </row>
    <row r="548" customFormat="false" ht="12.75" hidden="false" customHeight="false" outlineLevel="0" collapsed="false">
      <c r="A548" s="25"/>
      <c r="B548" s="28" t="s">
        <v>145</v>
      </c>
      <c r="C548" s="28"/>
      <c r="D548" s="28"/>
      <c r="E548" s="29" t="n">
        <f aca="false">SUM(E534:E547)</f>
        <v>221694072</v>
      </c>
      <c r="F548" s="29" t="n">
        <f aca="false">SUM(F534:F547)</f>
        <v>156855327</v>
      </c>
      <c r="G548" s="29" t="n">
        <f aca="false">SUM(G534:G547)</f>
        <v>5669272</v>
      </c>
      <c r="H548" s="29" t="n">
        <f aca="false">SUM(H534:H547)</f>
        <v>2915827</v>
      </c>
      <c r="I548" s="29" t="n">
        <f aca="false">SUM(I534:I547)</f>
        <v>241534761</v>
      </c>
      <c r="J548" s="29" t="n">
        <f aca="false">SUM(J534:J547)</f>
        <v>218936626</v>
      </c>
      <c r="K548" s="29" t="n">
        <f aca="false">SUM(K534:K547)</f>
        <v>47102892</v>
      </c>
      <c r="L548" s="29" t="n">
        <f aca="false">SUM(L534:L547)</f>
        <v>24635068</v>
      </c>
      <c r="M548" s="29" t="n">
        <f aca="false">SUM(M534:M547)</f>
        <v>26000000</v>
      </c>
      <c r="N548" s="29" t="n">
        <f aca="false">SUM(N534:N547)</f>
        <v>22139818</v>
      </c>
      <c r="O548" s="29" t="n">
        <f aca="false">SUM(O534:O547)</f>
        <v>542000997</v>
      </c>
      <c r="P548" s="29" t="n">
        <f aca="false">SUM(P534:P547)</f>
        <v>425482666</v>
      </c>
    </row>
    <row r="549" s="34" customFormat="true" ht="12.75" hidden="false" customHeight="false" outlineLevel="0" collapsed="false">
      <c r="A549" s="30"/>
      <c r="B549" s="31"/>
      <c r="C549" s="31"/>
      <c r="D549" s="31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3"/>
      <c r="P549" s="33"/>
    </row>
    <row r="550" s="8" customFormat="true" ht="15" hidden="false" customHeight="false" outlineLevel="0" collapsed="false">
      <c r="A550" s="35"/>
      <c r="B550" s="35"/>
      <c r="C550" s="5" t="s">
        <v>1</v>
      </c>
      <c r="D550" s="5"/>
      <c r="E550" s="6" t="s">
        <v>2</v>
      </c>
      <c r="F550" s="6"/>
      <c r="G550" s="7" t="s">
        <v>3</v>
      </c>
      <c r="H550" s="7"/>
      <c r="I550" s="7" t="s">
        <v>4</v>
      </c>
      <c r="J550" s="7"/>
      <c r="K550" s="7" t="s">
        <v>5</v>
      </c>
      <c r="L550" s="7"/>
      <c r="M550" s="7" t="s">
        <v>6</v>
      </c>
      <c r="N550" s="7"/>
      <c r="O550" s="7" t="s">
        <v>7</v>
      </c>
      <c r="P550" s="7"/>
    </row>
    <row r="551" s="8" customFormat="true" ht="15" hidden="false" customHeight="false" outlineLevel="0" collapsed="false">
      <c r="A551" s="35"/>
      <c r="B551" s="35"/>
      <c r="C551" s="5"/>
      <c r="D551" s="5"/>
      <c r="E551" s="6" t="s">
        <v>8</v>
      </c>
      <c r="F551" s="6" t="s">
        <v>9</v>
      </c>
      <c r="G551" s="6" t="s">
        <v>8</v>
      </c>
      <c r="H551" s="6" t="s">
        <v>9</v>
      </c>
      <c r="I551" s="6" t="s">
        <v>8</v>
      </c>
      <c r="J551" s="6" t="s">
        <v>9</v>
      </c>
      <c r="K551" s="6" t="s">
        <v>8</v>
      </c>
      <c r="L551" s="6" t="s">
        <v>9</v>
      </c>
      <c r="M551" s="6" t="s">
        <v>8</v>
      </c>
      <c r="N551" s="6" t="s">
        <v>9</v>
      </c>
      <c r="O551" s="6" t="s">
        <v>8</v>
      </c>
      <c r="P551" s="6" t="s">
        <v>9</v>
      </c>
      <c r="Q551" s="10"/>
      <c r="R551" s="10"/>
    </row>
    <row r="552" customFormat="false" ht="12.75" hidden="false" customHeight="false" outlineLevel="0" collapsed="false">
      <c r="A552" s="25" t="s">
        <v>146</v>
      </c>
      <c r="B552" s="25" t="s">
        <v>147</v>
      </c>
      <c r="C552" s="25" t="s">
        <v>13</v>
      </c>
      <c r="D552" s="25" t="s">
        <v>14</v>
      </c>
      <c r="E552" s="26" t="n">
        <v>400000</v>
      </c>
      <c r="F552" s="26" t="n">
        <v>388714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f aca="false">E552+G552+I552+K552+M552</f>
        <v>400000</v>
      </c>
      <c r="P552" s="26" t="n">
        <f aca="false">F552+H552+J552+L552+N552</f>
        <v>388714</v>
      </c>
    </row>
    <row r="553" customFormat="false" ht="12.75" hidden="false" customHeight="false" outlineLevel="0" collapsed="false">
      <c r="A553" s="25"/>
      <c r="B553" s="25"/>
      <c r="C553" s="25" t="s">
        <v>15</v>
      </c>
      <c r="D553" s="25" t="s">
        <v>16</v>
      </c>
      <c r="E553" s="26" t="n">
        <v>3305000</v>
      </c>
      <c r="F553" s="26" t="n">
        <v>2766344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f aca="false">E553+G553+I553+K553+M553</f>
        <v>3305000</v>
      </c>
      <c r="P553" s="26" t="n">
        <f aca="false">F553+H553+J553+L553+N553</f>
        <v>2766344</v>
      </c>
    </row>
    <row r="554" customFormat="false" ht="12.75" hidden="false" customHeight="false" outlineLevel="0" collapsed="false">
      <c r="A554" s="25"/>
      <c r="B554" s="25"/>
      <c r="C554" s="25" t="s">
        <v>17</v>
      </c>
      <c r="D554" s="25" t="s">
        <v>18</v>
      </c>
      <c r="E554" s="26" t="n">
        <v>5930000</v>
      </c>
      <c r="F554" s="26" t="n">
        <v>5924054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f aca="false">E554+G554+I554+K554+M554</f>
        <v>5930000</v>
      </c>
      <c r="P554" s="26" t="n">
        <f aca="false">F554+H554+J554+L554+N554</f>
        <v>5924054</v>
      </c>
    </row>
    <row r="555" customFormat="false" ht="12.75" hidden="false" customHeight="false" outlineLevel="0" collapsed="false">
      <c r="A555" s="25"/>
      <c r="B555" s="25"/>
      <c r="C555" s="25" t="s">
        <v>32</v>
      </c>
      <c r="D555" s="25" t="s">
        <v>33</v>
      </c>
      <c r="E555" s="26" t="n">
        <v>42000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f aca="false">E555+G555+I555+K555+M555</f>
        <v>420000</v>
      </c>
      <c r="P555" s="26" t="n">
        <f aca="false">F555+H555+J555+L555+N555</f>
        <v>0</v>
      </c>
    </row>
    <row r="556" customFormat="false" ht="12.75" hidden="false" customHeight="false" outlineLevel="0" collapsed="false">
      <c r="A556" s="25"/>
      <c r="B556" s="25"/>
      <c r="C556" s="25" t="s">
        <v>19</v>
      </c>
      <c r="D556" s="25" t="s">
        <v>20</v>
      </c>
      <c r="E556" s="26" t="n">
        <v>590000</v>
      </c>
      <c r="F556" s="26" t="n">
        <v>536934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590000</v>
      </c>
      <c r="P556" s="26" t="n">
        <f aca="false">F556+H556+J556+L556+N556</f>
        <v>536934</v>
      </c>
    </row>
    <row r="557" customFormat="false" ht="12.75" hidden="false" customHeight="false" outlineLevel="0" collapsed="false">
      <c r="A557" s="25"/>
      <c r="B557" s="25"/>
      <c r="C557" s="25" t="s">
        <v>21</v>
      </c>
      <c r="D557" s="25" t="s">
        <v>22</v>
      </c>
      <c r="E557" s="26" t="n">
        <v>100000</v>
      </c>
      <c r="F557" s="26" t="n">
        <v>56000</v>
      </c>
      <c r="G557" s="26" t="n">
        <v>0</v>
      </c>
      <c r="H557" s="26" t="n">
        <v>11472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100000</v>
      </c>
      <c r="P557" s="26" t="n">
        <f aca="false">F557+H557+J557+L557+N557</f>
        <v>170720</v>
      </c>
    </row>
    <row r="558" customFormat="false" ht="12.75" hidden="false" customHeight="false" outlineLevel="0" collapsed="false">
      <c r="A558" s="25"/>
      <c r="B558" s="25"/>
      <c r="C558" s="25" t="s">
        <v>34</v>
      </c>
      <c r="D558" s="25" t="s">
        <v>35</v>
      </c>
      <c r="E558" s="26" t="n">
        <v>23000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f aca="false">E558+G558+I558+K558+M558</f>
        <v>230000</v>
      </c>
      <c r="P558" s="26" t="n">
        <f aca="false">F558+H558+J558+L558+N558</f>
        <v>0</v>
      </c>
    </row>
    <row r="559" customFormat="false" ht="12.75" hidden="false" customHeight="false" outlineLevel="0" collapsed="false">
      <c r="A559" s="25"/>
      <c r="B559" s="25"/>
      <c r="C559" s="25" t="s">
        <v>23</v>
      </c>
      <c r="D559" s="25" t="s">
        <v>24</v>
      </c>
      <c r="E559" s="26" t="n">
        <v>3943627</v>
      </c>
      <c r="F559" s="26" t="n">
        <v>87390</v>
      </c>
      <c r="G559" s="26" t="n">
        <v>2880000</v>
      </c>
      <c r="H559" s="26" t="n">
        <v>461324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f aca="false">E559+G559+I559+K559+M559</f>
        <v>6823627</v>
      </c>
      <c r="P559" s="26" t="n">
        <f aca="false">F559+H559+J559+L559+N559</f>
        <v>548714</v>
      </c>
    </row>
    <row r="560" customFormat="false" ht="12.75" hidden="false" customHeight="false" outlineLevel="0" collapsed="false">
      <c r="A560" s="25"/>
      <c r="B560" s="25"/>
      <c r="C560" s="25" t="s">
        <v>36</v>
      </c>
      <c r="D560" s="25" t="s">
        <v>37</v>
      </c>
      <c r="E560" s="26" t="n">
        <v>100000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f aca="false">E560+G560+I560+K560+M560</f>
        <v>1000000</v>
      </c>
      <c r="P560" s="26" t="n">
        <f aca="false">F560+H560+J560+L560+N560</f>
        <v>0</v>
      </c>
    </row>
    <row r="561" customFormat="false" ht="12.75" hidden="false" customHeight="false" outlineLevel="0" collapsed="false">
      <c r="A561" s="25"/>
      <c r="B561" s="25"/>
      <c r="C561" s="25" t="s">
        <v>25</v>
      </c>
      <c r="D561" s="25" t="s">
        <v>26</v>
      </c>
      <c r="E561" s="26" t="n">
        <v>2350000</v>
      </c>
      <c r="F561" s="26" t="n">
        <v>1671478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f aca="false">E561+G561+I561+K561+M561</f>
        <v>2350000</v>
      </c>
      <c r="P561" s="26" t="n">
        <f aca="false">F561+H561+J561+L561+N561</f>
        <v>1671478</v>
      </c>
    </row>
    <row r="562" customFormat="false" ht="12.75" hidden="false" customHeight="false" outlineLevel="0" collapsed="false">
      <c r="A562" s="25"/>
      <c r="B562" s="25"/>
      <c r="C562" s="25" t="s">
        <v>27</v>
      </c>
      <c r="D562" s="25" t="s">
        <v>28</v>
      </c>
      <c r="E562" s="26" t="n">
        <v>46139576</v>
      </c>
      <c r="F562" s="26" t="n">
        <v>23097112</v>
      </c>
      <c r="G562" s="26" t="n">
        <v>0</v>
      </c>
      <c r="H562" s="26" t="n">
        <v>0</v>
      </c>
      <c r="I562" s="26" t="n">
        <v>53597287</v>
      </c>
      <c r="J562" s="26" t="n">
        <v>49535988</v>
      </c>
      <c r="K562" s="26" t="n">
        <v>0</v>
      </c>
      <c r="L562" s="26" t="n">
        <v>37044</v>
      </c>
      <c r="M562" s="26" t="n">
        <v>0</v>
      </c>
      <c r="N562" s="26" t="n">
        <v>0</v>
      </c>
      <c r="O562" s="26" t="n">
        <f aca="false">E562+G562+I562+K562+M562</f>
        <v>99736863</v>
      </c>
      <c r="P562" s="26" t="n">
        <f aca="false">F562+H562+J562+L562+N562</f>
        <v>72670144</v>
      </c>
    </row>
    <row r="563" customFormat="false" ht="12.75" hidden="false" customHeight="false" outlineLevel="0" collapsed="false">
      <c r="A563" s="25"/>
      <c r="B563" s="25"/>
      <c r="C563" s="25" t="s">
        <v>38</v>
      </c>
      <c r="D563" s="25" t="s">
        <v>39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1030053</v>
      </c>
      <c r="L563" s="26" t="n">
        <v>648453</v>
      </c>
      <c r="M563" s="26" t="n">
        <v>0</v>
      </c>
      <c r="N563" s="26" t="n">
        <v>0</v>
      </c>
      <c r="O563" s="26" t="n">
        <f aca="false">E563+G563+I563+K563+M563</f>
        <v>1030053</v>
      </c>
      <c r="P563" s="26" t="n">
        <f aca="false">F563+H563+J563+L563+N563</f>
        <v>648453</v>
      </c>
    </row>
    <row r="564" customFormat="false" ht="12.75" hidden="false" customHeight="false" outlineLevel="0" collapsed="false">
      <c r="A564" s="25"/>
      <c r="B564" s="25"/>
      <c r="C564" s="25" t="s">
        <v>40</v>
      </c>
      <c r="D564" s="25" t="s">
        <v>41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22964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22964</v>
      </c>
      <c r="P564" s="26" t="n">
        <f aca="false">F564+H564+J564+L564+N564</f>
        <v>0</v>
      </c>
    </row>
    <row r="565" customFormat="false" ht="12.75" hidden="false" customHeight="false" outlineLevel="0" collapsed="false">
      <c r="A565" s="25"/>
      <c r="B565" s="28" t="s">
        <v>148</v>
      </c>
      <c r="C565" s="28"/>
      <c r="D565" s="28"/>
      <c r="E565" s="29" t="n">
        <f aca="false">SUM(E552:E564)</f>
        <v>64408203</v>
      </c>
      <c r="F565" s="29" t="n">
        <f aca="false">SUM(F552:F564)</f>
        <v>34528026</v>
      </c>
      <c r="G565" s="29" t="n">
        <f aca="false">SUM(G552:G564)</f>
        <v>2880000</v>
      </c>
      <c r="H565" s="29" t="n">
        <f aca="false">SUM(H552:H564)</f>
        <v>576044</v>
      </c>
      <c r="I565" s="29" t="n">
        <f aca="false">SUM(I552:I564)</f>
        <v>53597287</v>
      </c>
      <c r="J565" s="29" t="n">
        <f aca="false">SUM(J552:J564)</f>
        <v>49535988</v>
      </c>
      <c r="K565" s="29" t="n">
        <f aca="false">SUM(K552:K564)</f>
        <v>1053017</v>
      </c>
      <c r="L565" s="29" t="n">
        <f aca="false">SUM(L552:L564)</f>
        <v>685497</v>
      </c>
      <c r="M565" s="29" t="n">
        <f aca="false">SUM(M552:M564)</f>
        <v>0</v>
      </c>
      <c r="N565" s="29" t="n">
        <f aca="false">SUM(N552:N564)</f>
        <v>0</v>
      </c>
      <c r="O565" s="29" t="n">
        <f aca="false">SUM(O552:O564)</f>
        <v>121938507</v>
      </c>
      <c r="P565" s="29" t="n">
        <f aca="false">SUM(P552:P564)</f>
        <v>85325555</v>
      </c>
    </row>
    <row r="566" s="34" customFormat="true" ht="12.75" hidden="false" customHeight="false" outlineLevel="0" collapsed="false">
      <c r="A566" s="30"/>
      <c r="B566" s="31"/>
      <c r="C566" s="31"/>
      <c r="D566" s="31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3"/>
      <c r="P566" s="33"/>
    </row>
    <row r="567" s="8" customFormat="true" ht="15" hidden="false" customHeight="false" outlineLevel="0" collapsed="false">
      <c r="A567" s="35"/>
      <c r="B567" s="35"/>
      <c r="C567" s="5" t="s">
        <v>1</v>
      </c>
      <c r="D567" s="5"/>
      <c r="E567" s="6" t="s">
        <v>2</v>
      </c>
      <c r="F567" s="6"/>
      <c r="G567" s="7" t="s">
        <v>3</v>
      </c>
      <c r="H567" s="7"/>
      <c r="I567" s="7" t="s">
        <v>4</v>
      </c>
      <c r="J567" s="7"/>
      <c r="K567" s="7" t="s">
        <v>5</v>
      </c>
      <c r="L567" s="7"/>
      <c r="M567" s="7" t="s">
        <v>6</v>
      </c>
      <c r="N567" s="7"/>
      <c r="O567" s="7" t="s">
        <v>7</v>
      </c>
      <c r="P567" s="7"/>
    </row>
    <row r="568" s="8" customFormat="true" ht="15" hidden="false" customHeight="false" outlineLevel="0" collapsed="false">
      <c r="A568" s="35"/>
      <c r="B568" s="35"/>
      <c r="C568" s="5"/>
      <c r="D568" s="5"/>
      <c r="E568" s="6" t="s">
        <v>8</v>
      </c>
      <c r="F568" s="6" t="s">
        <v>9</v>
      </c>
      <c r="G568" s="6" t="s">
        <v>8</v>
      </c>
      <c r="H568" s="6" t="s">
        <v>9</v>
      </c>
      <c r="I568" s="6" t="s">
        <v>8</v>
      </c>
      <c r="J568" s="6" t="s">
        <v>9</v>
      </c>
      <c r="K568" s="6" t="s">
        <v>8</v>
      </c>
      <c r="L568" s="6" t="s">
        <v>9</v>
      </c>
      <c r="M568" s="6" t="s">
        <v>8</v>
      </c>
      <c r="N568" s="6" t="s">
        <v>9</v>
      </c>
      <c r="O568" s="6" t="s">
        <v>8</v>
      </c>
      <c r="P568" s="6" t="s">
        <v>9</v>
      </c>
      <c r="Q568" s="10"/>
      <c r="R568" s="10"/>
    </row>
    <row r="569" customFormat="false" ht="12.75" hidden="false" customHeight="false" outlineLevel="0" collapsed="false">
      <c r="A569" s="25" t="s">
        <v>149</v>
      </c>
      <c r="B569" s="25" t="s">
        <v>150</v>
      </c>
      <c r="C569" s="25" t="s">
        <v>13</v>
      </c>
      <c r="D569" s="25" t="s">
        <v>14</v>
      </c>
      <c r="E569" s="26" t="n">
        <v>3580000</v>
      </c>
      <c r="F569" s="26" t="n">
        <v>1231383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3580000</v>
      </c>
      <c r="P569" s="26" t="n">
        <f aca="false">F569+H569+J569+L569+N569</f>
        <v>1231383</v>
      </c>
    </row>
    <row r="570" customFormat="false" ht="12.75" hidden="false" customHeight="false" outlineLevel="0" collapsed="false">
      <c r="A570" s="25"/>
      <c r="B570" s="25"/>
      <c r="C570" s="25" t="s">
        <v>15</v>
      </c>
      <c r="D570" s="25" t="s">
        <v>16</v>
      </c>
      <c r="E570" s="26" t="n">
        <v>10806000</v>
      </c>
      <c r="F570" s="26" t="n">
        <v>7791308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10806000</v>
      </c>
      <c r="P570" s="26" t="n">
        <f aca="false">F570+H570+J570+L570+N570</f>
        <v>7791308</v>
      </c>
    </row>
    <row r="571" customFormat="false" ht="12.75" hidden="false" customHeight="false" outlineLevel="0" collapsed="false">
      <c r="A571" s="25"/>
      <c r="B571" s="25"/>
      <c r="C571" s="25" t="s">
        <v>17</v>
      </c>
      <c r="D571" s="25" t="s">
        <v>18</v>
      </c>
      <c r="E571" s="26" t="n">
        <v>13538000</v>
      </c>
      <c r="F571" s="26" t="n">
        <v>9577889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13538000</v>
      </c>
      <c r="P571" s="26" t="n">
        <f aca="false">F571+H571+J571+L571+N571</f>
        <v>9577889</v>
      </c>
    </row>
    <row r="572" customFormat="false" ht="12.75" hidden="false" customHeight="false" outlineLevel="0" collapsed="false">
      <c r="A572" s="25"/>
      <c r="B572" s="25"/>
      <c r="C572" s="25" t="s">
        <v>32</v>
      </c>
      <c r="D572" s="25" t="s">
        <v>33</v>
      </c>
      <c r="E572" s="26" t="n">
        <v>20000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200000</v>
      </c>
      <c r="P572" s="26" t="n">
        <f aca="false">F572+H572+J572+L572+N572</f>
        <v>0</v>
      </c>
    </row>
    <row r="573" customFormat="false" ht="12.75" hidden="false" customHeight="false" outlineLevel="0" collapsed="false">
      <c r="A573" s="25"/>
      <c r="B573" s="25"/>
      <c r="C573" s="25" t="s">
        <v>19</v>
      </c>
      <c r="D573" s="25" t="s">
        <v>20</v>
      </c>
      <c r="E573" s="26" t="n">
        <v>500000</v>
      </c>
      <c r="F573" s="26" t="n">
        <v>25656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500000</v>
      </c>
      <c r="P573" s="26" t="n">
        <f aca="false">F573+H573+J573+L573+N573</f>
        <v>256560</v>
      </c>
    </row>
    <row r="574" customFormat="false" ht="12.75" hidden="false" customHeight="false" outlineLevel="0" collapsed="false">
      <c r="A574" s="25"/>
      <c r="B574" s="25"/>
      <c r="C574" s="25" t="s">
        <v>21</v>
      </c>
      <c r="D574" s="25" t="s">
        <v>22</v>
      </c>
      <c r="E574" s="26" t="n">
        <v>900000</v>
      </c>
      <c r="F574" s="26" t="n">
        <v>525510</v>
      </c>
      <c r="G574" s="26" t="n">
        <v>5857000</v>
      </c>
      <c r="H574" s="26" t="n">
        <v>2428523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6757000</v>
      </c>
      <c r="P574" s="26" t="n">
        <f aca="false">F574+H574+J574+L574+N574</f>
        <v>2954033</v>
      </c>
    </row>
    <row r="575" customFormat="false" ht="12.75" hidden="false" customHeight="false" outlineLevel="0" collapsed="false">
      <c r="A575" s="25"/>
      <c r="B575" s="25"/>
      <c r="C575" s="25" t="s">
        <v>34</v>
      </c>
      <c r="D575" s="25" t="s">
        <v>35</v>
      </c>
      <c r="E575" s="26" t="n">
        <v>4000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f aca="false">E575+G575+I575+K575+M575</f>
        <v>40000</v>
      </c>
      <c r="P575" s="26" t="n">
        <f aca="false">F575+H575+J575+L575+N575</f>
        <v>0</v>
      </c>
    </row>
    <row r="576" customFormat="false" ht="12.75" hidden="false" customHeight="false" outlineLevel="0" collapsed="false">
      <c r="A576" s="25"/>
      <c r="B576" s="25"/>
      <c r="C576" s="25" t="s">
        <v>23</v>
      </c>
      <c r="D576" s="25" t="s">
        <v>24</v>
      </c>
      <c r="E576" s="26" t="n">
        <v>4988000</v>
      </c>
      <c r="F576" s="26" t="n">
        <v>601421</v>
      </c>
      <c r="G576" s="26" t="n">
        <v>150000</v>
      </c>
      <c r="H576" s="26" t="n">
        <v>15000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f aca="false">E576+G576+I576+K576+M576</f>
        <v>5138000</v>
      </c>
      <c r="P576" s="26" t="n">
        <f aca="false">F576+H576+J576+L576+N576</f>
        <v>751421</v>
      </c>
    </row>
    <row r="577" customFormat="false" ht="12.75" hidden="false" customHeight="false" outlineLevel="0" collapsed="false">
      <c r="A577" s="25"/>
      <c r="B577" s="25"/>
      <c r="C577" s="25" t="s">
        <v>25</v>
      </c>
      <c r="D577" s="25" t="s">
        <v>26</v>
      </c>
      <c r="E577" s="26" t="n">
        <v>4976000</v>
      </c>
      <c r="F577" s="26" t="n">
        <v>732357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f aca="false">E577+G577+I577+K577+M577</f>
        <v>4976000</v>
      </c>
      <c r="P577" s="26" t="n">
        <f aca="false">F577+H577+J577+L577+N577</f>
        <v>732357</v>
      </c>
    </row>
    <row r="578" customFormat="false" ht="12.75" hidden="false" customHeight="false" outlineLevel="0" collapsed="false">
      <c r="A578" s="25"/>
      <c r="B578" s="25"/>
      <c r="C578" s="25" t="s">
        <v>27</v>
      </c>
      <c r="D578" s="25" t="s">
        <v>28</v>
      </c>
      <c r="E578" s="26" t="n">
        <v>61301000</v>
      </c>
      <c r="F578" s="26" t="n">
        <v>33029383</v>
      </c>
      <c r="G578" s="26" t="n">
        <v>539018</v>
      </c>
      <c r="H578" s="26" t="n">
        <v>418608</v>
      </c>
      <c r="I578" s="26" t="n">
        <v>91571000</v>
      </c>
      <c r="J578" s="26" t="n">
        <v>89592529</v>
      </c>
      <c r="K578" s="26" t="n">
        <v>80000</v>
      </c>
      <c r="L578" s="26" t="n">
        <v>77850</v>
      </c>
      <c r="M578" s="26" t="n">
        <v>0</v>
      </c>
      <c r="N578" s="26" t="n">
        <v>0</v>
      </c>
      <c r="O578" s="26" t="n">
        <f aca="false">E578+G578+I578+K578+M578</f>
        <v>153491018</v>
      </c>
      <c r="P578" s="26" t="n">
        <f aca="false">F578+H578+J578+L578+N578</f>
        <v>123118370</v>
      </c>
    </row>
    <row r="579" customFormat="false" ht="12.75" hidden="false" customHeight="false" outlineLevel="0" collapsed="false">
      <c r="A579" s="25"/>
      <c r="B579" s="25"/>
      <c r="C579" s="25" t="s">
        <v>38</v>
      </c>
      <c r="D579" s="25" t="s">
        <v>39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5527000</v>
      </c>
      <c r="L579" s="26" t="n">
        <v>3326400</v>
      </c>
      <c r="M579" s="26" t="n">
        <v>0</v>
      </c>
      <c r="N579" s="26" t="n">
        <v>0</v>
      </c>
      <c r="O579" s="26" t="n">
        <f aca="false">E579+G579+I579+K579+M579</f>
        <v>5527000</v>
      </c>
      <c r="P579" s="26" t="n">
        <f aca="false">F579+H579+J579+L579+N579</f>
        <v>3326400</v>
      </c>
    </row>
    <row r="580" customFormat="false" ht="12.75" hidden="false" customHeight="false" outlineLevel="0" collapsed="false">
      <c r="A580" s="25"/>
      <c r="B580" s="25"/>
      <c r="C580" s="25" t="s">
        <v>40</v>
      </c>
      <c r="D580" s="25" t="s">
        <v>41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258000</v>
      </c>
      <c r="L580" s="26" t="n">
        <v>257881</v>
      </c>
      <c r="M580" s="26" t="n">
        <v>0</v>
      </c>
      <c r="N580" s="26" t="n">
        <v>0</v>
      </c>
      <c r="O580" s="26" t="n">
        <f aca="false">E580+G580+I580+K580+M580</f>
        <v>258000</v>
      </c>
      <c r="P580" s="26" t="n">
        <f aca="false">F580+H580+J580+L580+N580</f>
        <v>257881</v>
      </c>
    </row>
    <row r="581" customFormat="false" ht="12.75" hidden="false" customHeight="false" outlineLevel="0" collapsed="false">
      <c r="A581" s="25"/>
      <c r="B581" s="28" t="s">
        <v>151</v>
      </c>
      <c r="C581" s="28"/>
      <c r="D581" s="28"/>
      <c r="E581" s="29" t="n">
        <f aca="false">SUM(E569:E580)</f>
        <v>100829000</v>
      </c>
      <c r="F581" s="29" t="n">
        <f aca="false">SUM(F569:F580)</f>
        <v>53745811</v>
      </c>
      <c r="G581" s="29" t="n">
        <f aca="false">SUM(G569:G580)</f>
        <v>6546018</v>
      </c>
      <c r="H581" s="29" t="n">
        <f aca="false">SUM(H569:H580)</f>
        <v>2997131</v>
      </c>
      <c r="I581" s="29" t="n">
        <f aca="false">SUM(I569:I580)</f>
        <v>91571000</v>
      </c>
      <c r="J581" s="29" t="n">
        <f aca="false">SUM(J569:J580)</f>
        <v>89592529</v>
      </c>
      <c r="K581" s="29" t="n">
        <f aca="false">SUM(K569:K580)</f>
        <v>5865000</v>
      </c>
      <c r="L581" s="29" t="n">
        <f aca="false">SUM(L569:L580)</f>
        <v>3662131</v>
      </c>
      <c r="M581" s="29" t="n">
        <f aca="false">SUM(M569:M580)</f>
        <v>0</v>
      </c>
      <c r="N581" s="29" t="n">
        <f aca="false">SUM(N569:N580)</f>
        <v>0</v>
      </c>
      <c r="O581" s="29" t="n">
        <f aca="false">SUM(O569:O580)</f>
        <v>204811018</v>
      </c>
      <c r="P581" s="29" t="n">
        <f aca="false">SUM(P569:P580)</f>
        <v>149997602</v>
      </c>
    </row>
    <row r="582" s="34" customFormat="true" ht="12.75" hidden="false" customHeight="false" outlineLevel="0" collapsed="false">
      <c r="A582" s="30"/>
      <c r="B582" s="31"/>
      <c r="C582" s="31"/>
      <c r="D582" s="31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3"/>
      <c r="P582" s="33"/>
    </row>
    <row r="583" s="8" customFormat="true" ht="15" hidden="false" customHeight="false" outlineLevel="0" collapsed="false">
      <c r="A583" s="35"/>
      <c r="B583" s="35"/>
      <c r="C583" s="5" t="s">
        <v>1</v>
      </c>
      <c r="D583" s="5"/>
      <c r="E583" s="6" t="s">
        <v>2</v>
      </c>
      <c r="F583" s="6"/>
      <c r="G583" s="7" t="s">
        <v>3</v>
      </c>
      <c r="H583" s="7"/>
      <c r="I583" s="7" t="s">
        <v>4</v>
      </c>
      <c r="J583" s="7"/>
      <c r="K583" s="7" t="s">
        <v>5</v>
      </c>
      <c r="L583" s="7"/>
      <c r="M583" s="7" t="s">
        <v>6</v>
      </c>
      <c r="N583" s="7"/>
      <c r="O583" s="7" t="s">
        <v>7</v>
      </c>
      <c r="P583" s="7"/>
    </row>
    <row r="584" s="8" customFormat="true" ht="15" hidden="false" customHeight="false" outlineLevel="0" collapsed="false">
      <c r="A584" s="35"/>
      <c r="B584" s="35"/>
      <c r="C584" s="5"/>
      <c r="D584" s="5"/>
      <c r="E584" s="6" t="s">
        <v>8</v>
      </c>
      <c r="F584" s="6" t="s">
        <v>9</v>
      </c>
      <c r="G584" s="6" t="s">
        <v>8</v>
      </c>
      <c r="H584" s="6" t="s">
        <v>9</v>
      </c>
      <c r="I584" s="6" t="s">
        <v>8</v>
      </c>
      <c r="J584" s="6" t="s">
        <v>9</v>
      </c>
      <c r="K584" s="6" t="s">
        <v>8</v>
      </c>
      <c r="L584" s="6" t="s">
        <v>9</v>
      </c>
      <c r="M584" s="6" t="s">
        <v>8</v>
      </c>
      <c r="N584" s="6" t="s">
        <v>9</v>
      </c>
      <c r="O584" s="6" t="s">
        <v>8</v>
      </c>
      <c r="P584" s="6" t="s">
        <v>9</v>
      </c>
      <c r="Q584" s="10"/>
      <c r="R584" s="10"/>
    </row>
    <row r="585" customFormat="false" ht="12.75" hidden="false" customHeight="false" outlineLevel="0" collapsed="false">
      <c r="A585" s="25" t="s">
        <v>152</v>
      </c>
      <c r="B585" s="25" t="s">
        <v>153</v>
      </c>
      <c r="C585" s="25" t="s">
        <v>13</v>
      </c>
      <c r="D585" s="25" t="s">
        <v>14</v>
      </c>
      <c r="E585" s="26" t="n">
        <v>21650000</v>
      </c>
      <c r="F585" s="26" t="n">
        <v>1646968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21650000</v>
      </c>
      <c r="P585" s="26" t="n">
        <f aca="false">F585+H585+J585+L585+N585</f>
        <v>16469680</v>
      </c>
    </row>
    <row r="586" customFormat="false" ht="12.75" hidden="false" customHeight="false" outlineLevel="0" collapsed="false">
      <c r="A586" s="25"/>
      <c r="B586" s="25"/>
      <c r="C586" s="25" t="s">
        <v>15</v>
      </c>
      <c r="D586" s="25" t="s">
        <v>16</v>
      </c>
      <c r="E586" s="26" t="n">
        <v>186700000</v>
      </c>
      <c r="F586" s="26" t="n">
        <v>207183555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186700000</v>
      </c>
      <c r="P586" s="26" t="n">
        <f aca="false">F586+H586+J586+L586+N586</f>
        <v>207183555</v>
      </c>
    </row>
    <row r="587" customFormat="false" ht="12.75" hidden="false" customHeight="false" outlineLevel="0" collapsed="false">
      <c r="A587" s="25"/>
      <c r="B587" s="25"/>
      <c r="C587" s="25" t="s">
        <v>17</v>
      </c>
      <c r="D587" s="25" t="s">
        <v>18</v>
      </c>
      <c r="E587" s="26" t="n">
        <v>233867830</v>
      </c>
      <c r="F587" s="26" t="n">
        <v>211757625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233867830</v>
      </c>
      <c r="P587" s="26" t="n">
        <f aca="false">F587+H587+J587+L587+N587</f>
        <v>211757625</v>
      </c>
    </row>
    <row r="588" customFormat="false" ht="12.75" hidden="false" customHeight="false" outlineLevel="0" collapsed="false">
      <c r="A588" s="25"/>
      <c r="B588" s="25"/>
      <c r="C588" s="25" t="s">
        <v>32</v>
      </c>
      <c r="D588" s="25" t="s">
        <v>33</v>
      </c>
      <c r="E588" s="26" t="n">
        <v>16150000</v>
      </c>
      <c r="F588" s="26" t="n">
        <v>5040159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16150000</v>
      </c>
      <c r="P588" s="26" t="n">
        <f aca="false">F588+H588+J588+L588+N588</f>
        <v>5040159</v>
      </c>
    </row>
    <row r="589" customFormat="false" ht="12.75" hidden="false" customHeight="false" outlineLevel="0" collapsed="false">
      <c r="A589" s="25"/>
      <c r="B589" s="25"/>
      <c r="C589" s="25" t="s">
        <v>19</v>
      </c>
      <c r="D589" s="25" t="s">
        <v>20</v>
      </c>
      <c r="E589" s="26" t="n">
        <v>4400000</v>
      </c>
      <c r="F589" s="26" t="n">
        <v>3705002</v>
      </c>
      <c r="G589" s="26" t="n">
        <v>0</v>
      </c>
      <c r="H589" s="26" t="n">
        <v>1523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4400000</v>
      </c>
      <c r="P589" s="26" t="n">
        <f aca="false">F589+H589+J589+L589+N589</f>
        <v>3720232</v>
      </c>
    </row>
    <row r="590" customFormat="false" ht="12.75" hidden="false" customHeight="false" outlineLevel="0" collapsed="false">
      <c r="A590" s="25"/>
      <c r="B590" s="25"/>
      <c r="C590" s="25" t="s">
        <v>21</v>
      </c>
      <c r="D590" s="25" t="s">
        <v>22</v>
      </c>
      <c r="E590" s="26" t="n">
        <v>2000000</v>
      </c>
      <c r="F590" s="26" t="n">
        <v>1408582</v>
      </c>
      <c r="G590" s="26" t="n">
        <v>55476400</v>
      </c>
      <c r="H590" s="26" t="n">
        <v>42491607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57476400</v>
      </c>
      <c r="P590" s="26" t="n">
        <f aca="false">F590+H590+J590+L590+N590</f>
        <v>43900189</v>
      </c>
    </row>
    <row r="591" customFormat="false" ht="12.75" hidden="false" customHeight="false" outlineLevel="0" collapsed="false">
      <c r="A591" s="25"/>
      <c r="B591" s="25"/>
      <c r="C591" s="25" t="s">
        <v>34</v>
      </c>
      <c r="D591" s="25" t="s">
        <v>35</v>
      </c>
      <c r="E591" s="26" t="n">
        <v>400000</v>
      </c>
      <c r="F591" s="26" t="n">
        <v>13575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400000</v>
      </c>
      <c r="P591" s="26" t="n">
        <f aca="false">F591+H591+J591+L591+N591</f>
        <v>13575</v>
      </c>
    </row>
    <row r="592" customFormat="false" ht="12.75" hidden="false" customHeight="false" outlineLevel="0" collapsed="false">
      <c r="A592" s="25"/>
      <c r="B592" s="25"/>
      <c r="C592" s="25" t="s">
        <v>23</v>
      </c>
      <c r="D592" s="25" t="s">
        <v>24</v>
      </c>
      <c r="E592" s="26" t="n">
        <v>11500000</v>
      </c>
      <c r="F592" s="26" t="n">
        <v>12288912</v>
      </c>
      <c r="G592" s="26" t="n">
        <v>9000</v>
      </c>
      <c r="H592" s="26" t="n">
        <v>116817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11509000</v>
      </c>
      <c r="P592" s="26" t="n">
        <f aca="false">F592+H592+J592+L592+N592</f>
        <v>12405729</v>
      </c>
    </row>
    <row r="593" customFormat="false" ht="12.75" hidden="false" customHeight="false" outlineLevel="0" collapsed="false">
      <c r="A593" s="25"/>
      <c r="B593" s="25"/>
      <c r="C593" s="25" t="s">
        <v>25</v>
      </c>
      <c r="D593" s="25" t="s">
        <v>26</v>
      </c>
      <c r="E593" s="26" t="n">
        <v>77500000</v>
      </c>
      <c r="F593" s="26" t="n">
        <v>54960685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77500000</v>
      </c>
      <c r="P593" s="26" t="n">
        <f aca="false">F593+H593+J593+L593+N593</f>
        <v>54960685</v>
      </c>
    </row>
    <row r="594" customFormat="false" ht="12.75" hidden="false" customHeight="false" outlineLevel="0" collapsed="false">
      <c r="A594" s="25"/>
      <c r="B594" s="25"/>
      <c r="C594" s="25" t="s">
        <v>27</v>
      </c>
      <c r="D594" s="25" t="s">
        <v>28</v>
      </c>
      <c r="E594" s="26" t="n">
        <v>301102057</v>
      </c>
      <c r="F594" s="26" t="n">
        <v>121659555</v>
      </c>
      <c r="G594" s="26" t="n">
        <v>3471838</v>
      </c>
      <c r="H594" s="26" t="n">
        <v>0</v>
      </c>
      <c r="I594" s="26" t="n">
        <v>1062657813</v>
      </c>
      <c r="J594" s="26" t="n">
        <v>1042114043</v>
      </c>
      <c r="K594" s="26" t="n">
        <v>0</v>
      </c>
      <c r="L594" s="26" t="n">
        <v>4365699</v>
      </c>
      <c r="M594" s="26" t="n">
        <v>0</v>
      </c>
      <c r="N594" s="26" t="n">
        <v>0</v>
      </c>
      <c r="O594" s="26" t="n">
        <f aca="false">E594+G594+I594+K594+M594</f>
        <v>1367231708</v>
      </c>
      <c r="P594" s="26" t="n">
        <f aca="false">F594+H594+J594+L594+N594</f>
        <v>1168139297</v>
      </c>
    </row>
    <row r="595" customFormat="false" ht="12.75" hidden="false" customHeight="false" outlineLevel="0" collapsed="false">
      <c r="A595" s="25"/>
      <c r="B595" s="25"/>
      <c r="C595" s="25" t="s">
        <v>38</v>
      </c>
      <c r="D595" s="25" t="s">
        <v>39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90444940</v>
      </c>
      <c r="L595" s="26" t="n">
        <v>38472042</v>
      </c>
      <c r="M595" s="26" t="n">
        <v>0</v>
      </c>
      <c r="N595" s="26" t="n">
        <v>0</v>
      </c>
      <c r="O595" s="26" t="n">
        <f aca="false">E595+G595+I595+K595+M595</f>
        <v>90444940</v>
      </c>
      <c r="P595" s="26" t="n">
        <f aca="false">F595+H595+J595+L595+N595</f>
        <v>38472042</v>
      </c>
    </row>
    <row r="596" customFormat="false" ht="12.75" hidden="false" customHeight="false" outlineLevel="0" collapsed="false">
      <c r="A596" s="25"/>
      <c r="B596" s="25"/>
      <c r="C596" s="25" t="s">
        <v>40</v>
      </c>
      <c r="D596" s="25" t="s">
        <v>41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502596</v>
      </c>
      <c r="L596" s="26" t="n">
        <v>339484</v>
      </c>
      <c r="M596" s="26" t="n">
        <v>0</v>
      </c>
      <c r="N596" s="26" t="n">
        <v>0</v>
      </c>
      <c r="O596" s="26" t="n">
        <f aca="false">E596+G596+I596+K596+M596</f>
        <v>502596</v>
      </c>
      <c r="P596" s="26" t="n">
        <f aca="false">F596+H596+J596+L596+N596</f>
        <v>339484</v>
      </c>
    </row>
    <row r="597" customFormat="false" ht="12.75" hidden="false" customHeight="false" outlineLevel="0" collapsed="false">
      <c r="A597" s="25"/>
      <c r="B597" s="25"/>
      <c r="C597" s="25" t="s">
        <v>53</v>
      </c>
      <c r="D597" s="25" t="s">
        <v>54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63754712</v>
      </c>
      <c r="N597" s="26" t="n">
        <v>0</v>
      </c>
      <c r="O597" s="26" t="n">
        <f aca="false">E597+G597+I597+K597+M597</f>
        <v>63754712</v>
      </c>
      <c r="P597" s="26" t="n">
        <f aca="false">F597+H597+J597+L597+N597</f>
        <v>0</v>
      </c>
    </row>
    <row r="598" customFormat="false" ht="12.75" hidden="false" customHeight="false" outlineLevel="0" collapsed="false">
      <c r="A598" s="25"/>
      <c r="B598" s="28" t="s">
        <v>154</v>
      </c>
      <c r="C598" s="28"/>
      <c r="D598" s="28"/>
      <c r="E598" s="29" t="n">
        <f aca="false">SUM(E585:E597)</f>
        <v>855269887</v>
      </c>
      <c r="F598" s="29" t="n">
        <f aca="false">SUM(F585:F597)</f>
        <v>634487330</v>
      </c>
      <c r="G598" s="29" t="n">
        <f aca="false">SUM(G585:G597)</f>
        <v>58957238</v>
      </c>
      <c r="H598" s="29" t="n">
        <f aca="false">SUM(H585:H597)</f>
        <v>42623654</v>
      </c>
      <c r="I598" s="29" t="n">
        <f aca="false">SUM(I585:I597)</f>
        <v>1062657813</v>
      </c>
      <c r="J598" s="29" t="n">
        <f aca="false">SUM(J585:J597)</f>
        <v>1042114043</v>
      </c>
      <c r="K598" s="29" t="n">
        <f aca="false">SUM(K585:K597)</f>
        <v>90947536</v>
      </c>
      <c r="L598" s="29" t="n">
        <f aca="false">SUM(L585:L597)</f>
        <v>43177225</v>
      </c>
      <c r="M598" s="29" t="n">
        <f aca="false">SUM(M585:M597)</f>
        <v>63754712</v>
      </c>
      <c r="N598" s="29" t="n">
        <f aca="false">SUM(N585:N597)</f>
        <v>0</v>
      </c>
      <c r="O598" s="29" t="n">
        <f aca="false">SUM(O585:O597)</f>
        <v>2131587186</v>
      </c>
      <c r="P598" s="29" t="n">
        <f aca="false">SUM(P585:P597)</f>
        <v>1762402252</v>
      </c>
    </row>
    <row r="599" s="34" customFormat="true" ht="12.75" hidden="false" customHeight="false" outlineLevel="0" collapsed="false">
      <c r="A599" s="30"/>
      <c r="B599" s="31"/>
      <c r="C599" s="31"/>
      <c r="D599" s="31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3"/>
      <c r="P599" s="33"/>
    </row>
    <row r="600" s="8" customFormat="true" ht="15" hidden="false" customHeight="false" outlineLevel="0" collapsed="false">
      <c r="A600" s="35"/>
      <c r="B600" s="35"/>
      <c r="C600" s="5" t="s">
        <v>1</v>
      </c>
      <c r="D600" s="5"/>
      <c r="E600" s="6" t="s">
        <v>2</v>
      </c>
      <c r="F600" s="6"/>
      <c r="G600" s="7" t="s">
        <v>3</v>
      </c>
      <c r="H600" s="7"/>
      <c r="I600" s="7" t="s">
        <v>4</v>
      </c>
      <c r="J600" s="7"/>
      <c r="K600" s="7" t="s">
        <v>5</v>
      </c>
      <c r="L600" s="7"/>
      <c r="M600" s="7" t="s">
        <v>6</v>
      </c>
      <c r="N600" s="7"/>
      <c r="O600" s="7" t="s">
        <v>7</v>
      </c>
      <c r="P600" s="7"/>
    </row>
    <row r="601" s="8" customFormat="true" ht="15" hidden="false" customHeight="false" outlineLevel="0" collapsed="false">
      <c r="A601" s="35"/>
      <c r="B601" s="35"/>
      <c r="C601" s="5"/>
      <c r="D601" s="5"/>
      <c r="E601" s="6" t="s">
        <v>8</v>
      </c>
      <c r="F601" s="6" t="s">
        <v>9</v>
      </c>
      <c r="G601" s="6" t="s">
        <v>8</v>
      </c>
      <c r="H601" s="6" t="s">
        <v>9</v>
      </c>
      <c r="I601" s="6" t="s">
        <v>8</v>
      </c>
      <c r="J601" s="6" t="s">
        <v>9</v>
      </c>
      <c r="K601" s="6" t="s">
        <v>8</v>
      </c>
      <c r="L601" s="6" t="s">
        <v>9</v>
      </c>
      <c r="M601" s="6" t="s">
        <v>8</v>
      </c>
      <c r="N601" s="6" t="s">
        <v>9</v>
      </c>
      <c r="O601" s="6" t="s">
        <v>8</v>
      </c>
      <c r="P601" s="6" t="s">
        <v>9</v>
      </c>
      <c r="Q601" s="10"/>
      <c r="R601" s="10"/>
    </row>
    <row r="602" customFormat="false" ht="12.75" hidden="false" customHeight="false" outlineLevel="0" collapsed="false">
      <c r="A602" s="25" t="s">
        <v>155</v>
      </c>
      <c r="B602" s="25" t="s">
        <v>156</v>
      </c>
      <c r="C602" s="25" t="s">
        <v>13</v>
      </c>
      <c r="D602" s="25" t="s">
        <v>14</v>
      </c>
      <c r="E602" s="26" t="n">
        <v>1480000</v>
      </c>
      <c r="F602" s="26" t="n">
        <v>1148709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1480000</v>
      </c>
      <c r="P602" s="26" t="n">
        <f aca="false">F602+H602+J602+L602+N602</f>
        <v>1148709</v>
      </c>
    </row>
    <row r="603" customFormat="false" ht="12.75" hidden="false" customHeight="false" outlineLevel="0" collapsed="false">
      <c r="A603" s="25"/>
      <c r="B603" s="25"/>
      <c r="C603" s="25" t="s">
        <v>15</v>
      </c>
      <c r="D603" s="25" t="s">
        <v>16</v>
      </c>
      <c r="E603" s="26" t="n">
        <v>8900000</v>
      </c>
      <c r="F603" s="26" t="n">
        <v>7396886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f aca="false">E603+G603+I603+K603+M603</f>
        <v>8900000</v>
      </c>
      <c r="P603" s="26" t="n">
        <f aca="false">F603+H603+J603+L603+N603</f>
        <v>7396886</v>
      </c>
    </row>
    <row r="604" customFormat="false" ht="12.75" hidden="false" customHeight="false" outlineLevel="0" collapsed="false">
      <c r="A604" s="25"/>
      <c r="B604" s="25"/>
      <c r="C604" s="25" t="s">
        <v>17</v>
      </c>
      <c r="D604" s="25" t="s">
        <v>18</v>
      </c>
      <c r="E604" s="26" t="n">
        <v>16200000</v>
      </c>
      <c r="F604" s="26" t="n">
        <v>13730098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0</v>
      </c>
      <c r="N604" s="26" t="n">
        <v>0</v>
      </c>
      <c r="O604" s="26" t="n">
        <f aca="false">E604+G604+I604+K604+M604</f>
        <v>16200000</v>
      </c>
      <c r="P604" s="26" t="n">
        <f aca="false">F604+H604+J604+L604+N604</f>
        <v>13730098</v>
      </c>
    </row>
    <row r="605" customFormat="false" ht="12.75" hidden="false" customHeight="false" outlineLevel="0" collapsed="false">
      <c r="A605" s="25"/>
      <c r="B605" s="25"/>
      <c r="C605" s="25" t="s">
        <v>32</v>
      </c>
      <c r="D605" s="25" t="s">
        <v>33</v>
      </c>
      <c r="E605" s="26" t="n">
        <v>60000</v>
      </c>
      <c r="F605" s="26" t="n">
        <v>0</v>
      </c>
      <c r="G605" s="26" t="n">
        <v>0</v>
      </c>
      <c r="H605" s="26" t="n">
        <v>0</v>
      </c>
      <c r="I605" s="26" t="n">
        <v>0</v>
      </c>
      <c r="J605" s="26" t="n">
        <v>0</v>
      </c>
      <c r="K605" s="26" t="n">
        <v>0</v>
      </c>
      <c r="L605" s="26" t="n">
        <v>0</v>
      </c>
      <c r="M605" s="26" t="n">
        <v>0</v>
      </c>
      <c r="N605" s="26" t="n">
        <v>0</v>
      </c>
      <c r="O605" s="26" t="n">
        <f aca="false">E605+G605+I605+K605+M605</f>
        <v>60000</v>
      </c>
      <c r="P605" s="26" t="n">
        <f aca="false">F605+H605+J605+L605+N605</f>
        <v>0</v>
      </c>
    </row>
    <row r="606" customFormat="false" ht="12.75" hidden="false" customHeight="false" outlineLevel="0" collapsed="false">
      <c r="A606" s="25"/>
      <c r="B606" s="25"/>
      <c r="C606" s="25" t="s">
        <v>19</v>
      </c>
      <c r="D606" s="25" t="s">
        <v>20</v>
      </c>
      <c r="E606" s="26" t="n">
        <v>820000</v>
      </c>
      <c r="F606" s="26" t="n">
        <v>385712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f aca="false">E606+G606+I606+K606+M606</f>
        <v>820000</v>
      </c>
      <c r="P606" s="26" t="n">
        <f aca="false">F606+H606+J606+L606+N606</f>
        <v>385712</v>
      </c>
    </row>
    <row r="607" customFormat="false" ht="12.75" hidden="false" customHeight="false" outlineLevel="0" collapsed="false">
      <c r="A607" s="25"/>
      <c r="B607" s="25"/>
      <c r="C607" s="25" t="s">
        <v>21</v>
      </c>
      <c r="D607" s="25" t="s">
        <v>22</v>
      </c>
      <c r="E607" s="26" t="n">
        <v>0</v>
      </c>
      <c r="F607" s="26" t="n">
        <v>0</v>
      </c>
      <c r="G607" s="26" t="n">
        <v>2695000</v>
      </c>
      <c r="H607" s="26" t="n">
        <v>218867</v>
      </c>
      <c r="I607" s="26" t="n">
        <v>0</v>
      </c>
      <c r="J607" s="26" t="n">
        <v>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f aca="false">E607+G607+I607+K607+M607</f>
        <v>2695000</v>
      </c>
      <c r="P607" s="26" t="n">
        <f aca="false">F607+H607+J607+L607+N607</f>
        <v>218867</v>
      </c>
    </row>
    <row r="608" customFormat="false" ht="12.75" hidden="false" customHeight="false" outlineLevel="0" collapsed="false">
      <c r="A608" s="25"/>
      <c r="B608" s="25"/>
      <c r="C608" s="25" t="s">
        <v>34</v>
      </c>
      <c r="D608" s="25" t="s">
        <v>35</v>
      </c>
      <c r="E608" s="26" t="n">
        <v>300000</v>
      </c>
      <c r="F608" s="26" t="n">
        <v>21000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f aca="false">E608+G608+I608+K608+M608</f>
        <v>300000</v>
      </c>
      <c r="P608" s="26" t="n">
        <f aca="false">F608+H608+J608+L608+N608</f>
        <v>21000</v>
      </c>
    </row>
    <row r="609" customFormat="false" ht="12.75" hidden="false" customHeight="false" outlineLevel="0" collapsed="false">
      <c r="A609" s="25"/>
      <c r="B609" s="25"/>
      <c r="C609" s="25" t="s">
        <v>23</v>
      </c>
      <c r="D609" s="25" t="s">
        <v>24</v>
      </c>
      <c r="E609" s="26" t="n">
        <v>7500000</v>
      </c>
      <c r="F609" s="26" t="n">
        <v>213789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f aca="false">E609+G609+I609+K609+M609</f>
        <v>7500000</v>
      </c>
      <c r="P609" s="26" t="n">
        <f aca="false">F609+H609+J609+L609+N609</f>
        <v>213789</v>
      </c>
    </row>
    <row r="610" customFormat="false" ht="12.75" hidden="false" customHeight="false" outlineLevel="0" collapsed="false">
      <c r="A610" s="25"/>
      <c r="B610" s="25"/>
      <c r="C610" s="25" t="s">
        <v>36</v>
      </c>
      <c r="D610" s="25" t="s">
        <v>37</v>
      </c>
      <c r="E610" s="26" t="n">
        <v>0</v>
      </c>
      <c r="F610" s="26" t="n">
        <v>8295094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f aca="false">E610+G610+I610+K610+M610</f>
        <v>0</v>
      </c>
      <c r="P610" s="26" t="n">
        <f aca="false">F610+H610+J610+L610+N610</f>
        <v>8295094</v>
      </c>
    </row>
    <row r="611" customFormat="false" ht="12.75" hidden="false" customHeight="false" outlineLevel="0" collapsed="false">
      <c r="A611" s="25"/>
      <c r="B611" s="25"/>
      <c r="C611" s="25" t="s">
        <v>25</v>
      </c>
      <c r="D611" s="25" t="s">
        <v>26</v>
      </c>
      <c r="E611" s="26" t="n">
        <v>3800000</v>
      </c>
      <c r="F611" s="26" t="n">
        <v>2019581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f aca="false">E611+G611+I611+K611+M611</f>
        <v>3800000</v>
      </c>
      <c r="P611" s="26" t="n">
        <f aca="false">F611+H611+J611+L611+N611</f>
        <v>2019581</v>
      </c>
    </row>
    <row r="612" customFormat="false" ht="12.75" hidden="false" customHeight="false" outlineLevel="0" collapsed="false">
      <c r="A612" s="25"/>
      <c r="B612" s="25"/>
      <c r="C612" s="25" t="s">
        <v>27</v>
      </c>
      <c r="D612" s="25" t="s">
        <v>28</v>
      </c>
      <c r="E612" s="26" t="n">
        <v>114319254</v>
      </c>
      <c r="F612" s="26" t="n">
        <v>83148557</v>
      </c>
      <c r="G612" s="26" t="n">
        <v>0</v>
      </c>
      <c r="H612" s="26" t="n">
        <v>93919</v>
      </c>
      <c r="I612" s="26" t="n">
        <v>253268301</v>
      </c>
      <c r="J612" s="26" t="n">
        <v>248349012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f aca="false">E612+G612+I612+K612+M612</f>
        <v>367587555</v>
      </c>
      <c r="P612" s="26" t="n">
        <f aca="false">F612+H612+J612+L612+N612</f>
        <v>331591488</v>
      </c>
    </row>
    <row r="613" customFormat="false" ht="12.75" hidden="false" customHeight="false" outlineLevel="0" collapsed="false">
      <c r="A613" s="25"/>
      <c r="B613" s="25"/>
      <c r="C613" s="25" t="s">
        <v>38</v>
      </c>
      <c r="D613" s="25" t="s">
        <v>39</v>
      </c>
      <c r="E613" s="26" t="n">
        <v>0</v>
      </c>
      <c r="F613" s="26" t="n">
        <v>164938</v>
      </c>
      <c r="G613" s="26" t="n">
        <v>0</v>
      </c>
      <c r="H613" s="26" t="n">
        <v>0</v>
      </c>
      <c r="I613" s="26" t="n">
        <v>0</v>
      </c>
      <c r="J613" s="26" t="n">
        <v>0</v>
      </c>
      <c r="K613" s="26" t="n">
        <v>20384072</v>
      </c>
      <c r="L613" s="26" t="n">
        <v>15077802</v>
      </c>
      <c r="M613" s="26" t="n">
        <v>0</v>
      </c>
      <c r="N613" s="26" t="n">
        <v>0</v>
      </c>
      <c r="O613" s="26" t="n">
        <f aca="false">E613+G613+I613+K613+M613</f>
        <v>20384072</v>
      </c>
      <c r="P613" s="26" t="n">
        <f aca="false">F613+H613+J613+L613+N613</f>
        <v>15242740</v>
      </c>
    </row>
    <row r="614" customFormat="false" ht="12.75" hidden="false" customHeight="false" outlineLevel="0" collapsed="false">
      <c r="A614" s="25"/>
      <c r="B614" s="25"/>
      <c r="C614" s="25" t="s">
        <v>40</v>
      </c>
      <c r="D614" s="25" t="s">
        <v>41</v>
      </c>
      <c r="E614" s="26" t="n">
        <v>0</v>
      </c>
      <c r="F614" s="26" t="n">
        <v>0</v>
      </c>
      <c r="G614" s="26" t="n">
        <v>0</v>
      </c>
      <c r="H614" s="26" t="n">
        <v>0</v>
      </c>
      <c r="I614" s="26" t="n">
        <v>0</v>
      </c>
      <c r="J614" s="26" t="n">
        <v>0</v>
      </c>
      <c r="K614" s="26" t="n">
        <v>0</v>
      </c>
      <c r="L614" s="26" t="n">
        <v>1000000</v>
      </c>
      <c r="M614" s="26" t="n">
        <v>0</v>
      </c>
      <c r="N614" s="26" t="n">
        <v>0</v>
      </c>
      <c r="O614" s="26" t="n">
        <f aca="false">E614+G614+I614+K614+M614</f>
        <v>0</v>
      </c>
      <c r="P614" s="26" t="n">
        <f aca="false">F614+H614+J614+L614+N614</f>
        <v>1000000</v>
      </c>
    </row>
    <row r="615" customFormat="false" ht="12.75" hidden="false" customHeight="false" outlineLevel="0" collapsed="false">
      <c r="A615" s="25"/>
      <c r="B615" s="25"/>
      <c r="C615" s="25" t="s">
        <v>53</v>
      </c>
      <c r="D615" s="25" t="s">
        <v>54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13995582</v>
      </c>
      <c r="N615" s="26" t="n">
        <v>10863732</v>
      </c>
      <c r="O615" s="26" t="n">
        <f aca="false">E615+G615+I615+K615+M615</f>
        <v>13995582</v>
      </c>
      <c r="P615" s="26" t="n">
        <f aca="false">F615+H615+J615+L615+N615</f>
        <v>10863732</v>
      </c>
    </row>
    <row r="616" customFormat="false" ht="12.75" hidden="false" customHeight="false" outlineLevel="0" collapsed="false">
      <c r="A616" s="25"/>
      <c r="B616" s="28" t="s">
        <v>157</v>
      </c>
      <c r="C616" s="28"/>
      <c r="D616" s="28"/>
      <c r="E616" s="29" t="n">
        <f aca="false">SUM(E602:E615)</f>
        <v>153379254</v>
      </c>
      <c r="F616" s="29" t="n">
        <f aca="false">SUM(F602:F615)</f>
        <v>116524364</v>
      </c>
      <c r="G616" s="29" t="n">
        <f aca="false">SUM(G602:G615)</f>
        <v>2695000</v>
      </c>
      <c r="H616" s="29" t="n">
        <f aca="false">SUM(H602:H615)</f>
        <v>312786</v>
      </c>
      <c r="I616" s="29" t="n">
        <f aca="false">SUM(I602:I615)</f>
        <v>253268301</v>
      </c>
      <c r="J616" s="29" t="n">
        <f aca="false">SUM(J602:J615)</f>
        <v>248349012</v>
      </c>
      <c r="K616" s="29" t="n">
        <f aca="false">SUM(K602:K615)</f>
        <v>20384072</v>
      </c>
      <c r="L616" s="29" t="n">
        <f aca="false">SUM(L602:L615)</f>
        <v>16077802</v>
      </c>
      <c r="M616" s="29" t="n">
        <f aca="false">SUM(M602:M615)</f>
        <v>13995582</v>
      </c>
      <c r="N616" s="29" t="n">
        <f aca="false">SUM(N602:N615)</f>
        <v>10863732</v>
      </c>
      <c r="O616" s="29" t="n">
        <f aca="false">SUM(O602:O615)</f>
        <v>443722209</v>
      </c>
      <c r="P616" s="29" t="n">
        <f aca="false">SUM(P602:P615)</f>
        <v>392127696</v>
      </c>
    </row>
    <row r="617" s="34" customFormat="true" ht="12.75" hidden="false" customHeight="false" outlineLevel="0" collapsed="false">
      <c r="A617" s="30"/>
      <c r="B617" s="31"/>
      <c r="C617" s="31"/>
      <c r="D617" s="31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3"/>
      <c r="P617" s="33"/>
    </row>
    <row r="618" s="8" customFormat="true" ht="15" hidden="false" customHeight="false" outlineLevel="0" collapsed="false">
      <c r="A618" s="35"/>
      <c r="B618" s="35"/>
      <c r="C618" s="5" t="s">
        <v>1</v>
      </c>
      <c r="D618" s="5"/>
      <c r="E618" s="6" t="s">
        <v>2</v>
      </c>
      <c r="F618" s="6"/>
      <c r="G618" s="7" t="s">
        <v>3</v>
      </c>
      <c r="H618" s="7"/>
      <c r="I618" s="7" t="s">
        <v>4</v>
      </c>
      <c r="J618" s="7"/>
      <c r="K618" s="7" t="s">
        <v>5</v>
      </c>
      <c r="L618" s="7"/>
      <c r="M618" s="7" t="s">
        <v>6</v>
      </c>
      <c r="N618" s="7"/>
      <c r="O618" s="7" t="s">
        <v>7</v>
      </c>
      <c r="P618" s="7"/>
    </row>
    <row r="619" s="8" customFormat="true" ht="15" hidden="false" customHeight="false" outlineLevel="0" collapsed="false">
      <c r="A619" s="35"/>
      <c r="B619" s="35"/>
      <c r="C619" s="5"/>
      <c r="D619" s="5"/>
      <c r="E619" s="6" t="s">
        <v>8</v>
      </c>
      <c r="F619" s="6" t="s">
        <v>9</v>
      </c>
      <c r="G619" s="6" t="s">
        <v>8</v>
      </c>
      <c r="H619" s="6" t="s">
        <v>9</v>
      </c>
      <c r="I619" s="6" t="s">
        <v>8</v>
      </c>
      <c r="J619" s="6" t="s">
        <v>9</v>
      </c>
      <c r="K619" s="6" t="s">
        <v>8</v>
      </c>
      <c r="L619" s="6" t="s">
        <v>9</v>
      </c>
      <c r="M619" s="6" t="s">
        <v>8</v>
      </c>
      <c r="N619" s="6" t="s">
        <v>9</v>
      </c>
      <c r="O619" s="6" t="s">
        <v>8</v>
      </c>
      <c r="P619" s="6" t="s">
        <v>9</v>
      </c>
      <c r="Q619" s="10"/>
      <c r="R619" s="10"/>
    </row>
    <row r="620" customFormat="false" ht="12.75" hidden="false" customHeight="false" outlineLevel="0" collapsed="false">
      <c r="A620" s="25" t="s">
        <v>158</v>
      </c>
      <c r="B620" s="25" t="s">
        <v>159</v>
      </c>
      <c r="C620" s="25" t="s">
        <v>13</v>
      </c>
      <c r="D620" s="25" t="s">
        <v>14</v>
      </c>
      <c r="E620" s="26" t="n">
        <v>510500</v>
      </c>
      <c r="F620" s="26" t="n">
        <v>233319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f aca="false">E620+G620+I620+K620+M620</f>
        <v>510500</v>
      </c>
      <c r="P620" s="26" t="n">
        <f aca="false">F620+H620+J620+L620+N620</f>
        <v>233319</v>
      </c>
    </row>
    <row r="621" customFormat="false" ht="12.75" hidden="false" customHeight="false" outlineLevel="0" collapsed="false">
      <c r="A621" s="25"/>
      <c r="B621" s="25"/>
      <c r="C621" s="25" t="s">
        <v>15</v>
      </c>
      <c r="D621" s="25" t="s">
        <v>16</v>
      </c>
      <c r="E621" s="26" t="n">
        <v>950000</v>
      </c>
      <c r="F621" s="26" t="n">
        <v>1368979</v>
      </c>
      <c r="G621" s="26" t="n">
        <v>0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f aca="false">E621+G621+I621+K621+M621</f>
        <v>950000</v>
      </c>
      <c r="P621" s="26" t="n">
        <f aca="false">F621+H621+J621+L621+N621</f>
        <v>1368979</v>
      </c>
    </row>
    <row r="622" customFormat="false" ht="12.75" hidden="false" customHeight="false" outlineLevel="0" collapsed="false">
      <c r="A622" s="25"/>
      <c r="B622" s="25"/>
      <c r="C622" s="25" t="s">
        <v>17</v>
      </c>
      <c r="D622" s="25" t="s">
        <v>18</v>
      </c>
      <c r="E622" s="26" t="n">
        <v>3923363</v>
      </c>
      <c r="F622" s="26" t="n">
        <v>2349433</v>
      </c>
      <c r="G622" s="26" t="n"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</v>
      </c>
      <c r="O622" s="26" t="n">
        <f aca="false">E622+G622+I622+K622+M622</f>
        <v>3923363</v>
      </c>
      <c r="P622" s="26" t="n">
        <f aca="false">F622+H622+J622+L622+N622</f>
        <v>2349433</v>
      </c>
    </row>
    <row r="623" customFormat="false" ht="12.75" hidden="false" customHeight="false" outlineLevel="0" collapsed="false">
      <c r="A623" s="25"/>
      <c r="B623" s="25"/>
      <c r="C623" s="25" t="s">
        <v>19</v>
      </c>
      <c r="D623" s="25" t="s">
        <v>20</v>
      </c>
      <c r="E623" s="26" t="n">
        <v>38500</v>
      </c>
      <c r="F623" s="26" t="n">
        <v>68476</v>
      </c>
      <c r="G623" s="26" t="n">
        <v>0</v>
      </c>
      <c r="H623" s="26" t="n">
        <v>0</v>
      </c>
      <c r="I623" s="26" t="n">
        <v>0</v>
      </c>
      <c r="J623" s="26" t="n">
        <v>0</v>
      </c>
      <c r="K623" s="26" t="n">
        <v>0</v>
      </c>
      <c r="L623" s="26" t="n">
        <v>0</v>
      </c>
      <c r="M623" s="26" t="n">
        <v>0</v>
      </c>
      <c r="N623" s="26" t="n">
        <v>0</v>
      </c>
      <c r="O623" s="26" t="n">
        <f aca="false">E623+G623+I623+K623+M623</f>
        <v>38500</v>
      </c>
      <c r="P623" s="26" t="n">
        <f aca="false">F623+H623+J623+L623+N623</f>
        <v>68476</v>
      </c>
    </row>
    <row r="624" customFormat="false" ht="12.75" hidden="false" customHeight="false" outlineLevel="0" collapsed="false">
      <c r="A624" s="25"/>
      <c r="B624" s="25"/>
      <c r="C624" s="25" t="s">
        <v>21</v>
      </c>
      <c r="D624" s="25" t="s">
        <v>22</v>
      </c>
      <c r="E624" s="26" t="n">
        <v>135000</v>
      </c>
      <c r="F624" s="26" t="n">
        <v>0</v>
      </c>
      <c r="G624" s="26" t="n">
        <v>858901</v>
      </c>
      <c r="H624" s="26" t="n">
        <v>342357</v>
      </c>
      <c r="I624" s="26" t="n">
        <v>0</v>
      </c>
      <c r="J624" s="26" t="n">
        <v>0</v>
      </c>
      <c r="K624" s="26" t="n">
        <v>0</v>
      </c>
      <c r="L624" s="26" t="n">
        <v>0</v>
      </c>
      <c r="M624" s="26" t="n">
        <v>0</v>
      </c>
      <c r="N624" s="26" t="n">
        <v>0</v>
      </c>
      <c r="O624" s="26" t="n">
        <f aca="false">E624+G624+I624+K624+M624</f>
        <v>993901</v>
      </c>
      <c r="P624" s="26" t="n">
        <f aca="false">F624+H624+J624+L624+N624</f>
        <v>342357</v>
      </c>
    </row>
    <row r="625" customFormat="false" ht="12.75" hidden="false" customHeight="false" outlineLevel="0" collapsed="false">
      <c r="A625" s="25"/>
      <c r="B625" s="25"/>
      <c r="C625" s="25" t="s">
        <v>23</v>
      </c>
      <c r="D625" s="25" t="s">
        <v>24</v>
      </c>
      <c r="E625" s="26" t="n">
        <v>507207</v>
      </c>
      <c r="F625" s="26" t="n">
        <v>7978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n">
        <v>0</v>
      </c>
      <c r="N625" s="26" t="n">
        <v>0</v>
      </c>
      <c r="O625" s="26" t="n">
        <f aca="false">E625+G625+I625+K625+M625</f>
        <v>507207</v>
      </c>
      <c r="P625" s="26" t="n">
        <f aca="false">F625+H625+J625+L625+N625</f>
        <v>7978</v>
      </c>
    </row>
    <row r="626" customFormat="false" ht="12.75" hidden="false" customHeight="false" outlineLevel="0" collapsed="false">
      <c r="A626" s="25"/>
      <c r="B626" s="25"/>
      <c r="C626" s="25" t="s">
        <v>25</v>
      </c>
      <c r="D626" s="25" t="s">
        <v>26</v>
      </c>
      <c r="E626" s="26" t="n">
        <v>14550308</v>
      </c>
      <c r="F626" s="26" t="n">
        <v>13280046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0</v>
      </c>
      <c r="L626" s="26" t="n">
        <v>0</v>
      </c>
      <c r="M626" s="26" t="n">
        <v>0</v>
      </c>
      <c r="N626" s="26" t="n">
        <v>0</v>
      </c>
      <c r="O626" s="26" t="n">
        <f aca="false">E626+G626+I626+K626+M626</f>
        <v>14550308</v>
      </c>
      <c r="P626" s="26" t="n">
        <f aca="false">F626+H626+J626+L626+N626</f>
        <v>13280046</v>
      </c>
    </row>
    <row r="627" customFormat="false" ht="12.75" hidden="false" customHeight="false" outlineLevel="0" collapsed="false">
      <c r="A627" s="25"/>
      <c r="B627" s="25"/>
      <c r="C627" s="25" t="s">
        <v>27</v>
      </c>
      <c r="D627" s="25" t="s">
        <v>28</v>
      </c>
      <c r="E627" s="26" t="n">
        <v>27846278</v>
      </c>
      <c r="F627" s="26" t="n">
        <v>21439938</v>
      </c>
      <c r="G627" s="26" t="n">
        <v>0</v>
      </c>
      <c r="H627" s="26" t="n">
        <v>0</v>
      </c>
      <c r="I627" s="26" t="n">
        <v>28786524</v>
      </c>
      <c r="J627" s="26" t="n">
        <v>26763956</v>
      </c>
      <c r="K627" s="26" t="n">
        <v>0</v>
      </c>
      <c r="L627" s="26" t="n">
        <v>0</v>
      </c>
      <c r="M627" s="26" t="n">
        <v>0</v>
      </c>
      <c r="N627" s="26" t="n">
        <v>0</v>
      </c>
      <c r="O627" s="26" t="n">
        <f aca="false">E627+G627+I627+K627+M627</f>
        <v>56632802</v>
      </c>
      <c r="P627" s="26" t="n">
        <f aca="false">F627+H627+J627+L627+N627</f>
        <v>48203894</v>
      </c>
    </row>
    <row r="628" customFormat="false" ht="12.75" hidden="false" customHeight="false" outlineLevel="0" collapsed="false">
      <c r="A628" s="25"/>
      <c r="B628" s="25"/>
      <c r="C628" s="25" t="s">
        <v>38</v>
      </c>
      <c r="D628" s="25" t="s">
        <v>39</v>
      </c>
      <c r="E628" s="26" t="n">
        <v>0</v>
      </c>
      <c r="F628" s="26" t="n">
        <v>0</v>
      </c>
      <c r="G628" s="26" t="n">
        <v>0</v>
      </c>
      <c r="H628" s="26" t="n">
        <v>0</v>
      </c>
      <c r="I628" s="26" t="n">
        <v>0</v>
      </c>
      <c r="J628" s="26" t="n">
        <v>0</v>
      </c>
      <c r="K628" s="26" t="n">
        <v>6650336</v>
      </c>
      <c r="L628" s="26" t="n">
        <v>3656981</v>
      </c>
      <c r="M628" s="26" t="n">
        <v>0</v>
      </c>
      <c r="N628" s="26" t="n">
        <v>0</v>
      </c>
      <c r="O628" s="26" t="n">
        <f aca="false">E628+G628+I628+K628+M628</f>
        <v>6650336</v>
      </c>
      <c r="P628" s="26" t="n">
        <f aca="false">F628+H628+J628+L628+N628</f>
        <v>3656981</v>
      </c>
    </row>
    <row r="629" customFormat="false" ht="12.75" hidden="false" customHeight="false" outlineLevel="0" collapsed="false">
      <c r="A629" s="25"/>
      <c r="B629" s="28" t="s">
        <v>160</v>
      </c>
      <c r="C629" s="28"/>
      <c r="D629" s="28"/>
      <c r="E629" s="29" t="n">
        <f aca="false">SUM(E620:E628)</f>
        <v>48461156</v>
      </c>
      <c r="F629" s="29" t="n">
        <f aca="false">SUM(F620:F628)</f>
        <v>38748169</v>
      </c>
      <c r="G629" s="29" t="n">
        <f aca="false">SUM(G620:G628)</f>
        <v>858901</v>
      </c>
      <c r="H629" s="29" t="n">
        <f aca="false">SUM(H620:H628)</f>
        <v>342357</v>
      </c>
      <c r="I629" s="29" t="n">
        <f aca="false">SUM(I620:I628)</f>
        <v>28786524</v>
      </c>
      <c r="J629" s="29" t="n">
        <f aca="false">SUM(J620:J628)</f>
        <v>26763956</v>
      </c>
      <c r="K629" s="29" t="n">
        <f aca="false">SUM(K620:K628)</f>
        <v>6650336</v>
      </c>
      <c r="L629" s="29" t="n">
        <f aca="false">SUM(L620:L628)</f>
        <v>3656981</v>
      </c>
      <c r="M629" s="29" t="n">
        <f aca="false">SUM(M620:M628)</f>
        <v>0</v>
      </c>
      <c r="N629" s="29" t="n">
        <f aca="false">SUM(N620:N628)</f>
        <v>0</v>
      </c>
      <c r="O629" s="29" t="n">
        <f aca="false">SUM(O620:O628)</f>
        <v>84756917</v>
      </c>
      <c r="P629" s="29" t="n">
        <f aca="false">SUM(P620:P628)</f>
        <v>69511463</v>
      </c>
    </row>
    <row r="630" s="34" customFormat="true" ht="12.75" hidden="false" customHeight="false" outlineLevel="0" collapsed="false">
      <c r="A630" s="30"/>
      <c r="B630" s="31"/>
      <c r="C630" s="31"/>
      <c r="D630" s="31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3"/>
      <c r="P630" s="33"/>
    </row>
    <row r="631" s="8" customFormat="true" ht="15" hidden="false" customHeight="false" outlineLevel="0" collapsed="false">
      <c r="A631" s="35"/>
      <c r="B631" s="35"/>
      <c r="C631" s="5" t="s">
        <v>1</v>
      </c>
      <c r="D631" s="5"/>
      <c r="E631" s="6" t="s">
        <v>2</v>
      </c>
      <c r="F631" s="6"/>
      <c r="G631" s="7" t="s">
        <v>3</v>
      </c>
      <c r="H631" s="7"/>
      <c r="I631" s="7" t="s">
        <v>4</v>
      </c>
      <c r="J631" s="7"/>
      <c r="K631" s="7" t="s">
        <v>5</v>
      </c>
      <c r="L631" s="7"/>
      <c r="M631" s="7" t="s">
        <v>6</v>
      </c>
      <c r="N631" s="7"/>
      <c r="O631" s="7" t="s">
        <v>7</v>
      </c>
      <c r="P631" s="7"/>
    </row>
    <row r="632" s="8" customFormat="true" ht="15" hidden="false" customHeight="false" outlineLevel="0" collapsed="false">
      <c r="A632" s="35"/>
      <c r="B632" s="35"/>
      <c r="C632" s="5"/>
      <c r="D632" s="5"/>
      <c r="E632" s="6" t="s">
        <v>8</v>
      </c>
      <c r="F632" s="6" t="s">
        <v>9</v>
      </c>
      <c r="G632" s="6" t="s">
        <v>8</v>
      </c>
      <c r="H632" s="6" t="s">
        <v>9</v>
      </c>
      <c r="I632" s="6" t="s">
        <v>8</v>
      </c>
      <c r="J632" s="6" t="s">
        <v>9</v>
      </c>
      <c r="K632" s="6" t="s">
        <v>8</v>
      </c>
      <c r="L632" s="6" t="s">
        <v>9</v>
      </c>
      <c r="M632" s="6" t="s">
        <v>8</v>
      </c>
      <c r="N632" s="6" t="s">
        <v>9</v>
      </c>
      <c r="O632" s="6" t="s">
        <v>8</v>
      </c>
      <c r="P632" s="6" t="s">
        <v>9</v>
      </c>
      <c r="Q632" s="10"/>
      <c r="R632" s="10"/>
    </row>
    <row r="633" customFormat="false" ht="12.75" hidden="false" customHeight="false" outlineLevel="0" collapsed="false">
      <c r="A633" s="25" t="s">
        <v>161</v>
      </c>
      <c r="B633" s="25" t="s">
        <v>162</v>
      </c>
      <c r="C633" s="25" t="s">
        <v>13</v>
      </c>
      <c r="D633" s="25" t="s">
        <v>14</v>
      </c>
      <c r="E633" s="26" t="n">
        <v>770000</v>
      </c>
      <c r="F633" s="26" t="n">
        <v>580033</v>
      </c>
      <c r="G633" s="26" t="n">
        <v>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770000</v>
      </c>
      <c r="P633" s="26" t="n">
        <f aca="false">F633+H633+J633+L633+N633</f>
        <v>580033</v>
      </c>
    </row>
    <row r="634" customFormat="false" ht="12.75" hidden="false" customHeight="false" outlineLevel="0" collapsed="false">
      <c r="A634" s="25"/>
      <c r="B634" s="25"/>
      <c r="C634" s="25" t="s">
        <v>15</v>
      </c>
      <c r="D634" s="25" t="s">
        <v>16</v>
      </c>
      <c r="E634" s="26" t="n">
        <v>10750000</v>
      </c>
      <c r="F634" s="26" t="n">
        <v>9821099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10750000</v>
      </c>
      <c r="P634" s="26" t="n">
        <f aca="false">F634+H634+J634+L634+N634</f>
        <v>9821099</v>
      </c>
    </row>
    <row r="635" customFormat="false" ht="12.75" hidden="false" customHeight="false" outlineLevel="0" collapsed="false">
      <c r="A635" s="25"/>
      <c r="B635" s="25"/>
      <c r="C635" s="25" t="s">
        <v>17</v>
      </c>
      <c r="D635" s="25" t="s">
        <v>18</v>
      </c>
      <c r="E635" s="26" t="n">
        <v>28300000</v>
      </c>
      <c r="F635" s="26" t="n">
        <v>29591388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f aca="false">E635+G635+I635+K635+M635</f>
        <v>28300000</v>
      </c>
      <c r="P635" s="26" t="n">
        <f aca="false">F635+H635+J635+L635+N635</f>
        <v>29591388</v>
      </c>
    </row>
    <row r="636" customFormat="false" ht="12.75" hidden="false" customHeight="false" outlineLevel="0" collapsed="false">
      <c r="A636" s="25"/>
      <c r="B636" s="25"/>
      <c r="C636" s="25" t="s">
        <v>19</v>
      </c>
      <c r="D636" s="25" t="s">
        <v>20</v>
      </c>
      <c r="E636" s="26" t="n">
        <v>1234433</v>
      </c>
      <c r="F636" s="26" t="n">
        <v>812051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f aca="false">E636+G636+I636+K636+M636</f>
        <v>1234433</v>
      </c>
      <c r="P636" s="26" t="n">
        <f aca="false">F636+H636+J636+L636+N636</f>
        <v>812051</v>
      </c>
    </row>
    <row r="637" customFormat="false" ht="12.75" hidden="false" customHeight="false" outlineLevel="0" collapsed="false">
      <c r="A637" s="25"/>
      <c r="B637" s="25"/>
      <c r="C637" s="25" t="s">
        <v>21</v>
      </c>
      <c r="D637" s="25" t="s">
        <v>22</v>
      </c>
      <c r="E637" s="26" t="n">
        <v>70000</v>
      </c>
      <c r="F637" s="26" t="n">
        <v>48000</v>
      </c>
      <c r="G637" s="26" t="n">
        <v>420000</v>
      </c>
      <c r="H637" s="26" t="n">
        <v>37100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f aca="false">E637+G637+I637+K637+M637</f>
        <v>490000</v>
      </c>
      <c r="P637" s="26" t="n">
        <f aca="false">F637+H637+J637+L637+N637</f>
        <v>419000</v>
      </c>
    </row>
    <row r="638" customFormat="false" ht="12.75" hidden="false" customHeight="false" outlineLevel="0" collapsed="false">
      <c r="A638" s="25"/>
      <c r="B638" s="25"/>
      <c r="C638" s="25" t="s">
        <v>23</v>
      </c>
      <c r="D638" s="25" t="s">
        <v>24</v>
      </c>
      <c r="E638" s="26" t="n">
        <v>370000</v>
      </c>
      <c r="F638" s="26" t="n">
        <v>133581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f aca="false">E638+G638+I638+K638+M638</f>
        <v>370000</v>
      </c>
      <c r="P638" s="26" t="n">
        <f aca="false">F638+H638+J638+L638+N638</f>
        <v>133581</v>
      </c>
    </row>
    <row r="639" customFormat="false" ht="12.75" hidden="false" customHeight="false" outlineLevel="0" collapsed="false">
      <c r="A639" s="25"/>
      <c r="B639" s="25"/>
      <c r="C639" s="25" t="s">
        <v>25</v>
      </c>
      <c r="D639" s="25" t="s">
        <v>26</v>
      </c>
      <c r="E639" s="26" t="n">
        <v>1850000</v>
      </c>
      <c r="F639" s="26" t="n">
        <v>1136533</v>
      </c>
      <c r="G639" s="26" t="n">
        <v>0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f aca="false">E639+G639+I639+K639+M639</f>
        <v>1850000</v>
      </c>
      <c r="P639" s="26" t="n">
        <f aca="false">F639+H639+J639+L639+N639</f>
        <v>1136533</v>
      </c>
    </row>
    <row r="640" customFormat="false" ht="12.75" hidden="false" customHeight="false" outlineLevel="0" collapsed="false">
      <c r="A640" s="25"/>
      <c r="B640" s="25"/>
      <c r="C640" s="25" t="s">
        <v>27</v>
      </c>
      <c r="D640" s="25" t="s">
        <v>28</v>
      </c>
      <c r="E640" s="26" t="n">
        <v>67106567</v>
      </c>
      <c r="F640" s="26" t="n">
        <v>47275387</v>
      </c>
      <c r="G640" s="26" t="n">
        <v>0</v>
      </c>
      <c r="H640" s="26" t="n">
        <v>0</v>
      </c>
      <c r="I640" s="26" t="n">
        <v>99139649</v>
      </c>
      <c r="J640" s="26" t="n">
        <v>9627800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f aca="false">E640+G640+I640+K640+M640</f>
        <v>166246216</v>
      </c>
      <c r="P640" s="26" t="n">
        <f aca="false">F640+H640+J640+L640+N640</f>
        <v>143553387</v>
      </c>
    </row>
    <row r="641" customFormat="false" ht="12.75" hidden="false" customHeight="false" outlineLevel="0" collapsed="false">
      <c r="A641" s="25"/>
      <c r="B641" s="25"/>
      <c r="C641" s="25" t="s">
        <v>38</v>
      </c>
      <c r="D641" s="25" t="s">
        <v>39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19129000</v>
      </c>
      <c r="L641" s="26" t="n">
        <v>15533303</v>
      </c>
      <c r="M641" s="26" t="n">
        <v>0</v>
      </c>
      <c r="N641" s="26" t="n">
        <v>0</v>
      </c>
      <c r="O641" s="26" t="n">
        <f aca="false">E641+G641+I641+K641+M641</f>
        <v>19129000</v>
      </c>
      <c r="P641" s="26" t="n">
        <f aca="false">F641+H641+J641+L641+N641</f>
        <v>15533303</v>
      </c>
    </row>
    <row r="642" customFormat="false" ht="12.75" hidden="false" customHeight="false" outlineLevel="0" collapsed="false">
      <c r="A642" s="25"/>
      <c r="B642" s="25"/>
      <c r="C642" s="25" t="s">
        <v>40</v>
      </c>
      <c r="D642" s="25" t="s">
        <v>41</v>
      </c>
      <c r="E642" s="26" t="n">
        <v>0</v>
      </c>
      <c r="F642" s="26" t="n">
        <v>0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61500</v>
      </c>
      <c r="M642" s="26" t="n">
        <v>0</v>
      </c>
      <c r="N642" s="26" t="n">
        <v>0</v>
      </c>
      <c r="O642" s="26" t="n">
        <f aca="false">E642+G642+I642+K642+M642</f>
        <v>0</v>
      </c>
      <c r="P642" s="26" t="n">
        <f aca="false">F642+H642+J642+L642+N642</f>
        <v>61500</v>
      </c>
    </row>
    <row r="643" customFormat="false" ht="12.75" hidden="false" customHeight="false" outlineLevel="0" collapsed="false">
      <c r="A643" s="25"/>
      <c r="B643" s="28" t="s">
        <v>163</v>
      </c>
      <c r="C643" s="28"/>
      <c r="D643" s="28"/>
      <c r="E643" s="29" t="n">
        <f aca="false">SUM(E633:E642)</f>
        <v>110451000</v>
      </c>
      <c r="F643" s="29" t="n">
        <f aca="false">SUM(F633:F642)</f>
        <v>89398072</v>
      </c>
      <c r="G643" s="29" t="n">
        <f aca="false">SUM(G633:G642)</f>
        <v>420000</v>
      </c>
      <c r="H643" s="29" t="n">
        <f aca="false">SUM(H633:H642)</f>
        <v>371000</v>
      </c>
      <c r="I643" s="29" t="n">
        <f aca="false">SUM(I633:I642)</f>
        <v>99139649</v>
      </c>
      <c r="J643" s="29" t="n">
        <f aca="false">SUM(J633:J642)</f>
        <v>96278000</v>
      </c>
      <c r="K643" s="29" t="n">
        <f aca="false">SUM(K633:K642)</f>
        <v>19129000</v>
      </c>
      <c r="L643" s="29" t="n">
        <f aca="false">SUM(L633:L642)</f>
        <v>15594803</v>
      </c>
      <c r="M643" s="29" t="n">
        <f aca="false">SUM(M633:M642)</f>
        <v>0</v>
      </c>
      <c r="N643" s="29" t="n">
        <f aca="false">SUM(N633:N642)</f>
        <v>0</v>
      </c>
      <c r="O643" s="29" t="n">
        <f aca="false">SUM(O633:O642)</f>
        <v>229139649</v>
      </c>
      <c r="P643" s="29" t="n">
        <f aca="false">SUM(P633:P642)</f>
        <v>201641875</v>
      </c>
    </row>
    <row r="644" s="34" customFormat="true" ht="12.75" hidden="false" customHeight="false" outlineLevel="0" collapsed="false">
      <c r="A644" s="30"/>
      <c r="B644" s="31"/>
      <c r="C644" s="31"/>
      <c r="D644" s="31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3"/>
      <c r="P644" s="33"/>
    </row>
    <row r="645" s="8" customFormat="true" ht="15" hidden="false" customHeight="false" outlineLevel="0" collapsed="false">
      <c r="A645" s="35"/>
      <c r="B645" s="35"/>
      <c r="C645" s="5" t="s">
        <v>1</v>
      </c>
      <c r="D645" s="5"/>
      <c r="E645" s="6" t="s">
        <v>2</v>
      </c>
      <c r="F645" s="6"/>
      <c r="G645" s="7" t="s">
        <v>3</v>
      </c>
      <c r="H645" s="7"/>
      <c r="I645" s="7" t="s">
        <v>4</v>
      </c>
      <c r="J645" s="7"/>
      <c r="K645" s="7" t="s">
        <v>5</v>
      </c>
      <c r="L645" s="7"/>
      <c r="M645" s="7" t="s">
        <v>6</v>
      </c>
      <c r="N645" s="7"/>
      <c r="O645" s="7" t="s">
        <v>7</v>
      </c>
      <c r="P645" s="7"/>
    </row>
    <row r="646" s="8" customFormat="true" ht="15" hidden="false" customHeight="false" outlineLevel="0" collapsed="false">
      <c r="A646" s="35"/>
      <c r="B646" s="35"/>
      <c r="C646" s="5"/>
      <c r="D646" s="5"/>
      <c r="E646" s="6" t="s">
        <v>8</v>
      </c>
      <c r="F646" s="6" t="s">
        <v>9</v>
      </c>
      <c r="G646" s="6" t="s">
        <v>8</v>
      </c>
      <c r="H646" s="6" t="s">
        <v>9</v>
      </c>
      <c r="I646" s="6" t="s">
        <v>8</v>
      </c>
      <c r="J646" s="6" t="s">
        <v>9</v>
      </c>
      <c r="K646" s="6" t="s">
        <v>8</v>
      </c>
      <c r="L646" s="6" t="s">
        <v>9</v>
      </c>
      <c r="M646" s="6" t="s">
        <v>8</v>
      </c>
      <c r="N646" s="6" t="s">
        <v>9</v>
      </c>
      <c r="O646" s="6" t="s">
        <v>8</v>
      </c>
      <c r="P646" s="6" t="s">
        <v>9</v>
      </c>
      <c r="Q646" s="10"/>
      <c r="R646" s="10"/>
    </row>
    <row r="647" customFormat="false" ht="12.75" hidden="false" customHeight="false" outlineLevel="0" collapsed="false">
      <c r="A647" s="25" t="s">
        <v>164</v>
      </c>
      <c r="B647" s="25" t="s">
        <v>165</v>
      </c>
      <c r="C647" s="25" t="s">
        <v>13</v>
      </c>
      <c r="D647" s="25" t="s">
        <v>14</v>
      </c>
      <c r="E647" s="26" t="n">
        <v>1035000</v>
      </c>
      <c r="F647" s="26" t="n">
        <v>1125441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1035000</v>
      </c>
      <c r="P647" s="26" t="n">
        <f aca="false">F647+H647+J647+L647+N647</f>
        <v>1125441</v>
      </c>
    </row>
    <row r="648" customFormat="false" ht="12.75" hidden="false" customHeight="false" outlineLevel="0" collapsed="false">
      <c r="A648" s="25"/>
      <c r="B648" s="25"/>
      <c r="C648" s="25" t="s">
        <v>15</v>
      </c>
      <c r="D648" s="25" t="s">
        <v>16</v>
      </c>
      <c r="E648" s="26" t="n">
        <v>3250000</v>
      </c>
      <c r="F648" s="26" t="n">
        <v>4946405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3250000</v>
      </c>
      <c r="P648" s="26" t="n">
        <f aca="false">F648+H648+J648+L648+N648</f>
        <v>4946405</v>
      </c>
    </row>
    <row r="649" customFormat="false" ht="12.75" hidden="false" customHeight="false" outlineLevel="0" collapsed="false">
      <c r="A649" s="25"/>
      <c r="B649" s="25"/>
      <c r="C649" s="25" t="s">
        <v>17</v>
      </c>
      <c r="D649" s="25" t="s">
        <v>18</v>
      </c>
      <c r="E649" s="26" t="n">
        <v>17040000</v>
      </c>
      <c r="F649" s="26" t="n">
        <v>10003077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17040000</v>
      </c>
      <c r="P649" s="26" t="n">
        <f aca="false">F649+H649+J649+L649+N649</f>
        <v>10003077</v>
      </c>
    </row>
    <row r="650" customFormat="false" ht="12.75" hidden="false" customHeight="false" outlineLevel="0" collapsed="false">
      <c r="A650" s="25"/>
      <c r="B650" s="25"/>
      <c r="C650" s="25" t="s">
        <v>32</v>
      </c>
      <c r="D650" s="25" t="s">
        <v>33</v>
      </c>
      <c r="E650" s="26" t="n">
        <v>736000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f aca="false">E650+G650+I650+K650+M650</f>
        <v>736000</v>
      </c>
      <c r="P650" s="26" t="n">
        <f aca="false">F650+H650+J650+L650+N650</f>
        <v>0</v>
      </c>
    </row>
    <row r="651" customFormat="false" ht="12.75" hidden="false" customHeight="false" outlineLevel="0" collapsed="false">
      <c r="A651" s="25"/>
      <c r="B651" s="25"/>
      <c r="C651" s="25" t="s">
        <v>19</v>
      </c>
      <c r="D651" s="25" t="s">
        <v>20</v>
      </c>
      <c r="E651" s="26" t="n">
        <v>800000</v>
      </c>
      <c r="F651" s="26" t="n">
        <v>174275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f aca="false">E651+G651+I651+K651+M651</f>
        <v>800000</v>
      </c>
      <c r="P651" s="26" t="n">
        <f aca="false">F651+H651+J651+L651+N651</f>
        <v>174275</v>
      </c>
    </row>
    <row r="652" customFormat="false" ht="12.75" hidden="false" customHeight="false" outlineLevel="0" collapsed="false">
      <c r="A652" s="25"/>
      <c r="B652" s="25"/>
      <c r="C652" s="25" t="s">
        <v>21</v>
      </c>
      <c r="D652" s="25" t="s">
        <v>22</v>
      </c>
      <c r="E652" s="26" t="n">
        <v>100000</v>
      </c>
      <c r="F652" s="26" t="n">
        <v>60337</v>
      </c>
      <c r="G652" s="26" t="n">
        <v>3617660</v>
      </c>
      <c r="H652" s="26" t="n">
        <v>2159732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f aca="false">E652+G652+I652+K652+M652</f>
        <v>3717660</v>
      </c>
      <c r="P652" s="26" t="n">
        <f aca="false">F652+H652+J652+L652+N652</f>
        <v>2220069</v>
      </c>
    </row>
    <row r="653" customFormat="false" ht="12.75" hidden="false" customHeight="false" outlineLevel="0" collapsed="false">
      <c r="A653" s="25"/>
      <c r="B653" s="25"/>
      <c r="C653" s="25" t="s">
        <v>34</v>
      </c>
      <c r="D653" s="25" t="s">
        <v>35</v>
      </c>
      <c r="E653" s="26" t="n">
        <v>400000</v>
      </c>
      <c r="F653" s="26" t="n">
        <v>0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f aca="false">E653+G653+I653+K653+M653</f>
        <v>400000</v>
      </c>
      <c r="P653" s="26" t="n">
        <f aca="false">F653+H653+J653+L653+N653</f>
        <v>0</v>
      </c>
    </row>
    <row r="654" customFormat="false" ht="12.75" hidden="false" customHeight="false" outlineLevel="0" collapsed="false">
      <c r="A654" s="25"/>
      <c r="B654" s="25"/>
      <c r="C654" s="25" t="s">
        <v>23</v>
      </c>
      <c r="D654" s="25" t="s">
        <v>24</v>
      </c>
      <c r="E654" s="26" t="n">
        <v>10677000</v>
      </c>
      <c r="F654" s="26" t="n">
        <v>1521941</v>
      </c>
      <c r="G654" s="26" t="n">
        <v>620000</v>
      </c>
      <c r="H654" s="26" t="n">
        <v>14277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f aca="false">E654+G654+I654+K654+M654</f>
        <v>11297000</v>
      </c>
      <c r="P654" s="26" t="n">
        <f aca="false">F654+H654+J654+L654+N654</f>
        <v>1664711</v>
      </c>
    </row>
    <row r="655" customFormat="false" ht="12.75" hidden="false" customHeight="false" outlineLevel="0" collapsed="false">
      <c r="A655" s="25"/>
      <c r="B655" s="25"/>
      <c r="C655" s="25" t="s">
        <v>36</v>
      </c>
      <c r="D655" s="25" t="s">
        <v>37</v>
      </c>
      <c r="E655" s="26" t="n">
        <v>2200000</v>
      </c>
      <c r="F655" s="26" t="n">
        <v>9778</v>
      </c>
      <c r="G655" s="26" t="n">
        <v>5000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2250000</v>
      </c>
      <c r="P655" s="26" t="n">
        <f aca="false">F655+H655+J655+L655+N655</f>
        <v>9778</v>
      </c>
    </row>
    <row r="656" customFormat="false" ht="12.75" hidden="false" customHeight="false" outlineLevel="0" collapsed="false">
      <c r="A656" s="25"/>
      <c r="B656" s="25"/>
      <c r="C656" s="25" t="s">
        <v>25</v>
      </c>
      <c r="D656" s="25" t="s">
        <v>26</v>
      </c>
      <c r="E656" s="26" t="n">
        <v>10607000</v>
      </c>
      <c r="F656" s="26" t="n">
        <v>1398335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10607000</v>
      </c>
      <c r="P656" s="26" t="n">
        <f aca="false">F656+H656+J656+L656+N656</f>
        <v>1398335</v>
      </c>
    </row>
    <row r="657" customFormat="false" ht="12.75" hidden="false" customHeight="false" outlineLevel="0" collapsed="false">
      <c r="A657" s="25"/>
      <c r="B657" s="25"/>
      <c r="C657" s="25" t="s">
        <v>27</v>
      </c>
      <c r="D657" s="25" t="s">
        <v>28</v>
      </c>
      <c r="E657" s="26" t="n">
        <v>65751000</v>
      </c>
      <c r="F657" s="26" t="n">
        <v>33517610</v>
      </c>
      <c r="G657" s="26" t="n">
        <v>0</v>
      </c>
      <c r="H657" s="26" t="n">
        <v>0</v>
      </c>
      <c r="I657" s="26" t="n">
        <v>86211830</v>
      </c>
      <c r="J657" s="26" t="n">
        <v>81059773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151962830</v>
      </c>
      <c r="P657" s="26" t="n">
        <f aca="false">F657+H657+J657+L657+N657</f>
        <v>114577383</v>
      </c>
    </row>
    <row r="658" customFormat="false" ht="12.75" hidden="false" customHeight="false" outlineLevel="0" collapsed="false">
      <c r="A658" s="25"/>
      <c r="B658" s="25"/>
      <c r="C658" s="25" t="s">
        <v>38</v>
      </c>
      <c r="D658" s="25" t="s">
        <v>39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2492074</v>
      </c>
      <c r="L658" s="26" t="n">
        <v>1489194</v>
      </c>
      <c r="M658" s="26" t="n">
        <v>0</v>
      </c>
      <c r="N658" s="26" t="n">
        <v>0</v>
      </c>
      <c r="O658" s="26" t="n">
        <f aca="false">E658+G658+I658+K658+M658</f>
        <v>2492074</v>
      </c>
      <c r="P658" s="26" t="n">
        <f aca="false">F658+H658+J658+L658+N658</f>
        <v>1489194</v>
      </c>
    </row>
    <row r="659" customFormat="false" ht="12.75" hidden="false" customHeight="false" outlineLevel="0" collapsed="false">
      <c r="A659" s="25"/>
      <c r="B659" s="28" t="s">
        <v>166</v>
      </c>
      <c r="C659" s="28"/>
      <c r="D659" s="28"/>
      <c r="E659" s="29" t="n">
        <f aca="false">SUM(E647:E658)</f>
        <v>112596000</v>
      </c>
      <c r="F659" s="29" t="n">
        <f aca="false">SUM(F647:F658)</f>
        <v>52757199</v>
      </c>
      <c r="G659" s="29" t="n">
        <f aca="false">SUM(G647:G658)</f>
        <v>4287660</v>
      </c>
      <c r="H659" s="29" t="n">
        <f aca="false">SUM(H647:H658)</f>
        <v>2302502</v>
      </c>
      <c r="I659" s="29" t="n">
        <f aca="false">SUM(I647:I658)</f>
        <v>86211830</v>
      </c>
      <c r="J659" s="29" t="n">
        <f aca="false">SUM(J647:J658)</f>
        <v>81059773</v>
      </c>
      <c r="K659" s="29" t="n">
        <f aca="false">SUM(K647:K658)</f>
        <v>2492074</v>
      </c>
      <c r="L659" s="29" t="n">
        <f aca="false">SUM(L647:L658)</f>
        <v>1489194</v>
      </c>
      <c r="M659" s="29" t="n">
        <f aca="false">SUM(M647:M658)</f>
        <v>0</v>
      </c>
      <c r="N659" s="29" t="n">
        <f aca="false">SUM(N647:N658)</f>
        <v>0</v>
      </c>
      <c r="O659" s="29" t="n">
        <f aca="false">SUM(O647:O658)</f>
        <v>205587564</v>
      </c>
      <c r="P659" s="29" t="n">
        <f aca="false">SUM(P647:P658)</f>
        <v>137608668</v>
      </c>
    </row>
    <row r="660" s="34" customFormat="true" ht="12.75" hidden="false" customHeight="false" outlineLevel="0" collapsed="false">
      <c r="A660" s="30"/>
      <c r="B660" s="31"/>
      <c r="C660" s="31"/>
      <c r="D660" s="31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3"/>
      <c r="P660" s="33"/>
    </row>
    <row r="661" s="8" customFormat="true" ht="15" hidden="false" customHeight="false" outlineLevel="0" collapsed="false">
      <c r="A661" s="35"/>
      <c r="B661" s="35"/>
      <c r="C661" s="5" t="s">
        <v>1</v>
      </c>
      <c r="D661" s="5"/>
      <c r="E661" s="6" t="s">
        <v>2</v>
      </c>
      <c r="F661" s="6"/>
      <c r="G661" s="7" t="s">
        <v>3</v>
      </c>
      <c r="H661" s="7"/>
      <c r="I661" s="7" t="s">
        <v>4</v>
      </c>
      <c r="J661" s="7"/>
      <c r="K661" s="7" t="s">
        <v>5</v>
      </c>
      <c r="L661" s="7"/>
      <c r="M661" s="7" t="s">
        <v>6</v>
      </c>
      <c r="N661" s="7"/>
      <c r="O661" s="7" t="s">
        <v>7</v>
      </c>
      <c r="P661" s="7"/>
    </row>
    <row r="662" s="8" customFormat="true" ht="15" hidden="false" customHeight="false" outlineLevel="0" collapsed="false">
      <c r="A662" s="35"/>
      <c r="B662" s="35"/>
      <c r="C662" s="5"/>
      <c r="D662" s="5"/>
      <c r="E662" s="6" t="s">
        <v>8</v>
      </c>
      <c r="F662" s="6" t="s">
        <v>9</v>
      </c>
      <c r="G662" s="6" t="s">
        <v>8</v>
      </c>
      <c r="H662" s="6" t="s">
        <v>9</v>
      </c>
      <c r="I662" s="6" t="s">
        <v>8</v>
      </c>
      <c r="J662" s="6" t="s">
        <v>9</v>
      </c>
      <c r="K662" s="6" t="s">
        <v>8</v>
      </c>
      <c r="L662" s="6" t="s">
        <v>9</v>
      </c>
      <c r="M662" s="6" t="s">
        <v>8</v>
      </c>
      <c r="N662" s="6" t="s">
        <v>9</v>
      </c>
      <c r="O662" s="6" t="s">
        <v>8</v>
      </c>
      <c r="P662" s="6" t="s">
        <v>9</v>
      </c>
      <c r="Q662" s="10"/>
      <c r="R662" s="10"/>
    </row>
    <row r="663" customFormat="false" ht="12.75" hidden="false" customHeight="false" outlineLevel="0" collapsed="false">
      <c r="A663" s="25" t="s">
        <v>167</v>
      </c>
      <c r="B663" s="25" t="s">
        <v>168</v>
      </c>
      <c r="C663" s="25" t="s">
        <v>13</v>
      </c>
      <c r="D663" s="25" t="s">
        <v>14</v>
      </c>
      <c r="E663" s="26" t="n">
        <v>1720000</v>
      </c>
      <c r="F663" s="26" t="n">
        <v>1867811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1720000</v>
      </c>
      <c r="P663" s="26" t="n">
        <f aca="false">F663+H663+J663+L663+N663</f>
        <v>1867811</v>
      </c>
    </row>
    <row r="664" customFormat="false" ht="12.75" hidden="false" customHeight="false" outlineLevel="0" collapsed="false">
      <c r="A664" s="25"/>
      <c r="B664" s="25"/>
      <c r="C664" s="25" t="s">
        <v>15</v>
      </c>
      <c r="D664" s="25" t="s">
        <v>16</v>
      </c>
      <c r="E664" s="26" t="n">
        <v>2300000</v>
      </c>
      <c r="F664" s="26" t="n">
        <v>2815623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2300000</v>
      </c>
      <c r="P664" s="26" t="n">
        <f aca="false">F664+H664+J664+L664+N664</f>
        <v>2815623</v>
      </c>
    </row>
    <row r="665" customFormat="false" ht="12.75" hidden="false" customHeight="false" outlineLevel="0" collapsed="false">
      <c r="A665" s="25"/>
      <c r="B665" s="25"/>
      <c r="C665" s="25" t="s">
        <v>17</v>
      </c>
      <c r="D665" s="25" t="s">
        <v>18</v>
      </c>
      <c r="E665" s="26" t="n">
        <v>14140000</v>
      </c>
      <c r="F665" s="26" t="n">
        <v>8143534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14140000</v>
      </c>
      <c r="P665" s="26" t="n">
        <f aca="false">F665+H665+J665+L665+N665</f>
        <v>8143534</v>
      </c>
    </row>
    <row r="666" customFormat="false" ht="12.75" hidden="false" customHeight="false" outlineLevel="0" collapsed="false">
      <c r="A666" s="25"/>
      <c r="B666" s="25"/>
      <c r="C666" s="25" t="s">
        <v>19</v>
      </c>
      <c r="D666" s="25" t="s">
        <v>20</v>
      </c>
      <c r="E666" s="26" t="n">
        <v>451709</v>
      </c>
      <c r="F666" s="26" t="n">
        <v>21120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451709</v>
      </c>
      <c r="P666" s="26" t="n">
        <f aca="false">F666+H666+J666+L666+N666</f>
        <v>211200</v>
      </c>
    </row>
    <row r="667" customFormat="false" ht="12.75" hidden="false" customHeight="false" outlineLevel="0" collapsed="false">
      <c r="A667" s="25"/>
      <c r="B667" s="25"/>
      <c r="C667" s="25" t="s">
        <v>21</v>
      </c>
      <c r="D667" s="25" t="s">
        <v>22</v>
      </c>
      <c r="E667" s="26" t="n">
        <v>250000</v>
      </c>
      <c r="F667" s="26" t="n">
        <v>13000</v>
      </c>
      <c r="G667" s="26" t="n">
        <v>4984000</v>
      </c>
      <c r="H667" s="26" t="n">
        <v>2174372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f aca="false">E667+G667+I667+K667+M667</f>
        <v>5234000</v>
      </c>
      <c r="P667" s="26" t="n">
        <f aca="false">F667+H667+J667+L667+N667</f>
        <v>2187372</v>
      </c>
    </row>
    <row r="668" customFormat="false" ht="12.75" hidden="false" customHeight="false" outlineLevel="0" collapsed="false">
      <c r="A668" s="25"/>
      <c r="B668" s="25"/>
      <c r="C668" s="25" t="s">
        <v>23</v>
      </c>
      <c r="D668" s="25" t="s">
        <v>24</v>
      </c>
      <c r="E668" s="26" t="n">
        <v>15750000</v>
      </c>
      <c r="F668" s="26" t="n">
        <v>1102595</v>
      </c>
      <c r="G668" s="26" t="n">
        <v>0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f aca="false">E668+G668+I668+K668+M668</f>
        <v>15750000</v>
      </c>
      <c r="P668" s="26" t="n">
        <f aca="false">F668+H668+J668+L668+N668</f>
        <v>1102595</v>
      </c>
    </row>
    <row r="669" customFormat="false" ht="12.75" hidden="false" customHeight="false" outlineLevel="0" collapsed="false">
      <c r="A669" s="25"/>
      <c r="B669" s="25"/>
      <c r="C669" s="25" t="s">
        <v>25</v>
      </c>
      <c r="D669" s="25" t="s">
        <v>26</v>
      </c>
      <c r="E669" s="26" t="n">
        <v>147330279</v>
      </c>
      <c r="F669" s="26" t="n">
        <v>110878563</v>
      </c>
      <c r="G669" s="26" t="n">
        <v>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f aca="false">E669+G669+I669+K669+M669</f>
        <v>147330279</v>
      </c>
      <c r="P669" s="26" t="n">
        <f aca="false">F669+H669+J669+L669+N669</f>
        <v>110878563</v>
      </c>
    </row>
    <row r="670" customFormat="false" ht="12.75" hidden="false" customHeight="false" outlineLevel="0" collapsed="false">
      <c r="A670" s="25"/>
      <c r="B670" s="25"/>
      <c r="C670" s="25" t="s">
        <v>27</v>
      </c>
      <c r="D670" s="25" t="s">
        <v>28</v>
      </c>
      <c r="E670" s="26" t="n">
        <v>54046887</v>
      </c>
      <c r="F670" s="26" t="n">
        <v>23896699</v>
      </c>
      <c r="G670" s="26" t="n">
        <v>0</v>
      </c>
      <c r="H670" s="26" t="n">
        <v>0</v>
      </c>
      <c r="I670" s="26" t="n">
        <v>96212415</v>
      </c>
      <c r="J670" s="26" t="n">
        <v>86298595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f aca="false">E670+G670+I670+K670+M670</f>
        <v>150259302</v>
      </c>
      <c r="P670" s="26" t="n">
        <f aca="false">F670+H670+J670+L670+N670</f>
        <v>110195294</v>
      </c>
    </row>
    <row r="671" customFormat="false" ht="12.75" hidden="false" customHeight="false" outlineLevel="0" collapsed="false">
      <c r="A671" s="25"/>
      <c r="B671" s="25"/>
      <c r="C671" s="25" t="s">
        <v>38</v>
      </c>
      <c r="D671" s="25" t="s">
        <v>39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800000</v>
      </c>
      <c r="L671" s="26" t="n">
        <v>612000</v>
      </c>
      <c r="M671" s="26" t="n">
        <v>0</v>
      </c>
      <c r="N671" s="26" t="n">
        <v>0</v>
      </c>
      <c r="O671" s="26" t="n">
        <f aca="false">E671+G671+I671+K671+M671</f>
        <v>800000</v>
      </c>
      <c r="P671" s="26" t="n">
        <f aca="false">F671+H671+J671+L671+N671</f>
        <v>612000</v>
      </c>
    </row>
    <row r="672" customFormat="false" ht="12.75" hidden="false" customHeight="false" outlineLevel="0" collapsed="false">
      <c r="A672" s="25"/>
      <c r="B672" s="28" t="s">
        <v>169</v>
      </c>
      <c r="C672" s="28"/>
      <c r="D672" s="28"/>
      <c r="E672" s="29" t="n">
        <f aca="false">SUM(E663:E671)</f>
        <v>235988875</v>
      </c>
      <c r="F672" s="29" t="n">
        <f aca="false">SUM(F663:F671)</f>
        <v>148929025</v>
      </c>
      <c r="G672" s="29" t="n">
        <f aca="false">SUM(G663:G671)</f>
        <v>4984000</v>
      </c>
      <c r="H672" s="29" t="n">
        <f aca="false">SUM(H663:H671)</f>
        <v>2174372</v>
      </c>
      <c r="I672" s="29" t="n">
        <f aca="false">SUM(I663:I671)</f>
        <v>96212415</v>
      </c>
      <c r="J672" s="29" t="n">
        <f aca="false">SUM(J663:J671)</f>
        <v>86298595</v>
      </c>
      <c r="K672" s="29" t="n">
        <f aca="false">SUM(K663:K671)</f>
        <v>800000</v>
      </c>
      <c r="L672" s="29" t="n">
        <f aca="false">SUM(L663:L671)</f>
        <v>612000</v>
      </c>
      <c r="M672" s="29" t="n">
        <f aca="false">SUM(M663:M671)</f>
        <v>0</v>
      </c>
      <c r="N672" s="29" t="n">
        <f aca="false">SUM(N663:N671)</f>
        <v>0</v>
      </c>
      <c r="O672" s="29" t="n">
        <f aca="false">SUM(O663:O671)</f>
        <v>337985290</v>
      </c>
      <c r="P672" s="29" t="n">
        <f aca="false">SUM(P663:P671)</f>
        <v>238013992</v>
      </c>
    </row>
    <row r="673" s="34" customFormat="true" ht="12.75" hidden="false" customHeight="false" outlineLevel="0" collapsed="false">
      <c r="A673" s="30"/>
      <c r="B673" s="31"/>
      <c r="C673" s="31"/>
      <c r="D673" s="31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3"/>
      <c r="P673" s="33"/>
    </row>
    <row r="674" s="8" customFormat="true" ht="15" hidden="false" customHeight="false" outlineLevel="0" collapsed="false">
      <c r="A674" s="35"/>
      <c r="B674" s="35"/>
      <c r="C674" s="5" t="s">
        <v>1</v>
      </c>
      <c r="D674" s="5"/>
      <c r="E674" s="6" t="s">
        <v>2</v>
      </c>
      <c r="F674" s="6"/>
      <c r="G674" s="7" t="s">
        <v>3</v>
      </c>
      <c r="H674" s="7"/>
      <c r="I674" s="7" t="s">
        <v>4</v>
      </c>
      <c r="J674" s="7"/>
      <c r="K674" s="7" t="s">
        <v>5</v>
      </c>
      <c r="L674" s="7"/>
      <c r="M674" s="7" t="s">
        <v>6</v>
      </c>
      <c r="N674" s="7"/>
      <c r="O674" s="7" t="s">
        <v>7</v>
      </c>
      <c r="P674" s="7"/>
    </row>
    <row r="675" s="8" customFormat="true" ht="15" hidden="false" customHeight="false" outlineLevel="0" collapsed="false">
      <c r="A675" s="35"/>
      <c r="B675" s="35"/>
      <c r="C675" s="5"/>
      <c r="D675" s="5"/>
      <c r="E675" s="6" t="s">
        <v>8</v>
      </c>
      <c r="F675" s="6" t="s">
        <v>9</v>
      </c>
      <c r="G675" s="6" t="s">
        <v>8</v>
      </c>
      <c r="H675" s="6" t="s">
        <v>9</v>
      </c>
      <c r="I675" s="6" t="s">
        <v>8</v>
      </c>
      <c r="J675" s="6" t="s">
        <v>9</v>
      </c>
      <c r="K675" s="6" t="s">
        <v>8</v>
      </c>
      <c r="L675" s="6" t="s">
        <v>9</v>
      </c>
      <c r="M675" s="6" t="s">
        <v>8</v>
      </c>
      <c r="N675" s="6" t="s">
        <v>9</v>
      </c>
      <c r="O675" s="6" t="s">
        <v>8</v>
      </c>
      <c r="P675" s="6" t="s">
        <v>9</v>
      </c>
      <c r="Q675" s="10"/>
      <c r="R675" s="10"/>
    </row>
    <row r="676" customFormat="false" ht="12.75" hidden="false" customHeight="false" outlineLevel="0" collapsed="false">
      <c r="A676" s="25" t="s">
        <v>170</v>
      </c>
      <c r="B676" s="25" t="s">
        <v>171</v>
      </c>
      <c r="C676" s="25" t="s">
        <v>13</v>
      </c>
      <c r="D676" s="25" t="s">
        <v>14</v>
      </c>
      <c r="E676" s="26" t="n">
        <v>1090000</v>
      </c>
      <c r="F676" s="26" t="n">
        <v>1220804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f aca="false">E676+G676+I676+K676+M676</f>
        <v>1090000</v>
      </c>
      <c r="P676" s="26" t="n">
        <f aca="false">F676+H676+J676+L676+N676</f>
        <v>1220804</v>
      </c>
    </row>
    <row r="677" customFormat="false" ht="12.75" hidden="false" customHeight="false" outlineLevel="0" collapsed="false">
      <c r="A677" s="25"/>
      <c r="B677" s="25"/>
      <c r="C677" s="25" t="s">
        <v>15</v>
      </c>
      <c r="D677" s="25" t="s">
        <v>16</v>
      </c>
      <c r="E677" s="26" t="n">
        <v>2730000</v>
      </c>
      <c r="F677" s="26" t="n">
        <v>3345981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f aca="false">E677+G677+I677+K677+M677</f>
        <v>2730000</v>
      </c>
      <c r="P677" s="26" t="n">
        <f aca="false">F677+H677+J677+L677+N677</f>
        <v>3345981</v>
      </c>
    </row>
    <row r="678" customFormat="false" ht="12.75" hidden="false" customHeight="false" outlineLevel="0" collapsed="false">
      <c r="A678" s="25"/>
      <c r="B678" s="25"/>
      <c r="C678" s="25" t="s">
        <v>17</v>
      </c>
      <c r="D678" s="25" t="s">
        <v>18</v>
      </c>
      <c r="E678" s="26" t="n">
        <v>6555000</v>
      </c>
      <c r="F678" s="26" t="n">
        <v>6590156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f aca="false">E678+G678+I678+K678+M678</f>
        <v>6555000</v>
      </c>
      <c r="P678" s="26" t="n">
        <f aca="false">F678+H678+J678+L678+N678</f>
        <v>6590156</v>
      </c>
    </row>
    <row r="679" customFormat="false" ht="12.75" hidden="false" customHeight="false" outlineLevel="0" collapsed="false">
      <c r="A679" s="25"/>
      <c r="B679" s="25"/>
      <c r="C679" s="25" t="s">
        <v>32</v>
      </c>
      <c r="D679" s="25" t="s">
        <v>33</v>
      </c>
      <c r="E679" s="26" t="n">
        <v>20000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200000</v>
      </c>
      <c r="P679" s="26" t="n">
        <f aca="false">F679+H679+J679+L679+N679</f>
        <v>0</v>
      </c>
    </row>
    <row r="680" customFormat="false" ht="12.75" hidden="false" customHeight="false" outlineLevel="0" collapsed="false">
      <c r="A680" s="25"/>
      <c r="B680" s="25"/>
      <c r="C680" s="25" t="s">
        <v>19</v>
      </c>
      <c r="D680" s="25" t="s">
        <v>20</v>
      </c>
      <c r="E680" s="26" t="n">
        <v>350000</v>
      </c>
      <c r="F680" s="26" t="n">
        <v>272912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350000</v>
      </c>
      <c r="P680" s="26" t="n">
        <f aca="false">F680+H680+J680+L680+N680</f>
        <v>272912</v>
      </c>
    </row>
    <row r="681" customFormat="false" ht="12.75" hidden="false" customHeight="false" outlineLevel="0" collapsed="false">
      <c r="A681" s="25"/>
      <c r="B681" s="25"/>
      <c r="C681" s="25" t="s">
        <v>21</v>
      </c>
      <c r="D681" s="25" t="s">
        <v>22</v>
      </c>
      <c r="E681" s="26" t="n">
        <v>638154</v>
      </c>
      <c r="F681" s="26" t="n">
        <v>40608</v>
      </c>
      <c r="G681" s="26" t="n">
        <v>754000</v>
      </c>
      <c r="H681" s="26" t="n">
        <v>13311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1392154</v>
      </c>
      <c r="P681" s="26" t="n">
        <f aca="false">F681+H681+J681+L681+N681</f>
        <v>173718</v>
      </c>
    </row>
    <row r="682" customFormat="false" ht="12.75" hidden="false" customHeight="false" outlineLevel="0" collapsed="false">
      <c r="A682" s="25"/>
      <c r="B682" s="25"/>
      <c r="C682" s="25" t="s">
        <v>34</v>
      </c>
      <c r="D682" s="25" t="s">
        <v>35</v>
      </c>
      <c r="E682" s="26" t="n">
        <v>75000</v>
      </c>
      <c r="F682" s="26" t="n">
        <v>1200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75000</v>
      </c>
      <c r="P682" s="26" t="n">
        <f aca="false">F682+H682+J682+L682+N682</f>
        <v>12000</v>
      </c>
    </row>
    <row r="683" customFormat="false" ht="12.75" hidden="false" customHeight="false" outlineLevel="0" collapsed="false">
      <c r="A683" s="25"/>
      <c r="B683" s="25"/>
      <c r="C683" s="25" t="s">
        <v>23</v>
      </c>
      <c r="D683" s="25" t="s">
        <v>24</v>
      </c>
      <c r="E683" s="26" t="n">
        <v>160000</v>
      </c>
      <c r="F683" s="26" t="n">
        <v>197578</v>
      </c>
      <c r="G683" s="26" t="n">
        <v>55000</v>
      </c>
      <c r="H683" s="26" t="n">
        <v>0</v>
      </c>
      <c r="I683" s="26" t="n">
        <v>0</v>
      </c>
      <c r="J683" s="26" t="n">
        <v>21156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f aca="false">E683+G683+I683+K683+M683</f>
        <v>215000</v>
      </c>
      <c r="P683" s="26" t="n">
        <f aca="false">F683+H683+J683+L683+N683</f>
        <v>218734</v>
      </c>
    </row>
    <row r="684" customFormat="false" ht="12.75" hidden="false" customHeight="false" outlineLevel="0" collapsed="false">
      <c r="A684" s="25"/>
      <c r="B684" s="25"/>
      <c r="C684" s="25" t="s">
        <v>36</v>
      </c>
      <c r="D684" s="25" t="s">
        <v>37</v>
      </c>
      <c r="E684" s="26" t="n">
        <v>300000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f aca="false">E684+G684+I684+K684+M684</f>
        <v>3000000</v>
      </c>
      <c r="P684" s="26" t="n">
        <f aca="false">F684+H684+J684+L684+N684</f>
        <v>0</v>
      </c>
    </row>
    <row r="685" customFormat="false" ht="12.75" hidden="false" customHeight="false" outlineLevel="0" collapsed="false">
      <c r="A685" s="25"/>
      <c r="B685" s="25"/>
      <c r="C685" s="25" t="s">
        <v>25</v>
      </c>
      <c r="D685" s="25" t="s">
        <v>26</v>
      </c>
      <c r="E685" s="26" t="n">
        <v>23050000</v>
      </c>
      <c r="F685" s="26" t="n">
        <v>8336432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f aca="false">E685+G685+I685+K685+M685</f>
        <v>23050000</v>
      </c>
      <c r="P685" s="26" t="n">
        <f aca="false">F685+H685+J685+L685+N685</f>
        <v>8336432</v>
      </c>
    </row>
    <row r="686" customFormat="false" ht="12.75" hidden="false" customHeight="false" outlineLevel="0" collapsed="false">
      <c r="A686" s="25"/>
      <c r="B686" s="25"/>
      <c r="C686" s="25" t="s">
        <v>27</v>
      </c>
      <c r="D686" s="25" t="s">
        <v>28</v>
      </c>
      <c r="E686" s="26" t="n">
        <v>39345193</v>
      </c>
      <c r="F686" s="26" t="n">
        <v>27164240</v>
      </c>
      <c r="G686" s="26" t="n">
        <v>0</v>
      </c>
      <c r="H686" s="26" t="n">
        <v>0</v>
      </c>
      <c r="I686" s="26" t="n">
        <v>47409408</v>
      </c>
      <c r="J686" s="26" t="n">
        <v>47213552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f aca="false">E686+G686+I686+K686+M686</f>
        <v>86754601</v>
      </c>
      <c r="P686" s="26" t="n">
        <f aca="false">F686+H686+J686+L686+N686</f>
        <v>74377792</v>
      </c>
    </row>
    <row r="687" customFormat="false" ht="12.75" hidden="false" customHeight="false" outlineLevel="0" collapsed="false">
      <c r="A687" s="25"/>
      <c r="B687" s="25"/>
      <c r="C687" s="25" t="s">
        <v>38</v>
      </c>
      <c r="D687" s="25" t="s">
        <v>39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27616400</v>
      </c>
      <c r="L687" s="26" t="n">
        <v>5905201</v>
      </c>
      <c r="M687" s="26" t="n">
        <v>0</v>
      </c>
      <c r="N687" s="26" t="n">
        <v>0</v>
      </c>
      <c r="O687" s="26" t="n">
        <f aca="false">E687+G687+I687+K687+M687</f>
        <v>27616400</v>
      </c>
      <c r="P687" s="26" t="n">
        <f aca="false">F687+H687+J687+L687+N687</f>
        <v>5905201</v>
      </c>
    </row>
    <row r="688" customFormat="false" ht="12.75" hidden="false" customHeight="false" outlineLevel="0" collapsed="false">
      <c r="A688" s="25"/>
      <c r="B688" s="28" t="s">
        <v>172</v>
      </c>
      <c r="C688" s="28"/>
      <c r="D688" s="28"/>
      <c r="E688" s="29" t="n">
        <f aca="false">SUM(E676:E687)</f>
        <v>77193347</v>
      </c>
      <c r="F688" s="29" t="n">
        <f aca="false">SUM(F676:F687)</f>
        <v>47180711</v>
      </c>
      <c r="G688" s="29" t="n">
        <f aca="false">SUM(G676:G687)</f>
        <v>809000</v>
      </c>
      <c r="H688" s="29" t="n">
        <f aca="false">SUM(H676:H687)</f>
        <v>133110</v>
      </c>
      <c r="I688" s="29" t="n">
        <f aca="false">SUM(I676:I687)</f>
        <v>47409408</v>
      </c>
      <c r="J688" s="29" t="n">
        <f aca="false">SUM(J676:J687)</f>
        <v>47234708</v>
      </c>
      <c r="K688" s="29" t="n">
        <f aca="false">SUM(K676:K687)</f>
        <v>27616400</v>
      </c>
      <c r="L688" s="29" t="n">
        <f aca="false">SUM(L676:L687)</f>
        <v>5905201</v>
      </c>
      <c r="M688" s="29" t="n">
        <f aca="false">SUM(M676:M687)</f>
        <v>0</v>
      </c>
      <c r="N688" s="29" t="n">
        <f aca="false">SUM(N676:N687)</f>
        <v>0</v>
      </c>
      <c r="O688" s="29" t="n">
        <f aca="false">SUM(O676:O687)</f>
        <v>153028155</v>
      </c>
      <c r="P688" s="29" t="n">
        <f aca="false">SUM(P676:P687)</f>
        <v>100453730</v>
      </c>
    </row>
    <row r="689" s="34" customFormat="true" ht="12.75" hidden="false" customHeight="false" outlineLevel="0" collapsed="false">
      <c r="A689" s="30"/>
      <c r="B689" s="31"/>
      <c r="C689" s="31"/>
      <c r="D689" s="31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3"/>
      <c r="P689" s="33"/>
    </row>
    <row r="690" s="8" customFormat="true" ht="15" hidden="false" customHeight="false" outlineLevel="0" collapsed="false">
      <c r="A690" s="35"/>
      <c r="B690" s="35"/>
      <c r="C690" s="5" t="s">
        <v>1</v>
      </c>
      <c r="D690" s="5"/>
      <c r="E690" s="6" t="s">
        <v>2</v>
      </c>
      <c r="F690" s="6"/>
      <c r="G690" s="7" t="s">
        <v>3</v>
      </c>
      <c r="H690" s="7"/>
      <c r="I690" s="7" t="s">
        <v>4</v>
      </c>
      <c r="J690" s="7"/>
      <c r="K690" s="7" t="s">
        <v>5</v>
      </c>
      <c r="L690" s="7"/>
      <c r="M690" s="7" t="s">
        <v>6</v>
      </c>
      <c r="N690" s="7"/>
      <c r="O690" s="7" t="s">
        <v>7</v>
      </c>
      <c r="P690" s="7"/>
    </row>
    <row r="691" s="8" customFormat="true" ht="15" hidden="false" customHeight="false" outlineLevel="0" collapsed="false">
      <c r="A691" s="35"/>
      <c r="B691" s="35"/>
      <c r="C691" s="5"/>
      <c r="D691" s="5"/>
      <c r="E691" s="6" t="s">
        <v>8</v>
      </c>
      <c r="F691" s="6" t="s">
        <v>9</v>
      </c>
      <c r="G691" s="6" t="s">
        <v>8</v>
      </c>
      <c r="H691" s="6" t="s">
        <v>9</v>
      </c>
      <c r="I691" s="6" t="s">
        <v>8</v>
      </c>
      <c r="J691" s="6" t="s">
        <v>9</v>
      </c>
      <c r="K691" s="6" t="s">
        <v>8</v>
      </c>
      <c r="L691" s="6" t="s">
        <v>9</v>
      </c>
      <c r="M691" s="6" t="s">
        <v>8</v>
      </c>
      <c r="N691" s="6" t="s">
        <v>9</v>
      </c>
      <c r="O691" s="6" t="s">
        <v>8</v>
      </c>
      <c r="P691" s="6" t="s">
        <v>9</v>
      </c>
      <c r="Q691" s="10"/>
      <c r="R691" s="10"/>
    </row>
    <row r="692" customFormat="false" ht="12.75" hidden="false" customHeight="false" outlineLevel="0" collapsed="false">
      <c r="A692" s="25" t="s">
        <v>173</v>
      </c>
      <c r="B692" s="25" t="s">
        <v>174</v>
      </c>
      <c r="C692" s="25" t="s">
        <v>13</v>
      </c>
      <c r="D692" s="25" t="s">
        <v>14</v>
      </c>
      <c r="E692" s="26" t="n">
        <v>5300000</v>
      </c>
      <c r="F692" s="26" t="n">
        <v>4753411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5300000</v>
      </c>
      <c r="P692" s="26" t="n">
        <f aca="false">F692+H692+J692+L692+N692</f>
        <v>4753411</v>
      </c>
    </row>
    <row r="693" customFormat="false" ht="12.75" hidden="false" customHeight="false" outlineLevel="0" collapsed="false">
      <c r="A693" s="25"/>
      <c r="B693" s="25"/>
      <c r="C693" s="25" t="s">
        <v>15</v>
      </c>
      <c r="D693" s="25" t="s">
        <v>16</v>
      </c>
      <c r="E693" s="26" t="n">
        <v>16000000</v>
      </c>
      <c r="F693" s="26" t="n">
        <v>18084017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16000000</v>
      </c>
      <c r="P693" s="26" t="n">
        <f aca="false">F693+H693+J693+L693+N693</f>
        <v>18084017</v>
      </c>
    </row>
    <row r="694" customFormat="false" ht="12.75" hidden="false" customHeight="false" outlineLevel="0" collapsed="false">
      <c r="A694" s="25"/>
      <c r="B694" s="25"/>
      <c r="C694" s="25" t="s">
        <v>17</v>
      </c>
      <c r="D694" s="25" t="s">
        <v>18</v>
      </c>
      <c r="E694" s="26" t="n">
        <v>41237113</v>
      </c>
      <c r="F694" s="26" t="n">
        <v>29821546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41237113</v>
      </c>
      <c r="P694" s="26" t="n">
        <f aca="false">F694+H694+J694+L694+N694</f>
        <v>29821546</v>
      </c>
    </row>
    <row r="695" customFormat="false" ht="12.75" hidden="false" customHeight="false" outlineLevel="0" collapsed="false">
      <c r="A695" s="25"/>
      <c r="B695" s="25"/>
      <c r="C695" s="25" t="s">
        <v>32</v>
      </c>
      <c r="D695" s="25" t="s">
        <v>33</v>
      </c>
      <c r="E695" s="26" t="n">
        <v>1625000</v>
      </c>
      <c r="F695" s="26" t="n">
        <v>764222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1625000</v>
      </c>
      <c r="P695" s="26" t="n">
        <f aca="false">F695+H695+J695+L695+N695</f>
        <v>764222</v>
      </c>
    </row>
    <row r="696" customFormat="false" ht="12.75" hidden="false" customHeight="false" outlineLevel="0" collapsed="false">
      <c r="A696" s="25"/>
      <c r="B696" s="25"/>
      <c r="C696" s="25" t="s">
        <v>19</v>
      </c>
      <c r="D696" s="25" t="s">
        <v>20</v>
      </c>
      <c r="E696" s="26" t="n">
        <v>1050000</v>
      </c>
      <c r="F696" s="26" t="n">
        <v>661378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1050000</v>
      </c>
      <c r="P696" s="26" t="n">
        <f aca="false">F696+H696+J696+L696+N696</f>
        <v>661378</v>
      </c>
    </row>
    <row r="697" customFormat="false" ht="12.75" hidden="false" customHeight="false" outlineLevel="0" collapsed="false">
      <c r="A697" s="25"/>
      <c r="B697" s="25"/>
      <c r="C697" s="25" t="s">
        <v>21</v>
      </c>
      <c r="D697" s="25" t="s">
        <v>22</v>
      </c>
      <c r="E697" s="26" t="n">
        <v>71000</v>
      </c>
      <c r="F697" s="26" t="n">
        <v>34210</v>
      </c>
      <c r="G697" s="26" t="n">
        <v>13730000</v>
      </c>
      <c r="H697" s="26" t="n">
        <v>953572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13801000</v>
      </c>
      <c r="P697" s="26" t="n">
        <f aca="false">F697+H697+J697+L697+N697</f>
        <v>9569930</v>
      </c>
    </row>
    <row r="698" customFormat="false" ht="12.75" hidden="false" customHeight="false" outlineLevel="0" collapsed="false">
      <c r="A698" s="25"/>
      <c r="B698" s="25"/>
      <c r="C698" s="25" t="s">
        <v>34</v>
      </c>
      <c r="D698" s="25" t="s">
        <v>35</v>
      </c>
      <c r="E698" s="26" t="n">
        <v>25000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f aca="false">E698+G698+I698+K698+M698</f>
        <v>250000</v>
      </c>
      <c r="P698" s="26" t="n">
        <f aca="false">F698+H698+J698+L698+N698</f>
        <v>0</v>
      </c>
    </row>
    <row r="699" customFormat="false" ht="12.75" hidden="false" customHeight="false" outlineLevel="0" collapsed="false">
      <c r="A699" s="25"/>
      <c r="B699" s="25"/>
      <c r="C699" s="25" t="s">
        <v>23</v>
      </c>
      <c r="D699" s="25" t="s">
        <v>24</v>
      </c>
      <c r="E699" s="26" t="n">
        <v>10850000</v>
      </c>
      <c r="F699" s="26" t="n">
        <v>9002789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f aca="false">E699+G699+I699+K699+M699</f>
        <v>10850000</v>
      </c>
      <c r="P699" s="26" t="n">
        <f aca="false">F699+H699+J699+L699+N699</f>
        <v>9002789</v>
      </c>
    </row>
    <row r="700" customFormat="false" ht="12.75" hidden="false" customHeight="false" outlineLevel="0" collapsed="false">
      <c r="A700" s="25"/>
      <c r="B700" s="25"/>
      <c r="C700" s="25" t="s">
        <v>25</v>
      </c>
      <c r="D700" s="25" t="s">
        <v>26</v>
      </c>
      <c r="E700" s="26" t="n">
        <v>33150000</v>
      </c>
      <c r="F700" s="26" t="n">
        <v>12827462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f aca="false">E700+G700+I700+K700+M700</f>
        <v>33150000</v>
      </c>
      <c r="P700" s="26" t="n">
        <f aca="false">F700+H700+J700+L700+N700</f>
        <v>12827462</v>
      </c>
    </row>
    <row r="701" customFormat="false" ht="12.75" hidden="false" customHeight="false" outlineLevel="0" collapsed="false">
      <c r="A701" s="25"/>
      <c r="B701" s="25"/>
      <c r="C701" s="25" t="s">
        <v>27</v>
      </c>
      <c r="D701" s="25" t="s">
        <v>28</v>
      </c>
      <c r="E701" s="26" t="n">
        <v>83595692</v>
      </c>
      <c r="F701" s="26" t="n">
        <v>58129116</v>
      </c>
      <c r="G701" s="26" t="n">
        <v>1000000</v>
      </c>
      <c r="H701" s="26" t="n">
        <v>0</v>
      </c>
      <c r="I701" s="26" t="n">
        <v>236365694</v>
      </c>
      <c r="J701" s="26" t="n">
        <v>220273608</v>
      </c>
      <c r="K701" s="26" t="n">
        <v>0</v>
      </c>
      <c r="L701" s="26" t="n">
        <v>0</v>
      </c>
      <c r="M701" s="26" t="n">
        <v>0</v>
      </c>
      <c r="N701" s="26" t="n">
        <v>0</v>
      </c>
      <c r="O701" s="26" t="n">
        <f aca="false">E701+G701+I701+K701+M701</f>
        <v>320961386</v>
      </c>
      <c r="P701" s="26" t="n">
        <f aca="false">F701+H701+J701+L701+N701</f>
        <v>278402724</v>
      </c>
    </row>
    <row r="702" customFormat="false" ht="12.75" hidden="false" customHeight="false" outlineLevel="0" collapsed="false">
      <c r="A702" s="25"/>
      <c r="B702" s="25"/>
      <c r="C702" s="25" t="s">
        <v>38</v>
      </c>
      <c r="D702" s="25" t="s">
        <v>39</v>
      </c>
      <c r="E702" s="26" t="n">
        <v>0</v>
      </c>
      <c r="F702" s="26" t="n">
        <v>0</v>
      </c>
      <c r="G702" s="26" t="n">
        <v>0</v>
      </c>
      <c r="H702" s="26" t="n">
        <v>0</v>
      </c>
      <c r="I702" s="26" t="n">
        <v>0</v>
      </c>
      <c r="J702" s="26" t="n">
        <v>0</v>
      </c>
      <c r="K702" s="26" t="n">
        <v>15147027</v>
      </c>
      <c r="L702" s="26" t="n">
        <v>7439857</v>
      </c>
      <c r="M702" s="26" t="n">
        <v>0</v>
      </c>
      <c r="N702" s="26" t="n">
        <v>0</v>
      </c>
      <c r="O702" s="26" t="n">
        <f aca="false">E702+G702+I702+K702+M702</f>
        <v>15147027</v>
      </c>
      <c r="P702" s="26" t="n">
        <f aca="false">F702+H702+J702+L702+N702</f>
        <v>7439857</v>
      </c>
    </row>
    <row r="703" customFormat="false" ht="12.75" hidden="false" customHeight="false" outlineLevel="0" collapsed="false">
      <c r="A703" s="25"/>
      <c r="B703" s="25"/>
      <c r="C703" s="25" t="s">
        <v>40</v>
      </c>
      <c r="D703" s="25" t="s">
        <v>41</v>
      </c>
      <c r="E703" s="26" t="n">
        <v>0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126100</v>
      </c>
      <c r="L703" s="26" t="n">
        <v>326110</v>
      </c>
      <c r="M703" s="26" t="n">
        <v>0</v>
      </c>
      <c r="N703" s="26" t="n">
        <v>0</v>
      </c>
      <c r="O703" s="26" t="n">
        <f aca="false">E703+G703+I703+K703+M703</f>
        <v>126100</v>
      </c>
      <c r="P703" s="26" t="n">
        <f aca="false">F703+H703+J703+L703+N703</f>
        <v>326110</v>
      </c>
    </row>
    <row r="704" customFormat="false" ht="12.75" hidden="false" customHeight="false" outlineLevel="0" collapsed="false">
      <c r="A704" s="25"/>
      <c r="B704" s="25"/>
      <c r="C704" s="25" t="s">
        <v>53</v>
      </c>
      <c r="D704" s="25" t="s">
        <v>54</v>
      </c>
      <c r="E704" s="26" t="n"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19893030</v>
      </c>
      <c r="N704" s="26" t="n">
        <v>18911889</v>
      </c>
      <c r="O704" s="26" t="n">
        <f aca="false">E704+G704+I704+K704+M704</f>
        <v>19893030</v>
      </c>
      <c r="P704" s="26" t="n">
        <f aca="false">F704+H704+J704+L704+N704</f>
        <v>18911889</v>
      </c>
    </row>
    <row r="705" customFormat="false" ht="12.75" hidden="false" customHeight="false" outlineLevel="0" collapsed="false">
      <c r="A705" s="25"/>
      <c r="B705" s="28" t="s">
        <v>175</v>
      </c>
      <c r="C705" s="28"/>
      <c r="D705" s="28"/>
      <c r="E705" s="29" t="n">
        <f aca="false">SUM(E692:E704)</f>
        <v>193128805</v>
      </c>
      <c r="F705" s="29" t="n">
        <f aca="false">SUM(F692:F704)</f>
        <v>134078151</v>
      </c>
      <c r="G705" s="29" t="n">
        <f aca="false">SUM(G692:G704)</f>
        <v>14730000</v>
      </c>
      <c r="H705" s="29" t="n">
        <f aca="false">SUM(H692:H704)</f>
        <v>9535720</v>
      </c>
      <c r="I705" s="29" t="n">
        <f aca="false">SUM(I692:I704)</f>
        <v>236365694</v>
      </c>
      <c r="J705" s="29" t="n">
        <f aca="false">SUM(J692:J704)</f>
        <v>220273608</v>
      </c>
      <c r="K705" s="29" t="n">
        <f aca="false">SUM(K692:K704)</f>
        <v>15273127</v>
      </c>
      <c r="L705" s="29" t="n">
        <f aca="false">SUM(L692:L704)</f>
        <v>7765967</v>
      </c>
      <c r="M705" s="29" t="n">
        <f aca="false">SUM(M692:M704)</f>
        <v>19893030</v>
      </c>
      <c r="N705" s="29" t="n">
        <f aca="false">SUM(N692:N704)</f>
        <v>18911889</v>
      </c>
      <c r="O705" s="29" t="n">
        <f aca="false">SUM(O692:O704)</f>
        <v>479390656</v>
      </c>
      <c r="P705" s="29" t="n">
        <f aca="false">SUM(P692:P704)</f>
        <v>390565335</v>
      </c>
    </row>
    <row r="706" s="34" customFormat="true" ht="12.75" hidden="false" customHeight="false" outlineLevel="0" collapsed="false">
      <c r="A706" s="30"/>
      <c r="B706" s="31"/>
      <c r="C706" s="31"/>
      <c r="D706" s="31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3"/>
      <c r="P706" s="33"/>
    </row>
    <row r="707" s="8" customFormat="true" ht="15" hidden="false" customHeight="false" outlineLevel="0" collapsed="false">
      <c r="A707" s="35"/>
      <c r="B707" s="35"/>
      <c r="C707" s="5" t="s">
        <v>1</v>
      </c>
      <c r="D707" s="5"/>
      <c r="E707" s="6" t="s">
        <v>2</v>
      </c>
      <c r="F707" s="6"/>
      <c r="G707" s="7" t="s">
        <v>3</v>
      </c>
      <c r="H707" s="7"/>
      <c r="I707" s="7" t="s">
        <v>4</v>
      </c>
      <c r="J707" s="7"/>
      <c r="K707" s="7" t="s">
        <v>5</v>
      </c>
      <c r="L707" s="7"/>
      <c r="M707" s="7" t="s">
        <v>6</v>
      </c>
      <c r="N707" s="7"/>
      <c r="O707" s="7" t="s">
        <v>7</v>
      </c>
      <c r="P707" s="7"/>
    </row>
    <row r="708" s="8" customFormat="true" ht="15" hidden="false" customHeight="false" outlineLevel="0" collapsed="false">
      <c r="A708" s="35"/>
      <c r="B708" s="35"/>
      <c r="C708" s="5"/>
      <c r="D708" s="5"/>
      <c r="E708" s="6" t="s">
        <v>8</v>
      </c>
      <c r="F708" s="6" t="s">
        <v>9</v>
      </c>
      <c r="G708" s="6" t="s">
        <v>8</v>
      </c>
      <c r="H708" s="6" t="s">
        <v>9</v>
      </c>
      <c r="I708" s="6" t="s">
        <v>8</v>
      </c>
      <c r="J708" s="6" t="s">
        <v>9</v>
      </c>
      <c r="K708" s="6" t="s">
        <v>8</v>
      </c>
      <c r="L708" s="6" t="s">
        <v>9</v>
      </c>
      <c r="M708" s="6" t="s">
        <v>8</v>
      </c>
      <c r="N708" s="6" t="s">
        <v>9</v>
      </c>
      <c r="O708" s="6" t="s">
        <v>8</v>
      </c>
      <c r="P708" s="6" t="s">
        <v>9</v>
      </c>
      <c r="Q708" s="10"/>
      <c r="R708" s="10"/>
    </row>
    <row r="709" customFormat="false" ht="12.75" hidden="false" customHeight="false" outlineLevel="0" collapsed="false">
      <c r="A709" s="25" t="s">
        <v>176</v>
      </c>
      <c r="B709" s="25" t="s">
        <v>177</v>
      </c>
      <c r="C709" s="25" t="s">
        <v>13</v>
      </c>
      <c r="D709" s="25" t="s">
        <v>14</v>
      </c>
      <c r="E709" s="26" t="n">
        <v>570000</v>
      </c>
      <c r="F709" s="26" t="n">
        <v>560028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570000</v>
      </c>
      <c r="P709" s="26" t="n">
        <f aca="false">F709+H709+J709+L709+N709</f>
        <v>560028</v>
      </c>
    </row>
    <row r="710" customFormat="false" ht="12.75" hidden="false" customHeight="false" outlineLevel="0" collapsed="false">
      <c r="A710" s="25"/>
      <c r="B710" s="25"/>
      <c r="C710" s="25" t="s">
        <v>15</v>
      </c>
      <c r="D710" s="25" t="s">
        <v>16</v>
      </c>
      <c r="E710" s="26" t="n">
        <v>1460000</v>
      </c>
      <c r="F710" s="26" t="n">
        <v>3810681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1460000</v>
      </c>
      <c r="P710" s="26" t="n">
        <f aca="false">F710+H710+J710+L710+N710</f>
        <v>3810681</v>
      </c>
    </row>
    <row r="711" customFormat="false" ht="12.75" hidden="false" customHeight="false" outlineLevel="0" collapsed="false">
      <c r="A711" s="25"/>
      <c r="B711" s="25"/>
      <c r="C711" s="25" t="s">
        <v>17</v>
      </c>
      <c r="D711" s="25" t="s">
        <v>18</v>
      </c>
      <c r="E711" s="26" t="n">
        <v>2950000</v>
      </c>
      <c r="F711" s="26" t="n">
        <v>3458813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f aca="false">E711+G711+I711+K711+M711</f>
        <v>2950000</v>
      </c>
      <c r="P711" s="26" t="n">
        <f aca="false">F711+H711+J711+L711+N711</f>
        <v>3458813</v>
      </c>
    </row>
    <row r="712" customFormat="false" ht="12.75" hidden="false" customHeight="false" outlineLevel="0" collapsed="false">
      <c r="A712" s="25"/>
      <c r="B712" s="25"/>
      <c r="C712" s="25" t="s">
        <v>32</v>
      </c>
      <c r="D712" s="25" t="s">
        <v>33</v>
      </c>
      <c r="E712" s="26" t="n">
        <v>100000</v>
      </c>
      <c r="F712" s="26" t="n">
        <v>0</v>
      </c>
      <c r="G712" s="26" t="n">
        <v>0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f aca="false">E712+G712+I712+K712+M712</f>
        <v>100000</v>
      </c>
      <c r="P712" s="26" t="n">
        <f aca="false">F712+H712+J712+L712+N712</f>
        <v>0</v>
      </c>
    </row>
    <row r="713" customFormat="false" ht="12.75" hidden="false" customHeight="false" outlineLevel="0" collapsed="false">
      <c r="A713" s="25"/>
      <c r="B713" s="25"/>
      <c r="C713" s="25" t="s">
        <v>19</v>
      </c>
      <c r="D713" s="25" t="s">
        <v>20</v>
      </c>
      <c r="E713" s="26" t="n">
        <v>110000</v>
      </c>
      <c r="F713" s="26" t="n">
        <v>214096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f aca="false">E713+G713+I713+K713+M713</f>
        <v>110000</v>
      </c>
      <c r="P713" s="26" t="n">
        <f aca="false">F713+H713+J713+L713+N713</f>
        <v>214096</v>
      </c>
    </row>
    <row r="714" customFormat="false" ht="12.75" hidden="false" customHeight="false" outlineLevel="0" collapsed="false">
      <c r="A714" s="25"/>
      <c r="B714" s="25"/>
      <c r="C714" s="25" t="s">
        <v>21</v>
      </c>
      <c r="D714" s="25" t="s">
        <v>22</v>
      </c>
      <c r="E714" s="26" t="n">
        <v>118987</v>
      </c>
      <c r="F714" s="26" t="n">
        <v>166171</v>
      </c>
      <c r="G714" s="26" t="n">
        <v>877000</v>
      </c>
      <c r="H714" s="26" t="n">
        <v>381905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f aca="false">E714+G714+I714+K714+M714</f>
        <v>995987</v>
      </c>
      <c r="P714" s="26" t="n">
        <f aca="false">F714+H714+J714+L714+N714</f>
        <v>548076</v>
      </c>
    </row>
    <row r="715" customFormat="false" ht="12.75" hidden="false" customHeight="false" outlineLevel="0" collapsed="false">
      <c r="A715" s="25"/>
      <c r="B715" s="25"/>
      <c r="C715" s="25" t="s">
        <v>34</v>
      </c>
      <c r="D715" s="25" t="s">
        <v>35</v>
      </c>
      <c r="E715" s="26" t="n">
        <v>10000</v>
      </c>
      <c r="F715" s="26" t="n">
        <v>0</v>
      </c>
      <c r="G715" s="26" t="n">
        <v>0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26" t="n">
        <v>0</v>
      </c>
      <c r="N715" s="26" t="n">
        <v>0</v>
      </c>
      <c r="O715" s="26" t="n">
        <f aca="false">E715+G715+I715+K715+M715</f>
        <v>10000</v>
      </c>
      <c r="P715" s="26" t="n">
        <f aca="false">F715+H715+J715+L715+N715</f>
        <v>0</v>
      </c>
    </row>
    <row r="716" customFormat="false" ht="12.75" hidden="false" customHeight="false" outlineLevel="0" collapsed="false">
      <c r="A716" s="25"/>
      <c r="B716" s="25"/>
      <c r="C716" s="25" t="s">
        <v>23</v>
      </c>
      <c r="D716" s="25" t="s">
        <v>24</v>
      </c>
      <c r="E716" s="26" t="n">
        <v>340001</v>
      </c>
      <c r="F716" s="26" t="n">
        <v>195047</v>
      </c>
      <c r="G716" s="26" t="n">
        <v>20000</v>
      </c>
      <c r="H716" s="26" t="n">
        <v>6537</v>
      </c>
      <c r="I716" s="26" t="n">
        <v>0</v>
      </c>
      <c r="J716" s="26" t="n">
        <v>0</v>
      </c>
      <c r="K716" s="26" t="n">
        <v>0</v>
      </c>
      <c r="L716" s="26" t="n">
        <v>0</v>
      </c>
      <c r="M716" s="26" t="n">
        <v>0</v>
      </c>
      <c r="N716" s="26" t="n">
        <v>0</v>
      </c>
      <c r="O716" s="26" t="n">
        <f aca="false">E716+G716+I716+K716+M716</f>
        <v>360001</v>
      </c>
      <c r="P716" s="26" t="n">
        <f aca="false">F716+H716+J716+L716+N716</f>
        <v>201584</v>
      </c>
    </row>
    <row r="717" customFormat="false" ht="12.75" hidden="false" customHeight="false" outlineLevel="0" collapsed="false">
      <c r="A717" s="25"/>
      <c r="B717" s="25"/>
      <c r="C717" s="25" t="s">
        <v>25</v>
      </c>
      <c r="D717" s="25" t="s">
        <v>26</v>
      </c>
      <c r="E717" s="26" t="n">
        <v>40059000</v>
      </c>
      <c r="F717" s="26" t="n">
        <v>41251619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f aca="false">E717+G717+I717+K717+M717</f>
        <v>40059000</v>
      </c>
      <c r="P717" s="26" t="n">
        <f aca="false">F717+H717+J717+L717+N717</f>
        <v>41251619</v>
      </c>
    </row>
    <row r="718" customFormat="false" ht="12.75" hidden="false" customHeight="false" outlineLevel="0" collapsed="false">
      <c r="A718" s="25"/>
      <c r="B718" s="25"/>
      <c r="C718" s="25" t="s">
        <v>27</v>
      </c>
      <c r="D718" s="25" t="s">
        <v>28</v>
      </c>
      <c r="E718" s="26" t="n">
        <v>85639132</v>
      </c>
      <c r="F718" s="26" t="n">
        <v>35277133</v>
      </c>
      <c r="G718" s="26" t="n">
        <v>0</v>
      </c>
      <c r="H718" s="26" t="n">
        <v>0</v>
      </c>
      <c r="I718" s="26" t="n">
        <v>34422964</v>
      </c>
      <c r="J718" s="26" t="n">
        <v>33489340</v>
      </c>
      <c r="K718" s="26" t="n">
        <v>0</v>
      </c>
      <c r="L718" s="26" t="n">
        <v>32804</v>
      </c>
      <c r="M718" s="26" t="n">
        <v>0</v>
      </c>
      <c r="N718" s="26" t="n">
        <v>0</v>
      </c>
      <c r="O718" s="26" t="n">
        <f aca="false">E718+G718+I718+K718+M718</f>
        <v>120062096</v>
      </c>
      <c r="P718" s="26" t="n">
        <f aca="false">F718+H718+J718+L718+N718</f>
        <v>68799277</v>
      </c>
    </row>
    <row r="719" customFormat="false" ht="12.75" hidden="false" customHeight="false" outlineLevel="0" collapsed="false">
      <c r="A719" s="25"/>
      <c r="B719" s="25"/>
      <c r="C719" s="25" t="s">
        <v>38</v>
      </c>
      <c r="D719" s="25" t="s">
        <v>39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35051587</v>
      </c>
      <c r="L719" s="26" t="n">
        <v>5109177</v>
      </c>
      <c r="M719" s="26" t="n">
        <v>0</v>
      </c>
      <c r="N719" s="26" t="n">
        <v>0</v>
      </c>
      <c r="O719" s="26" t="n">
        <f aca="false">E719+G719+I719+K719+M719</f>
        <v>35051587</v>
      </c>
      <c r="P719" s="26" t="n">
        <f aca="false">F719+H719+J719+L719+N719</f>
        <v>5109177</v>
      </c>
    </row>
    <row r="720" customFormat="false" ht="12.75" hidden="false" customHeight="false" outlineLevel="0" collapsed="false">
      <c r="A720" s="25"/>
      <c r="B720" s="25"/>
      <c r="C720" s="25" t="s">
        <v>40</v>
      </c>
      <c r="D720" s="25" t="s">
        <v>41</v>
      </c>
      <c r="E720" s="26" t="n">
        <v>0</v>
      </c>
      <c r="F720" s="26" t="n">
        <v>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-2001</v>
      </c>
      <c r="M720" s="26" t="n">
        <v>0</v>
      </c>
      <c r="N720" s="26" t="n">
        <v>0</v>
      </c>
      <c r="O720" s="26" t="n">
        <f aca="false">E720+G720+I720+K720+M720</f>
        <v>0</v>
      </c>
      <c r="P720" s="26" t="n">
        <f aca="false">F720+H720+J720+L720+N720</f>
        <v>-2001</v>
      </c>
    </row>
    <row r="721" customFormat="false" ht="12.75" hidden="false" customHeight="false" outlineLevel="0" collapsed="false">
      <c r="A721" s="25"/>
      <c r="B721" s="28" t="s">
        <v>178</v>
      </c>
      <c r="C721" s="28"/>
      <c r="D721" s="28"/>
      <c r="E721" s="29" t="n">
        <f aca="false">SUM(E709:E720)</f>
        <v>131357120</v>
      </c>
      <c r="F721" s="29" t="n">
        <f aca="false">SUM(F709:F720)</f>
        <v>84933588</v>
      </c>
      <c r="G721" s="29" t="n">
        <f aca="false">SUM(G709:G720)</f>
        <v>897000</v>
      </c>
      <c r="H721" s="29" t="n">
        <f aca="false">SUM(H709:H720)</f>
        <v>388442</v>
      </c>
      <c r="I721" s="29" t="n">
        <f aca="false">SUM(I709:I720)</f>
        <v>34422964</v>
      </c>
      <c r="J721" s="29" t="n">
        <f aca="false">SUM(J709:J720)</f>
        <v>33489340</v>
      </c>
      <c r="K721" s="29" t="n">
        <f aca="false">SUM(K709:K720)</f>
        <v>35051587</v>
      </c>
      <c r="L721" s="29" t="n">
        <f aca="false">SUM(L709:L720)</f>
        <v>5139980</v>
      </c>
      <c r="M721" s="29" t="n">
        <f aca="false">SUM(M709:M720)</f>
        <v>0</v>
      </c>
      <c r="N721" s="29" t="n">
        <f aca="false">SUM(N709:N720)</f>
        <v>0</v>
      </c>
      <c r="O721" s="29" t="n">
        <f aca="false">SUM(O709:O720)</f>
        <v>201728671</v>
      </c>
      <c r="P721" s="29" t="n">
        <f aca="false">SUM(P709:P720)</f>
        <v>123951350</v>
      </c>
    </row>
    <row r="722" s="34" customFormat="true" ht="12.75" hidden="false" customHeight="false" outlineLevel="0" collapsed="false">
      <c r="A722" s="30"/>
      <c r="B722" s="31"/>
      <c r="C722" s="31"/>
      <c r="D722" s="31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3"/>
      <c r="P722" s="33"/>
    </row>
    <row r="723" s="8" customFormat="true" ht="15" hidden="false" customHeight="false" outlineLevel="0" collapsed="false">
      <c r="A723" s="3"/>
      <c r="B723" s="35"/>
      <c r="C723" s="5" t="s">
        <v>1</v>
      </c>
      <c r="D723" s="5"/>
      <c r="E723" s="6" t="s">
        <v>2</v>
      </c>
      <c r="F723" s="6"/>
      <c r="G723" s="7" t="s">
        <v>3</v>
      </c>
      <c r="H723" s="7"/>
      <c r="I723" s="7" t="s">
        <v>4</v>
      </c>
      <c r="J723" s="7"/>
      <c r="K723" s="7" t="s">
        <v>5</v>
      </c>
      <c r="L723" s="7"/>
      <c r="M723" s="7" t="s">
        <v>6</v>
      </c>
      <c r="N723" s="7"/>
      <c r="O723" s="7" t="s">
        <v>7</v>
      </c>
      <c r="P723" s="7"/>
    </row>
    <row r="724" s="8" customFormat="true" ht="15" hidden="false" customHeight="false" outlineLevel="0" collapsed="false">
      <c r="A724" s="9"/>
      <c r="B724" s="35"/>
      <c r="C724" s="5"/>
      <c r="D724" s="5"/>
      <c r="E724" s="6" t="s">
        <v>8</v>
      </c>
      <c r="F724" s="6" t="s">
        <v>9</v>
      </c>
      <c r="G724" s="6" t="s">
        <v>8</v>
      </c>
      <c r="H724" s="6" t="s">
        <v>9</v>
      </c>
      <c r="I724" s="6" t="s">
        <v>8</v>
      </c>
      <c r="J724" s="6" t="s">
        <v>9</v>
      </c>
      <c r="K724" s="6" t="s">
        <v>8</v>
      </c>
      <c r="L724" s="6" t="s">
        <v>9</v>
      </c>
      <c r="M724" s="6" t="s">
        <v>8</v>
      </c>
      <c r="N724" s="6" t="s">
        <v>9</v>
      </c>
      <c r="O724" s="6" t="s">
        <v>8</v>
      </c>
      <c r="P724" s="6" t="s">
        <v>9</v>
      </c>
      <c r="Q724" s="10"/>
      <c r="R724" s="10"/>
    </row>
    <row r="725" customFormat="false" ht="12.75" hidden="false" customHeight="false" outlineLevel="0" collapsed="false">
      <c r="A725" s="24" t="s">
        <v>179</v>
      </c>
      <c r="B725" s="25" t="s">
        <v>180</v>
      </c>
      <c r="C725" s="25" t="s">
        <v>13</v>
      </c>
      <c r="D725" s="25" t="s">
        <v>14</v>
      </c>
      <c r="E725" s="26" t="n">
        <v>695000</v>
      </c>
      <c r="F725" s="26" t="n">
        <v>706320</v>
      </c>
      <c r="G725" s="26" t="n">
        <v>0</v>
      </c>
      <c r="H725" s="26" t="n">
        <v>0</v>
      </c>
      <c r="I725" s="26" t="n">
        <v>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695000</v>
      </c>
      <c r="P725" s="26" t="n">
        <f aca="false">F725+H725+J725+L725+N725</f>
        <v>706320</v>
      </c>
    </row>
    <row r="726" customFormat="false" ht="12.75" hidden="false" customHeight="false" outlineLevel="0" collapsed="false">
      <c r="A726" s="27"/>
      <c r="B726" s="25"/>
      <c r="C726" s="25" t="s">
        <v>15</v>
      </c>
      <c r="D726" s="25" t="s">
        <v>16</v>
      </c>
      <c r="E726" s="26" t="n">
        <v>6010000</v>
      </c>
      <c r="F726" s="26" t="n">
        <v>4761987</v>
      </c>
      <c r="G726" s="26" t="n">
        <v>0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f aca="false">E726+G726+I726+K726+M726</f>
        <v>6010000</v>
      </c>
      <c r="P726" s="26" t="n">
        <f aca="false">F726+H726+J726+L726+N726</f>
        <v>4761987</v>
      </c>
    </row>
    <row r="727" customFormat="false" ht="12.75" hidden="false" customHeight="false" outlineLevel="0" collapsed="false">
      <c r="A727" s="27"/>
      <c r="B727" s="25"/>
      <c r="C727" s="25" t="s">
        <v>17</v>
      </c>
      <c r="D727" s="25" t="s">
        <v>18</v>
      </c>
      <c r="E727" s="26" t="n">
        <v>15120000</v>
      </c>
      <c r="F727" s="26" t="n">
        <v>12234098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f aca="false">E727+G727+I727+K727+M727</f>
        <v>15120000</v>
      </c>
      <c r="P727" s="26" t="n">
        <f aca="false">F727+H727+J727+L727+N727</f>
        <v>12234098</v>
      </c>
    </row>
    <row r="728" customFormat="false" ht="12.75" hidden="false" customHeight="false" outlineLevel="0" collapsed="false">
      <c r="A728" s="27"/>
      <c r="B728" s="25"/>
      <c r="C728" s="25" t="s">
        <v>32</v>
      </c>
      <c r="D728" s="25" t="s">
        <v>33</v>
      </c>
      <c r="E728" s="26" t="n">
        <v>52000</v>
      </c>
      <c r="F728" s="26" t="n">
        <v>650</v>
      </c>
      <c r="G728" s="26" t="n">
        <v>0</v>
      </c>
      <c r="H728" s="26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6" t="n">
        <v>0</v>
      </c>
      <c r="O728" s="26" t="n">
        <f aca="false">E728+G728+I728+K728+M728</f>
        <v>52000</v>
      </c>
      <c r="P728" s="26" t="n">
        <f aca="false">F728+H728+J728+L728+N728</f>
        <v>650</v>
      </c>
    </row>
    <row r="729" customFormat="false" ht="12.75" hidden="false" customHeight="false" outlineLevel="0" collapsed="false">
      <c r="A729" s="27"/>
      <c r="B729" s="25"/>
      <c r="C729" s="25" t="s">
        <v>19</v>
      </c>
      <c r="D729" s="25" t="s">
        <v>20</v>
      </c>
      <c r="E729" s="26" t="n">
        <v>800000</v>
      </c>
      <c r="F729" s="26" t="n">
        <v>551750</v>
      </c>
      <c r="G729" s="26" t="n">
        <v>0</v>
      </c>
      <c r="H729" s="26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6" t="n">
        <v>0</v>
      </c>
      <c r="O729" s="26" t="n">
        <f aca="false">E729+G729+I729+K729+M729</f>
        <v>800000</v>
      </c>
      <c r="P729" s="26" t="n">
        <f aca="false">F729+H729+J729+L729+N729</f>
        <v>551750</v>
      </c>
    </row>
    <row r="730" customFormat="false" ht="12.75" hidden="false" customHeight="false" outlineLevel="0" collapsed="false">
      <c r="A730" s="27"/>
      <c r="B730" s="25"/>
      <c r="C730" s="25" t="s">
        <v>21</v>
      </c>
      <c r="D730" s="25" t="s">
        <v>22</v>
      </c>
      <c r="E730" s="26" t="n">
        <v>400000</v>
      </c>
      <c r="F730" s="26" t="n">
        <v>285455</v>
      </c>
      <c r="G730" s="26" t="n">
        <v>1059000</v>
      </c>
      <c r="H730" s="26" t="n">
        <v>694378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6" t="n">
        <v>0</v>
      </c>
      <c r="O730" s="26" t="n">
        <f aca="false">E730+G730+I730+K730+M730</f>
        <v>1459000</v>
      </c>
      <c r="P730" s="26" t="n">
        <f aca="false">F730+H730+J730+L730+N730</f>
        <v>979833</v>
      </c>
    </row>
    <row r="731" customFormat="false" ht="12.75" hidden="false" customHeight="false" outlineLevel="0" collapsed="false">
      <c r="A731" s="27"/>
      <c r="B731" s="25"/>
      <c r="C731" s="25" t="s">
        <v>23</v>
      </c>
      <c r="D731" s="25" t="s">
        <v>24</v>
      </c>
      <c r="E731" s="26" t="n">
        <v>3043000</v>
      </c>
      <c r="F731" s="26" t="n">
        <v>6833533</v>
      </c>
      <c r="G731" s="26" t="n">
        <v>233000</v>
      </c>
      <c r="H731" s="26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0</v>
      </c>
      <c r="N731" s="26" t="n">
        <v>0</v>
      </c>
      <c r="O731" s="26" t="n">
        <f aca="false">E731+G731+I731+K731+M731</f>
        <v>3276000</v>
      </c>
      <c r="P731" s="26" t="n">
        <f aca="false">F731+H731+J731+L731+N731</f>
        <v>6833533</v>
      </c>
    </row>
    <row r="732" customFormat="false" ht="12.75" hidden="false" customHeight="false" outlineLevel="0" collapsed="false">
      <c r="A732" s="27"/>
      <c r="B732" s="25"/>
      <c r="C732" s="25" t="s">
        <v>36</v>
      </c>
      <c r="D732" s="25" t="s">
        <v>37</v>
      </c>
      <c r="E732" s="26" t="n">
        <v>700000</v>
      </c>
      <c r="F732" s="26" t="n">
        <v>291200</v>
      </c>
      <c r="G732" s="26" t="n">
        <v>0</v>
      </c>
      <c r="H732" s="26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f aca="false">E732+G732+I732+K732+M732</f>
        <v>700000</v>
      </c>
      <c r="P732" s="26" t="n">
        <f aca="false">F732+H732+J732+L732+N732</f>
        <v>291200</v>
      </c>
    </row>
    <row r="733" customFormat="false" ht="12.75" hidden="false" customHeight="false" outlineLevel="0" collapsed="false">
      <c r="A733" s="27"/>
      <c r="B733" s="25"/>
      <c r="C733" s="25" t="s">
        <v>25</v>
      </c>
      <c r="D733" s="25" t="s">
        <v>26</v>
      </c>
      <c r="E733" s="26" t="n">
        <v>4600000</v>
      </c>
      <c r="F733" s="26" t="n">
        <v>2857054</v>
      </c>
      <c r="G733" s="26" t="n">
        <v>0</v>
      </c>
      <c r="H733" s="26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f aca="false">E733+G733+I733+K733+M733</f>
        <v>4600000</v>
      </c>
      <c r="P733" s="26" t="n">
        <f aca="false">F733+H733+J733+L733+N733</f>
        <v>2857054</v>
      </c>
    </row>
    <row r="734" customFormat="false" ht="12.75" hidden="false" customHeight="false" outlineLevel="0" collapsed="false">
      <c r="A734" s="27"/>
      <c r="B734" s="25"/>
      <c r="C734" s="25" t="s">
        <v>27</v>
      </c>
      <c r="D734" s="25" t="s">
        <v>28</v>
      </c>
      <c r="E734" s="26" t="n">
        <v>58619000</v>
      </c>
      <c r="F734" s="26" t="n">
        <v>34441796</v>
      </c>
      <c r="G734" s="26" t="n">
        <v>1350000</v>
      </c>
      <c r="H734" s="26" t="n">
        <v>215329</v>
      </c>
      <c r="I734" s="26" t="n">
        <v>88197000</v>
      </c>
      <c r="J734" s="26" t="n">
        <v>80539153</v>
      </c>
      <c r="K734" s="26" t="n">
        <v>407000</v>
      </c>
      <c r="L734" s="26" t="n">
        <v>2411138</v>
      </c>
      <c r="M734" s="26" t="n">
        <v>0</v>
      </c>
      <c r="N734" s="26" t="n">
        <v>0</v>
      </c>
      <c r="O734" s="26" t="n">
        <f aca="false">E734+G734+I734+K734+M734</f>
        <v>148573000</v>
      </c>
      <c r="P734" s="26" t="n">
        <f aca="false">F734+H734+J734+L734+N734</f>
        <v>117607416</v>
      </c>
    </row>
    <row r="735" customFormat="false" ht="12.75" hidden="false" customHeight="false" outlineLevel="0" collapsed="false">
      <c r="A735" s="27"/>
      <c r="B735" s="25"/>
      <c r="C735" s="25" t="s">
        <v>38</v>
      </c>
      <c r="D735" s="25" t="s">
        <v>39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n">
        <v>0</v>
      </c>
      <c r="J735" s="26" t="n">
        <v>0</v>
      </c>
      <c r="K735" s="26" t="n">
        <v>18587000</v>
      </c>
      <c r="L735" s="26" t="n">
        <v>11039059</v>
      </c>
      <c r="M735" s="26" t="n">
        <v>0</v>
      </c>
      <c r="N735" s="26" t="n">
        <v>0</v>
      </c>
      <c r="O735" s="26" t="n">
        <f aca="false">E735+G735+I735+K735+M735</f>
        <v>18587000</v>
      </c>
      <c r="P735" s="26" t="n">
        <f aca="false">F735+H735+J735+L735+N735</f>
        <v>11039059</v>
      </c>
    </row>
    <row r="736" customFormat="false" ht="12.75" hidden="false" customHeight="false" outlineLevel="0" collapsed="false">
      <c r="A736" s="27"/>
      <c r="B736" s="25"/>
      <c r="C736" s="25" t="s">
        <v>53</v>
      </c>
      <c r="D736" s="25" t="s">
        <v>54</v>
      </c>
      <c r="E736" s="26" t="n">
        <v>0</v>
      </c>
      <c r="F736" s="26" t="n">
        <v>0</v>
      </c>
      <c r="G736" s="26" t="n">
        <v>0</v>
      </c>
      <c r="H736" s="26" t="n">
        <v>0</v>
      </c>
      <c r="I736" s="26" t="n">
        <v>0</v>
      </c>
      <c r="J736" s="26" t="n">
        <v>0</v>
      </c>
      <c r="K736" s="26" t="n">
        <v>0</v>
      </c>
      <c r="L736" s="26" t="n">
        <v>0</v>
      </c>
      <c r="M736" s="26" t="n">
        <v>11000000</v>
      </c>
      <c r="N736" s="26" t="n">
        <v>10185705</v>
      </c>
      <c r="O736" s="26" t="n">
        <f aca="false">E736+G736+I736+K736+M736</f>
        <v>11000000</v>
      </c>
      <c r="P736" s="26" t="n">
        <f aca="false">F736+H736+J736+L736+N736</f>
        <v>10185705</v>
      </c>
    </row>
    <row r="737" customFormat="false" ht="12.75" hidden="false" customHeight="false" outlineLevel="0" collapsed="false">
      <c r="A737" s="27"/>
      <c r="B737" s="28" t="s">
        <v>181</v>
      </c>
      <c r="C737" s="28"/>
      <c r="D737" s="28"/>
      <c r="E737" s="29" t="n">
        <f aca="false">SUM(E725:E736)</f>
        <v>90039000</v>
      </c>
      <c r="F737" s="29" t="n">
        <f aca="false">SUM(F725:F736)</f>
        <v>62963843</v>
      </c>
      <c r="G737" s="29" t="n">
        <f aca="false">SUM(G725:G736)</f>
        <v>2642000</v>
      </c>
      <c r="H737" s="29" t="n">
        <f aca="false">SUM(H725:H736)</f>
        <v>909707</v>
      </c>
      <c r="I737" s="29" t="n">
        <f aca="false">SUM(I725:I736)</f>
        <v>88197000</v>
      </c>
      <c r="J737" s="29" t="n">
        <f aca="false">SUM(J725:J736)</f>
        <v>80539153</v>
      </c>
      <c r="K737" s="29" t="n">
        <f aca="false">SUM(K725:K736)</f>
        <v>18994000</v>
      </c>
      <c r="L737" s="29" t="n">
        <f aca="false">SUM(L725:L736)</f>
        <v>13450197</v>
      </c>
      <c r="M737" s="29" t="n">
        <f aca="false">SUM(M725:M736)</f>
        <v>11000000</v>
      </c>
      <c r="N737" s="29" t="n">
        <f aca="false">SUM(N725:N736)</f>
        <v>10185705</v>
      </c>
      <c r="O737" s="29" t="n">
        <f aca="false">SUM(O725:O736)</f>
        <v>210872000</v>
      </c>
      <c r="P737" s="29" t="n">
        <f aca="false">SUM(P725:P736)</f>
        <v>168048605</v>
      </c>
    </row>
    <row r="738" s="34" customFormat="true" ht="12.75" hidden="false" customHeight="false" outlineLevel="0" collapsed="false">
      <c r="A738" s="30"/>
      <c r="B738" s="31"/>
      <c r="C738" s="31"/>
      <c r="D738" s="31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3"/>
      <c r="P738" s="33"/>
    </row>
    <row r="739" s="8" customFormat="true" ht="15" hidden="false" customHeight="false" outlineLevel="0" collapsed="false">
      <c r="A739" s="35"/>
      <c r="B739" s="35"/>
      <c r="C739" s="5" t="s">
        <v>1</v>
      </c>
      <c r="D739" s="5"/>
      <c r="E739" s="6" t="s">
        <v>2</v>
      </c>
      <c r="F739" s="6"/>
      <c r="G739" s="7" t="s">
        <v>3</v>
      </c>
      <c r="H739" s="7"/>
      <c r="I739" s="7" t="s">
        <v>4</v>
      </c>
      <c r="J739" s="7"/>
      <c r="K739" s="7" t="s">
        <v>5</v>
      </c>
      <c r="L739" s="7"/>
      <c r="M739" s="7" t="s">
        <v>6</v>
      </c>
      <c r="N739" s="7"/>
      <c r="O739" s="7" t="s">
        <v>7</v>
      </c>
      <c r="P739" s="7"/>
    </row>
    <row r="740" s="8" customFormat="true" ht="15" hidden="false" customHeight="false" outlineLevel="0" collapsed="false">
      <c r="A740" s="35"/>
      <c r="B740" s="35"/>
      <c r="C740" s="5"/>
      <c r="D740" s="5"/>
      <c r="E740" s="6" t="s">
        <v>8</v>
      </c>
      <c r="F740" s="6" t="s">
        <v>9</v>
      </c>
      <c r="G740" s="6" t="s">
        <v>8</v>
      </c>
      <c r="H740" s="6" t="s">
        <v>9</v>
      </c>
      <c r="I740" s="6" t="s">
        <v>8</v>
      </c>
      <c r="J740" s="6" t="s">
        <v>9</v>
      </c>
      <c r="K740" s="6" t="s">
        <v>8</v>
      </c>
      <c r="L740" s="6" t="s">
        <v>9</v>
      </c>
      <c r="M740" s="6" t="s">
        <v>8</v>
      </c>
      <c r="N740" s="6" t="s">
        <v>9</v>
      </c>
      <c r="O740" s="6" t="s">
        <v>8</v>
      </c>
      <c r="P740" s="6" t="s">
        <v>9</v>
      </c>
      <c r="Q740" s="10"/>
      <c r="R740" s="10"/>
    </row>
    <row r="741" customFormat="false" ht="12.75" hidden="false" customHeight="false" outlineLevel="0" collapsed="false">
      <c r="A741" s="25" t="s">
        <v>182</v>
      </c>
      <c r="B741" s="25" t="s">
        <v>183</v>
      </c>
      <c r="C741" s="25" t="s">
        <v>13</v>
      </c>
      <c r="D741" s="25" t="s">
        <v>14</v>
      </c>
      <c r="E741" s="26" t="n">
        <v>20650000</v>
      </c>
      <c r="F741" s="26" t="n">
        <v>13883657</v>
      </c>
      <c r="G741" s="26" t="n">
        <v>0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6" t="n">
        <v>0</v>
      </c>
      <c r="O741" s="26" t="n">
        <f aca="false">E741+G741+I741+K741+M741</f>
        <v>20650000</v>
      </c>
      <c r="P741" s="26" t="n">
        <f aca="false">F741+H741+J741+L741+N741</f>
        <v>13883657</v>
      </c>
    </row>
    <row r="742" customFormat="false" ht="12.75" hidden="false" customHeight="false" outlineLevel="0" collapsed="false">
      <c r="A742" s="25"/>
      <c r="B742" s="25"/>
      <c r="C742" s="25" t="s">
        <v>15</v>
      </c>
      <c r="D742" s="25" t="s">
        <v>16</v>
      </c>
      <c r="E742" s="26" t="n">
        <v>194000000</v>
      </c>
      <c r="F742" s="26" t="n">
        <v>213158028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6" t="n">
        <v>0</v>
      </c>
      <c r="N742" s="26" t="n">
        <v>0</v>
      </c>
      <c r="O742" s="26" t="n">
        <f aca="false">E742+G742+I742+K742+M742</f>
        <v>194000000</v>
      </c>
      <c r="P742" s="26" t="n">
        <f aca="false">F742+H742+J742+L742+N742</f>
        <v>213158028</v>
      </c>
    </row>
    <row r="743" customFormat="false" ht="12.75" hidden="false" customHeight="false" outlineLevel="0" collapsed="false">
      <c r="A743" s="25"/>
      <c r="B743" s="25"/>
      <c r="C743" s="25" t="s">
        <v>17</v>
      </c>
      <c r="D743" s="25" t="s">
        <v>18</v>
      </c>
      <c r="E743" s="26" t="n">
        <v>304965000</v>
      </c>
      <c r="F743" s="26" t="n">
        <v>19656064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f aca="false">E743+G743+I743+K743+M743</f>
        <v>304965000</v>
      </c>
      <c r="P743" s="26" t="n">
        <f aca="false">F743+H743+J743+L743+N743</f>
        <v>196560640</v>
      </c>
    </row>
    <row r="744" customFormat="false" ht="12.75" hidden="false" customHeight="false" outlineLevel="0" collapsed="false">
      <c r="A744" s="25"/>
      <c r="B744" s="25"/>
      <c r="C744" s="25" t="s">
        <v>32</v>
      </c>
      <c r="D744" s="25" t="s">
        <v>33</v>
      </c>
      <c r="E744" s="26" t="n">
        <v>2850000</v>
      </c>
      <c r="F744" s="26" t="n">
        <v>525138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6" t="n">
        <v>0</v>
      </c>
      <c r="O744" s="26" t="n">
        <f aca="false">E744+G744+I744+K744+M744</f>
        <v>2850000</v>
      </c>
      <c r="P744" s="26" t="n">
        <f aca="false">F744+H744+J744+L744+N744</f>
        <v>525138</v>
      </c>
    </row>
    <row r="745" customFormat="false" ht="12.75" hidden="false" customHeight="false" outlineLevel="0" collapsed="false">
      <c r="A745" s="25"/>
      <c r="B745" s="25"/>
      <c r="C745" s="25" t="s">
        <v>45</v>
      </c>
      <c r="D745" s="25" t="s">
        <v>46</v>
      </c>
      <c r="E745" s="26" t="n">
        <v>0</v>
      </c>
      <c r="F745" s="26" t="n">
        <v>0</v>
      </c>
      <c r="G745" s="26" t="n">
        <v>0</v>
      </c>
      <c r="H745" s="26" t="n">
        <v>4327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6" t="n">
        <v>0</v>
      </c>
      <c r="O745" s="26" t="n">
        <f aca="false">E745+G745+I745+K745+M745</f>
        <v>0</v>
      </c>
      <c r="P745" s="26" t="n">
        <f aca="false">F745+H745+J745+L745+N745</f>
        <v>4327</v>
      </c>
    </row>
    <row r="746" customFormat="false" ht="12.75" hidden="false" customHeight="false" outlineLevel="0" collapsed="false">
      <c r="A746" s="25"/>
      <c r="B746" s="25"/>
      <c r="C746" s="25" t="s">
        <v>19</v>
      </c>
      <c r="D746" s="25" t="s">
        <v>20</v>
      </c>
      <c r="E746" s="26" t="n">
        <v>4500000</v>
      </c>
      <c r="F746" s="26" t="n">
        <v>3134212</v>
      </c>
      <c r="G746" s="26" t="n">
        <v>0</v>
      </c>
      <c r="H746" s="26" t="n">
        <v>19334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6" t="n">
        <v>0</v>
      </c>
      <c r="O746" s="26" t="n">
        <f aca="false">E746+G746+I746+K746+M746</f>
        <v>4500000</v>
      </c>
      <c r="P746" s="26" t="n">
        <f aca="false">F746+H746+J746+L746+N746</f>
        <v>3153546</v>
      </c>
    </row>
    <row r="747" customFormat="false" ht="12.75" hidden="false" customHeight="false" outlineLevel="0" collapsed="false">
      <c r="A747" s="25"/>
      <c r="B747" s="25"/>
      <c r="C747" s="25" t="s">
        <v>21</v>
      </c>
      <c r="D747" s="25" t="s">
        <v>22</v>
      </c>
      <c r="E747" s="26" t="n">
        <v>9960000</v>
      </c>
      <c r="F747" s="26" t="n">
        <v>7507072</v>
      </c>
      <c r="G747" s="26" t="n">
        <v>25629389</v>
      </c>
      <c r="H747" s="26" t="n">
        <v>11973548</v>
      </c>
      <c r="I747" s="26" t="n">
        <v>0</v>
      </c>
      <c r="J747" s="26" t="n">
        <v>0</v>
      </c>
      <c r="K747" s="26" t="n">
        <v>0</v>
      </c>
      <c r="L747" s="26" t="n">
        <v>0</v>
      </c>
      <c r="M747" s="26" t="n">
        <v>0</v>
      </c>
      <c r="N747" s="26" t="n">
        <v>0</v>
      </c>
      <c r="O747" s="26" t="n">
        <f aca="false">E747+G747+I747+K747+M747</f>
        <v>35589389</v>
      </c>
      <c r="P747" s="26" t="n">
        <f aca="false">F747+H747+J747+L747+N747</f>
        <v>19480620</v>
      </c>
    </row>
    <row r="748" customFormat="false" ht="12.75" hidden="false" customHeight="false" outlineLevel="0" collapsed="false">
      <c r="A748" s="25"/>
      <c r="B748" s="25"/>
      <c r="C748" s="25" t="s">
        <v>34</v>
      </c>
      <c r="D748" s="25" t="s">
        <v>35</v>
      </c>
      <c r="E748" s="26" t="n">
        <v>20000</v>
      </c>
      <c r="F748" s="26" t="n">
        <v>0</v>
      </c>
      <c r="G748" s="26" t="n">
        <v>0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26" t="n">
        <v>0</v>
      </c>
      <c r="N748" s="26" t="n">
        <v>0</v>
      </c>
      <c r="O748" s="26" t="n">
        <f aca="false">E748+G748+I748+K748+M748</f>
        <v>20000</v>
      </c>
      <c r="P748" s="26" t="n">
        <f aca="false">F748+H748+J748+L748+N748</f>
        <v>0</v>
      </c>
    </row>
    <row r="749" customFormat="false" ht="12.75" hidden="false" customHeight="false" outlineLevel="0" collapsed="false">
      <c r="A749" s="25"/>
      <c r="B749" s="25"/>
      <c r="C749" s="25" t="s">
        <v>23</v>
      </c>
      <c r="D749" s="25" t="s">
        <v>24</v>
      </c>
      <c r="E749" s="26" t="n">
        <v>13400000</v>
      </c>
      <c r="F749" s="26" t="n">
        <v>9886294</v>
      </c>
      <c r="G749" s="26" t="n">
        <v>0</v>
      </c>
      <c r="H749" s="26" t="n">
        <v>74007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f aca="false">E749+G749+I749+K749+M749</f>
        <v>13400000</v>
      </c>
      <c r="P749" s="26" t="n">
        <f aca="false">F749+H749+J749+L749+N749</f>
        <v>9960301</v>
      </c>
    </row>
    <row r="750" customFormat="false" ht="12.75" hidden="false" customHeight="false" outlineLevel="0" collapsed="false">
      <c r="A750" s="25"/>
      <c r="B750" s="25"/>
      <c r="C750" s="25" t="s">
        <v>25</v>
      </c>
      <c r="D750" s="25" t="s">
        <v>26</v>
      </c>
      <c r="E750" s="26" t="n">
        <v>89852195</v>
      </c>
      <c r="F750" s="26" t="n">
        <v>14697276</v>
      </c>
      <c r="G750" s="26" t="n">
        <v>0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89852195</v>
      </c>
      <c r="P750" s="26" t="n">
        <f aca="false">F750+H750+J750+L750+N750</f>
        <v>14697276</v>
      </c>
    </row>
    <row r="751" customFormat="false" ht="12.75" hidden="false" customHeight="false" outlineLevel="0" collapsed="false">
      <c r="A751" s="25"/>
      <c r="B751" s="25"/>
      <c r="C751" s="25" t="s">
        <v>27</v>
      </c>
      <c r="D751" s="25" t="s">
        <v>28</v>
      </c>
      <c r="E751" s="26" t="n">
        <v>90504171</v>
      </c>
      <c r="F751" s="26" t="n">
        <v>75012085</v>
      </c>
      <c r="G751" s="26" t="n">
        <v>16514115</v>
      </c>
      <c r="H751" s="26" t="n">
        <v>8480552</v>
      </c>
      <c r="I751" s="26" t="n">
        <v>503382735</v>
      </c>
      <c r="J751" s="26" t="n">
        <v>459067559</v>
      </c>
      <c r="K751" s="26" t="n">
        <v>2260724</v>
      </c>
      <c r="L751" s="26" t="n">
        <v>145991</v>
      </c>
      <c r="M751" s="26" t="n">
        <v>0</v>
      </c>
      <c r="N751" s="26" t="n">
        <v>0</v>
      </c>
      <c r="O751" s="26" t="n">
        <f aca="false">E751+G751+I751+K751+M751</f>
        <v>612661745</v>
      </c>
      <c r="P751" s="26" t="n">
        <f aca="false">F751+H751+J751+L751+N751</f>
        <v>542706187</v>
      </c>
    </row>
    <row r="752" customFormat="false" ht="12.75" hidden="false" customHeight="false" outlineLevel="0" collapsed="false">
      <c r="A752" s="25"/>
      <c r="B752" s="25"/>
      <c r="C752" s="25" t="s">
        <v>38</v>
      </c>
      <c r="D752" s="25" t="s">
        <v>39</v>
      </c>
      <c r="E752" s="26" t="n">
        <v>0</v>
      </c>
      <c r="F752" s="26" t="n">
        <v>0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29067516</v>
      </c>
      <c r="L752" s="26" t="n">
        <v>45222025</v>
      </c>
      <c r="M752" s="26" t="n">
        <v>0</v>
      </c>
      <c r="N752" s="26" t="n">
        <v>0</v>
      </c>
      <c r="O752" s="26" t="n">
        <f aca="false">E752+G752+I752+K752+M752</f>
        <v>29067516</v>
      </c>
      <c r="P752" s="26" t="n">
        <f aca="false">F752+H752+J752+L752+N752</f>
        <v>45222025</v>
      </c>
    </row>
    <row r="753" customFormat="false" ht="12.75" hidden="false" customHeight="false" outlineLevel="0" collapsed="false">
      <c r="A753" s="25"/>
      <c r="B753" s="25"/>
      <c r="C753" s="25" t="s">
        <v>40</v>
      </c>
      <c r="D753" s="25" t="s">
        <v>41</v>
      </c>
      <c r="E753" s="26" t="n">
        <v>0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169550</v>
      </c>
      <c r="M753" s="26" t="n">
        <v>0</v>
      </c>
      <c r="N753" s="26" t="n">
        <v>0</v>
      </c>
      <c r="O753" s="26" t="n">
        <f aca="false">E753+G753+I753+K753+M753</f>
        <v>0</v>
      </c>
      <c r="P753" s="26" t="n">
        <f aca="false">F753+H753+J753+L753+N753</f>
        <v>169550</v>
      </c>
    </row>
    <row r="754" customFormat="false" ht="12.75" hidden="false" customHeight="false" outlineLevel="0" collapsed="false">
      <c r="A754" s="25"/>
      <c r="B754" s="28" t="s">
        <v>184</v>
      </c>
      <c r="C754" s="28"/>
      <c r="D754" s="28"/>
      <c r="E754" s="29" t="n">
        <f aca="false">SUM(E741:E753)</f>
        <v>730701366</v>
      </c>
      <c r="F754" s="29" t="n">
        <f aca="false">SUM(F741:F753)</f>
        <v>534364402</v>
      </c>
      <c r="G754" s="29" t="n">
        <f aca="false">SUM(G741:G753)</f>
        <v>42143504</v>
      </c>
      <c r="H754" s="29" t="n">
        <f aca="false">SUM(H741:H753)</f>
        <v>20551768</v>
      </c>
      <c r="I754" s="29" t="n">
        <f aca="false">SUM(I741:I753)</f>
        <v>503382735</v>
      </c>
      <c r="J754" s="29" t="n">
        <f aca="false">SUM(J741:J753)</f>
        <v>459067559</v>
      </c>
      <c r="K754" s="29" t="n">
        <f aca="false">SUM(K741:K753)</f>
        <v>31328240</v>
      </c>
      <c r="L754" s="29" t="n">
        <f aca="false">SUM(L741:L753)</f>
        <v>45537566</v>
      </c>
      <c r="M754" s="29" t="n">
        <f aca="false">SUM(M741:M753)</f>
        <v>0</v>
      </c>
      <c r="N754" s="29" t="n">
        <f aca="false">SUM(N741:N753)</f>
        <v>0</v>
      </c>
      <c r="O754" s="29" t="n">
        <f aca="false">SUM(O741:O753)</f>
        <v>1307555845</v>
      </c>
      <c r="P754" s="29" t="n">
        <f aca="false">SUM(P741:P753)</f>
        <v>1059521295</v>
      </c>
    </row>
    <row r="755" s="34" customFormat="true" ht="12.75" hidden="false" customHeight="false" outlineLevel="0" collapsed="false">
      <c r="A755" s="30"/>
      <c r="B755" s="31"/>
      <c r="C755" s="31"/>
      <c r="D755" s="31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3"/>
      <c r="P755" s="33"/>
    </row>
    <row r="756" s="8" customFormat="true" ht="15" hidden="false" customHeight="false" outlineLevel="0" collapsed="false">
      <c r="A756" s="35"/>
      <c r="B756" s="35"/>
      <c r="C756" s="5" t="s">
        <v>1</v>
      </c>
      <c r="D756" s="5"/>
      <c r="E756" s="6" t="s">
        <v>2</v>
      </c>
      <c r="F756" s="6"/>
      <c r="G756" s="7" t="s">
        <v>3</v>
      </c>
      <c r="H756" s="7"/>
      <c r="I756" s="7" t="s">
        <v>4</v>
      </c>
      <c r="J756" s="7"/>
      <c r="K756" s="7" t="s">
        <v>5</v>
      </c>
      <c r="L756" s="7"/>
      <c r="M756" s="7" t="s">
        <v>6</v>
      </c>
      <c r="N756" s="7"/>
      <c r="O756" s="7" t="s">
        <v>7</v>
      </c>
      <c r="P756" s="7"/>
    </row>
    <row r="757" s="8" customFormat="true" ht="15" hidden="false" customHeight="false" outlineLevel="0" collapsed="false">
      <c r="A757" s="35"/>
      <c r="B757" s="35"/>
      <c r="C757" s="5"/>
      <c r="D757" s="5"/>
      <c r="E757" s="6" t="s">
        <v>8</v>
      </c>
      <c r="F757" s="6" t="s">
        <v>9</v>
      </c>
      <c r="G757" s="6" t="s">
        <v>8</v>
      </c>
      <c r="H757" s="6" t="s">
        <v>9</v>
      </c>
      <c r="I757" s="6" t="s">
        <v>8</v>
      </c>
      <c r="J757" s="6" t="s">
        <v>9</v>
      </c>
      <c r="K757" s="6" t="s">
        <v>8</v>
      </c>
      <c r="L757" s="6" t="s">
        <v>9</v>
      </c>
      <c r="M757" s="6" t="s">
        <v>8</v>
      </c>
      <c r="N757" s="6" t="s">
        <v>9</v>
      </c>
      <c r="O757" s="6" t="s">
        <v>8</v>
      </c>
      <c r="P757" s="6" t="s">
        <v>9</v>
      </c>
      <c r="Q757" s="10"/>
      <c r="R757" s="10"/>
    </row>
    <row r="758" customFormat="false" ht="12.75" hidden="false" customHeight="false" outlineLevel="0" collapsed="false">
      <c r="A758" s="25" t="s">
        <v>185</v>
      </c>
      <c r="B758" s="25" t="s">
        <v>186</v>
      </c>
      <c r="C758" s="25" t="s">
        <v>13</v>
      </c>
      <c r="D758" s="25" t="s">
        <v>14</v>
      </c>
      <c r="E758" s="26" t="n">
        <v>1400000</v>
      </c>
      <c r="F758" s="26" t="n">
        <v>1459795</v>
      </c>
      <c r="G758" s="26" t="n">
        <v>0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1400000</v>
      </c>
      <c r="P758" s="26" t="n">
        <f aca="false">F758+H758+J758+L758+N758</f>
        <v>1459795</v>
      </c>
    </row>
    <row r="759" customFormat="false" ht="12.75" hidden="false" customHeight="false" outlineLevel="0" collapsed="false">
      <c r="A759" s="25"/>
      <c r="B759" s="25"/>
      <c r="C759" s="25" t="s">
        <v>15</v>
      </c>
      <c r="D759" s="25" t="s">
        <v>16</v>
      </c>
      <c r="E759" s="26" t="n">
        <v>21380000</v>
      </c>
      <c r="F759" s="26" t="n">
        <v>20788423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f aca="false">E759+G759+I759+K759+M759</f>
        <v>21380000</v>
      </c>
      <c r="P759" s="26" t="n">
        <f aca="false">F759+H759+J759+L759+N759</f>
        <v>20788423</v>
      </c>
    </row>
    <row r="760" customFormat="false" ht="12.75" hidden="false" customHeight="false" outlineLevel="0" collapsed="false">
      <c r="A760" s="25"/>
      <c r="B760" s="25"/>
      <c r="C760" s="25" t="s">
        <v>17</v>
      </c>
      <c r="D760" s="25" t="s">
        <v>18</v>
      </c>
      <c r="E760" s="26" t="n">
        <v>18665000</v>
      </c>
      <c r="F760" s="26" t="n">
        <v>21195170</v>
      </c>
      <c r="G760" s="26" t="n">
        <v>0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6" t="n">
        <v>0</v>
      </c>
      <c r="N760" s="26" t="n">
        <v>0</v>
      </c>
      <c r="O760" s="26" t="n">
        <f aca="false">E760+G760+I760+K760+M760</f>
        <v>18665000</v>
      </c>
      <c r="P760" s="26" t="n">
        <f aca="false">F760+H760+J760+L760+N760</f>
        <v>21195170</v>
      </c>
    </row>
    <row r="761" customFormat="false" ht="12.75" hidden="false" customHeight="false" outlineLevel="0" collapsed="false">
      <c r="A761" s="25"/>
      <c r="B761" s="25"/>
      <c r="C761" s="25" t="s">
        <v>32</v>
      </c>
      <c r="D761" s="25" t="s">
        <v>33</v>
      </c>
      <c r="E761" s="26" t="n">
        <v>100000</v>
      </c>
      <c r="F761" s="26" t="n">
        <v>24537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0</v>
      </c>
      <c r="O761" s="26" t="n">
        <f aca="false">E761+G761+I761+K761+M761</f>
        <v>100000</v>
      </c>
      <c r="P761" s="26" t="n">
        <f aca="false">F761+H761+J761+L761+N761</f>
        <v>24537</v>
      </c>
    </row>
    <row r="762" customFormat="false" ht="12.75" hidden="false" customHeight="false" outlineLevel="0" collapsed="false">
      <c r="A762" s="25"/>
      <c r="B762" s="25"/>
      <c r="C762" s="25" t="s">
        <v>19</v>
      </c>
      <c r="D762" s="25" t="s">
        <v>20</v>
      </c>
      <c r="E762" s="26" t="n">
        <v>500000</v>
      </c>
      <c r="F762" s="26" t="n">
        <v>595555</v>
      </c>
      <c r="G762" s="26" t="n">
        <v>0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500000</v>
      </c>
      <c r="P762" s="26" t="n">
        <f aca="false">F762+H762+J762+L762+N762</f>
        <v>595555</v>
      </c>
    </row>
    <row r="763" customFormat="false" ht="12.75" hidden="false" customHeight="false" outlineLevel="0" collapsed="false">
      <c r="A763" s="25"/>
      <c r="B763" s="25"/>
      <c r="C763" s="25" t="s">
        <v>21</v>
      </c>
      <c r="D763" s="25" t="s">
        <v>22</v>
      </c>
      <c r="E763" s="26" t="n">
        <v>100000</v>
      </c>
      <c r="F763" s="26" t="n">
        <v>364600</v>
      </c>
      <c r="G763" s="26" t="n">
        <v>5329000</v>
      </c>
      <c r="H763" s="26" t="n">
        <v>1704395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n">
        <v>0</v>
      </c>
      <c r="N763" s="26" t="n">
        <v>0</v>
      </c>
      <c r="O763" s="26" t="n">
        <f aca="false">E763+G763+I763+K763+M763</f>
        <v>5429000</v>
      </c>
      <c r="P763" s="26" t="n">
        <f aca="false">F763+H763+J763+L763+N763</f>
        <v>2068995</v>
      </c>
    </row>
    <row r="764" customFormat="false" ht="12.75" hidden="false" customHeight="false" outlineLevel="0" collapsed="false">
      <c r="A764" s="25"/>
      <c r="B764" s="25"/>
      <c r="C764" s="25" t="s">
        <v>23</v>
      </c>
      <c r="D764" s="25" t="s">
        <v>24</v>
      </c>
      <c r="E764" s="26" t="n">
        <v>3000000</v>
      </c>
      <c r="F764" s="26" t="n">
        <v>1766996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f aca="false">E764+G764+I764+K764+M764</f>
        <v>3000000</v>
      </c>
      <c r="P764" s="26" t="n">
        <f aca="false">F764+H764+J764+L764+N764</f>
        <v>1766996</v>
      </c>
    </row>
    <row r="765" customFormat="false" ht="12.75" hidden="false" customHeight="false" outlineLevel="0" collapsed="false">
      <c r="A765" s="25"/>
      <c r="B765" s="25"/>
      <c r="C765" s="25" t="s">
        <v>25</v>
      </c>
      <c r="D765" s="25" t="s">
        <v>26</v>
      </c>
      <c r="E765" s="26" t="n">
        <v>40791640</v>
      </c>
      <c r="F765" s="26" t="n">
        <v>124098838</v>
      </c>
      <c r="G765" s="26" t="n">
        <v>0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n">
        <v>0</v>
      </c>
      <c r="N765" s="26" t="n">
        <v>0</v>
      </c>
      <c r="O765" s="26" t="n">
        <f aca="false">E765+G765+I765+K765+M765</f>
        <v>40791640</v>
      </c>
      <c r="P765" s="26" t="n">
        <f aca="false">F765+H765+J765+L765+N765</f>
        <v>124098838</v>
      </c>
    </row>
    <row r="766" customFormat="false" ht="12.75" hidden="false" customHeight="false" outlineLevel="0" collapsed="false">
      <c r="A766" s="25"/>
      <c r="B766" s="25"/>
      <c r="C766" s="25" t="s">
        <v>27</v>
      </c>
      <c r="D766" s="25" t="s">
        <v>28</v>
      </c>
      <c r="E766" s="26" t="n">
        <v>53556496</v>
      </c>
      <c r="F766" s="26" t="n">
        <v>28946144</v>
      </c>
      <c r="G766" s="26" t="n">
        <v>0</v>
      </c>
      <c r="H766" s="26" t="n">
        <v>0</v>
      </c>
      <c r="I766" s="26" t="n">
        <v>91803343</v>
      </c>
      <c r="J766" s="26" t="n">
        <v>77523733</v>
      </c>
      <c r="K766" s="26" t="n">
        <v>0</v>
      </c>
      <c r="L766" s="26" t="n">
        <v>43024</v>
      </c>
      <c r="M766" s="26" t="n">
        <v>0</v>
      </c>
      <c r="N766" s="26" t="n">
        <v>0</v>
      </c>
      <c r="O766" s="26" t="n">
        <f aca="false">E766+G766+I766+K766+M766</f>
        <v>145359839</v>
      </c>
      <c r="P766" s="26" t="n">
        <f aca="false">F766+H766+J766+L766+N766</f>
        <v>106512901</v>
      </c>
    </row>
    <row r="767" customFormat="false" ht="12.75" hidden="false" customHeight="false" outlineLevel="0" collapsed="false">
      <c r="A767" s="25"/>
      <c r="B767" s="25"/>
      <c r="C767" s="25" t="s">
        <v>40</v>
      </c>
      <c r="D767" s="25" t="s">
        <v>41</v>
      </c>
      <c r="E767" s="26" t="n">
        <v>0</v>
      </c>
      <c r="F767" s="26" t="n">
        <v>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143130</v>
      </c>
      <c r="L767" s="26" t="n">
        <v>50050</v>
      </c>
      <c r="M767" s="26" t="n">
        <v>0</v>
      </c>
      <c r="N767" s="26" t="n">
        <v>0</v>
      </c>
      <c r="O767" s="26" t="n">
        <f aca="false">E767+G767+I767+K767+M767</f>
        <v>143130</v>
      </c>
      <c r="P767" s="26" t="n">
        <f aca="false">F767+H767+J767+L767+N767</f>
        <v>50050</v>
      </c>
    </row>
    <row r="768" customFormat="false" ht="12.75" hidden="false" customHeight="false" outlineLevel="0" collapsed="false">
      <c r="A768" s="25"/>
      <c r="B768" s="28" t="s">
        <v>187</v>
      </c>
      <c r="C768" s="28"/>
      <c r="D768" s="28"/>
      <c r="E768" s="29" t="n">
        <f aca="false">SUM(E758:E767)</f>
        <v>139493136</v>
      </c>
      <c r="F768" s="29" t="n">
        <f aca="false">SUM(F758:F767)</f>
        <v>199240058</v>
      </c>
      <c r="G768" s="29" t="n">
        <f aca="false">SUM(G758:G767)</f>
        <v>5329000</v>
      </c>
      <c r="H768" s="29" t="n">
        <f aca="false">SUM(H758:H767)</f>
        <v>1704395</v>
      </c>
      <c r="I768" s="29" t="n">
        <f aca="false">SUM(I758:I767)</f>
        <v>91803343</v>
      </c>
      <c r="J768" s="29" t="n">
        <f aca="false">SUM(J758:J767)</f>
        <v>77523733</v>
      </c>
      <c r="K768" s="29" t="n">
        <f aca="false">SUM(K758:K767)</f>
        <v>143130</v>
      </c>
      <c r="L768" s="29" t="n">
        <f aca="false">SUM(L758:L767)</f>
        <v>93074</v>
      </c>
      <c r="M768" s="29" t="n">
        <f aca="false">SUM(M758:M767)</f>
        <v>0</v>
      </c>
      <c r="N768" s="29" t="n">
        <f aca="false">SUM(N758:N767)</f>
        <v>0</v>
      </c>
      <c r="O768" s="29" t="n">
        <f aca="false">SUM(O758:O767)</f>
        <v>236768609</v>
      </c>
      <c r="P768" s="29" t="n">
        <f aca="false">SUM(P758:P767)</f>
        <v>278561260</v>
      </c>
    </row>
    <row r="769" s="34" customFormat="true" ht="12.75" hidden="false" customHeight="false" outlineLevel="0" collapsed="false">
      <c r="A769" s="30"/>
      <c r="B769" s="31"/>
      <c r="C769" s="31"/>
      <c r="D769" s="31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3"/>
      <c r="P769" s="33"/>
    </row>
    <row r="770" s="8" customFormat="true" ht="15" hidden="false" customHeight="false" outlineLevel="0" collapsed="false">
      <c r="A770" s="35"/>
      <c r="B770" s="35"/>
      <c r="C770" s="5" t="s">
        <v>1</v>
      </c>
      <c r="D770" s="5"/>
      <c r="E770" s="6" t="s">
        <v>2</v>
      </c>
      <c r="F770" s="6"/>
      <c r="G770" s="7" t="s">
        <v>3</v>
      </c>
      <c r="H770" s="7"/>
      <c r="I770" s="7" t="s">
        <v>4</v>
      </c>
      <c r="J770" s="7"/>
      <c r="K770" s="7" t="s">
        <v>5</v>
      </c>
      <c r="L770" s="7"/>
      <c r="M770" s="7" t="s">
        <v>6</v>
      </c>
      <c r="N770" s="7"/>
      <c r="O770" s="7" t="s">
        <v>7</v>
      </c>
      <c r="P770" s="7"/>
    </row>
    <row r="771" s="8" customFormat="true" ht="15" hidden="false" customHeight="false" outlineLevel="0" collapsed="false">
      <c r="A771" s="35"/>
      <c r="B771" s="35"/>
      <c r="C771" s="5"/>
      <c r="D771" s="5"/>
      <c r="E771" s="6" t="s">
        <v>8</v>
      </c>
      <c r="F771" s="6" t="s">
        <v>9</v>
      </c>
      <c r="G771" s="6" t="s">
        <v>8</v>
      </c>
      <c r="H771" s="6" t="s">
        <v>9</v>
      </c>
      <c r="I771" s="6" t="s">
        <v>8</v>
      </c>
      <c r="J771" s="6" t="s">
        <v>9</v>
      </c>
      <c r="K771" s="6" t="s">
        <v>8</v>
      </c>
      <c r="L771" s="6" t="s">
        <v>9</v>
      </c>
      <c r="M771" s="6" t="s">
        <v>8</v>
      </c>
      <c r="N771" s="6" t="s">
        <v>9</v>
      </c>
      <c r="O771" s="6" t="s">
        <v>8</v>
      </c>
      <c r="P771" s="6" t="s">
        <v>9</v>
      </c>
      <c r="Q771" s="10"/>
      <c r="R771" s="10"/>
    </row>
    <row r="772" customFormat="false" ht="12.75" hidden="false" customHeight="false" outlineLevel="0" collapsed="false">
      <c r="A772" s="25" t="s">
        <v>188</v>
      </c>
      <c r="B772" s="25" t="s">
        <v>189</v>
      </c>
      <c r="C772" s="25" t="s">
        <v>13</v>
      </c>
      <c r="D772" s="25" t="s">
        <v>14</v>
      </c>
      <c r="E772" s="26" t="n">
        <v>710000</v>
      </c>
      <c r="F772" s="26" t="n">
        <v>817680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710000</v>
      </c>
      <c r="P772" s="26" t="n">
        <f aca="false">F772+H772+J772+L772+N772</f>
        <v>817680</v>
      </c>
    </row>
    <row r="773" customFormat="false" ht="12.75" hidden="false" customHeight="false" outlineLevel="0" collapsed="false">
      <c r="A773" s="25"/>
      <c r="B773" s="25"/>
      <c r="C773" s="25" t="s">
        <v>15</v>
      </c>
      <c r="D773" s="25" t="s">
        <v>16</v>
      </c>
      <c r="E773" s="26" t="n">
        <v>1250000</v>
      </c>
      <c r="F773" s="26" t="n">
        <v>2511471</v>
      </c>
      <c r="G773" s="26" t="n">
        <v>0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1250000</v>
      </c>
      <c r="P773" s="26" t="n">
        <f aca="false">F773+H773+J773+L773+N773</f>
        <v>2511471</v>
      </c>
    </row>
    <row r="774" customFormat="false" ht="12.75" hidden="false" customHeight="false" outlineLevel="0" collapsed="false">
      <c r="A774" s="25"/>
      <c r="B774" s="25"/>
      <c r="C774" s="25" t="s">
        <v>17</v>
      </c>
      <c r="D774" s="25" t="s">
        <v>18</v>
      </c>
      <c r="E774" s="26" t="n">
        <v>4650000</v>
      </c>
      <c r="F774" s="26" t="n">
        <v>6130994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4650000</v>
      </c>
      <c r="P774" s="26" t="n">
        <f aca="false">F774+H774+J774+L774+N774</f>
        <v>6130994</v>
      </c>
    </row>
    <row r="775" customFormat="false" ht="12.75" hidden="false" customHeight="false" outlineLevel="0" collapsed="false">
      <c r="A775" s="25"/>
      <c r="B775" s="25"/>
      <c r="C775" s="25" t="s">
        <v>32</v>
      </c>
      <c r="D775" s="25" t="s">
        <v>33</v>
      </c>
      <c r="E775" s="26" t="n">
        <v>505000</v>
      </c>
      <c r="F775" s="26" t="n">
        <v>29377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505000</v>
      </c>
      <c r="P775" s="26" t="n">
        <f aca="false">F775+H775+J775+L775+N775</f>
        <v>29377</v>
      </c>
    </row>
    <row r="776" customFormat="false" ht="12.75" hidden="false" customHeight="false" outlineLevel="0" collapsed="false">
      <c r="A776" s="25"/>
      <c r="B776" s="25"/>
      <c r="C776" s="25" t="s">
        <v>19</v>
      </c>
      <c r="D776" s="25" t="s">
        <v>20</v>
      </c>
      <c r="E776" s="26" t="n">
        <v>100000</v>
      </c>
      <c r="F776" s="26" t="n">
        <v>213882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f aca="false">E776+G776+I776+K776+M776</f>
        <v>100000</v>
      </c>
      <c r="P776" s="26" t="n">
        <f aca="false">F776+H776+J776+L776+N776</f>
        <v>213882</v>
      </c>
    </row>
    <row r="777" customFormat="false" ht="12.75" hidden="false" customHeight="false" outlineLevel="0" collapsed="false">
      <c r="A777" s="25"/>
      <c r="B777" s="25"/>
      <c r="C777" s="25" t="s">
        <v>21</v>
      </c>
      <c r="D777" s="25" t="s">
        <v>22</v>
      </c>
      <c r="E777" s="26" t="n">
        <v>0</v>
      </c>
      <c r="F777" s="26" t="n">
        <v>0</v>
      </c>
      <c r="G777" s="26" t="n">
        <v>7665000</v>
      </c>
      <c r="H777" s="26" t="n">
        <v>3978741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f aca="false">E777+G777+I777+K777+M777</f>
        <v>7665000</v>
      </c>
      <c r="P777" s="26" t="n">
        <f aca="false">F777+H777+J777+L777+N777</f>
        <v>3978741</v>
      </c>
    </row>
    <row r="778" customFormat="false" ht="12.75" hidden="false" customHeight="false" outlineLevel="0" collapsed="false">
      <c r="A778" s="25"/>
      <c r="B778" s="25"/>
      <c r="C778" s="25" t="s">
        <v>34</v>
      </c>
      <c r="D778" s="25" t="s">
        <v>35</v>
      </c>
      <c r="E778" s="26" t="n">
        <v>20000</v>
      </c>
      <c r="F778" s="26" t="n">
        <v>24000</v>
      </c>
      <c r="G778" s="26" t="n">
        <v>0</v>
      </c>
      <c r="H778" s="26" t="n">
        <v>60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f aca="false">E778+G778+I778+K778+M778</f>
        <v>20000</v>
      </c>
      <c r="P778" s="26" t="n">
        <f aca="false">F778+H778+J778+L778+N778</f>
        <v>24600</v>
      </c>
    </row>
    <row r="779" customFormat="false" ht="12.75" hidden="false" customHeight="false" outlineLevel="0" collapsed="false">
      <c r="A779" s="25"/>
      <c r="B779" s="25"/>
      <c r="C779" s="25" t="s">
        <v>23</v>
      </c>
      <c r="D779" s="25" t="s">
        <v>24</v>
      </c>
      <c r="E779" s="26" t="n">
        <v>650000</v>
      </c>
      <c r="F779" s="26" t="n">
        <v>333802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f aca="false">E779+G779+I779+K779+M779</f>
        <v>650000</v>
      </c>
      <c r="P779" s="26" t="n">
        <f aca="false">F779+H779+J779+L779+N779</f>
        <v>333802</v>
      </c>
    </row>
    <row r="780" customFormat="false" ht="12.75" hidden="false" customHeight="false" outlineLevel="0" collapsed="false">
      <c r="A780" s="25"/>
      <c r="B780" s="25"/>
      <c r="C780" s="25" t="s">
        <v>25</v>
      </c>
      <c r="D780" s="25" t="s">
        <v>26</v>
      </c>
      <c r="E780" s="26" t="n">
        <v>9476000</v>
      </c>
      <c r="F780" s="26" t="n">
        <v>8309058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9476000</v>
      </c>
      <c r="P780" s="26" t="n">
        <f aca="false">F780+H780+J780+L780+N780</f>
        <v>8309058</v>
      </c>
    </row>
    <row r="781" customFormat="false" ht="12.75" hidden="false" customHeight="false" outlineLevel="0" collapsed="false">
      <c r="A781" s="25"/>
      <c r="B781" s="25"/>
      <c r="C781" s="25" t="s">
        <v>27</v>
      </c>
      <c r="D781" s="25" t="s">
        <v>28</v>
      </c>
      <c r="E781" s="26" t="n">
        <v>26712000</v>
      </c>
      <c r="F781" s="26" t="n">
        <v>12940073</v>
      </c>
      <c r="G781" s="26" t="n">
        <v>0</v>
      </c>
      <c r="H781" s="26" t="n">
        <v>597414</v>
      </c>
      <c r="I781" s="26" t="n">
        <v>59405000</v>
      </c>
      <c r="J781" s="26" t="n">
        <v>53714846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86117000</v>
      </c>
      <c r="P781" s="26" t="n">
        <f aca="false">F781+H781+J781+L781+N781</f>
        <v>67252333</v>
      </c>
    </row>
    <row r="782" customFormat="false" ht="12.75" hidden="false" customHeight="false" outlineLevel="0" collapsed="false">
      <c r="A782" s="25"/>
      <c r="B782" s="25"/>
      <c r="C782" s="25" t="s">
        <v>38</v>
      </c>
      <c r="D782" s="25" t="s">
        <v>39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6" t="n">
        <v>0</v>
      </c>
      <c r="K782" s="26" t="n">
        <v>6437436</v>
      </c>
      <c r="L782" s="26" t="n">
        <v>4546440</v>
      </c>
      <c r="M782" s="26" t="n">
        <v>0</v>
      </c>
      <c r="N782" s="26" t="n">
        <v>0</v>
      </c>
      <c r="O782" s="26" t="n">
        <f aca="false">E782+G782+I782+K782+M782</f>
        <v>6437436</v>
      </c>
      <c r="P782" s="26" t="n">
        <f aca="false">F782+H782+J782+L782+N782</f>
        <v>4546440</v>
      </c>
    </row>
    <row r="783" customFormat="false" ht="12.75" hidden="false" customHeight="false" outlineLevel="0" collapsed="false">
      <c r="A783" s="25"/>
      <c r="B783" s="25"/>
      <c r="C783" s="25" t="s">
        <v>40</v>
      </c>
      <c r="D783" s="25" t="s">
        <v>41</v>
      </c>
      <c r="E783" s="26" t="n">
        <v>0</v>
      </c>
      <c r="F783" s="26" t="n">
        <v>0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5000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50000</v>
      </c>
      <c r="P783" s="26" t="n">
        <f aca="false">F783+H783+J783+L783+N783</f>
        <v>0</v>
      </c>
    </row>
    <row r="784" customFormat="false" ht="12.75" hidden="false" customHeight="false" outlineLevel="0" collapsed="false">
      <c r="A784" s="25"/>
      <c r="B784" s="28" t="s">
        <v>190</v>
      </c>
      <c r="C784" s="28"/>
      <c r="D784" s="28"/>
      <c r="E784" s="29" t="n">
        <f aca="false">SUM(E772:E783)</f>
        <v>44073000</v>
      </c>
      <c r="F784" s="29" t="n">
        <f aca="false">SUM(F772:F783)</f>
        <v>31310337</v>
      </c>
      <c r="G784" s="29" t="n">
        <f aca="false">SUM(G772:G783)</f>
        <v>7665000</v>
      </c>
      <c r="H784" s="29" t="n">
        <f aca="false">SUM(H772:H783)</f>
        <v>4576755</v>
      </c>
      <c r="I784" s="29" t="n">
        <f aca="false">SUM(I772:I783)</f>
        <v>59405000</v>
      </c>
      <c r="J784" s="29" t="n">
        <f aca="false">SUM(J772:J783)</f>
        <v>53714846</v>
      </c>
      <c r="K784" s="29" t="n">
        <f aca="false">SUM(K772:K783)</f>
        <v>6487436</v>
      </c>
      <c r="L784" s="29" t="n">
        <f aca="false">SUM(L772:L783)</f>
        <v>4546440</v>
      </c>
      <c r="M784" s="29" t="n">
        <f aca="false">SUM(M772:M783)</f>
        <v>0</v>
      </c>
      <c r="N784" s="29" t="n">
        <f aca="false">SUM(N772:N783)</f>
        <v>0</v>
      </c>
      <c r="O784" s="29" t="n">
        <f aca="false">SUM(O772:O783)</f>
        <v>117630436</v>
      </c>
      <c r="P784" s="29" t="n">
        <f aca="false">SUM(P772:P783)</f>
        <v>94148378</v>
      </c>
    </row>
    <row r="785" s="34" customFormat="true" ht="12.75" hidden="false" customHeight="false" outlineLevel="0" collapsed="false">
      <c r="A785" s="30"/>
      <c r="B785" s="31"/>
      <c r="C785" s="31"/>
      <c r="D785" s="31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3"/>
      <c r="P785" s="33"/>
    </row>
    <row r="786" s="8" customFormat="true" ht="15" hidden="false" customHeight="false" outlineLevel="0" collapsed="false">
      <c r="A786" s="35"/>
      <c r="B786" s="35"/>
      <c r="C786" s="5" t="s">
        <v>1</v>
      </c>
      <c r="D786" s="5"/>
      <c r="E786" s="6" t="s">
        <v>2</v>
      </c>
      <c r="F786" s="6"/>
      <c r="G786" s="7" t="s">
        <v>3</v>
      </c>
      <c r="H786" s="7"/>
      <c r="I786" s="7" t="s">
        <v>4</v>
      </c>
      <c r="J786" s="7"/>
      <c r="K786" s="7" t="s">
        <v>5</v>
      </c>
      <c r="L786" s="7"/>
      <c r="M786" s="7" t="s">
        <v>6</v>
      </c>
      <c r="N786" s="7"/>
      <c r="O786" s="7" t="s">
        <v>7</v>
      </c>
      <c r="P786" s="7"/>
    </row>
    <row r="787" s="8" customFormat="true" ht="15" hidden="false" customHeight="false" outlineLevel="0" collapsed="false">
      <c r="A787" s="35"/>
      <c r="B787" s="35"/>
      <c r="C787" s="5"/>
      <c r="D787" s="5"/>
      <c r="E787" s="6" t="s">
        <v>8</v>
      </c>
      <c r="F787" s="6" t="s">
        <v>9</v>
      </c>
      <c r="G787" s="6" t="s">
        <v>8</v>
      </c>
      <c r="H787" s="6" t="s">
        <v>9</v>
      </c>
      <c r="I787" s="6" t="s">
        <v>8</v>
      </c>
      <c r="J787" s="6" t="s">
        <v>9</v>
      </c>
      <c r="K787" s="6" t="s">
        <v>8</v>
      </c>
      <c r="L787" s="6" t="s">
        <v>9</v>
      </c>
      <c r="M787" s="6" t="s">
        <v>8</v>
      </c>
      <c r="N787" s="6" t="s">
        <v>9</v>
      </c>
      <c r="O787" s="6" t="s">
        <v>8</v>
      </c>
      <c r="P787" s="6" t="s">
        <v>9</v>
      </c>
      <c r="Q787" s="10"/>
      <c r="R787" s="10"/>
    </row>
    <row r="788" customFormat="false" ht="12.75" hidden="false" customHeight="false" outlineLevel="0" collapsed="false">
      <c r="A788" s="25" t="s">
        <v>191</v>
      </c>
      <c r="B788" s="25" t="s">
        <v>192</v>
      </c>
      <c r="C788" s="25" t="s">
        <v>13</v>
      </c>
      <c r="D788" s="25" t="s">
        <v>14</v>
      </c>
      <c r="E788" s="26" t="n">
        <v>140000</v>
      </c>
      <c r="F788" s="26" t="n">
        <v>138521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140000</v>
      </c>
      <c r="P788" s="26" t="n">
        <f aca="false">F788+H788+J788+L788+N788</f>
        <v>138521</v>
      </c>
    </row>
    <row r="789" customFormat="false" ht="12.75" hidden="false" customHeight="false" outlineLevel="0" collapsed="false">
      <c r="A789" s="25"/>
      <c r="B789" s="25"/>
      <c r="C789" s="25" t="s">
        <v>15</v>
      </c>
      <c r="D789" s="25" t="s">
        <v>16</v>
      </c>
      <c r="E789" s="26" t="n">
        <v>2175000</v>
      </c>
      <c r="F789" s="26" t="n">
        <v>2497743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2175000</v>
      </c>
      <c r="P789" s="26" t="n">
        <f aca="false">F789+H789+J789+L789+N789</f>
        <v>2497743</v>
      </c>
    </row>
    <row r="790" customFormat="false" ht="12.75" hidden="false" customHeight="false" outlineLevel="0" collapsed="false">
      <c r="A790" s="25"/>
      <c r="B790" s="25"/>
      <c r="C790" s="25" t="s">
        <v>17</v>
      </c>
      <c r="D790" s="25" t="s">
        <v>18</v>
      </c>
      <c r="E790" s="26" t="n">
        <v>3300000</v>
      </c>
      <c r="F790" s="26" t="n">
        <v>3284767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3300000</v>
      </c>
      <c r="P790" s="26" t="n">
        <f aca="false">F790+H790+J790+L790+N790</f>
        <v>3284767</v>
      </c>
    </row>
    <row r="791" customFormat="false" ht="12.75" hidden="false" customHeight="false" outlineLevel="0" collapsed="false">
      <c r="A791" s="25"/>
      <c r="B791" s="25"/>
      <c r="C791" s="25" t="s">
        <v>19</v>
      </c>
      <c r="D791" s="25" t="s">
        <v>20</v>
      </c>
      <c r="E791" s="26" t="n">
        <v>100000</v>
      </c>
      <c r="F791" s="26" t="n">
        <v>67815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100000</v>
      </c>
      <c r="P791" s="26" t="n">
        <f aca="false">F791+H791+J791+L791+N791</f>
        <v>67815</v>
      </c>
    </row>
    <row r="792" customFormat="false" ht="12.75" hidden="false" customHeight="false" outlineLevel="0" collapsed="false">
      <c r="A792" s="25"/>
      <c r="B792" s="25"/>
      <c r="C792" s="25" t="s">
        <v>21</v>
      </c>
      <c r="D792" s="25" t="s">
        <v>22</v>
      </c>
      <c r="E792" s="26" t="n">
        <v>0</v>
      </c>
      <c r="F792" s="26" t="n">
        <v>0</v>
      </c>
      <c r="G792" s="26" t="n">
        <v>378000</v>
      </c>
      <c r="H792" s="26" t="n">
        <v>2010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f aca="false">E792+G792+I792+K792+M792</f>
        <v>378000</v>
      </c>
      <c r="P792" s="26" t="n">
        <f aca="false">F792+H792+J792+L792+N792</f>
        <v>20100</v>
      </c>
    </row>
    <row r="793" customFormat="false" ht="12.75" hidden="false" customHeight="false" outlineLevel="0" collapsed="false">
      <c r="A793" s="25"/>
      <c r="B793" s="25"/>
      <c r="C793" s="25" t="s">
        <v>34</v>
      </c>
      <c r="D793" s="25" t="s">
        <v>35</v>
      </c>
      <c r="E793" s="26" t="n">
        <v>45000</v>
      </c>
      <c r="F793" s="26" t="n">
        <v>0</v>
      </c>
      <c r="G793" s="26" t="n">
        <v>0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f aca="false">E793+G793+I793+K793+M793</f>
        <v>45000</v>
      </c>
      <c r="P793" s="26" t="n">
        <f aca="false">F793+H793+J793+L793+N793</f>
        <v>0</v>
      </c>
    </row>
    <row r="794" customFormat="false" ht="12.75" hidden="false" customHeight="false" outlineLevel="0" collapsed="false">
      <c r="A794" s="25"/>
      <c r="B794" s="25"/>
      <c r="C794" s="25" t="s">
        <v>23</v>
      </c>
      <c r="D794" s="25" t="s">
        <v>24</v>
      </c>
      <c r="E794" s="26" t="n">
        <v>138000</v>
      </c>
      <c r="F794" s="26" t="n">
        <v>23187</v>
      </c>
      <c r="G794" s="26" t="n">
        <v>0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f aca="false">E794+G794+I794+K794+M794</f>
        <v>138000</v>
      </c>
      <c r="P794" s="26" t="n">
        <f aca="false">F794+H794+J794+L794+N794</f>
        <v>23187</v>
      </c>
    </row>
    <row r="795" customFormat="false" ht="12.75" hidden="false" customHeight="false" outlineLevel="0" collapsed="false">
      <c r="A795" s="25"/>
      <c r="B795" s="25"/>
      <c r="C795" s="25" t="s">
        <v>25</v>
      </c>
      <c r="D795" s="25" t="s">
        <v>26</v>
      </c>
      <c r="E795" s="26" t="n">
        <v>1760000</v>
      </c>
      <c r="F795" s="26" t="n">
        <v>788468</v>
      </c>
      <c r="G795" s="26" t="n">
        <v>0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f aca="false">E795+G795+I795+K795+M795</f>
        <v>1760000</v>
      </c>
      <c r="P795" s="26" t="n">
        <f aca="false">F795+H795+J795+L795+N795</f>
        <v>788468</v>
      </c>
    </row>
    <row r="796" customFormat="false" ht="12.75" hidden="false" customHeight="false" outlineLevel="0" collapsed="false">
      <c r="A796" s="25"/>
      <c r="B796" s="25"/>
      <c r="C796" s="25" t="s">
        <v>27</v>
      </c>
      <c r="D796" s="25" t="s">
        <v>28</v>
      </c>
      <c r="E796" s="26" t="n">
        <v>40370000</v>
      </c>
      <c r="F796" s="26" t="n">
        <v>27412103</v>
      </c>
      <c r="G796" s="26" t="n">
        <v>0</v>
      </c>
      <c r="H796" s="26" t="n">
        <v>0</v>
      </c>
      <c r="I796" s="26" t="n">
        <v>4090465</v>
      </c>
      <c r="J796" s="26" t="n">
        <v>3781065</v>
      </c>
      <c r="K796" s="26" t="n">
        <v>0</v>
      </c>
      <c r="L796" s="26" t="n">
        <v>0</v>
      </c>
      <c r="M796" s="26" t="n">
        <v>0</v>
      </c>
      <c r="N796" s="26" t="n">
        <v>0</v>
      </c>
      <c r="O796" s="26" t="n">
        <f aca="false">E796+G796+I796+K796+M796</f>
        <v>44460465</v>
      </c>
      <c r="P796" s="26" t="n">
        <f aca="false">F796+H796+J796+L796+N796</f>
        <v>31193168</v>
      </c>
    </row>
    <row r="797" customFormat="false" ht="12.75" hidden="false" customHeight="false" outlineLevel="0" collapsed="false">
      <c r="A797" s="25"/>
      <c r="B797" s="28" t="s">
        <v>193</v>
      </c>
      <c r="C797" s="28"/>
      <c r="D797" s="28"/>
      <c r="E797" s="29" t="n">
        <f aca="false">SUM(E788:E796)</f>
        <v>48028000</v>
      </c>
      <c r="F797" s="29" t="n">
        <f aca="false">SUM(F788:F796)</f>
        <v>34212604</v>
      </c>
      <c r="G797" s="29" t="n">
        <f aca="false">SUM(G788:G796)</f>
        <v>378000</v>
      </c>
      <c r="H797" s="29" t="n">
        <f aca="false">SUM(H788:H796)</f>
        <v>20100</v>
      </c>
      <c r="I797" s="29" t="n">
        <f aca="false">SUM(I788:I796)</f>
        <v>4090465</v>
      </c>
      <c r="J797" s="29" t="n">
        <f aca="false">SUM(J788:J796)</f>
        <v>3781065</v>
      </c>
      <c r="K797" s="29" t="n">
        <f aca="false">SUM(K788:K796)</f>
        <v>0</v>
      </c>
      <c r="L797" s="29" t="n">
        <f aca="false">SUM(L788:L796)</f>
        <v>0</v>
      </c>
      <c r="M797" s="29" t="n">
        <f aca="false">SUM(M788:M796)</f>
        <v>0</v>
      </c>
      <c r="N797" s="29" t="n">
        <f aca="false">SUM(N788:N796)</f>
        <v>0</v>
      </c>
      <c r="O797" s="29" t="n">
        <f aca="false">SUM(O788:O796)</f>
        <v>52496465</v>
      </c>
      <c r="P797" s="29" t="n">
        <f aca="false">SUM(P788:P796)</f>
        <v>38013769</v>
      </c>
    </row>
    <row r="798" s="34" customFormat="true" ht="12" hidden="false" customHeight="true" outlineLevel="0" collapsed="false">
      <c r="A798" s="30"/>
      <c r="B798" s="31"/>
      <c r="C798" s="31"/>
      <c r="D798" s="31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3"/>
      <c r="P798" s="33"/>
    </row>
    <row r="799" s="8" customFormat="true" ht="15" hidden="false" customHeight="false" outlineLevel="0" collapsed="false">
      <c r="A799" s="35"/>
      <c r="B799" s="35"/>
      <c r="C799" s="5" t="s">
        <v>1</v>
      </c>
      <c r="D799" s="5"/>
      <c r="E799" s="6" t="s">
        <v>2</v>
      </c>
      <c r="F799" s="6"/>
      <c r="G799" s="7" t="s">
        <v>3</v>
      </c>
      <c r="H799" s="7"/>
      <c r="I799" s="7" t="s">
        <v>4</v>
      </c>
      <c r="J799" s="7"/>
      <c r="K799" s="7" t="s">
        <v>5</v>
      </c>
      <c r="L799" s="7"/>
      <c r="M799" s="7" t="s">
        <v>6</v>
      </c>
      <c r="N799" s="7"/>
      <c r="O799" s="7" t="s">
        <v>7</v>
      </c>
      <c r="P799" s="7"/>
    </row>
    <row r="800" s="8" customFormat="true" ht="15" hidden="false" customHeight="false" outlineLevel="0" collapsed="false">
      <c r="A800" s="35"/>
      <c r="B800" s="35"/>
      <c r="C800" s="5"/>
      <c r="D800" s="5"/>
      <c r="E800" s="6" t="s">
        <v>8</v>
      </c>
      <c r="F800" s="6" t="s">
        <v>9</v>
      </c>
      <c r="G800" s="6" t="s">
        <v>8</v>
      </c>
      <c r="H800" s="6" t="s">
        <v>9</v>
      </c>
      <c r="I800" s="6" t="s">
        <v>8</v>
      </c>
      <c r="J800" s="6" t="s">
        <v>9</v>
      </c>
      <c r="K800" s="6" t="s">
        <v>8</v>
      </c>
      <c r="L800" s="6" t="s">
        <v>9</v>
      </c>
      <c r="M800" s="6" t="s">
        <v>8</v>
      </c>
      <c r="N800" s="6" t="s">
        <v>9</v>
      </c>
      <c r="O800" s="6" t="s">
        <v>8</v>
      </c>
      <c r="P800" s="6" t="s">
        <v>9</v>
      </c>
      <c r="Q800" s="10"/>
      <c r="R800" s="10"/>
    </row>
    <row r="801" customFormat="false" ht="12.75" hidden="false" customHeight="false" outlineLevel="0" collapsed="false">
      <c r="A801" s="25" t="s">
        <v>194</v>
      </c>
      <c r="B801" s="25" t="s">
        <v>195</v>
      </c>
      <c r="C801" s="25" t="s">
        <v>13</v>
      </c>
      <c r="D801" s="25" t="s">
        <v>14</v>
      </c>
      <c r="E801" s="26" t="n">
        <v>16366000</v>
      </c>
      <c r="F801" s="26" t="n">
        <v>14890571</v>
      </c>
      <c r="G801" s="26" t="n">
        <v>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f aca="false">E801+G801+I801+K801+M801</f>
        <v>16366000</v>
      </c>
      <c r="P801" s="26" t="n">
        <f aca="false">F801+H801+J801+L801+N801</f>
        <v>14890571</v>
      </c>
    </row>
    <row r="802" customFormat="false" ht="12.75" hidden="false" customHeight="false" outlineLevel="0" collapsed="false">
      <c r="A802" s="25"/>
      <c r="B802" s="25"/>
      <c r="C802" s="25" t="s">
        <v>15</v>
      </c>
      <c r="D802" s="25" t="s">
        <v>16</v>
      </c>
      <c r="E802" s="26" t="n">
        <v>100577000</v>
      </c>
      <c r="F802" s="26" t="n">
        <v>90286078</v>
      </c>
      <c r="G802" s="26" t="n">
        <v>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f aca="false">E802+G802+I802+K802+M802</f>
        <v>100577000</v>
      </c>
      <c r="P802" s="26" t="n">
        <f aca="false">F802+H802+J802+L802+N802</f>
        <v>90286078</v>
      </c>
    </row>
    <row r="803" customFormat="false" ht="12.75" hidden="false" customHeight="false" outlineLevel="0" collapsed="false">
      <c r="A803" s="25"/>
      <c r="B803" s="25"/>
      <c r="C803" s="25" t="s">
        <v>17</v>
      </c>
      <c r="D803" s="25" t="s">
        <v>18</v>
      </c>
      <c r="E803" s="26" t="n">
        <v>130129000</v>
      </c>
      <c r="F803" s="26" t="n">
        <v>94870930</v>
      </c>
      <c r="G803" s="26" t="n">
        <v>0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n">
        <v>0</v>
      </c>
      <c r="N803" s="26" t="n">
        <v>0</v>
      </c>
      <c r="O803" s="26" t="n">
        <f aca="false">E803+G803+I803+K803+M803</f>
        <v>130129000</v>
      </c>
      <c r="P803" s="26" t="n">
        <f aca="false">F803+H803+J803+L803+N803</f>
        <v>94870930</v>
      </c>
    </row>
    <row r="804" customFormat="false" ht="12.75" hidden="false" customHeight="false" outlineLevel="0" collapsed="false">
      <c r="A804" s="25"/>
      <c r="B804" s="25"/>
      <c r="C804" s="25" t="s">
        <v>32</v>
      </c>
      <c r="D804" s="25" t="s">
        <v>33</v>
      </c>
      <c r="E804" s="26" t="n">
        <v>13889000</v>
      </c>
      <c r="F804" s="26" t="n">
        <v>6303731</v>
      </c>
      <c r="G804" s="26" t="n">
        <v>0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26" t="n">
        <v>0</v>
      </c>
      <c r="N804" s="26" t="n">
        <v>0</v>
      </c>
      <c r="O804" s="26" t="n">
        <f aca="false">E804+G804+I804+K804+M804</f>
        <v>13889000</v>
      </c>
      <c r="P804" s="26" t="n">
        <f aca="false">F804+H804+J804+L804+N804</f>
        <v>6303731</v>
      </c>
    </row>
    <row r="805" customFormat="false" ht="12.75" hidden="false" customHeight="false" outlineLevel="0" collapsed="false">
      <c r="A805" s="25"/>
      <c r="B805" s="25"/>
      <c r="C805" s="25" t="s">
        <v>45</v>
      </c>
      <c r="D805" s="25" t="s">
        <v>46</v>
      </c>
      <c r="E805" s="26" t="n">
        <v>0</v>
      </c>
      <c r="F805" s="26" t="n">
        <v>0</v>
      </c>
      <c r="G805" s="26" t="n">
        <v>0</v>
      </c>
      <c r="H805" s="26" t="n">
        <v>8620</v>
      </c>
      <c r="I805" s="26" t="n">
        <v>0</v>
      </c>
      <c r="J805" s="26" t="n">
        <v>0</v>
      </c>
      <c r="K805" s="26" t="n">
        <v>0</v>
      </c>
      <c r="L805" s="26" t="n">
        <v>0</v>
      </c>
      <c r="M805" s="26" t="n">
        <v>0</v>
      </c>
      <c r="N805" s="26" t="n">
        <v>0</v>
      </c>
      <c r="O805" s="26" t="n">
        <f aca="false">E805+G805+I805+K805+M805</f>
        <v>0</v>
      </c>
      <c r="P805" s="26" t="n">
        <f aca="false">F805+H805+J805+L805+N805</f>
        <v>8620</v>
      </c>
    </row>
    <row r="806" customFormat="false" ht="12.75" hidden="false" customHeight="false" outlineLevel="0" collapsed="false">
      <c r="A806" s="25"/>
      <c r="B806" s="25"/>
      <c r="C806" s="25" t="s">
        <v>19</v>
      </c>
      <c r="D806" s="25" t="s">
        <v>20</v>
      </c>
      <c r="E806" s="26" t="n">
        <v>3620000</v>
      </c>
      <c r="F806" s="26" t="n">
        <v>3130330</v>
      </c>
      <c r="G806" s="26" t="n">
        <v>0</v>
      </c>
      <c r="H806" s="26" t="n">
        <v>5942</v>
      </c>
      <c r="I806" s="26" t="n">
        <v>0</v>
      </c>
      <c r="J806" s="26" t="n">
        <v>0</v>
      </c>
      <c r="K806" s="26" t="n">
        <v>0</v>
      </c>
      <c r="L806" s="26" t="n">
        <v>0</v>
      </c>
      <c r="M806" s="26" t="n">
        <v>0</v>
      </c>
      <c r="N806" s="26" t="n">
        <v>0</v>
      </c>
      <c r="O806" s="26" t="n">
        <f aca="false">E806+G806+I806+K806+M806</f>
        <v>3620000</v>
      </c>
      <c r="P806" s="26" t="n">
        <f aca="false">F806+H806+J806+L806+N806</f>
        <v>3136272</v>
      </c>
    </row>
    <row r="807" customFormat="false" ht="12.75" hidden="false" customHeight="false" outlineLevel="0" collapsed="false">
      <c r="A807" s="25"/>
      <c r="B807" s="25"/>
      <c r="C807" s="25" t="s">
        <v>21</v>
      </c>
      <c r="D807" s="25" t="s">
        <v>22</v>
      </c>
      <c r="E807" s="26" t="n">
        <v>1500000</v>
      </c>
      <c r="F807" s="26" t="n">
        <v>976172</v>
      </c>
      <c r="G807" s="26" t="n">
        <v>75670000</v>
      </c>
      <c r="H807" s="26" t="n">
        <v>32028448</v>
      </c>
      <c r="I807" s="26" t="n">
        <v>0</v>
      </c>
      <c r="J807" s="26" t="n">
        <v>0</v>
      </c>
      <c r="K807" s="26" t="n">
        <v>0</v>
      </c>
      <c r="L807" s="26" t="n">
        <v>0</v>
      </c>
      <c r="M807" s="26" t="n">
        <v>0</v>
      </c>
      <c r="N807" s="26" t="n">
        <v>0</v>
      </c>
      <c r="O807" s="26" t="n">
        <f aca="false">E807+G807+I807+K807+M807</f>
        <v>77170000</v>
      </c>
      <c r="P807" s="26" t="n">
        <f aca="false">F807+H807+J807+L807+N807</f>
        <v>33004620</v>
      </c>
    </row>
    <row r="808" customFormat="false" ht="12.75" hidden="false" customHeight="false" outlineLevel="0" collapsed="false">
      <c r="A808" s="25"/>
      <c r="B808" s="25"/>
      <c r="C808" s="25" t="s">
        <v>34</v>
      </c>
      <c r="D808" s="25" t="s">
        <v>35</v>
      </c>
      <c r="E808" s="26" t="n">
        <v>0</v>
      </c>
      <c r="F808" s="26" t="n">
        <v>-28335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26" t="n">
        <v>0</v>
      </c>
      <c r="N808" s="26" t="n">
        <v>0</v>
      </c>
      <c r="O808" s="26" t="n">
        <f aca="false">E808+G808+I808+K808+M808</f>
        <v>0</v>
      </c>
      <c r="P808" s="26" t="n">
        <f aca="false">F808+H808+J808+L808+N808</f>
        <v>-28335</v>
      </c>
    </row>
    <row r="809" customFormat="false" ht="12.75" hidden="false" customHeight="false" outlineLevel="0" collapsed="false">
      <c r="A809" s="25"/>
      <c r="B809" s="25"/>
      <c r="C809" s="25" t="s">
        <v>23</v>
      </c>
      <c r="D809" s="25" t="s">
        <v>24</v>
      </c>
      <c r="E809" s="26" t="n">
        <v>3200000</v>
      </c>
      <c r="F809" s="26" t="n">
        <v>4082685</v>
      </c>
      <c r="G809" s="26" t="n">
        <v>1220000</v>
      </c>
      <c r="H809" s="26" t="n">
        <v>419756</v>
      </c>
      <c r="I809" s="26" t="n">
        <v>0</v>
      </c>
      <c r="J809" s="26" t="n">
        <v>12962</v>
      </c>
      <c r="K809" s="26" t="n">
        <v>0</v>
      </c>
      <c r="L809" s="26" t="n">
        <v>0</v>
      </c>
      <c r="M809" s="26" t="n">
        <v>0</v>
      </c>
      <c r="N809" s="26" t="n">
        <v>0</v>
      </c>
      <c r="O809" s="26" t="n">
        <f aca="false">E809+G809+I809+K809+M809</f>
        <v>4420000</v>
      </c>
      <c r="P809" s="26" t="n">
        <f aca="false">F809+H809+J809+L809+N809</f>
        <v>4515403</v>
      </c>
    </row>
    <row r="810" customFormat="false" ht="12.75" hidden="false" customHeight="false" outlineLevel="0" collapsed="false">
      <c r="A810" s="25"/>
      <c r="B810" s="25"/>
      <c r="C810" s="25" t="s">
        <v>36</v>
      </c>
      <c r="D810" s="25" t="s">
        <v>37</v>
      </c>
      <c r="E810" s="26" t="n">
        <v>60000000</v>
      </c>
      <c r="F810" s="26" t="n">
        <v>0</v>
      </c>
      <c r="G810" s="26" t="n">
        <v>0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26" t="n">
        <v>0</v>
      </c>
      <c r="N810" s="26" t="n">
        <v>0</v>
      </c>
      <c r="O810" s="26" t="n">
        <f aca="false">E810+G810+I810+K810+M810</f>
        <v>60000000</v>
      </c>
      <c r="P810" s="26" t="n">
        <f aca="false">F810+H810+J810+L810+N810</f>
        <v>0</v>
      </c>
    </row>
    <row r="811" customFormat="false" ht="12.75" hidden="false" customHeight="false" outlineLevel="0" collapsed="false">
      <c r="A811" s="25"/>
      <c r="B811" s="25"/>
      <c r="C811" s="25" t="s">
        <v>25</v>
      </c>
      <c r="D811" s="25" t="s">
        <v>26</v>
      </c>
      <c r="E811" s="26" t="n">
        <v>135500000</v>
      </c>
      <c r="F811" s="26" t="n">
        <v>66540104</v>
      </c>
      <c r="G811" s="26" t="n">
        <v>0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26" t="n">
        <v>0</v>
      </c>
      <c r="N811" s="26" t="n">
        <v>0</v>
      </c>
      <c r="O811" s="26" t="n">
        <f aca="false">E811+G811+I811+K811+M811</f>
        <v>135500000</v>
      </c>
      <c r="P811" s="26" t="n">
        <f aca="false">F811+H811+J811+L811+N811</f>
        <v>66540104</v>
      </c>
    </row>
    <row r="812" customFormat="false" ht="12.75" hidden="false" customHeight="false" outlineLevel="0" collapsed="false">
      <c r="A812" s="25"/>
      <c r="B812" s="25"/>
      <c r="C812" s="25" t="s">
        <v>27</v>
      </c>
      <c r="D812" s="25" t="s">
        <v>28</v>
      </c>
      <c r="E812" s="26" t="n">
        <v>169415000</v>
      </c>
      <c r="F812" s="26" t="n">
        <v>130563952</v>
      </c>
      <c r="G812" s="26" t="n">
        <v>6403000</v>
      </c>
      <c r="H812" s="26" t="n">
        <v>4272030</v>
      </c>
      <c r="I812" s="26" t="n">
        <v>820675000</v>
      </c>
      <c r="J812" s="26" t="n">
        <v>728101353</v>
      </c>
      <c r="K812" s="26" t="n">
        <v>5503000</v>
      </c>
      <c r="L812" s="26" t="n">
        <v>3490283</v>
      </c>
      <c r="M812" s="26" t="n">
        <v>0</v>
      </c>
      <c r="N812" s="26" t="n">
        <v>0</v>
      </c>
      <c r="O812" s="26" t="n">
        <f aca="false">E812+G812+I812+K812+M812</f>
        <v>1001996000</v>
      </c>
      <c r="P812" s="26" t="n">
        <f aca="false">F812+H812+J812+L812+N812</f>
        <v>866427618</v>
      </c>
    </row>
    <row r="813" customFormat="false" ht="12.75" hidden="false" customHeight="false" outlineLevel="0" collapsed="false">
      <c r="A813" s="25"/>
      <c r="B813" s="25"/>
      <c r="C813" s="25" t="s">
        <v>38</v>
      </c>
      <c r="D813" s="25" t="s">
        <v>39</v>
      </c>
      <c r="E813" s="26" t="n">
        <v>0</v>
      </c>
      <c r="F813" s="26" t="n">
        <v>0</v>
      </c>
      <c r="G813" s="26" t="n">
        <v>0</v>
      </c>
      <c r="H813" s="26" t="n">
        <v>0</v>
      </c>
      <c r="I813" s="26" t="n">
        <v>0</v>
      </c>
      <c r="J813" s="26" t="n">
        <v>0</v>
      </c>
      <c r="K813" s="26" t="n">
        <v>44980000</v>
      </c>
      <c r="L813" s="26" t="n">
        <v>17927831</v>
      </c>
      <c r="M813" s="26" t="n">
        <v>0</v>
      </c>
      <c r="N813" s="26" t="n">
        <v>0</v>
      </c>
      <c r="O813" s="26" t="n">
        <f aca="false">E813+G813+I813+K813+M813</f>
        <v>44980000</v>
      </c>
      <c r="P813" s="26" t="n">
        <f aca="false">F813+H813+J813+L813+N813</f>
        <v>17927831</v>
      </c>
    </row>
    <row r="814" customFormat="false" ht="12.75" hidden="false" customHeight="false" outlineLevel="0" collapsed="false">
      <c r="A814" s="25"/>
      <c r="B814" s="25"/>
      <c r="C814" s="25" t="s">
        <v>40</v>
      </c>
      <c r="D814" s="25" t="s">
        <v>41</v>
      </c>
      <c r="E814" s="26" t="n">
        <v>0</v>
      </c>
      <c r="F814" s="26" t="n">
        <v>0</v>
      </c>
      <c r="G814" s="26" t="n">
        <v>0</v>
      </c>
      <c r="H814" s="26" t="n">
        <v>0</v>
      </c>
      <c r="I814" s="26" t="n">
        <v>0</v>
      </c>
      <c r="J814" s="26" t="n">
        <v>0</v>
      </c>
      <c r="K814" s="26" t="n">
        <v>1920000</v>
      </c>
      <c r="L814" s="26" t="n">
        <v>316775</v>
      </c>
      <c r="M814" s="26" t="n">
        <v>0</v>
      </c>
      <c r="N814" s="26" t="n">
        <v>0</v>
      </c>
      <c r="O814" s="26" t="n">
        <f aca="false">E814+G814+I814+K814+M814</f>
        <v>1920000</v>
      </c>
      <c r="P814" s="26" t="n">
        <f aca="false">F814+H814+J814+L814+N814</f>
        <v>316775</v>
      </c>
    </row>
    <row r="815" customFormat="false" ht="12.75" hidden="false" customHeight="false" outlineLevel="0" collapsed="false">
      <c r="A815" s="25"/>
      <c r="B815" s="28" t="s">
        <v>196</v>
      </c>
      <c r="C815" s="28"/>
      <c r="D815" s="28"/>
      <c r="E815" s="29" t="n">
        <f aca="false">SUM(E801:E814)</f>
        <v>634196000</v>
      </c>
      <c r="F815" s="29" t="n">
        <f aca="false">SUM(F801:F814)</f>
        <v>411616218</v>
      </c>
      <c r="G815" s="29" t="n">
        <f aca="false">SUM(G801:G814)</f>
        <v>83293000</v>
      </c>
      <c r="H815" s="29" t="n">
        <f aca="false">SUM(H801:H814)</f>
        <v>36734796</v>
      </c>
      <c r="I815" s="29" t="n">
        <f aca="false">SUM(I801:I814)</f>
        <v>820675000</v>
      </c>
      <c r="J815" s="29" t="n">
        <f aca="false">SUM(J801:J814)</f>
        <v>728114315</v>
      </c>
      <c r="K815" s="29" t="n">
        <f aca="false">SUM(K801:K814)</f>
        <v>52403000</v>
      </c>
      <c r="L815" s="29" t="n">
        <f aca="false">SUM(L801:L814)</f>
        <v>21734889</v>
      </c>
      <c r="M815" s="29" t="n">
        <f aca="false">SUM(M801:M814)</f>
        <v>0</v>
      </c>
      <c r="N815" s="29" t="n">
        <f aca="false">SUM(N801:N814)</f>
        <v>0</v>
      </c>
      <c r="O815" s="29" t="n">
        <f aca="false">SUM(O801:O814)</f>
        <v>1590567000</v>
      </c>
      <c r="P815" s="29" t="n">
        <f aca="false">SUM(P801:P814)</f>
        <v>1198200218</v>
      </c>
    </row>
    <row r="816" s="34" customFormat="true" ht="12.75" hidden="false" customHeight="false" outlineLevel="0" collapsed="false">
      <c r="A816" s="30"/>
      <c r="B816" s="31"/>
      <c r="C816" s="31"/>
      <c r="D816" s="31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3"/>
      <c r="P816" s="33"/>
    </row>
    <row r="817" s="8" customFormat="true" ht="15" hidden="false" customHeight="false" outlineLevel="0" collapsed="false">
      <c r="A817" s="35"/>
      <c r="B817" s="35"/>
      <c r="C817" s="5" t="s">
        <v>1</v>
      </c>
      <c r="D817" s="5"/>
      <c r="E817" s="6" t="s">
        <v>2</v>
      </c>
      <c r="F817" s="6"/>
      <c r="G817" s="7" t="s">
        <v>3</v>
      </c>
      <c r="H817" s="7"/>
      <c r="I817" s="7" t="s">
        <v>4</v>
      </c>
      <c r="J817" s="7"/>
      <c r="K817" s="7" t="s">
        <v>5</v>
      </c>
      <c r="L817" s="7"/>
      <c r="M817" s="7" t="s">
        <v>6</v>
      </c>
      <c r="N817" s="7"/>
      <c r="O817" s="7" t="s">
        <v>7</v>
      </c>
      <c r="P817" s="7"/>
    </row>
    <row r="818" s="8" customFormat="true" ht="15" hidden="false" customHeight="false" outlineLevel="0" collapsed="false">
      <c r="A818" s="35"/>
      <c r="B818" s="35"/>
      <c r="C818" s="5"/>
      <c r="D818" s="5"/>
      <c r="E818" s="6" t="s">
        <v>8</v>
      </c>
      <c r="F818" s="6" t="s">
        <v>9</v>
      </c>
      <c r="G818" s="6" t="s">
        <v>8</v>
      </c>
      <c r="H818" s="6" t="s">
        <v>9</v>
      </c>
      <c r="I818" s="6" t="s">
        <v>8</v>
      </c>
      <c r="J818" s="6" t="s">
        <v>9</v>
      </c>
      <c r="K818" s="6" t="s">
        <v>8</v>
      </c>
      <c r="L818" s="6" t="s">
        <v>9</v>
      </c>
      <c r="M818" s="6" t="s">
        <v>8</v>
      </c>
      <c r="N818" s="6" t="s">
        <v>9</v>
      </c>
      <c r="O818" s="6" t="s">
        <v>8</v>
      </c>
      <c r="P818" s="6" t="s">
        <v>9</v>
      </c>
      <c r="Q818" s="10"/>
      <c r="R818" s="10"/>
    </row>
    <row r="819" customFormat="false" ht="12.75" hidden="false" customHeight="false" outlineLevel="0" collapsed="false">
      <c r="A819" s="25" t="s">
        <v>197</v>
      </c>
      <c r="B819" s="25" t="s">
        <v>198</v>
      </c>
      <c r="C819" s="25" t="s">
        <v>13</v>
      </c>
      <c r="D819" s="25" t="s">
        <v>14</v>
      </c>
      <c r="E819" s="26" t="n">
        <v>3300000</v>
      </c>
      <c r="F819" s="26" t="n">
        <v>3064848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n">
        <v>0</v>
      </c>
      <c r="N819" s="26" t="n">
        <v>0</v>
      </c>
      <c r="O819" s="26" t="n">
        <f aca="false">E819+G819+I819+K819+M819</f>
        <v>3300000</v>
      </c>
      <c r="P819" s="26" t="n">
        <f aca="false">F819+H819+J819+L819+N819</f>
        <v>3064848</v>
      </c>
    </row>
    <row r="820" customFormat="false" ht="12.75" hidden="false" customHeight="false" outlineLevel="0" collapsed="false">
      <c r="A820" s="25"/>
      <c r="B820" s="25"/>
      <c r="C820" s="25" t="s">
        <v>15</v>
      </c>
      <c r="D820" s="25" t="s">
        <v>16</v>
      </c>
      <c r="E820" s="26" t="n">
        <v>9570000</v>
      </c>
      <c r="F820" s="26" t="n">
        <v>13766169</v>
      </c>
      <c r="G820" s="26" t="n">
        <v>0</v>
      </c>
      <c r="H820" s="26" t="n">
        <v>0</v>
      </c>
      <c r="I820" s="26" t="n">
        <v>0</v>
      </c>
      <c r="J820" s="26" t="n">
        <v>0</v>
      </c>
      <c r="K820" s="26" t="n">
        <v>0</v>
      </c>
      <c r="L820" s="26" t="n">
        <v>0</v>
      </c>
      <c r="M820" s="26" t="n">
        <v>0</v>
      </c>
      <c r="N820" s="26" t="n">
        <v>0</v>
      </c>
      <c r="O820" s="26" t="n">
        <f aca="false">E820+G820+I820+K820+M820</f>
        <v>9570000</v>
      </c>
      <c r="P820" s="26" t="n">
        <f aca="false">F820+H820+J820+L820+N820</f>
        <v>13766169</v>
      </c>
    </row>
    <row r="821" customFormat="false" ht="12.75" hidden="false" customHeight="false" outlineLevel="0" collapsed="false">
      <c r="A821" s="25"/>
      <c r="B821" s="25"/>
      <c r="C821" s="25" t="s">
        <v>17</v>
      </c>
      <c r="D821" s="25" t="s">
        <v>18</v>
      </c>
      <c r="E821" s="26" t="n">
        <v>23758000</v>
      </c>
      <c r="F821" s="26" t="n">
        <v>29767570</v>
      </c>
      <c r="G821" s="26" t="n">
        <v>0</v>
      </c>
      <c r="H821" s="26" t="n">
        <v>0</v>
      </c>
      <c r="I821" s="26" t="n">
        <v>0</v>
      </c>
      <c r="J821" s="26" t="n">
        <v>0</v>
      </c>
      <c r="K821" s="26" t="n">
        <v>0</v>
      </c>
      <c r="L821" s="26" t="n">
        <v>0</v>
      </c>
      <c r="M821" s="26" t="n">
        <v>0</v>
      </c>
      <c r="N821" s="26" t="n">
        <v>0</v>
      </c>
      <c r="O821" s="26" t="n">
        <f aca="false">E821+G821+I821+K821+M821</f>
        <v>23758000</v>
      </c>
      <c r="P821" s="26" t="n">
        <f aca="false">F821+H821+J821+L821+N821</f>
        <v>29767570</v>
      </c>
    </row>
    <row r="822" customFormat="false" ht="12.75" hidden="false" customHeight="false" outlineLevel="0" collapsed="false">
      <c r="A822" s="25"/>
      <c r="B822" s="25"/>
      <c r="C822" s="25" t="s">
        <v>32</v>
      </c>
      <c r="D822" s="25" t="s">
        <v>33</v>
      </c>
      <c r="E822" s="26" t="n">
        <v>176735</v>
      </c>
      <c r="F822" s="26" t="n">
        <v>0</v>
      </c>
      <c r="G822" s="26" t="n">
        <v>0</v>
      </c>
      <c r="H822" s="26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6" t="n">
        <v>0</v>
      </c>
      <c r="N822" s="26" t="n">
        <v>0</v>
      </c>
      <c r="O822" s="26" t="n">
        <f aca="false">E822+G822+I822+K822+M822</f>
        <v>176735</v>
      </c>
      <c r="P822" s="26" t="n">
        <f aca="false">F822+H822+J822+L822+N822</f>
        <v>0</v>
      </c>
    </row>
    <row r="823" customFormat="false" ht="12.75" hidden="false" customHeight="false" outlineLevel="0" collapsed="false">
      <c r="A823" s="25"/>
      <c r="B823" s="25"/>
      <c r="C823" s="25" t="s">
        <v>45</v>
      </c>
      <c r="D823" s="25" t="s">
        <v>46</v>
      </c>
      <c r="E823" s="26" t="n">
        <v>0</v>
      </c>
      <c r="F823" s="26" t="n">
        <v>0</v>
      </c>
      <c r="G823" s="26" t="n">
        <v>0</v>
      </c>
      <c r="H823" s="26" t="n">
        <v>1490</v>
      </c>
      <c r="I823" s="26" t="n">
        <v>0</v>
      </c>
      <c r="J823" s="26" t="n">
        <v>0</v>
      </c>
      <c r="K823" s="26" t="n">
        <v>0</v>
      </c>
      <c r="L823" s="26" t="n">
        <v>0</v>
      </c>
      <c r="M823" s="26" t="n">
        <v>0</v>
      </c>
      <c r="N823" s="26" t="n">
        <v>0</v>
      </c>
      <c r="O823" s="26" t="n">
        <f aca="false">E823+G823+I823+K823+M823</f>
        <v>0</v>
      </c>
      <c r="P823" s="26" t="n">
        <f aca="false">F823+H823+J823+L823+N823</f>
        <v>1490</v>
      </c>
    </row>
    <row r="824" customFormat="false" ht="12.75" hidden="false" customHeight="false" outlineLevel="0" collapsed="false">
      <c r="A824" s="25"/>
      <c r="B824" s="25"/>
      <c r="C824" s="25" t="s">
        <v>19</v>
      </c>
      <c r="D824" s="25" t="s">
        <v>20</v>
      </c>
      <c r="E824" s="26" t="n">
        <v>600000</v>
      </c>
      <c r="F824" s="26" t="n">
        <v>548510</v>
      </c>
      <c r="G824" s="26" t="n">
        <v>0</v>
      </c>
      <c r="H824" s="26" t="n">
        <v>1490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n">
        <v>0</v>
      </c>
      <c r="N824" s="26" t="n">
        <v>0</v>
      </c>
      <c r="O824" s="26" t="n">
        <f aca="false">E824+G824+I824+K824+M824</f>
        <v>600000</v>
      </c>
      <c r="P824" s="26" t="n">
        <f aca="false">F824+H824+J824+L824+N824</f>
        <v>550000</v>
      </c>
    </row>
    <row r="825" customFormat="false" ht="12.75" hidden="false" customHeight="false" outlineLevel="0" collapsed="false">
      <c r="A825" s="25"/>
      <c r="B825" s="25"/>
      <c r="C825" s="25" t="s">
        <v>21</v>
      </c>
      <c r="D825" s="25" t="s">
        <v>22</v>
      </c>
      <c r="E825" s="26" t="n">
        <v>700000</v>
      </c>
      <c r="F825" s="26" t="n">
        <v>298742</v>
      </c>
      <c r="G825" s="26" t="n">
        <v>10820000</v>
      </c>
      <c r="H825" s="26" t="n">
        <v>4303857</v>
      </c>
      <c r="I825" s="26" t="n">
        <v>0</v>
      </c>
      <c r="J825" s="26" t="n">
        <v>0</v>
      </c>
      <c r="K825" s="26" t="n">
        <v>0</v>
      </c>
      <c r="L825" s="26" t="n">
        <v>0</v>
      </c>
      <c r="M825" s="26" t="n">
        <v>0</v>
      </c>
      <c r="N825" s="26" t="n">
        <v>0</v>
      </c>
      <c r="O825" s="26" t="n">
        <f aca="false">E825+G825+I825+K825+M825</f>
        <v>11520000</v>
      </c>
      <c r="P825" s="26" t="n">
        <f aca="false">F825+H825+J825+L825+N825</f>
        <v>4602599</v>
      </c>
    </row>
    <row r="826" customFormat="false" ht="12.75" hidden="false" customHeight="false" outlineLevel="0" collapsed="false">
      <c r="A826" s="25"/>
      <c r="B826" s="25"/>
      <c r="C826" s="25" t="s">
        <v>34</v>
      </c>
      <c r="D826" s="25" t="s">
        <v>35</v>
      </c>
      <c r="E826" s="26" t="n">
        <v>0</v>
      </c>
      <c r="F826" s="26" t="n">
        <v>0</v>
      </c>
      <c r="G826" s="26" t="n">
        <v>0</v>
      </c>
      <c r="H826" s="26" t="n">
        <v>149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f aca="false">E826+G826+I826+K826+M826</f>
        <v>0</v>
      </c>
      <c r="P826" s="26" t="n">
        <f aca="false">F826+H826+J826+L826+N826</f>
        <v>1490</v>
      </c>
    </row>
    <row r="827" customFormat="false" ht="12.75" hidden="false" customHeight="false" outlineLevel="0" collapsed="false">
      <c r="A827" s="25"/>
      <c r="B827" s="25"/>
      <c r="C827" s="25" t="s">
        <v>23</v>
      </c>
      <c r="D827" s="25" t="s">
        <v>24</v>
      </c>
      <c r="E827" s="26" t="n">
        <v>14600000</v>
      </c>
      <c r="F827" s="26" t="n">
        <v>4457225</v>
      </c>
      <c r="G827" s="26" t="n">
        <v>110000</v>
      </c>
      <c r="H827" s="26" t="n">
        <v>106182</v>
      </c>
      <c r="I827" s="26" t="n">
        <v>0</v>
      </c>
      <c r="J827" s="26" t="n">
        <v>0</v>
      </c>
      <c r="K827" s="26" t="n">
        <v>0</v>
      </c>
      <c r="L827" s="26" t="n">
        <v>0</v>
      </c>
      <c r="M827" s="26" t="n">
        <v>0</v>
      </c>
      <c r="N827" s="26" t="n">
        <v>0</v>
      </c>
      <c r="O827" s="26" t="n">
        <f aca="false">E827+G827+I827+K827+M827</f>
        <v>14710000</v>
      </c>
      <c r="P827" s="26" t="n">
        <f aca="false">F827+H827+J827+L827+N827</f>
        <v>4563407</v>
      </c>
    </row>
    <row r="828" customFormat="false" ht="12.75" hidden="false" customHeight="false" outlineLevel="0" collapsed="false">
      <c r="A828" s="25"/>
      <c r="B828" s="25"/>
      <c r="C828" s="25" t="s">
        <v>36</v>
      </c>
      <c r="D828" s="25" t="s">
        <v>37</v>
      </c>
      <c r="E828" s="26" t="n">
        <v>12000000</v>
      </c>
      <c r="F828" s="26" t="n">
        <v>0</v>
      </c>
      <c r="G828" s="26" t="n">
        <v>0</v>
      </c>
      <c r="H828" s="26" t="n">
        <v>0</v>
      </c>
      <c r="I828" s="26" t="n">
        <v>0</v>
      </c>
      <c r="J828" s="26" t="n">
        <v>0</v>
      </c>
      <c r="K828" s="26" t="n">
        <v>0</v>
      </c>
      <c r="L828" s="26" t="n">
        <v>0</v>
      </c>
      <c r="M828" s="26" t="n">
        <v>0</v>
      </c>
      <c r="N828" s="26" t="n">
        <v>0</v>
      </c>
      <c r="O828" s="26" t="n">
        <f aca="false">E828+G828+I828+K828+M828</f>
        <v>12000000</v>
      </c>
      <c r="P828" s="26" t="n">
        <f aca="false">F828+H828+J828+L828+N828</f>
        <v>0</v>
      </c>
    </row>
    <row r="829" customFormat="false" ht="12.75" hidden="false" customHeight="false" outlineLevel="0" collapsed="false">
      <c r="A829" s="25"/>
      <c r="B829" s="25"/>
      <c r="C829" s="25" t="s">
        <v>25</v>
      </c>
      <c r="D829" s="25" t="s">
        <v>26</v>
      </c>
      <c r="E829" s="26" t="n">
        <v>52612581</v>
      </c>
      <c r="F829" s="26" t="n">
        <v>32126199</v>
      </c>
      <c r="G829" s="26" t="n">
        <v>0</v>
      </c>
      <c r="H829" s="26" t="n">
        <v>0</v>
      </c>
      <c r="I829" s="26" t="n">
        <v>0</v>
      </c>
      <c r="J829" s="26" t="n">
        <v>0</v>
      </c>
      <c r="K829" s="26" t="n">
        <v>0</v>
      </c>
      <c r="L829" s="26" t="n">
        <v>0</v>
      </c>
      <c r="M829" s="26" t="n">
        <v>0</v>
      </c>
      <c r="N829" s="26" t="n">
        <v>0</v>
      </c>
      <c r="O829" s="26" t="n">
        <f aca="false">E829+G829+I829+K829+M829</f>
        <v>52612581</v>
      </c>
      <c r="P829" s="26" t="n">
        <f aca="false">F829+H829+J829+L829+N829</f>
        <v>32126199</v>
      </c>
    </row>
    <row r="830" customFormat="false" ht="12.75" hidden="false" customHeight="false" outlineLevel="0" collapsed="false">
      <c r="A830" s="25"/>
      <c r="B830" s="25"/>
      <c r="C830" s="25" t="s">
        <v>27</v>
      </c>
      <c r="D830" s="25" t="s">
        <v>28</v>
      </c>
      <c r="E830" s="26" t="n">
        <v>85231564</v>
      </c>
      <c r="F830" s="26" t="n">
        <v>57138419</v>
      </c>
      <c r="G830" s="26" t="n">
        <v>0</v>
      </c>
      <c r="H830" s="26" t="n">
        <v>228564</v>
      </c>
      <c r="I830" s="26" t="n">
        <v>176722554</v>
      </c>
      <c r="J830" s="26" t="n">
        <v>145528419</v>
      </c>
      <c r="K830" s="26" t="n">
        <v>0</v>
      </c>
      <c r="L830" s="26" t="n">
        <v>0</v>
      </c>
      <c r="M830" s="26" t="n">
        <v>0</v>
      </c>
      <c r="N830" s="26" t="n">
        <v>0</v>
      </c>
      <c r="O830" s="26" t="n">
        <f aca="false">E830+G830+I830+K830+M830</f>
        <v>261954118</v>
      </c>
      <c r="P830" s="26" t="n">
        <f aca="false">F830+H830+J830+L830+N830</f>
        <v>202895402</v>
      </c>
    </row>
    <row r="831" customFormat="false" ht="12.75" hidden="false" customHeight="false" outlineLevel="0" collapsed="false">
      <c r="A831" s="25"/>
      <c r="B831" s="25"/>
      <c r="C831" s="25" t="s">
        <v>38</v>
      </c>
      <c r="D831" s="25" t="s">
        <v>39</v>
      </c>
      <c r="E831" s="26" t="n">
        <v>0</v>
      </c>
      <c r="F831" s="26" t="n">
        <v>7200</v>
      </c>
      <c r="G831" s="26" t="n">
        <v>0</v>
      </c>
      <c r="H831" s="26" t="n">
        <v>0</v>
      </c>
      <c r="I831" s="26" t="n">
        <v>0</v>
      </c>
      <c r="J831" s="26" t="n">
        <v>0</v>
      </c>
      <c r="K831" s="26" t="n">
        <v>3470000</v>
      </c>
      <c r="L831" s="26" t="n">
        <v>493287</v>
      </c>
      <c r="M831" s="26" t="n">
        <v>0</v>
      </c>
      <c r="N831" s="26" t="n">
        <v>0</v>
      </c>
      <c r="O831" s="26" t="n">
        <f aca="false">E831+G831+I831+K831+M831</f>
        <v>3470000</v>
      </c>
      <c r="P831" s="26" t="n">
        <f aca="false">F831+H831+J831+L831+N831</f>
        <v>500487</v>
      </c>
    </row>
    <row r="832" customFormat="false" ht="12.75" hidden="false" customHeight="false" outlineLevel="0" collapsed="false">
      <c r="A832" s="25"/>
      <c r="B832" s="25"/>
      <c r="C832" s="25" t="s">
        <v>40</v>
      </c>
      <c r="D832" s="25" t="s">
        <v>41</v>
      </c>
      <c r="E832" s="26" t="n">
        <v>0</v>
      </c>
      <c r="F832" s="26" t="n">
        <v>0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1804120</v>
      </c>
      <c r="L832" s="26" t="n">
        <v>1364613</v>
      </c>
      <c r="M832" s="26" t="n">
        <v>0</v>
      </c>
      <c r="N832" s="26" t="n">
        <v>0</v>
      </c>
      <c r="O832" s="26" t="n">
        <f aca="false">E832+G832+I832+K832+M832</f>
        <v>1804120</v>
      </c>
      <c r="P832" s="26" t="n">
        <f aca="false">F832+H832+J832+L832+N832</f>
        <v>1364613</v>
      </c>
    </row>
    <row r="833" customFormat="false" ht="12.75" hidden="false" customHeight="false" outlineLevel="0" collapsed="false">
      <c r="A833" s="25"/>
      <c r="B833" s="28" t="s">
        <v>199</v>
      </c>
      <c r="C833" s="28"/>
      <c r="D833" s="28"/>
      <c r="E833" s="29" t="n">
        <f aca="false">SUM(E819:E832)</f>
        <v>202548880</v>
      </c>
      <c r="F833" s="29" t="n">
        <f aca="false">SUM(F819:F832)</f>
        <v>141174882</v>
      </c>
      <c r="G833" s="29" t="n">
        <f aca="false">SUM(G819:G832)</f>
        <v>10930000</v>
      </c>
      <c r="H833" s="29" t="n">
        <f aca="false">SUM(H819:H832)</f>
        <v>4643073</v>
      </c>
      <c r="I833" s="29" t="n">
        <f aca="false">SUM(I819:I832)</f>
        <v>176722554</v>
      </c>
      <c r="J833" s="29" t="n">
        <f aca="false">SUM(J819:J832)</f>
        <v>145528419</v>
      </c>
      <c r="K833" s="29" t="n">
        <f aca="false">SUM(K819:K832)</f>
        <v>5274120</v>
      </c>
      <c r="L833" s="29" t="n">
        <f aca="false">SUM(L819:L832)</f>
        <v>1857900</v>
      </c>
      <c r="M833" s="29" t="n">
        <f aca="false">SUM(M819:M832)</f>
        <v>0</v>
      </c>
      <c r="N833" s="29" t="n">
        <f aca="false">SUM(N819:N832)</f>
        <v>0</v>
      </c>
      <c r="O833" s="29" t="n">
        <f aca="false">SUM(O819:O832)</f>
        <v>395475554</v>
      </c>
      <c r="P833" s="29" t="n">
        <f aca="false">SUM(P819:P832)</f>
        <v>293204274</v>
      </c>
    </row>
    <row r="834" s="34" customFormat="true" ht="12.75" hidden="false" customHeight="false" outlineLevel="0" collapsed="false">
      <c r="A834" s="30"/>
      <c r="B834" s="31"/>
      <c r="C834" s="31"/>
      <c r="D834" s="31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3"/>
      <c r="P834" s="33"/>
    </row>
    <row r="835" s="8" customFormat="true" ht="15" hidden="false" customHeight="false" outlineLevel="0" collapsed="false">
      <c r="A835" s="3"/>
      <c r="B835" s="35"/>
      <c r="C835" s="5" t="s">
        <v>1</v>
      </c>
      <c r="D835" s="5"/>
      <c r="E835" s="6" t="s">
        <v>2</v>
      </c>
      <c r="F835" s="6"/>
      <c r="G835" s="7" t="s">
        <v>3</v>
      </c>
      <c r="H835" s="7"/>
      <c r="I835" s="7" t="s">
        <v>4</v>
      </c>
      <c r="J835" s="7"/>
      <c r="K835" s="7" t="s">
        <v>5</v>
      </c>
      <c r="L835" s="7"/>
      <c r="M835" s="7" t="s">
        <v>6</v>
      </c>
      <c r="N835" s="7"/>
      <c r="O835" s="7" t="s">
        <v>7</v>
      </c>
      <c r="P835" s="7"/>
    </row>
    <row r="836" s="8" customFormat="true" ht="15" hidden="false" customHeight="false" outlineLevel="0" collapsed="false">
      <c r="A836" s="9"/>
      <c r="B836" s="35"/>
      <c r="C836" s="5"/>
      <c r="D836" s="5"/>
      <c r="E836" s="6" t="s">
        <v>8</v>
      </c>
      <c r="F836" s="6" t="s">
        <v>9</v>
      </c>
      <c r="G836" s="6" t="s">
        <v>8</v>
      </c>
      <c r="H836" s="6" t="s">
        <v>9</v>
      </c>
      <c r="I836" s="6" t="s">
        <v>8</v>
      </c>
      <c r="J836" s="6" t="s">
        <v>9</v>
      </c>
      <c r="K836" s="6" t="s">
        <v>8</v>
      </c>
      <c r="L836" s="6" t="s">
        <v>9</v>
      </c>
      <c r="M836" s="6" t="s">
        <v>8</v>
      </c>
      <c r="N836" s="6" t="s">
        <v>9</v>
      </c>
      <c r="O836" s="6" t="s">
        <v>8</v>
      </c>
      <c r="P836" s="6" t="s">
        <v>9</v>
      </c>
      <c r="Q836" s="10"/>
      <c r="R836" s="10"/>
    </row>
    <row r="837" customFormat="false" ht="12.75" hidden="false" customHeight="false" outlineLevel="0" collapsed="false">
      <c r="A837" s="24" t="s">
        <v>200</v>
      </c>
      <c r="B837" s="25" t="s">
        <v>201</v>
      </c>
      <c r="C837" s="25" t="s">
        <v>13</v>
      </c>
      <c r="D837" s="25" t="s">
        <v>14</v>
      </c>
      <c r="E837" s="26" t="n">
        <v>6150000</v>
      </c>
      <c r="F837" s="26" t="n">
        <v>3949086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0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6150000</v>
      </c>
      <c r="P837" s="26" t="n">
        <f aca="false">F837+H837+J837+L837+N837</f>
        <v>3949086</v>
      </c>
    </row>
    <row r="838" customFormat="false" ht="12.75" hidden="false" customHeight="false" outlineLevel="0" collapsed="false">
      <c r="A838" s="27"/>
      <c r="B838" s="25"/>
      <c r="C838" s="25" t="s">
        <v>15</v>
      </c>
      <c r="D838" s="25" t="s">
        <v>16</v>
      </c>
      <c r="E838" s="26" t="n">
        <v>30050000</v>
      </c>
      <c r="F838" s="26" t="n">
        <v>25766936</v>
      </c>
      <c r="G838" s="26" t="n">
        <v>0</v>
      </c>
      <c r="H838" s="26" t="n">
        <v>0</v>
      </c>
      <c r="I838" s="26" t="n">
        <v>0</v>
      </c>
      <c r="J838" s="26" t="n">
        <v>0</v>
      </c>
      <c r="K838" s="26" t="n">
        <v>0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30050000</v>
      </c>
      <c r="P838" s="26" t="n">
        <f aca="false">F838+H838+J838+L838+N838</f>
        <v>25766936</v>
      </c>
    </row>
    <row r="839" customFormat="false" ht="12.75" hidden="false" customHeight="false" outlineLevel="0" collapsed="false">
      <c r="A839" s="27"/>
      <c r="B839" s="25"/>
      <c r="C839" s="25" t="s">
        <v>17</v>
      </c>
      <c r="D839" s="25" t="s">
        <v>18</v>
      </c>
      <c r="E839" s="26" t="n">
        <v>44541744</v>
      </c>
      <c r="F839" s="26" t="n">
        <v>30020383</v>
      </c>
      <c r="G839" s="26" t="n">
        <v>0</v>
      </c>
      <c r="H839" s="26" t="n">
        <v>0</v>
      </c>
      <c r="I839" s="26" t="n">
        <v>0</v>
      </c>
      <c r="J839" s="26" t="n">
        <v>0</v>
      </c>
      <c r="K839" s="26" t="n">
        <v>0</v>
      </c>
      <c r="L839" s="26" t="n">
        <v>0</v>
      </c>
      <c r="M839" s="26" t="n">
        <v>0</v>
      </c>
      <c r="N839" s="26" t="n">
        <v>0</v>
      </c>
      <c r="O839" s="26" t="n">
        <f aca="false">E839+G839+I839+K839+M839</f>
        <v>44541744</v>
      </c>
      <c r="P839" s="26" t="n">
        <f aca="false">F839+H839+J839+L839+N839</f>
        <v>30020383</v>
      </c>
    </row>
    <row r="840" customFormat="false" ht="12.75" hidden="false" customHeight="false" outlineLevel="0" collapsed="false">
      <c r="A840" s="27"/>
      <c r="B840" s="25"/>
      <c r="C840" s="25" t="s">
        <v>32</v>
      </c>
      <c r="D840" s="25" t="s">
        <v>33</v>
      </c>
      <c r="E840" s="26" t="n">
        <v>30000</v>
      </c>
      <c r="F840" s="26" t="n">
        <v>786210</v>
      </c>
      <c r="G840" s="26" t="n">
        <v>0</v>
      </c>
      <c r="H840" s="26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6" t="n">
        <v>0</v>
      </c>
      <c r="N840" s="26" t="n">
        <v>0</v>
      </c>
      <c r="O840" s="26" t="n">
        <f aca="false">E840+G840+I840+K840+M840</f>
        <v>30000</v>
      </c>
      <c r="P840" s="26" t="n">
        <f aca="false">F840+H840+J840+L840+N840</f>
        <v>786210</v>
      </c>
    </row>
    <row r="841" customFormat="false" ht="12.75" hidden="false" customHeight="false" outlineLevel="0" collapsed="false">
      <c r="A841" s="27"/>
      <c r="B841" s="25"/>
      <c r="C841" s="25" t="s">
        <v>19</v>
      </c>
      <c r="D841" s="25" t="s">
        <v>20</v>
      </c>
      <c r="E841" s="26" t="n">
        <v>1750000</v>
      </c>
      <c r="F841" s="26" t="n">
        <v>1071587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0</v>
      </c>
      <c r="L841" s="26" t="n">
        <v>0</v>
      </c>
      <c r="M841" s="26" t="n">
        <v>0</v>
      </c>
      <c r="N841" s="26" t="n">
        <v>0</v>
      </c>
      <c r="O841" s="26" t="n">
        <f aca="false">E841+G841+I841+K841+M841</f>
        <v>1750000</v>
      </c>
      <c r="P841" s="26" t="n">
        <f aca="false">F841+H841+J841+L841+N841</f>
        <v>1071587</v>
      </c>
    </row>
    <row r="842" customFormat="false" ht="12.75" hidden="false" customHeight="false" outlineLevel="0" collapsed="false">
      <c r="A842" s="27"/>
      <c r="B842" s="25"/>
      <c r="C842" s="25" t="s">
        <v>21</v>
      </c>
      <c r="D842" s="25" t="s">
        <v>22</v>
      </c>
      <c r="E842" s="26" t="n">
        <v>10000</v>
      </c>
      <c r="F842" s="26" t="n">
        <v>0</v>
      </c>
      <c r="G842" s="26" t="n">
        <v>11920000</v>
      </c>
      <c r="H842" s="26" t="n">
        <v>5314934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f aca="false">E842+G842+I842+K842+M842</f>
        <v>11930000</v>
      </c>
      <c r="P842" s="26" t="n">
        <f aca="false">F842+H842+J842+L842+N842</f>
        <v>5314934</v>
      </c>
    </row>
    <row r="843" customFormat="false" ht="12.75" hidden="false" customHeight="false" outlineLevel="0" collapsed="false">
      <c r="A843" s="27"/>
      <c r="B843" s="25"/>
      <c r="C843" s="25" t="s">
        <v>23</v>
      </c>
      <c r="D843" s="25" t="s">
        <v>24</v>
      </c>
      <c r="E843" s="26" t="n">
        <v>8100000</v>
      </c>
      <c r="F843" s="26" t="n">
        <v>6752009</v>
      </c>
      <c r="G843" s="26" t="n">
        <v>3190000</v>
      </c>
      <c r="H843" s="26" t="n">
        <v>42170</v>
      </c>
      <c r="I843" s="26" t="n">
        <v>0</v>
      </c>
      <c r="J843" s="26" t="n">
        <v>12746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11290000</v>
      </c>
      <c r="P843" s="26" t="n">
        <f aca="false">F843+H843+J843+L843+N843</f>
        <v>6806925</v>
      </c>
    </row>
    <row r="844" customFormat="false" ht="12.75" hidden="false" customHeight="false" outlineLevel="0" collapsed="false">
      <c r="A844" s="27"/>
      <c r="B844" s="25"/>
      <c r="C844" s="25" t="s">
        <v>25</v>
      </c>
      <c r="D844" s="25" t="s">
        <v>26</v>
      </c>
      <c r="E844" s="26" t="n">
        <v>95561844</v>
      </c>
      <c r="F844" s="26" t="n">
        <v>29943782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f aca="false">E844+G844+I844+K844+M844</f>
        <v>95561844</v>
      </c>
      <c r="P844" s="26" t="n">
        <f aca="false">F844+H844+J844+L844+N844</f>
        <v>29943782</v>
      </c>
    </row>
    <row r="845" customFormat="false" ht="12.75" hidden="false" customHeight="false" outlineLevel="0" collapsed="false">
      <c r="A845" s="27"/>
      <c r="B845" s="25"/>
      <c r="C845" s="25" t="s">
        <v>27</v>
      </c>
      <c r="D845" s="25" t="s">
        <v>28</v>
      </c>
      <c r="E845" s="26" t="n">
        <v>136599945</v>
      </c>
      <c r="F845" s="26" t="n">
        <v>102792673</v>
      </c>
      <c r="G845" s="26" t="n">
        <v>4637695</v>
      </c>
      <c r="H845" s="26" t="n">
        <v>247009</v>
      </c>
      <c r="I845" s="26" t="n">
        <v>351170110</v>
      </c>
      <c r="J845" s="26" t="n">
        <v>263109539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f aca="false">E845+G845+I845+K845+M845</f>
        <v>492407750</v>
      </c>
      <c r="P845" s="26" t="n">
        <f aca="false">F845+H845+J845+L845+N845</f>
        <v>366149221</v>
      </c>
    </row>
    <row r="846" customFormat="false" ht="12.75" hidden="false" customHeight="false" outlineLevel="0" collapsed="false">
      <c r="A846" s="27"/>
      <c r="B846" s="25"/>
      <c r="C846" s="25" t="s">
        <v>38</v>
      </c>
      <c r="D846" s="25" t="s">
        <v>39</v>
      </c>
      <c r="E846" s="26" t="n">
        <v>0</v>
      </c>
      <c r="F846" s="26" t="n">
        <v>0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2482085</v>
      </c>
      <c r="L846" s="26" t="n">
        <v>972000</v>
      </c>
      <c r="M846" s="26" t="n">
        <v>0</v>
      </c>
      <c r="N846" s="26" t="n">
        <v>0</v>
      </c>
      <c r="O846" s="26" t="n">
        <f aca="false">E846+G846+I846+K846+M846</f>
        <v>2482085</v>
      </c>
      <c r="P846" s="26" t="n">
        <f aca="false">F846+H846+J846+L846+N846</f>
        <v>972000</v>
      </c>
    </row>
    <row r="847" customFormat="false" ht="12.75" hidden="false" customHeight="false" outlineLevel="0" collapsed="false">
      <c r="A847" s="27"/>
      <c r="B847" s="28" t="s">
        <v>202</v>
      </c>
      <c r="C847" s="28"/>
      <c r="D847" s="28"/>
      <c r="E847" s="29" t="n">
        <f aca="false">SUM(E837:E846)</f>
        <v>322793533</v>
      </c>
      <c r="F847" s="29" t="n">
        <f aca="false">SUM(F837:F846)</f>
        <v>201082666</v>
      </c>
      <c r="G847" s="29" t="n">
        <f aca="false">SUM(G837:G846)</f>
        <v>19747695</v>
      </c>
      <c r="H847" s="29" t="n">
        <f aca="false">SUM(H837:H846)</f>
        <v>5604113</v>
      </c>
      <c r="I847" s="29" t="n">
        <f aca="false">SUM(I837:I846)</f>
        <v>351170110</v>
      </c>
      <c r="J847" s="29" t="n">
        <f aca="false">SUM(J837:J846)</f>
        <v>263122285</v>
      </c>
      <c r="K847" s="29" t="n">
        <f aca="false">SUM(K837:K846)</f>
        <v>2482085</v>
      </c>
      <c r="L847" s="29" t="n">
        <f aca="false">SUM(L837:L846)</f>
        <v>972000</v>
      </c>
      <c r="M847" s="29" t="n">
        <f aca="false">SUM(M837:M846)</f>
        <v>0</v>
      </c>
      <c r="N847" s="29" t="n">
        <f aca="false">SUM(N837:N846)</f>
        <v>0</v>
      </c>
      <c r="O847" s="29" t="n">
        <f aca="false">SUM(O837:O846)</f>
        <v>696193423</v>
      </c>
      <c r="P847" s="29" t="n">
        <f aca="false">SUM(P837:P846)</f>
        <v>470781064</v>
      </c>
    </row>
    <row r="848" s="34" customFormat="true" ht="12.75" hidden="false" customHeight="false" outlineLevel="0" collapsed="false">
      <c r="A848" s="30"/>
      <c r="B848" s="31"/>
      <c r="C848" s="31"/>
      <c r="D848" s="31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3"/>
      <c r="P848" s="33"/>
    </row>
    <row r="849" s="8" customFormat="true" ht="15" hidden="false" customHeight="false" outlineLevel="0" collapsed="false">
      <c r="A849" s="35"/>
      <c r="B849" s="35"/>
      <c r="C849" s="5" t="s">
        <v>1</v>
      </c>
      <c r="D849" s="5"/>
      <c r="E849" s="6" t="s">
        <v>2</v>
      </c>
      <c r="F849" s="6"/>
      <c r="G849" s="7" t="s">
        <v>3</v>
      </c>
      <c r="H849" s="7"/>
      <c r="I849" s="7" t="s">
        <v>4</v>
      </c>
      <c r="J849" s="7"/>
      <c r="K849" s="7" t="s">
        <v>5</v>
      </c>
      <c r="L849" s="7"/>
      <c r="M849" s="7" t="s">
        <v>6</v>
      </c>
      <c r="N849" s="7"/>
      <c r="O849" s="7" t="s">
        <v>7</v>
      </c>
      <c r="P849" s="7"/>
    </row>
    <row r="850" s="8" customFormat="true" ht="15" hidden="false" customHeight="false" outlineLevel="0" collapsed="false">
      <c r="A850" s="35"/>
      <c r="B850" s="35"/>
      <c r="C850" s="5"/>
      <c r="D850" s="5"/>
      <c r="E850" s="6" t="s">
        <v>8</v>
      </c>
      <c r="F850" s="6" t="s">
        <v>9</v>
      </c>
      <c r="G850" s="6" t="s">
        <v>8</v>
      </c>
      <c r="H850" s="6" t="s">
        <v>9</v>
      </c>
      <c r="I850" s="6" t="s">
        <v>8</v>
      </c>
      <c r="J850" s="6" t="s">
        <v>9</v>
      </c>
      <c r="K850" s="6" t="s">
        <v>8</v>
      </c>
      <c r="L850" s="6" t="s">
        <v>9</v>
      </c>
      <c r="M850" s="6" t="s">
        <v>8</v>
      </c>
      <c r="N850" s="6" t="s">
        <v>9</v>
      </c>
      <c r="O850" s="6" t="s">
        <v>8</v>
      </c>
      <c r="P850" s="6" t="s">
        <v>9</v>
      </c>
      <c r="Q850" s="10"/>
      <c r="R850" s="10"/>
    </row>
    <row r="851" customFormat="false" ht="12.75" hidden="false" customHeight="false" outlineLevel="0" collapsed="false">
      <c r="A851" s="25" t="s">
        <v>203</v>
      </c>
      <c r="B851" s="25" t="s">
        <v>204</v>
      </c>
      <c r="C851" s="25" t="s">
        <v>13</v>
      </c>
      <c r="D851" s="25" t="s">
        <v>14</v>
      </c>
      <c r="E851" s="26" t="n">
        <v>380000</v>
      </c>
      <c r="F851" s="26" t="n">
        <v>348571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380000</v>
      </c>
      <c r="P851" s="26" t="n">
        <f aca="false">F851+H851+J851+L851+N851</f>
        <v>348571</v>
      </c>
    </row>
    <row r="852" customFormat="false" ht="12.75" hidden="false" customHeight="false" outlineLevel="0" collapsed="false">
      <c r="A852" s="25"/>
      <c r="B852" s="25"/>
      <c r="C852" s="25" t="s">
        <v>15</v>
      </c>
      <c r="D852" s="25" t="s">
        <v>16</v>
      </c>
      <c r="E852" s="26" t="n">
        <v>4261976</v>
      </c>
      <c r="F852" s="26" t="n">
        <v>4083937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4261976</v>
      </c>
      <c r="P852" s="26" t="n">
        <f aca="false">F852+H852+J852+L852+N852</f>
        <v>4083937</v>
      </c>
    </row>
    <row r="853" customFormat="false" ht="12.75" hidden="false" customHeight="false" outlineLevel="0" collapsed="false">
      <c r="A853" s="25"/>
      <c r="B853" s="25"/>
      <c r="C853" s="25" t="s">
        <v>17</v>
      </c>
      <c r="D853" s="25" t="s">
        <v>18</v>
      </c>
      <c r="E853" s="26" t="n">
        <v>3250000</v>
      </c>
      <c r="F853" s="26" t="n">
        <v>2717586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3250000</v>
      </c>
      <c r="P853" s="26" t="n">
        <f aca="false">F853+H853+J853+L853+N853</f>
        <v>2717586</v>
      </c>
    </row>
    <row r="854" customFormat="false" ht="12.75" hidden="false" customHeight="false" outlineLevel="0" collapsed="false">
      <c r="A854" s="25"/>
      <c r="B854" s="25"/>
      <c r="C854" s="25" t="s">
        <v>32</v>
      </c>
      <c r="D854" s="25" t="s">
        <v>33</v>
      </c>
      <c r="E854" s="26" t="n">
        <v>350000</v>
      </c>
      <c r="F854" s="26" t="n">
        <v>0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350000</v>
      </c>
      <c r="P854" s="26" t="n">
        <f aca="false">F854+H854+J854+L854+N854</f>
        <v>0</v>
      </c>
    </row>
    <row r="855" customFormat="false" ht="12.75" hidden="false" customHeight="false" outlineLevel="0" collapsed="false">
      <c r="A855" s="25"/>
      <c r="B855" s="25"/>
      <c r="C855" s="25" t="s">
        <v>19</v>
      </c>
      <c r="D855" s="25" t="s">
        <v>20</v>
      </c>
      <c r="E855" s="26" t="n">
        <v>200000</v>
      </c>
      <c r="F855" s="26" t="n">
        <v>163012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f aca="false">E855+G855+I855+K855+M855</f>
        <v>200000</v>
      </c>
      <c r="P855" s="26" t="n">
        <f aca="false">F855+H855+J855+L855+N855</f>
        <v>163012</v>
      </c>
    </row>
    <row r="856" customFormat="false" ht="12.75" hidden="false" customHeight="false" outlineLevel="0" collapsed="false">
      <c r="A856" s="25"/>
      <c r="B856" s="25"/>
      <c r="C856" s="25" t="s">
        <v>21</v>
      </c>
      <c r="D856" s="25" t="s">
        <v>22</v>
      </c>
      <c r="E856" s="26" t="n">
        <v>0</v>
      </c>
      <c r="F856" s="26" t="n">
        <v>0</v>
      </c>
      <c r="G856" s="26" t="n">
        <v>2000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f aca="false">E856+G856+I856+K856+M856</f>
        <v>2000</v>
      </c>
      <c r="P856" s="26" t="n">
        <f aca="false">F856+H856+J856+L856+N856</f>
        <v>0</v>
      </c>
    </row>
    <row r="857" customFormat="false" ht="12.75" hidden="false" customHeight="false" outlineLevel="0" collapsed="false">
      <c r="A857" s="25"/>
      <c r="B857" s="25"/>
      <c r="C857" s="25" t="s">
        <v>34</v>
      </c>
      <c r="D857" s="25" t="s">
        <v>35</v>
      </c>
      <c r="E857" s="26" t="n">
        <v>30000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</v>
      </c>
      <c r="M857" s="26" t="n">
        <v>0</v>
      </c>
      <c r="N857" s="26" t="n">
        <v>0</v>
      </c>
      <c r="O857" s="26" t="n">
        <f aca="false">E857+G857+I857+K857+M857</f>
        <v>300000</v>
      </c>
      <c r="P857" s="26" t="n">
        <f aca="false">F857+H857+J857+L857+N857</f>
        <v>0</v>
      </c>
    </row>
    <row r="858" customFormat="false" ht="12.75" hidden="false" customHeight="false" outlineLevel="0" collapsed="false">
      <c r="A858" s="25"/>
      <c r="B858" s="25"/>
      <c r="C858" s="25" t="s">
        <v>23</v>
      </c>
      <c r="D858" s="25" t="s">
        <v>24</v>
      </c>
      <c r="E858" s="26" t="n">
        <v>180846</v>
      </c>
      <c r="F858" s="26" t="n">
        <v>129832</v>
      </c>
      <c r="G858" s="26" t="n">
        <v>4219</v>
      </c>
      <c r="H858" s="26" t="n">
        <v>20914</v>
      </c>
      <c r="I858" s="26" t="n">
        <v>0</v>
      </c>
      <c r="J858" s="26" t="n">
        <v>0</v>
      </c>
      <c r="K858" s="26" t="n">
        <v>0</v>
      </c>
      <c r="L858" s="26" t="n">
        <v>0</v>
      </c>
      <c r="M858" s="26" t="n">
        <v>0</v>
      </c>
      <c r="N858" s="26" t="n">
        <v>0</v>
      </c>
      <c r="O858" s="26" t="n">
        <f aca="false">E858+G858+I858+K858+M858</f>
        <v>185065</v>
      </c>
      <c r="P858" s="26" t="n">
        <f aca="false">F858+H858+J858+L858+N858</f>
        <v>150746</v>
      </c>
    </row>
    <row r="859" customFormat="false" ht="12.75" hidden="false" customHeight="false" outlineLevel="0" collapsed="false">
      <c r="A859" s="25"/>
      <c r="B859" s="25"/>
      <c r="C859" s="25" t="s">
        <v>36</v>
      </c>
      <c r="D859" s="25" t="s">
        <v>37</v>
      </c>
      <c r="E859" s="26" t="n">
        <v>600000</v>
      </c>
      <c r="F859" s="26" t="n">
        <v>118000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600000</v>
      </c>
      <c r="P859" s="26" t="n">
        <f aca="false">F859+H859+J859+L859+N859</f>
        <v>118000</v>
      </c>
    </row>
    <row r="860" customFormat="false" ht="12.75" hidden="false" customHeight="false" outlineLevel="0" collapsed="false">
      <c r="A860" s="25"/>
      <c r="B860" s="25"/>
      <c r="C860" s="25" t="s">
        <v>25</v>
      </c>
      <c r="D860" s="25" t="s">
        <v>26</v>
      </c>
      <c r="E860" s="26" t="n">
        <v>2250000</v>
      </c>
      <c r="F860" s="26" t="n">
        <v>1178388</v>
      </c>
      <c r="G860" s="26" t="n">
        <v>0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f aca="false">E860+G860+I860+K860+M860</f>
        <v>2250000</v>
      </c>
      <c r="P860" s="26" t="n">
        <f aca="false">F860+H860+J860+L860+N860</f>
        <v>1178388</v>
      </c>
    </row>
    <row r="861" customFormat="false" ht="12.75" hidden="false" customHeight="false" outlineLevel="0" collapsed="false">
      <c r="A861" s="25"/>
      <c r="B861" s="25"/>
      <c r="C861" s="25" t="s">
        <v>27</v>
      </c>
      <c r="D861" s="25" t="s">
        <v>28</v>
      </c>
      <c r="E861" s="26" t="n">
        <v>49738849</v>
      </c>
      <c r="F861" s="26" t="n">
        <v>34070196</v>
      </c>
      <c r="G861" s="26" t="n">
        <v>37781</v>
      </c>
      <c r="H861" s="26" t="n">
        <v>0</v>
      </c>
      <c r="I861" s="26" t="n">
        <v>45355962</v>
      </c>
      <c r="J861" s="26" t="n">
        <v>34996700</v>
      </c>
      <c r="K861" s="26" t="n">
        <v>0</v>
      </c>
      <c r="L861" s="26" t="n">
        <v>0</v>
      </c>
      <c r="M861" s="26" t="n">
        <v>0</v>
      </c>
      <c r="N861" s="26" t="n">
        <v>0</v>
      </c>
      <c r="O861" s="26" t="n">
        <f aca="false">E861+G861+I861+K861+M861</f>
        <v>95132592</v>
      </c>
      <c r="P861" s="26" t="n">
        <f aca="false">F861+H861+J861+L861+N861</f>
        <v>69066896</v>
      </c>
    </row>
    <row r="862" customFormat="false" ht="16.5" hidden="false" customHeight="true" outlineLevel="0" collapsed="false">
      <c r="A862" s="25"/>
      <c r="B862" s="28" t="s">
        <v>205</v>
      </c>
      <c r="C862" s="28"/>
      <c r="D862" s="28"/>
      <c r="E862" s="29" t="n">
        <f aca="false">SUM(E851:E861)</f>
        <v>61511671</v>
      </c>
      <c r="F862" s="29" t="n">
        <f aca="false">SUM(F851:F861)</f>
        <v>42809522</v>
      </c>
      <c r="G862" s="29" t="n">
        <f aca="false">SUM(G851:G861)</f>
        <v>44000</v>
      </c>
      <c r="H862" s="29" t="n">
        <f aca="false">SUM(H851:H861)</f>
        <v>20914</v>
      </c>
      <c r="I862" s="29" t="n">
        <f aca="false">SUM(I851:I861)</f>
        <v>45355962</v>
      </c>
      <c r="J862" s="29" t="n">
        <f aca="false">SUM(J851:J861)</f>
        <v>34996700</v>
      </c>
      <c r="K862" s="29" t="n">
        <f aca="false">SUM(K851:K861)</f>
        <v>0</v>
      </c>
      <c r="L862" s="29" t="n">
        <f aca="false">SUM(L851:L861)</f>
        <v>0</v>
      </c>
      <c r="M862" s="29" t="n">
        <f aca="false">SUM(M851:M861)</f>
        <v>0</v>
      </c>
      <c r="N862" s="29" t="n">
        <f aca="false">SUM(N851:N861)</f>
        <v>0</v>
      </c>
      <c r="O862" s="29" t="n">
        <f aca="false">SUM(O851:O861)</f>
        <v>106911633</v>
      </c>
      <c r="P862" s="29" t="n">
        <f aca="false">SUM(P851:P861)</f>
        <v>77827136</v>
      </c>
    </row>
    <row r="863" s="34" customFormat="true" ht="12.75" hidden="false" customHeight="false" outlineLevel="0" collapsed="false">
      <c r="A863" s="30"/>
      <c r="B863" s="31"/>
      <c r="C863" s="31"/>
      <c r="D863" s="31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3"/>
      <c r="P863" s="33"/>
    </row>
    <row r="864" s="8" customFormat="true" ht="15" hidden="false" customHeight="false" outlineLevel="0" collapsed="false">
      <c r="A864" s="35"/>
      <c r="B864" s="35"/>
      <c r="C864" s="5" t="s">
        <v>1</v>
      </c>
      <c r="D864" s="5"/>
      <c r="E864" s="6" t="s">
        <v>2</v>
      </c>
      <c r="F864" s="6"/>
      <c r="G864" s="7" t="s">
        <v>3</v>
      </c>
      <c r="H864" s="7"/>
      <c r="I864" s="7" t="s">
        <v>4</v>
      </c>
      <c r="J864" s="7"/>
      <c r="K864" s="7" t="s">
        <v>5</v>
      </c>
      <c r="L864" s="7"/>
      <c r="M864" s="7" t="s">
        <v>6</v>
      </c>
      <c r="N864" s="7"/>
      <c r="O864" s="7" t="s">
        <v>7</v>
      </c>
      <c r="P864" s="7"/>
    </row>
    <row r="865" s="8" customFormat="true" ht="15" hidden="false" customHeight="false" outlineLevel="0" collapsed="false">
      <c r="A865" s="35"/>
      <c r="B865" s="35"/>
      <c r="C865" s="5"/>
      <c r="D865" s="5"/>
      <c r="E865" s="6" t="s">
        <v>8</v>
      </c>
      <c r="F865" s="6" t="s">
        <v>9</v>
      </c>
      <c r="G865" s="6" t="s">
        <v>8</v>
      </c>
      <c r="H865" s="6" t="s">
        <v>9</v>
      </c>
      <c r="I865" s="6" t="s">
        <v>8</v>
      </c>
      <c r="J865" s="6" t="s">
        <v>9</v>
      </c>
      <c r="K865" s="6" t="s">
        <v>8</v>
      </c>
      <c r="L865" s="6" t="s">
        <v>9</v>
      </c>
      <c r="M865" s="6" t="s">
        <v>8</v>
      </c>
      <c r="N865" s="6" t="s">
        <v>9</v>
      </c>
      <c r="O865" s="6" t="s">
        <v>8</v>
      </c>
      <c r="P865" s="6" t="s">
        <v>9</v>
      </c>
      <c r="Q865" s="10"/>
      <c r="R865" s="10"/>
    </row>
    <row r="866" customFormat="false" ht="12.75" hidden="false" customHeight="false" outlineLevel="0" collapsed="false">
      <c r="A866" s="25" t="s">
        <v>206</v>
      </c>
      <c r="B866" s="25" t="s">
        <v>207</v>
      </c>
      <c r="C866" s="25" t="s">
        <v>13</v>
      </c>
      <c r="D866" s="25" t="s">
        <v>14</v>
      </c>
      <c r="E866" s="26" t="n">
        <v>5710000</v>
      </c>
      <c r="F866" s="26" t="n">
        <v>3030274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26" t="n">
        <v>0</v>
      </c>
      <c r="O866" s="26" t="n">
        <f aca="false">E866+G866+I866+K866+M866</f>
        <v>5710000</v>
      </c>
      <c r="P866" s="26" t="n">
        <f aca="false">F866+H866+J866+L866+N866</f>
        <v>3030274</v>
      </c>
    </row>
    <row r="867" customFormat="false" ht="12.75" hidden="false" customHeight="false" outlineLevel="0" collapsed="false">
      <c r="A867" s="25"/>
      <c r="B867" s="25"/>
      <c r="C867" s="25" t="s">
        <v>15</v>
      </c>
      <c r="D867" s="25" t="s">
        <v>16</v>
      </c>
      <c r="E867" s="26" t="n">
        <v>31994495</v>
      </c>
      <c r="F867" s="26" t="n">
        <v>21523448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31994495</v>
      </c>
      <c r="P867" s="26" t="n">
        <f aca="false">F867+H867+J867+L867+N867</f>
        <v>21523448</v>
      </c>
    </row>
    <row r="868" customFormat="false" ht="12.75" hidden="false" customHeight="false" outlineLevel="0" collapsed="false">
      <c r="A868" s="25"/>
      <c r="B868" s="25"/>
      <c r="C868" s="25" t="s">
        <v>17</v>
      </c>
      <c r="D868" s="25" t="s">
        <v>18</v>
      </c>
      <c r="E868" s="26" t="n">
        <v>32315000</v>
      </c>
      <c r="F868" s="26" t="n">
        <v>22948707</v>
      </c>
      <c r="G868" s="26" t="n"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26" t="n">
        <v>0</v>
      </c>
      <c r="O868" s="26" t="n">
        <f aca="false">E868+G868+I868+K868+M868</f>
        <v>32315000</v>
      </c>
      <c r="P868" s="26" t="n">
        <f aca="false">F868+H868+J868+L868+N868</f>
        <v>22948707</v>
      </c>
    </row>
    <row r="869" customFormat="false" ht="12.75" hidden="false" customHeight="false" outlineLevel="0" collapsed="false">
      <c r="A869" s="25"/>
      <c r="B869" s="25"/>
      <c r="C869" s="25" t="s">
        <v>32</v>
      </c>
      <c r="D869" s="25" t="s">
        <v>33</v>
      </c>
      <c r="E869" s="26" t="n">
        <v>2150000</v>
      </c>
      <c r="F869" s="26" t="n">
        <v>167517</v>
      </c>
      <c r="G869" s="26" t="n"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f aca="false">E869+G869+I869+K869+M869</f>
        <v>2150000</v>
      </c>
      <c r="P869" s="26" t="n">
        <f aca="false">F869+H869+J869+L869+N869</f>
        <v>167517</v>
      </c>
    </row>
    <row r="870" customFormat="false" ht="12.75" hidden="false" customHeight="false" outlineLevel="0" collapsed="false">
      <c r="A870" s="25"/>
      <c r="B870" s="25"/>
      <c r="C870" s="25" t="s">
        <v>45</v>
      </c>
      <c r="D870" s="25" t="s">
        <v>46</v>
      </c>
      <c r="E870" s="26" t="n">
        <v>0</v>
      </c>
      <c r="F870" s="26" t="n">
        <v>0</v>
      </c>
      <c r="G870" s="26" t="n">
        <v>0</v>
      </c>
      <c r="H870" s="26" t="n">
        <v>149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0</v>
      </c>
      <c r="P870" s="26" t="n">
        <f aca="false">F870+H870+J870+L870+N870</f>
        <v>1490</v>
      </c>
    </row>
    <row r="871" customFormat="false" ht="12.75" hidden="false" customHeight="false" outlineLevel="0" collapsed="false">
      <c r="A871" s="25"/>
      <c r="B871" s="25"/>
      <c r="C871" s="25" t="s">
        <v>19</v>
      </c>
      <c r="D871" s="25" t="s">
        <v>20</v>
      </c>
      <c r="E871" s="26" t="n">
        <v>2610000</v>
      </c>
      <c r="F871" s="26" t="n">
        <v>1039800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2610000</v>
      </c>
      <c r="P871" s="26" t="n">
        <f aca="false">F871+H871+J871+L871+N871</f>
        <v>1039800</v>
      </c>
    </row>
    <row r="872" customFormat="false" ht="12.75" hidden="false" customHeight="false" outlineLevel="0" collapsed="false">
      <c r="A872" s="25"/>
      <c r="B872" s="25"/>
      <c r="C872" s="25" t="s">
        <v>21</v>
      </c>
      <c r="D872" s="25" t="s">
        <v>22</v>
      </c>
      <c r="E872" s="26" t="n">
        <v>800000</v>
      </c>
      <c r="F872" s="26" t="n">
        <v>76450</v>
      </c>
      <c r="G872" s="26" t="n">
        <v>8581200</v>
      </c>
      <c r="H872" s="26" t="n">
        <v>2118986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f aca="false">E872+G872+I872+K872+M872</f>
        <v>9381200</v>
      </c>
      <c r="P872" s="26" t="n">
        <f aca="false">F872+H872+J872+L872+N872</f>
        <v>2195436</v>
      </c>
    </row>
    <row r="873" customFormat="false" ht="12.75" hidden="false" customHeight="false" outlineLevel="0" collapsed="false">
      <c r="A873" s="25"/>
      <c r="B873" s="25"/>
      <c r="C873" s="25" t="s">
        <v>34</v>
      </c>
      <c r="D873" s="25" t="s">
        <v>35</v>
      </c>
      <c r="E873" s="26" t="n">
        <v>400000</v>
      </c>
      <c r="F873" s="26" t="n">
        <v>0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f aca="false">E873+G873+I873+K873+M873</f>
        <v>400000</v>
      </c>
      <c r="P873" s="26" t="n">
        <f aca="false">F873+H873+J873+L873+N873</f>
        <v>0</v>
      </c>
    </row>
    <row r="874" customFormat="false" ht="12.75" hidden="false" customHeight="false" outlineLevel="0" collapsed="false">
      <c r="A874" s="25"/>
      <c r="B874" s="25"/>
      <c r="C874" s="25" t="s">
        <v>23</v>
      </c>
      <c r="D874" s="25" t="s">
        <v>24</v>
      </c>
      <c r="E874" s="26" t="n">
        <v>3577539</v>
      </c>
      <c r="F874" s="26" t="n">
        <v>574044</v>
      </c>
      <c r="G874" s="26" t="n">
        <v>362000</v>
      </c>
      <c r="H874" s="26" t="n">
        <v>6799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0</v>
      </c>
      <c r="N874" s="26" t="n">
        <v>0</v>
      </c>
      <c r="O874" s="26" t="n">
        <f aca="false">E874+G874+I874+K874+M874</f>
        <v>3939539</v>
      </c>
      <c r="P874" s="26" t="n">
        <f aca="false">F874+H874+J874+L874+N874</f>
        <v>580843</v>
      </c>
    </row>
    <row r="875" customFormat="false" ht="12.75" hidden="false" customHeight="false" outlineLevel="0" collapsed="false">
      <c r="A875" s="25"/>
      <c r="B875" s="25"/>
      <c r="C875" s="25" t="s">
        <v>36</v>
      </c>
      <c r="D875" s="25" t="s">
        <v>37</v>
      </c>
      <c r="E875" s="26" t="n">
        <v>330000</v>
      </c>
      <c r="F875" s="26" t="n">
        <v>0</v>
      </c>
      <c r="G875" s="26" t="n">
        <v>0</v>
      </c>
      <c r="H875" s="26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f aca="false">E875+G875+I875+K875+M875</f>
        <v>330000</v>
      </c>
      <c r="P875" s="26" t="n">
        <f aca="false">F875+H875+J875+L875+N875</f>
        <v>0</v>
      </c>
    </row>
    <row r="876" customFormat="false" ht="12.75" hidden="false" customHeight="false" outlineLevel="0" collapsed="false">
      <c r="A876" s="25"/>
      <c r="B876" s="25"/>
      <c r="C876" s="25" t="s">
        <v>25</v>
      </c>
      <c r="D876" s="25" t="s">
        <v>26</v>
      </c>
      <c r="E876" s="26" t="n">
        <v>10450000</v>
      </c>
      <c r="F876" s="26" t="n">
        <v>3071797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f aca="false">E876+G876+I876+K876+M876</f>
        <v>10450000</v>
      </c>
      <c r="P876" s="26" t="n">
        <f aca="false">F876+H876+J876+L876+N876</f>
        <v>3071797</v>
      </c>
    </row>
    <row r="877" customFormat="false" ht="12.75" hidden="false" customHeight="false" outlineLevel="0" collapsed="false">
      <c r="A877" s="25"/>
      <c r="B877" s="25"/>
      <c r="C877" s="25" t="s">
        <v>27</v>
      </c>
      <c r="D877" s="25" t="s">
        <v>28</v>
      </c>
      <c r="E877" s="26" t="n">
        <v>51037713</v>
      </c>
      <c r="F877" s="26" t="n">
        <v>40786932</v>
      </c>
      <c r="G877" s="26" t="n">
        <v>0</v>
      </c>
      <c r="H877" s="26" t="n">
        <v>416934</v>
      </c>
      <c r="I877" s="26" t="n">
        <v>174518423</v>
      </c>
      <c r="J877" s="26" t="n">
        <v>154225979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225556136</v>
      </c>
      <c r="P877" s="26" t="n">
        <f aca="false">F877+H877+J877+L877+N877</f>
        <v>195429845</v>
      </c>
    </row>
    <row r="878" customFormat="false" ht="12.75" hidden="false" customHeight="false" outlineLevel="0" collapsed="false">
      <c r="A878" s="25"/>
      <c r="B878" s="25"/>
      <c r="C878" s="25" t="s">
        <v>38</v>
      </c>
      <c r="D878" s="25" t="s">
        <v>39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0</v>
      </c>
      <c r="J878" s="26" t="n">
        <v>0</v>
      </c>
      <c r="K878" s="26" t="n">
        <v>38075046</v>
      </c>
      <c r="L878" s="26" t="n">
        <v>11712313</v>
      </c>
      <c r="M878" s="26" t="n">
        <v>0</v>
      </c>
      <c r="N878" s="26" t="n">
        <v>0</v>
      </c>
      <c r="O878" s="26" t="n">
        <f aca="false">E878+G878+I878+K878+M878</f>
        <v>38075046</v>
      </c>
      <c r="P878" s="26" t="n">
        <f aca="false">F878+H878+J878+L878+N878</f>
        <v>11712313</v>
      </c>
    </row>
    <row r="879" customFormat="false" ht="12.75" hidden="false" customHeight="false" outlineLevel="0" collapsed="false">
      <c r="A879" s="25"/>
      <c r="B879" s="25"/>
      <c r="C879" s="25" t="s">
        <v>40</v>
      </c>
      <c r="D879" s="25" t="s">
        <v>41</v>
      </c>
      <c r="E879" s="26" t="n">
        <v>0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2550000</v>
      </c>
      <c r="L879" s="26" t="n">
        <v>495000</v>
      </c>
      <c r="M879" s="26" t="n">
        <v>0</v>
      </c>
      <c r="N879" s="26" t="n">
        <v>0</v>
      </c>
      <c r="O879" s="26" t="n">
        <f aca="false">E879+G879+I879+K879+M879</f>
        <v>2550000</v>
      </c>
      <c r="P879" s="26" t="n">
        <f aca="false">F879+H879+J879+L879+N879</f>
        <v>495000</v>
      </c>
    </row>
    <row r="880" customFormat="false" ht="12.75" hidden="false" customHeight="false" outlineLevel="0" collapsed="false">
      <c r="A880" s="25"/>
      <c r="B880" s="28" t="s">
        <v>208</v>
      </c>
      <c r="C880" s="28"/>
      <c r="D880" s="28"/>
      <c r="E880" s="29" t="n">
        <f aca="false">SUM(E866:E879)</f>
        <v>141374747</v>
      </c>
      <c r="F880" s="29" t="n">
        <f aca="false">SUM(F866:F879)</f>
        <v>93218969</v>
      </c>
      <c r="G880" s="29" t="n">
        <f aca="false">SUM(G866:G879)</f>
        <v>8943200</v>
      </c>
      <c r="H880" s="29" t="n">
        <f aca="false">SUM(H866:H879)</f>
        <v>2544209</v>
      </c>
      <c r="I880" s="29" t="n">
        <f aca="false">SUM(I866:I879)</f>
        <v>174518423</v>
      </c>
      <c r="J880" s="29" t="n">
        <f aca="false">SUM(J866:J879)</f>
        <v>154225979</v>
      </c>
      <c r="K880" s="29" t="n">
        <f aca="false">SUM(K866:K879)</f>
        <v>40625046</v>
      </c>
      <c r="L880" s="29" t="n">
        <f aca="false">SUM(L866:L879)</f>
        <v>12207313</v>
      </c>
      <c r="M880" s="29" t="n">
        <f aca="false">SUM(M866:M879)</f>
        <v>0</v>
      </c>
      <c r="N880" s="29" t="n">
        <f aca="false">SUM(N866:N879)</f>
        <v>0</v>
      </c>
      <c r="O880" s="29" t="n">
        <f aca="false">SUM(O866:O879)</f>
        <v>365461416</v>
      </c>
      <c r="P880" s="29" t="n">
        <f aca="false">SUM(P866:P879)</f>
        <v>262196470</v>
      </c>
    </row>
    <row r="881" s="34" customFormat="true" ht="12.75" hidden="false" customHeight="false" outlineLevel="0" collapsed="false">
      <c r="A881" s="30"/>
      <c r="B881" s="31"/>
      <c r="C881" s="31"/>
      <c r="D881" s="31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3"/>
      <c r="P881" s="33"/>
    </row>
    <row r="882" s="8" customFormat="true" ht="15" hidden="false" customHeight="false" outlineLevel="0" collapsed="false">
      <c r="A882" s="35"/>
      <c r="B882" s="35"/>
      <c r="C882" s="5" t="s">
        <v>1</v>
      </c>
      <c r="D882" s="5"/>
      <c r="E882" s="6" t="s">
        <v>2</v>
      </c>
      <c r="F882" s="6"/>
      <c r="G882" s="7" t="s">
        <v>3</v>
      </c>
      <c r="H882" s="7"/>
      <c r="I882" s="7" t="s">
        <v>4</v>
      </c>
      <c r="J882" s="7"/>
      <c r="K882" s="7" t="s">
        <v>5</v>
      </c>
      <c r="L882" s="7"/>
      <c r="M882" s="7" t="s">
        <v>6</v>
      </c>
      <c r="N882" s="7"/>
      <c r="O882" s="7" t="s">
        <v>7</v>
      </c>
      <c r="P882" s="7"/>
    </row>
    <row r="883" s="8" customFormat="true" ht="15" hidden="false" customHeight="false" outlineLevel="0" collapsed="false">
      <c r="A883" s="35"/>
      <c r="B883" s="35"/>
      <c r="C883" s="5"/>
      <c r="D883" s="5"/>
      <c r="E883" s="6" t="s">
        <v>8</v>
      </c>
      <c r="F883" s="6" t="s">
        <v>9</v>
      </c>
      <c r="G883" s="6" t="s">
        <v>8</v>
      </c>
      <c r="H883" s="6" t="s">
        <v>9</v>
      </c>
      <c r="I883" s="6" t="s">
        <v>8</v>
      </c>
      <c r="J883" s="6" t="s">
        <v>9</v>
      </c>
      <c r="K883" s="6" t="s">
        <v>8</v>
      </c>
      <c r="L883" s="6" t="s">
        <v>9</v>
      </c>
      <c r="M883" s="6" t="s">
        <v>8</v>
      </c>
      <c r="N883" s="6" t="s">
        <v>9</v>
      </c>
      <c r="O883" s="6" t="s">
        <v>8</v>
      </c>
      <c r="P883" s="6" t="s">
        <v>9</v>
      </c>
      <c r="Q883" s="10"/>
      <c r="R883" s="10"/>
    </row>
    <row r="884" customFormat="false" ht="12.75" hidden="false" customHeight="false" outlineLevel="0" collapsed="false">
      <c r="A884" s="25" t="s">
        <v>209</v>
      </c>
      <c r="B884" s="25" t="s">
        <v>210</v>
      </c>
      <c r="C884" s="25" t="s">
        <v>13</v>
      </c>
      <c r="D884" s="25" t="s">
        <v>14</v>
      </c>
      <c r="E884" s="26" t="n">
        <v>580000</v>
      </c>
      <c r="F884" s="26" t="n">
        <v>589658</v>
      </c>
      <c r="G884" s="26" t="n"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f aca="false">E884+G884+I884+K884+M884</f>
        <v>580000</v>
      </c>
      <c r="P884" s="26" t="n">
        <f aca="false">F884+H884+J884+L884+N884</f>
        <v>589658</v>
      </c>
    </row>
    <row r="885" customFormat="false" ht="12.75" hidden="false" customHeight="false" outlineLevel="0" collapsed="false">
      <c r="A885" s="25"/>
      <c r="B885" s="25"/>
      <c r="C885" s="25" t="s">
        <v>15</v>
      </c>
      <c r="D885" s="25" t="s">
        <v>16</v>
      </c>
      <c r="E885" s="26" t="n">
        <v>3490000</v>
      </c>
      <c r="F885" s="26" t="n">
        <v>4263016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3490000</v>
      </c>
      <c r="P885" s="26" t="n">
        <f aca="false">F885+H885+J885+L885+N885</f>
        <v>4263016</v>
      </c>
    </row>
    <row r="886" customFormat="false" ht="12.75" hidden="false" customHeight="false" outlineLevel="0" collapsed="false">
      <c r="A886" s="25"/>
      <c r="B886" s="25"/>
      <c r="C886" s="25" t="s">
        <v>17</v>
      </c>
      <c r="D886" s="25" t="s">
        <v>18</v>
      </c>
      <c r="E886" s="26" t="n">
        <v>3631500</v>
      </c>
      <c r="F886" s="26" t="n">
        <v>4134942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3631500</v>
      </c>
      <c r="P886" s="26" t="n">
        <f aca="false">F886+H886+J886+L886+N886</f>
        <v>4134942</v>
      </c>
    </row>
    <row r="887" customFormat="false" ht="12.75" hidden="false" customHeight="false" outlineLevel="0" collapsed="false">
      <c r="A887" s="25"/>
      <c r="B887" s="25"/>
      <c r="C887" s="25" t="s">
        <v>32</v>
      </c>
      <c r="D887" s="25" t="s">
        <v>33</v>
      </c>
      <c r="E887" s="26" t="n">
        <v>27500</v>
      </c>
      <c r="F887" s="26" t="n">
        <v>2484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27500</v>
      </c>
      <c r="P887" s="26" t="n">
        <f aca="false">F887+H887+J887+L887+N887</f>
        <v>24840</v>
      </c>
    </row>
    <row r="888" customFormat="false" ht="12.75" hidden="false" customHeight="false" outlineLevel="0" collapsed="false">
      <c r="A888" s="25"/>
      <c r="B888" s="25"/>
      <c r="C888" s="25" t="s">
        <v>19</v>
      </c>
      <c r="D888" s="25" t="s">
        <v>20</v>
      </c>
      <c r="E888" s="26" t="n">
        <v>105000</v>
      </c>
      <c r="F888" s="26" t="n">
        <v>150195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f aca="false">E888+G888+I888+K888+M888</f>
        <v>105000</v>
      </c>
      <c r="P888" s="26" t="n">
        <f aca="false">F888+H888+J888+L888+N888</f>
        <v>150195</v>
      </c>
    </row>
    <row r="889" customFormat="false" ht="12.75" hidden="false" customHeight="false" outlineLevel="0" collapsed="false">
      <c r="A889" s="25"/>
      <c r="B889" s="25"/>
      <c r="C889" s="25" t="s">
        <v>21</v>
      </c>
      <c r="D889" s="25" t="s">
        <v>22</v>
      </c>
      <c r="E889" s="26" t="n">
        <v>190000</v>
      </c>
      <c r="F889" s="26" t="n">
        <v>165000</v>
      </c>
      <c r="G889" s="26" t="n">
        <v>2048000</v>
      </c>
      <c r="H889" s="26" t="n">
        <v>1246946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f aca="false">E889+G889+I889+K889+M889</f>
        <v>2238000</v>
      </c>
      <c r="P889" s="26" t="n">
        <f aca="false">F889+H889+J889+L889+N889</f>
        <v>1411946</v>
      </c>
    </row>
    <row r="890" customFormat="false" ht="12.75" hidden="false" customHeight="false" outlineLevel="0" collapsed="false">
      <c r="A890" s="25"/>
      <c r="B890" s="25"/>
      <c r="C890" s="25" t="s">
        <v>34</v>
      </c>
      <c r="D890" s="25" t="s">
        <v>35</v>
      </c>
      <c r="E890" s="26" t="n">
        <v>7000</v>
      </c>
      <c r="F890" s="26" t="n">
        <v>0</v>
      </c>
      <c r="G890" s="26" t="n"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7000</v>
      </c>
      <c r="P890" s="26" t="n">
        <f aca="false">F890+H890+J890+L890+N890</f>
        <v>0</v>
      </c>
    </row>
    <row r="891" customFormat="false" ht="12.75" hidden="false" customHeight="false" outlineLevel="0" collapsed="false">
      <c r="A891" s="25"/>
      <c r="B891" s="25"/>
      <c r="C891" s="25" t="s">
        <v>23</v>
      </c>
      <c r="D891" s="25" t="s">
        <v>24</v>
      </c>
      <c r="E891" s="26" t="n">
        <v>124000</v>
      </c>
      <c r="F891" s="26" t="n">
        <v>16842</v>
      </c>
      <c r="G891" s="26" t="n">
        <v>3000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154000</v>
      </c>
      <c r="P891" s="26" t="n">
        <f aca="false">F891+H891+J891+L891+N891</f>
        <v>16842</v>
      </c>
    </row>
    <row r="892" customFormat="false" ht="12.75" hidden="false" customHeight="false" outlineLevel="0" collapsed="false">
      <c r="A892" s="25"/>
      <c r="B892" s="25"/>
      <c r="C892" s="25" t="s">
        <v>36</v>
      </c>
      <c r="D892" s="25" t="s">
        <v>37</v>
      </c>
      <c r="E892" s="26" t="n">
        <v>0</v>
      </c>
      <c r="F892" s="26" t="n">
        <v>1843915</v>
      </c>
      <c r="G892" s="26" t="n"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f aca="false">E892+G892+I892+K892+M892</f>
        <v>0</v>
      </c>
      <c r="P892" s="26" t="n">
        <f aca="false">F892+H892+J892+L892+N892</f>
        <v>1843915</v>
      </c>
    </row>
    <row r="893" customFormat="false" ht="12.75" hidden="false" customHeight="false" outlineLevel="0" collapsed="false">
      <c r="A893" s="25"/>
      <c r="B893" s="25"/>
      <c r="C893" s="25" t="s">
        <v>25</v>
      </c>
      <c r="D893" s="25" t="s">
        <v>26</v>
      </c>
      <c r="E893" s="26" t="n">
        <v>8550000</v>
      </c>
      <c r="F893" s="26" t="n">
        <v>26665441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f aca="false">E893+G893+I893+K893+M893</f>
        <v>8550000</v>
      </c>
      <c r="P893" s="26" t="n">
        <f aca="false">F893+H893+J893+L893+N893</f>
        <v>26665441</v>
      </c>
    </row>
    <row r="894" customFormat="false" ht="12.75" hidden="false" customHeight="false" outlineLevel="0" collapsed="false">
      <c r="A894" s="25"/>
      <c r="B894" s="25"/>
      <c r="C894" s="25" t="s">
        <v>27</v>
      </c>
      <c r="D894" s="25" t="s">
        <v>28</v>
      </c>
      <c r="E894" s="26" t="n">
        <v>33136000</v>
      </c>
      <c r="F894" s="26" t="n">
        <v>10063694</v>
      </c>
      <c r="G894" s="26" t="n">
        <v>0</v>
      </c>
      <c r="H894" s="26" t="n">
        <v>0</v>
      </c>
      <c r="I894" s="26" t="n">
        <v>48072000</v>
      </c>
      <c r="J894" s="26" t="n">
        <v>44810237</v>
      </c>
      <c r="K894" s="26" t="n">
        <v>0</v>
      </c>
      <c r="L894" s="26" t="n">
        <v>25244</v>
      </c>
      <c r="M894" s="26" t="n">
        <v>0</v>
      </c>
      <c r="N894" s="26" t="n">
        <v>0</v>
      </c>
      <c r="O894" s="26" t="n">
        <f aca="false">E894+G894+I894+K894+M894</f>
        <v>81208000</v>
      </c>
      <c r="P894" s="26" t="n">
        <f aca="false">F894+H894+J894+L894+N894</f>
        <v>54899175</v>
      </c>
    </row>
    <row r="895" customFormat="false" ht="12.75" hidden="false" customHeight="false" outlineLevel="0" collapsed="false">
      <c r="A895" s="25"/>
      <c r="B895" s="25"/>
      <c r="C895" s="25" t="s">
        <v>211</v>
      </c>
      <c r="D895" s="25" t="s">
        <v>212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8900000</v>
      </c>
      <c r="L895" s="26" t="n">
        <v>2181886</v>
      </c>
      <c r="M895" s="26" t="n">
        <v>0</v>
      </c>
      <c r="N895" s="26" t="n">
        <v>0</v>
      </c>
      <c r="O895" s="26" t="n">
        <f aca="false">E895+G895+I895+K895+M895</f>
        <v>8900000</v>
      </c>
      <c r="P895" s="26" t="n">
        <f aca="false">F895+H895+J895+L895+N895</f>
        <v>2181886</v>
      </c>
    </row>
    <row r="896" customFormat="false" ht="12.75" hidden="false" customHeight="false" outlineLevel="0" collapsed="false">
      <c r="A896" s="25"/>
      <c r="B896" s="28" t="s">
        <v>213</v>
      </c>
      <c r="C896" s="28"/>
      <c r="D896" s="28"/>
      <c r="E896" s="29" t="n">
        <f aca="false">SUM(E884:E895)</f>
        <v>49841000</v>
      </c>
      <c r="F896" s="29" t="n">
        <f aca="false">SUM(F884:F895)</f>
        <v>47917543</v>
      </c>
      <c r="G896" s="29" t="n">
        <f aca="false">SUM(G884:G895)</f>
        <v>2078000</v>
      </c>
      <c r="H896" s="29" t="n">
        <f aca="false">SUM(H884:H895)</f>
        <v>1246946</v>
      </c>
      <c r="I896" s="29" t="n">
        <f aca="false">SUM(I884:I895)</f>
        <v>48072000</v>
      </c>
      <c r="J896" s="29" t="n">
        <f aca="false">SUM(J884:J895)</f>
        <v>44810237</v>
      </c>
      <c r="K896" s="29" t="n">
        <f aca="false">SUM(K884:K895)</f>
        <v>8900000</v>
      </c>
      <c r="L896" s="29" t="n">
        <f aca="false">SUM(L884:L895)</f>
        <v>2207130</v>
      </c>
      <c r="M896" s="29" t="n">
        <f aca="false">SUM(M884:M895)</f>
        <v>0</v>
      </c>
      <c r="N896" s="29" t="n">
        <f aca="false">SUM(N884:N895)</f>
        <v>0</v>
      </c>
      <c r="O896" s="29" t="n">
        <f aca="false">SUM(O884:O895)</f>
        <v>108891000</v>
      </c>
      <c r="P896" s="29" t="n">
        <f aca="false">SUM(P884:P895)</f>
        <v>96181856</v>
      </c>
    </row>
    <row r="897" s="34" customFormat="true" ht="12.75" hidden="false" customHeight="false" outlineLevel="0" collapsed="false">
      <c r="A897" s="30"/>
      <c r="B897" s="31"/>
      <c r="C897" s="31"/>
      <c r="D897" s="31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3"/>
      <c r="P897" s="33"/>
    </row>
    <row r="898" s="8" customFormat="true" ht="15" hidden="false" customHeight="false" outlineLevel="0" collapsed="false">
      <c r="A898" s="35"/>
      <c r="B898" s="35"/>
      <c r="C898" s="5" t="s">
        <v>1</v>
      </c>
      <c r="D898" s="5"/>
      <c r="E898" s="6" t="s">
        <v>2</v>
      </c>
      <c r="F898" s="6"/>
      <c r="G898" s="7" t="s">
        <v>3</v>
      </c>
      <c r="H898" s="7"/>
      <c r="I898" s="7" t="s">
        <v>4</v>
      </c>
      <c r="J898" s="7"/>
      <c r="K898" s="7" t="s">
        <v>5</v>
      </c>
      <c r="L898" s="7"/>
      <c r="M898" s="7" t="s">
        <v>6</v>
      </c>
      <c r="N898" s="7"/>
      <c r="O898" s="7" t="s">
        <v>7</v>
      </c>
      <c r="P898" s="7"/>
    </row>
    <row r="899" s="8" customFormat="true" ht="15" hidden="false" customHeight="false" outlineLevel="0" collapsed="false">
      <c r="A899" s="35"/>
      <c r="B899" s="35"/>
      <c r="C899" s="5"/>
      <c r="D899" s="5"/>
      <c r="E899" s="6" t="s">
        <v>8</v>
      </c>
      <c r="F899" s="6" t="s">
        <v>9</v>
      </c>
      <c r="G899" s="6" t="s">
        <v>8</v>
      </c>
      <c r="H899" s="6" t="s">
        <v>9</v>
      </c>
      <c r="I899" s="6" t="s">
        <v>8</v>
      </c>
      <c r="J899" s="6" t="s">
        <v>9</v>
      </c>
      <c r="K899" s="6" t="s">
        <v>8</v>
      </c>
      <c r="L899" s="6" t="s">
        <v>9</v>
      </c>
      <c r="M899" s="6" t="s">
        <v>8</v>
      </c>
      <c r="N899" s="6" t="s">
        <v>9</v>
      </c>
      <c r="O899" s="6" t="s">
        <v>8</v>
      </c>
      <c r="P899" s="6" t="s">
        <v>9</v>
      </c>
      <c r="Q899" s="10"/>
      <c r="R899" s="10"/>
    </row>
    <row r="900" customFormat="false" ht="12.75" hidden="false" customHeight="false" outlineLevel="0" collapsed="false">
      <c r="A900" s="25" t="s">
        <v>214</v>
      </c>
      <c r="B900" s="25" t="s">
        <v>215</v>
      </c>
      <c r="C900" s="25" t="s">
        <v>13</v>
      </c>
      <c r="D900" s="25" t="s">
        <v>14</v>
      </c>
      <c r="E900" s="26" t="n">
        <v>350000</v>
      </c>
      <c r="F900" s="26" t="n">
        <v>223201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350000</v>
      </c>
      <c r="P900" s="26" t="n">
        <f aca="false">F900+H900+J900+L900+N900</f>
        <v>223201</v>
      </c>
    </row>
    <row r="901" customFormat="false" ht="12.75" hidden="false" customHeight="false" outlineLevel="0" collapsed="false">
      <c r="A901" s="25"/>
      <c r="B901" s="25"/>
      <c r="C901" s="25" t="s">
        <v>15</v>
      </c>
      <c r="D901" s="25" t="s">
        <v>16</v>
      </c>
      <c r="E901" s="26" t="n">
        <v>9300000</v>
      </c>
      <c r="F901" s="26" t="n">
        <v>4610870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9300000</v>
      </c>
      <c r="P901" s="26" t="n">
        <f aca="false">F901+H901+J901+L901+N901</f>
        <v>4610870</v>
      </c>
    </row>
    <row r="902" customFormat="false" ht="12.75" hidden="false" customHeight="false" outlineLevel="0" collapsed="false">
      <c r="A902" s="25"/>
      <c r="B902" s="25"/>
      <c r="C902" s="25" t="s">
        <v>17</v>
      </c>
      <c r="D902" s="25" t="s">
        <v>18</v>
      </c>
      <c r="E902" s="26" t="n">
        <v>5810000</v>
      </c>
      <c r="F902" s="26" t="n">
        <v>4944489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f aca="false">E902+G902+I902+K902+M902</f>
        <v>5810000</v>
      </c>
      <c r="P902" s="26" t="n">
        <f aca="false">F902+H902+J902+L902+N902</f>
        <v>4944489</v>
      </c>
    </row>
    <row r="903" customFormat="false" ht="12.75" hidden="false" customHeight="false" outlineLevel="0" collapsed="false">
      <c r="A903" s="25"/>
      <c r="B903" s="25"/>
      <c r="C903" s="25" t="s">
        <v>32</v>
      </c>
      <c r="D903" s="25" t="s">
        <v>33</v>
      </c>
      <c r="E903" s="26" t="n">
        <v>20000</v>
      </c>
      <c r="F903" s="26" t="n">
        <v>0</v>
      </c>
      <c r="G903" s="26" t="n">
        <v>0</v>
      </c>
      <c r="H903" s="26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f aca="false">E903+G903+I903+K903+M903</f>
        <v>20000</v>
      </c>
      <c r="P903" s="26" t="n">
        <f aca="false">F903+H903+J903+L903+N903</f>
        <v>0</v>
      </c>
    </row>
    <row r="904" customFormat="false" ht="12.75" hidden="false" customHeight="false" outlineLevel="0" collapsed="false">
      <c r="A904" s="25"/>
      <c r="B904" s="25"/>
      <c r="C904" s="25" t="s">
        <v>19</v>
      </c>
      <c r="D904" s="25" t="s">
        <v>20</v>
      </c>
      <c r="E904" s="26" t="n">
        <v>600000</v>
      </c>
      <c r="F904" s="26" t="n">
        <v>282445</v>
      </c>
      <c r="G904" s="26" t="n"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6" t="n">
        <v>0</v>
      </c>
      <c r="O904" s="26" t="n">
        <f aca="false">E904+G904+I904+K904+M904</f>
        <v>600000</v>
      </c>
      <c r="P904" s="26" t="n">
        <f aca="false">F904+H904+J904+L904+N904</f>
        <v>282445</v>
      </c>
    </row>
    <row r="905" customFormat="false" ht="12.75" hidden="false" customHeight="false" outlineLevel="0" collapsed="false">
      <c r="A905" s="25"/>
      <c r="B905" s="25"/>
      <c r="C905" s="25" t="s">
        <v>21</v>
      </c>
      <c r="D905" s="25" t="s">
        <v>22</v>
      </c>
      <c r="E905" s="26" t="n">
        <v>200000</v>
      </c>
      <c r="F905" s="26" t="n">
        <v>0</v>
      </c>
      <c r="G905" s="26" t="n">
        <v>976000</v>
      </c>
      <c r="H905" s="26" t="n">
        <v>88321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0</v>
      </c>
      <c r="O905" s="26" t="n">
        <f aca="false">E905+G905+I905+K905+M905</f>
        <v>1176000</v>
      </c>
      <c r="P905" s="26" t="n">
        <f aca="false">F905+H905+J905+L905+N905</f>
        <v>88321</v>
      </c>
    </row>
    <row r="906" customFormat="false" ht="12.75" hidden="false" customHeight="false" outlineLevel="0" collapsed="false">
      <c r="A906" s="25"/>
      <c r="B906" s="25"/>
      <c r="C906" s="25" t="s">
        <v>34</v>
      </c>
      <c r="D906" s="25" t="s">
        <v>35</v>
      </c>
      <c r="E906" s="26" t="n">
        <v>50000</v>
      </c>
      <c r="F906" s="26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6" t="n">
        <v>0</v>
      </c>
      <c r="O906" s="26" t="n">
        <f aca="false">E906+G906+I906+K906+M906</f>
        <v>50000</v>
      </c>
      <c r="P906" s="26" t="n">
        <f aca="false">F906+H906+J906+L906+N906</f>
        <v>0</v>
      </c>
    </row>
    <row r="907" customFormat="false" ht="12.75" hidden="false" customHeight="false" outlineLevel="0" collapsed="false">
      <c r="A907" s="25"/>
      <c r="B907" s="25"/>
      <c r="C907" s="25" t="s">
        <v>23</v>
      </c>
      <c r="D907" s="25" t="s">
        <v>24</v>
      </c>
      <c r="E907" s="26" t="n">
        <v>1110000</v>
      </c>
      <c r="F907" s="26" t="n">
        <v>99628</v>
      </c>
      <c r="G907" s="26" t="n">
        <v>0</v>
      </c>
      <c r="H907" s="26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6" t="n">
        <v>0</v>
      </c>
      <c r="O907" s="26" t="n">
        <f aca="false">E907+G907+I907+K907+M907</f>
        <v>1110000</v>
      </c>
      <c r="P907" s="26" t="n">
        <f aca="false">F907+H907+J907+L907+N907</f>
        <v>99628</v>
      </c>
    </row>
    <row r="908" customFormat="false" ht="12.75" hidden="false" customHeight="false" outlineLevel="0" collapsed="false">
      <c r="A908" s="25"/>
      <c r="B908" s="25"/>
      <c r="C908" s="25" t="s">
        <v>25</v>
      </c>
      <c r="D908" s="25" t="s">
        <v>26</v>
      </c>
      <c r="E908" s="26" t="n">
        <v>5965000</v>
      </c>
      <c r="F908" s="26" t="n">
        <v>986843</v>
      </c>
      <c r="G908" s="26" t="n">
        <v>0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f aca="false">E908+G908+I908+K908+M908</f>
        <v>5965000</v>
      </c>
      <c r="P908" s="26" t="n">
        <f aca="false">F908+H908+J908+L908+N908</f>
        <v>986843</v>
      </c>
    </row>
    <row r="909" customFormat="false" ht="12.75" hidden="false" customHeight="false" outlineLevel="0" collapsed="false">
      <c r="A909" s="25"/>
      <c r="B909" s="25"/>
      <c r="C909" s="25" t="s">
        <v>27</v>
      </c>
      <c r="D909" s="25" t="s">
        <v>28</v>
      </c>
      <c r="E909" s="26" t="n">
        <v>52541000</v>
      </c>
      <c r="F909" s="26" t="n">
        <v>40428509</v>
      </c>
      <c r="G909" s="26" t="n">
        <v>0</v>
      </c>
      <c r="H909" s="26" t="n">
        <v>20357</v>
      </c>
      <c r="I909" s="26" t="n">
        <v>47300000</v>
      </c>
      <c r="J909" s="26" t="n">
        <v>47190394</v>
      </c>
      <c r="K909" s="26" t="n">
        <v>0</v>
      </c>
      <c r="L909" s="26" t="n">
        <v>1691</v>
      </c>
      <c r="M909" s="26" t="n">
        <v>0</v>
      </c>
      <c r="N909" s="26" t="n">
        <v>0</v>
      </c>
      <c r="O909" s="26" t="n">
        <f aca="false">E909+G909+I909+K909+M909</f>
        <v>99841000</v>
      </c>
      <c r="P909" s="26" t="n">
        <f aca="false">F909+H909+J909+L909+N909</f>
        <v>87640951</v>
      </c>
    </row>
    <row r="910" customFormat="false" ht="12.75" hidden="false" customHeight="false" outlineLevel="0" collapsed="false">
      <c r="A910" s="25"/>
      <c r="B910" s="25"/>
      <c r="C910" s="25" t="s">
        <v>38</v>
      </c>
      <c r="D910" s="25" t="s">
        <v>39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1674000</v>
      </c>
      <c r="L910" s="26" t="n">
        <v>351000</v>
      </c>
      <c r="M910" s="26" t="n">
        <v>0</v>
      </c>
      <c r="N910" s="26" t="n">
        <v>0</v>
      </c>
      <c r="O910" s="26" t="n">
        <f aca="false">E910+G910+I910+K910+M910</f>
        <v>1674000</v>
      </c>
      <c r="P910" s="26" t="n">
        <f aca="false">F910+H910+J910+L910+N910</f>
        <v>351000</v>
      </c>
    </row>
    <row r="911" customFormat="false" ht="12.75" hidden="false" customHeight="false" outlineLevel="0" collapsed="false">
      <c r="A911" s="25"/>
      <c r="B911" s="25"/>
      <c r="C911" s="25" t="s">
        <v>40</v>
      </c>
      <c r="D911" s="25" t="s">
        <v>41</v>
      </c>
      <c r="E911" s="26" t="n">
        <v>0</v>
      </c>
      <c r="F911" s="26" t="n">
        <v>0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48940</v>
      </c>
      <c r="M911" s="26" t="n">
        <v>0</v>
      </c>
      <c r="N911" s="26" t="n">
        <v>0</v>
      </c>
      <c r="O911" s="26" t="n">
        <f aca="false">E911+G911+I911+K911+M911</f>
        <v>0</v>
      </c>
      <c r="P911" s="26" t="n">
        <f aca="false">F911+H911+J911+L911+N911</f>
        <v>48940</v>
      </c>
    </row>
    <row r="912" customFormat="false" ht="12.75" hidden="false" customHeight="false" outlineLevel="0" collapsed="false">
      <c r="A912" s="25"/>
      <c r="B912" s="28" t="s">
        <v>216</v>
      </c>
      <c r="C912" s="28"/>
      <c r="D912" s="28"/>
      <c r="E912" s="29" t="n">
        <f aca="false">SUM(E900:E911)</f>
        <v>75946000</v>
      </c>
      <c r="F912" s="29" t="n">
        <f aca="false">SUM(F900:F911)</f>
        <v>51575985</v>
      </c>
      <c r="G912" s="29" t="n">
        <f aca="false">SUM(G900:G911)</f>
        <v>976000</v>
      </c>
      <c r="H912" s="29" t="n">
        <f aca="false">SUM(H900:H911)</f>
        <v>108678</v>
      </c>
      <c r="I912" s="29" t="n">
        <f aca="false">SUM(I900:I911)</f>
        <v>47300000</v>
      </c>
      <c r="J912" s="29" t="n">
        <f aca="false">SUM(J900:J911)</f>
        <v>47190394</v>
      </c>
      <c r="K912" s="29" t="n">
        <f aca="false">SUM(K900:K911)</f>
        <v>1674000</v>
      </c>
      <c r="L912" s="29" t="n">
        <f aca="false">SUM(L900:L911)</f>
        <v>401631</v>
      </c>
      <c r="M912" s="29" t="n">
        <f aca="false">SUM(M900:M911)</f>
        <v>0</v>
      </c>
      <c r="N912" s="29" t="n">
        <f aca="false">SUM(N900:N911)</f>
        <v>0</v>
      </c>
      <c r="O912" s="29" t="n">
        <f aca="false">SUM(O900:O911)</f>
        <v>125896000</v>
      </c>
      <c r="P912" s="29" t="n">
        <f aca="false">SUM(P900:P911)</f>
        <v>99276688</v>
      </c>
    </row>
    <row r="913" s="34" customFormat="true" ht="12.75" hidden="false" customHeight="false" outlineLevel="0" collapsed="false">
      <c r="A913" s="30"/>
      <c r="B913" s="31"/>
      <c r="C913" s="31"/>
      <c r="D913" s="31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3"/>
      <c r="P913" s="33"/>
    </row>
    <row r="914" s="8" customFormat="true" ht="15" hidden="false" customHeight="false" outlineLevel="0" collapsed="false">
      <c r="A914" s="35"/>
      <c r="B914" s="35"/>
      <c r="C914" s="5" t="s">
        <v>1</v>
      </c>
      <c r="D914" s="5"/>
      <c r="E914" s="6" t="s">
        <v>2</v>
      </c>
      <c r="F914" s="6"/>
      <c r="G914" s="7" t="s">
        <v>3</v>
      </c>
      <c r="H914" s="7"/>
      <c r="I914" s="7" t="s">
        <v>4</v>
      </c>
      <c r="J914" s="7"/>
      <c r="K914" s="7" t="s">
        <v>5</v>
      </c>
      <c r="L914" s="7"/>
      <c r="M914" s="7" t="s">
        <v>6</v>
      </c>
      <c r="N914" s="7"/>
      <c r="O914" s="7" t="s">
        <v>7</v>
      </c>
      <c r="P914" s="7"/>
    </row>
    <row r="915" s="8" customFormat="true" ht="15" hidden="false" customHeight="false" outlineLevel="0" collapsed="false">
      <c r="A915" s="35"/>
      <c r="B915" s="35"/>
      <c r="C915" s="5"/>
      <c r="D915" s="5"/>
      <c r="E915" s="6" t="s">
        <v>8</v>
      </c>
      <c r="F915" s="6" t="s">
        <v>9</v>
      </c>
      <c r="G915" s="6" t="s">
        <v>8</v>
      </c>
      <c r="H915" s="6" t="s">
        <v>9</v>
      </c>
      <c r="I915" s="6" t="s">
        <v>8</v>
      </c>
      <c r="J915" s="6" t="s">
        <v>9</v>
      </c>
      <c r="K915" s="6" t="s">
        <v>8</v>
      </c>
      <c r="L915" s="6" t="s">
        <v>9</v>
      </c>
      <c r="M915" s="6" t="s">
        <v>8</v>
      </c>
      <c r="N915" s="6" t="s">
        <v>9</v>
      </c>
      <c r="O915" s="6" t="s">
        <v>8</v>
      </c>
      <c r="P915" s="6" t="s">
        <v>9</v>
      </c>
      <c r="Q915" s="10"/>
      <c r="R915" s="10"/>
    </row>
    <row r="916" customFormat="false" ht="12.75" hidden="false" customHeight="false" outlineLevel="0" collapsed="false">
      <c r="A916" s="25" t="s">
        <v>217</v>
      </c>
      <c r="B916" s="25" t="s">
        <v>218</v>
      </c>
      <c r="C916" s="25" t="s">
        <v>13</v>
      </c>
      <c r="D916" s="25" t="s">
        <v>14</v>
      </c>
      <c r="E916" s="26" t="n">
        <v>4205000</v>
      </c>
      <c r="F916" s="26" t="n">
        <v>2849614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4205000</v>
      </c>
      <c r="P916" s="26" t="n">
        <f aca="false">F916+H916+J916+L916+N916</f>
        <v>2849614</v>
      </c>
    </row>
    <row r="917" customFormat="false" ht="12.75" hidden="false" customHeight="false" outlineLevel="0" collapsed="false">
      <c r="A917" s="25"/>
      <c r="B917" s="25"/>
      <c r="C917" s="25" t="s">
        <v>15</v>
      </c>
      <c r="D917" s="25" t="s">
        <v>16</v>
      </c>
      <c r="E917" s="26" t="n">
        <v>15998827</v>
      </c>
      <c r="F917" s="26" t="n">
        <v>13618338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15998827</v>
      </c>
      <c r="P917" s="26" t="n">
        <f aca="false">F917+H917+J917+L917+N917</f>
        <v>13618338</v>
      </c>
    </row>
    <row r="918" customFormat="false" ht="12.75" hidden="false" customHeight="false" outlineLevel="0" collapsed="false">
      <c r="A918" s="25"/>
      <c r="B918" s="25"/>
      <c r="C918" s="25" t="s">
        <v>17</v>
      </c>
      <c r="D918" s="25" t="s">
        <v>18</v>
      </c>
      <c r="E918" s="26" t="n">
        <v>42065000</v>
      </c>
      <c r="F918" s="26" t="n">
        <v>36316848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6" t="n">
        <v>0</v>
      </c>
      <c r="O918" s="26" t="n">
        <f aca="false">E918+G918+I918+K918+M918</f>
        <v>42065000</v>
      </c>
      <c r="P918" s="26" t="n">
        <f aca="false">F918+H918+J918+L918+N918</f>
        <v>36316848</v>
      </c>
    </row>
    <row r="919" customFormat="false" ht="12.75" hidden="false" customHeight="false" outlineLevel="0" collapsed="false">
      <c r="A919" s="25"/>
      <c r="B919" s="25"/>
      <c r="C919" s="25" t="s">
        <v>32</v>
      </c>
      <c r="D919" s="25" t="s">
        <v>33</v>
      </c>
      <c r="E919" s="26" t="n">
        <v>5550000</v>
      </c>
      <c r="F919" s="26" t="n">
        <v>120220</v>
      </c>
      <c r="G919" s="26" t="n">
        <v>0</v>
      </c>
      <c r="H919" s="26" t="n"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M919" s="26" t="n">
        <v>0</v>
      </c>
      <c r="N919" s="26" t="n">
        <v>0</v>
      </c>
      <c r="O919" s="26" t="n">
        <f aca="false">E919+G919+I919+K919+M919</f>
        <v>5550000</v>
      </c>
      <c r="P919" s="26" t="n">
        <f aca="false">F919+H919+J919+L919+N919</f>
        <v>120220</v>
      </c>
    </row>
    <row r="920" customFormat="false" ht="12.75" hidden="false" customHeight="false" outlineLevel="0" collapsed="false">
      <c r="A920" s="25"/>
      <c r="B920" s="25"/>
      <c r="C920" s="25" t="s">
        <v>19</v>
      </c>
      <c r="D920" s="25" t="s">
        <v>20</v>
      </c>
      <c r="E920" s="26" t="n">
        <v>705000</v>
      </c>
      <c r="F920" s="26" t="n">
        <v>737204</v>
      </c>
      <c r="G920" s="26" t="n"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f aca="false">E920+G920+I920+K920+M920</f>
        <v>705000</v>
      </c>
      <c r="P920" s="26" t="n">
        <f aca="false">F920+H920+J920+L920+N920</f>
        <v>737204</v>
      </c>
    </row>
    <row r="921" customFormat="false" ht="12.75" hidden="false" customHeight="false" outlineLevel="0" collapsed="false">
      <c r="A921" s="25"/>
      <c r="B921" s="25"/>
      <c r="C921" s="25" t="s">
        <v>21</v>
      </c>
      <c r="D921" s="25" t="s">
        <v>22</v>
      </c>
      <c r="E921" s="26" t="n">
        <v>1500000</v>
      </c>
      <c r="F921" s="26" t="n">
        <v>1574467</v>
      </c>
      <c r="G921" s="26" t="n">
        <v>16240095</v>
      </c>
      <c r="H921" s="26" t="n">
        <v>9449007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0</v>
      </c>
      <c r="O921" s="26" t="n">
        <f aca="false">E921+G921+I921+K921+M921</f>
        <v>17740095</v>
      </c>
      <c r="P921" s="26" t="n">
        <f aca="false">F921+H921+J921+L921+N921</f>
        <v>11023474</v>
      </c>
    </row>
    <row r="922" customFormat="false" ht="12.75" hidden="false" customHeight="false" outlineLevel="0" collapsed="false">
      <c r="A922" s="25"/>
      <c r="B922" s="25"/>
      <c r="C922" s="25" t="s">
        <v>34</v>
      </c>
      <c r="D922" s="25" t="s">
        <v>35</v>
      </c>
      <c r="E922" s="26" t="n">
        <v>100000</v>
      </c>
      <c r="F922" s="26" t="n">
        <v>57000</v>
      </c>
      <c r="G922" s="26" t="n">
        <v>0</v>
      </c>
      <c r="H922" s="26" t="n">
        <v>149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6" t="n">
        <v>0</v>
      </c>
      <c r="O922" s="26" t="n">
        <f aca="false">E922+G922+I922+K922+M922</f>
        <v>100000</v>
      </c>
      <c r="P922" s="26" t="n">
        <f aca="false">F922+H922+J922+L922+N922</f>
        <v>58490</v>
      </c>
    </row>
    <row r="923" customFormat="false" ht="12.75" hidden="false" customHeight="false" outlineLevel="0" collapsed="false">
      <c r="A923" s="25"/>
      <c r="B923" s="25"/>
      <c r="C923" s="25" t="s">
        <v>23</v>
      </c>
      <c r="D923" s="25" t="s">
        <v>24</v>
      </c>
      <c r="E923" s="26" t="n">
        <v>12528966</v>
      </c>
      <c r="F923" s="26" t="n">
        <v>7014296</v>
      </c>
      <c r="G923" s="26" t="n">
        <v>520862</v>
      </c>
      <c r="H923" s="26" t="n">
        <v>45421</v>
      </c>
      <c r="I923" s="26" t="n">
        <v>0</v>
      </c>
      <c r="J923" s="26" t="n">
        <v>1114</v>
      </c>
      <c r="K923" s="26" t="n">
        <v>0</v>
      </c>
      <c r="L923" s="26" t="n">
        <v>0</v>
      </c>
      <c r="M923" s="26" t="n">
        <v>0</v>
      </c>
      <c r="N923" s="26" t="n">
        <v>0</v>
      </c>
      <c r="O923" s="26" t="n">
        <f aca="false">E923+G923+I923+K923+M923</f>
        <v>13049828</v>
      </c>
      <c r="P923" s="26" t="n">
        <f aca="false">F923+H923+J923+L923+N923</f>
        <v>7060831</v>
      </c>
    </row>
    <row r="924" customFormat="false" ht="12.75" hidden="false" customHeight="false" outlineLevel="0" collapsed="false">
      <c r="A924" s="25"/>
      <c r="B924" s="25"/>
      <c r="C924" s="25" t="s">
        <v>25</v>
      </c>
      <c r="D924" s="25" t="s">
        <v>26</v>
      </c>
      <c r="E924" s="26" t="n">
        <v>27150000</v>
      </c>
      <c r="F924" s="26" t="n">
        <v>22962917</v>
      </c>
      <c r="G924" s="26" t="n">
        <v>0</v>
      </c>
      <c r="H924" s="26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f aca="false">E924+G924+I924+K924+M924</f>
        <v>27150000</v>
      </c>
      <c r="P924" s="26" t="n">
        <f aca="false">F924+H924+J924+L924+N924</f>
        <v>22962917</v>
      </c>
    </row>
    <row r="925" customFormat="false" ht="12.75" hidden="false" customHeight="false" outlineLevel="0" collapsed="false">
      <c r="A925" s="25"/>
      <c r="B925" s="25"/>
      <c r="C925" s="25" t="s">
        <v>27</v>
      </c>
      <c r="D925" s="25" t="s">
        <v>28</v>
      </c>
      <c r="E925" s="26" t="n">
        <v>66931888</v>
      </c>
      <c r="F925" s="26" t="n">
        <v>44365250</v>
      </c>
      <c r="G925" s="26" t="n">
        <v>5244863</v>
      </c>
      <c r="H925" s="26" t="n">
        <v>1569306</v>
      </c>
      <c r="I925" s="26" t="n">
        <v>193652705</v>
      </c>
      <c r="J925" s="26" t="n">
        <v>182030586</v>
      </c>
      <c r="K925" s="26" t="n">
        <v>3156751</v>
      </c>
      <c r="L925" s="26" t="n">
        <v>4297671</v>
      </c>
      <c r="M925" s="26" t="n">
        <v>0</v>
      </c>
      <c r="N925" s="26" t="n">
        <v>0</v>
      </c>
      <c r="O925" s="26" t="n">
        <f aca="false">E925+G925+I925+K925+M925</f>
        <v>268986207</v>
      </c>
      <c r="P925" s="26" t="n">
        <f aca="false">F925+H925+J925+L925+N925</f>
        <v>232262813</v>
      </c>
    </row>
    <row r="926" customFormat="false" ht="12.75" hidden="false" customHeight="false" outlineLevel="0" collapsed="false">
      <c r="A926" s="25"/>
      <c r="B926" s="25"/>
      <c r="C926" s="25" t="s">
        <v>38</v>
      </c>
      <c r="D926" s="25" t="s">
        <v>39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21514386</v>
      </c>
      <c r="L926" s="26" t="n">
        <v>7744889</v>
      </c>
      <c r="M926" s="26" t="n">
        <v>0</v>
      </c>
      <c r="N926" s="26" t="n">
        <v>0</v>
      </c>
      <c r="O926" s="26" t="n">
        <f aca="false">E926+G926+I926+K926+M926</f>
        <v>21514386</v>
      </c>
      <c r="P926" s="26" t="n">
        <f aca="false">F926+H926+J926+L926+N926</f>
        <v>7744889</v>
      </c>
    </row>
    <row r="927" customFormat="false" ht="12.75" hidden="false" customHeight="false" outlineLevel="0" collapsed="false">
      <c r="A927" s="25"/>
      <c r="B927" s="25"/>
      <c r="C927" s="25" t="s">
        <v>40</v>
      </c>
      <c r="D927" s="25" t="s">
        <v>41</v>
      </c>
      <c r="E927" s="26" t="n">
        <v>0</v>
      </c>
      <c r="F927" s="26" t="n">
        <v>0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458540</v>
      </c>
      <c r="L927" s="26" t="n">
        <v>488001</v>
      </c>
      <c r="M927" s="26" t="n">
        <v>0</v>
      </c>
      <c r="N927" s="26" t="n">
        <v>0</v>
      </c>
      <c r="O927" s="26" t="n">
        <f aca="false">E927+G927+I927+K927+M927</f>
        <v>458540</v>
      </c>
      <c r="P927" s="26" t="n">
        <f aca="false">F927+H927+J927+L927+N927</f>
        <v>488001</v>
      </c>
    </row>
    <row r="928" customFormat="false" ht="12.75" hidden="false" customHeight="false" outlineLevel="0" collapsed="false">
      <c r="A928" s="25"/>
      <c r="B928" s="25"/>
      <c r="C928" s="25" t="s">
        <v>53</v>
      </c>
      <c r="D928" s="25" t="s">
        <v>54</v>
      </c>
      <c r="E928" s="26" t="n">
        <v>0</v>
      </c>
      <c r="F928" s="26" t="n">
        <v>0</v>
      </c>
      <c r="G928" s="26" t="n">
        <v>0</v>
      </c>
      <c r="H928" s="26" t="n">
        <v>0</v>
      </c>
      <c r="I928" s="26" t="n">
        <v>0</v>
      </c>
      <c r="J928" s="26" t="n">
        <v>0</v>
      </c>
      <c r="K928" s="26" t="n">
        <v>0</v>
      </c>
      <c r="L928" s="26" t="n">
        <v>0</v>
      </c>
      <c r="M928" s="26" t="n">
        <v>43032408</v>
      </c>
      <c r="N928" s="26" t="n">
        <v>8140992</v>
      </c>
      <c r="O928" s="26" t="n">
        <f aca="false">E928+G928+I928+K928+M928</f>
        <v>43032408</v>
      </c>
      <c r="P928" s="26" t="n">
        <f aca="false">F928+H928+J928+L928+N928</f>
        <v>8140992</v>
      </c>
    </row>
    <row r="929" customFormat="false" ht="12.75" hidden="false" customHeight="false" outlineLevel="0" collapsed="false">
      <c r="A929" s="25"/>
      <c r="B929" s="28" t="s">
        <v>219</v>
      </c>
      <c r="C929" s="28"/>
      <c r="D929" s="28"/>
      <c r="E929" s="29" t="n">
        <f aca="false">SUM(E916:E928)</f>
        <v>176734681</v>
      </c>
      <c r="F929" s="29" t="n">
        <f aca="false">SUM(F916:F928)</f>
        <v>129616154</v>
      </c>
      <c r="G929" s="29" t="n">
        <f aca="false">SUM(G916:G928)</f>
        <v>22005820</v>
      </c>
      <c r="H929" s="29" t="n">
        <f aca="false">SUM(H916:H928)</f>
        <v>11065224</v>
      </c>
      <c r="I929" s="29" t="n">
        <f aca="false">SUM(I916:I928)</f>
        <v>193652705</v>
      </c>
      <c r="J929" s="29" t="n">
        <f aca="false">SUM(J916:J928)</f>
        <v>182031700</v>
      </c>
      <c r="K929" s="29" t="n">
        <f aca="false">SUM(K916:K928)</f>
        <v>25129677</v>
      </c>
      <c r="L929" s="29" t="n">
        <f aca="false">SUM(L916:L928)</f>
        <v>12530561</v>
      </c>
      <c r="M929" s="29" t="n">
        <f aca="false">SUM(M916:M928)</f>
        <v>43032408</v>
      </c>
      <c r="N929" s="29" t="n">
        <f aca="false">SUM(N916:N928)</f>
        <v>8140992</v>
      </c>
      <c r="O929" s="29" t="n">
        <f aca="false">SUM(O916:O928)</f>
        <v>460555291</v>
      </c>
      <c r="P929" s="29" t="n">
        <f aca="false">SUM(P916:P928)</f>
        <v>343384631</v>
      </c>
    </row>
    <row r="930" s="34" customFormat="true" ht="12.75" hidden="false" customHeight="false" outlineLevel="0" collapsed="false">
      <c r="A930" s="30"/>
      <c r="B930" s="31"/>
      <c r="C930" s="31"/>
      <c r="D930" s="31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3"/>
      <c r="P930" s="33"/>
    </row>
    <row r="931" s="8" customFormat="true" ht="15" hidden="false" customHeight="false" outlineLevel="0" collapsed="false">
      <c r="A931" s="35"/>
      <c r="B931" s="35"/>
      <c r="C931" s="5" t="s">
        <v>1</v>
      </c>
      <c r="D931" s="5"/>
      <c r="E931" s="6" t="s">
        <v>2</v>
      </c>
      <c r="F931" s="6"/>
      <c r="G931" s="7" t="s">
        <v>3</v>
      </c>
      <c r="H931" s="7"/>
      <c r="I931" s="7" t="s">
        <v>4</v>
      </c>
      <c r="J931" s="7"/>
      <c r="K931" s="7" t="s">
        <v>5</v>
      </c>
      <c r="L931" s="7"/>
      <c r="M931" s="7" t="s">
        <v>6</v>
      </c>
      <c r="N931" s="7"/>
      <c r="O931" s="7" t="s">
        <v>7</v>
      </c>
      <c r="P931" s="7"/>
    </row>
    <row r="932" s="8" customFormat="true" ht="15" hidden="false" customHeight="false" outlineLevel="0" collapsed="false">
      <c r="A932" s="35"/>
      <c r="B932" s="35"/>
      <c r="C932" s="5"/>
      <c r="D932" s="5"/>
      <c r="E932" s="6" t="s">
        <v>8</v>
      </c>
      <c r="F932" s="6" t="s">
        <v>9</v>
      </c>
      <c r="G932" s="6" t="s">
        <v>8</v>
      </c>
      <c r="H932" s="6" t="s">
        <v>9</v>
      </c>
      <c r="I932" s="6" t="s">
        <v>8</v>
      </c>
      <c r="J932" s="6" t="s">
        <v>9</v>
      </c>
      <c r="K932" s="6" t="s">
        <v>8</v>
      </c>
      <c r="L932" s="6" t="s">
        <v>9</v>
      </c>
      <c r="M932" s="6" t="s">
        <v>8</v>
      </c>
      <c r="N932" s="6" t="s">
        <v>9</v>
      </c>
      <c r="O932" s="6" t="s">
        <v>8</v>
      </c>
      <c r="P932" s="6" t="s">
        <v>9</v>
      </c>
      <c r="Q932" s="10"/>
      <c r="R932" s="10"/>
    </row>
    <row r="933" customFormat="false" ht="12.75" hidden="false" customHeight="false" outlineLevel="0" collapsed="false">
      <c r="A933" s="25" t="s">
        <v>220</v>
      </c>
      <c r="B933" s="25" t="s">
        <v>221</v>
      </c>
      <c r="C933" s="25" t="s">
        <v>13</v>
      </c>
      <c r="D933" s="25" t="s">
        <v>14</v>
      </c>
      <c r="E933" s="26" t="n">
        <v>2620000</v>
      </c>
      <c r="F933" s="26" t="n">
        <v>1252339</v>
      </c>
      <c r="G933" s="26" t="n"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6" t="n">
        <v>0</v>
      </c>
      <c r="O933" s="26" t="n">
        <f aca="false">E933+G933+I933+K933+M933</f>
        <v>2620000</v>
      </c>
      <c r="P933" s="26" t="n">
        <f aca="false">F933+H933+J933+L933+N933</f>
        <v>1252339</v>
      </c>
    </row>
    <row r="934" customFormat="false" ht="12.75" hidden="false" customHeight="false" outlineLevel="0" collapsed="false">
      <c r="A934" s="25"/>
      <c r="B934" s="25"/>
      <c r="C934" s="25" t="s">
        <v>15</v>
      </c>
      <c r="D934" s="25" t="s">
        <v>16</v>
      </c>
      <c r="E934" s="26" t="n">
        <v>19300000</v>
      </c>
      <c r="F934" s="26" t="n">
        <v>18657903</v>
      </c>
      <c r="G934" s="26" t="n"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6" t="n">
        <v>0</v>
      </c>
      <c r="O934" s="26" t="n">
        <f aca="false">E934+G934+I934+K934+M934</f>
        <v>19300000</v>
      </c>
      <c r="P934" s="26" t="n">
        <f aca="false">F934+H934+J934+L934+N934</f>
        <v>18657903</v>
      </c>
    </row>
    <row r="935" customFormat="false" ht="12.75" hidden="false" customHeight="false" outlineLevel="0" collapsed="false">
      <c r="A935" s="25"/>
      <c r="B935" s="25"/>
      <c r="C935" s="25" t="s">
        <v>17</v>
      </c>
      <c r="D935" s="25" t="s">
        <v>18</v>
      </c>
      <c r="E935" s="26" t="n">
        <v>17726770</v>
      </c>
      <c r="F935" s="26" t="n">
        <v>23669596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26" t="n">
        <v>0</v>
      </c>
      <c r="N935" s="26" t="n">
        <v>0</v>
      </c>
      <c r="O935" s="26" t="n">
        <f aca="false">E935+G935+I935+K935+M935</f>
        <v>17726770</v>
      </c>
      <c r="P935" s="26" t="n">
        <f aca="false">F935+H935+J935+L935+N935</f>
        <v>23669596</v>
      </c>
    </row>
    <row r="936" customFormat="false" ht="12.75" hidden="false" customHeight="false" outlineLevel="0" collapsed="false">
      <c r="A936" s="25"/>
      <c r="B936" s="25"/>
      <c r="C936" s="25" t="s">
        <v>32</v>
      </c>
      <c r="D936" s="25" t="s">
        <v>33</v>
      </c>
      <c r="E936" s="26" t="n">
        <v>200000</v>
      </c>
      <c r="F936" s="26" t="n">
        <v>29620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0</v>
      </c>
      <c r="N936" s="26" t="n">
        <v>0</v>
      </c>
      <c r="O936" s="26" t="n">
        <f aca="false">E936+G936+I936+K936+M936</f>
        <v>200000</v>
      </c>
      <c r="P936" s="26" t="n">
        <f aca="false">F936+H936+J936+L936+N936</f>
        <v>29620</v>
      </c>
    </row>
    <row r="937" customFormat="false" ht="12.75" hidden="false" customHeight="false" outlineLevel="0" collapsed="false">
      <c r="A937" s="25"/>
      <c r="B937" s="25"/>
      <c r="C937" s="25" t="s">
        <v>19</v>
      </c>
      <c r="D937" s="25" t="s">
        <v>20</v>
      </c>
      <c r="E937" s="26" t="n">
        <v>900000</v>
      </c>
      <c r="F937" s="26" t="n">
        <v>712277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f aca="false">E937+G937+I937+K937+M937</f>
        <v>900000</v>
      </c>
      <c r="P937" s="26" t="n">
        <f aca="false">F937+H937+J937+L937+N937</f>
        <v>712277</v>
      </c>
    </row>
    <row r="938" customFormat="false" ht="12.75" hidden="false" customHeight="false" outlineLevel="0" collapsed="false">
      <c r="A938" s="25"/>
      <c r="B938" s="25"/>
      <c r="C938" s="25" t="s">
        <v>21</v>
      </c>
      <c r="D938" s="25" t="s">
        <v>22</v>
      </c>
      <c r="E938" s="26" t="n">
        <v>0</v>
      </c>
      <c r="F938" s="26" t="n">
        <v>0</v>
      </c>
      <c r="G938" s="26" t="n">
        <v>874000</v>
      </c>
      <c r="H938" s="26" t="n">
        <v>386652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f aca="false">E938+G938+I938+K938+M938</f>
        <v>874000</v>
      </c>
      <c r="P938" s="26" t="n">
        <f aca="false">F938+H938+J938+L938+N938</f>
        <v>386652</v>
      </c>
    </row>
    <row r="939" customFormat="false" ht="12.75" hidden="false" customHeight="false" outlineLevel="0" collapsed="false">
      <c r="A939" s="25"/>
      <c r="B939" s="25"/>
      <c r="C939" s="25" t="s">
        <v>34</v>
      </c>
      <c r="D939" s="25" t="s">
        <v>35</v>
      </c>
      <c r="E939" s="26" t="n">
        <v>150000</v>
      </c>
      <c r="F939" s="26" t="n">
        <v>117000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6" t="n">
        <v>0</v>
      </c>
      <c r="O939" s="26" t="n">
        <f aca="false">E939+G939+I939+K939+M939</f>
        <v>150000</v>
      </c>
      <c r="P939" s="26" t="n">
        <f aca="false">F939+H939+J939+L939+N939</f>
        <v>117000</v>
      </c>
    </row>
    <row r="940" customFormat="false" ht="12.75" hidden="false" customHeight="false" outlineLevel="0" collapsed="false">
      <c r="A940" s="25"/>
      <c r="B940" s="25"/>
      <c r="C940" s="25" t="s">
        <v>23</v>
      </c>
      <c r="D940" s="25" t="s">
        <v>24</v>
      </c>
      <c r="E940" s="26" t="n">
        <v>300000</v>
      </c>
      <c r="F940" s="26" t="n">
        <v>429995</v>
      </c>
      <c r="G940" s="26" t="n"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6" t="n">
        <v>0</v>
      </c>
      <c r="O940" s="26" t="n">
        <f aca="false">E940+G940+I940+K940+M940</f>
        <v>300000</v>
      </c>
      <c r="P940" s="26" t="n">
        <f aca="false">F940+H940+J940+L940+N940</f>
        <v>429995</v>
      </c>
    </row>
    <row r="941" customFormat="false" ht="12.75" hidden="false" customHeight="false" outlineLevel="0" collapsed="false">
      <c r="A941" s="25"/>
      <c r="B941" s="25"/>
      <c r="C941" s="25" t="s">
        <v>36</v>
      </c>
      <c r="D941" s="25" t="s">
        <v>37</v>
      </c>
      <c r="E941" s="26" t="n">
        <v>500000</v>
      </c>
      <c r="F941" s="26" t="n">
        <v>209100</v>
      </c>
      <c r="G941" s="26" t="n"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6" t="n">
        <v>0</v>
      </c>
      <c r="O941" s="26" t="n">
        <f aca="false">E941+G941+I941+K941+M941</f>
        <v>500000</v>
      </c>
      <c r="P941" s="26" t="n">
        <f aca="false">F941+H941+J941+L941+N941</f>
        <v>209100</v>
      </c>
    </row>
    <row r="942" customFormat="false" ht="12.75" hidden="false" customHeight="false" outlineLevel="0" collapsed="false">
      <c r="A942" s="25"/>
      <c r="B942" s="25"/>
      <c r="C942" s="25" t="s">
        <v>25</v>
      </c>
      <c r="D942" s="25" t="s">
        <v>26</v>
      </c>
      <c r="E942" s="26" t="n">
        <v>43669874</v>
      </c>
      <c r="F942" s="26" t="n">
        <v>24227272</v>
      </c>
      <c r="G942" s="26" t="n">
        <v>0</v>
      </c>
      <c r="H942" s="26" t="n"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M942" s="26" t="n">
        <v>0</v>
      </c>
      <c r="N942" s="26" t="n">
        <v>0</v>
      </c>
      <c r="O942" s="26" t="n">
        <f aca="false">E942+G942+I942+K942+M942</f>
        <v>43669874</v>
      </c>
      <c r="P942" s="26" t="n">
        <f aca="false">F942+H942+J942+L942+N942</f>
        <v>24227272</v>
      </c>
    </row>
    <row r="943" customFormat="false" ht="12.75" hidden="false" customHeight="false" outlineLevel="0" collapsed="false">
      <c r="A943" s="25"/>
      <c r="B943" s="25"/>
      <c r="C943" s="25" t="s">
        <v>27</v>
      </c>
      <c r="D943" s="25" t="s">
        <v>28</v>
      </c>
      <c r="E943" s="26" t="n">
        <v>21168573</v>
      </c>
      <c r="F943" s="26" t="n">
        <v>16271187</v>
      </c>
      <c r="G943" s="26" t="n">
        <v>0</v>
      </c>
      <c r="H943" s="26" t="n">
        <v>0</v>
      </c>
      <c r="I943" s="26" t="n">
        <v>51086071</v>
      </c>
      <c r="J943" s="26" t="n">
        <v>48167000</v>
      </c>
      <c r="K943" s="26" t="n">
        <v>0</v>
      </c>
      <c r="L943" s="26" t="n">
        <v>0</v>
      </c>
      <c r="M943" s="26" t="n">
        <v>0</v>
      </c>
      <c r="N943" s="26" t="n">
        <v>0</v>
      </c>
      <c r="O943" s="26" t="n">
        <f aca="false">E943+G943+I943+K943+M943</f>
        <v>72254644</v>
      </c>
      <c r="P943" s="26" t="n">
        <f aca="false">F943+H943+J943+L943+N943</f>
        <v>64438187</v>
      </c>
    </row>
    <row r="944" customFormat="false" ht="12.75" hidden="false" customHeight="false" outlineLevel="0" collapsed="false">
      <c r="A944" s="25"/>
      <c r="B944" s="25"/>
      <c r="C944" s="25" t="s">
        <v>53</v>
      </c>
      <c r="D944" s="25" t="s">
        <v>54</v>
      </c>
      <c r="E944" s="26" t="n">
        <v>0</v>
      </c>
      <c r="F944" s="26" t="n">
        <v>0</v>
      </c>
      <c r="G944" s="26" t="n">
        <v>0</v>
      </c>
      <c r="H944" s="26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14496684</v>
      </c>
      <c r="N944" s="26" t="n">
        <v>12632733</v>
      </c>
      <c r="O944" s="26" t="n">
        <f aca="false">E944+G944+I944+K944+M944</f>
        <v>14496684</v>
      </c>
      <c r="P944" s="26" t="n">
        <f aca="false">F944+H944+J944+L944+N944</f>
        <v>12632733</v>
      </c>
    </row>
    <row r="945" customFormat="false" ht="14.25" hidden="false" customHeight="true" outlineLevel="0" collapsed="false">
      <c r="A945" s="25"/>
      <c r="B945" s="28" t="s">
        <v>222</v>
      </c>
      <c r="C945" s="28"/>
      <c r="D945" s="28"/>
      <c r="E945" s="29" t="n">
        <f aca="false">SUM(E933:E944)</f>
        <v>106535217</v>
      </c>
      <c r="F945" s="29" t="n">
        <f aca="false">SUM(F933:F944)</f>
        <v>85576289</v>
      </c>
      <c r="G945" s="29" t="n">
        <f aca="false">SUM(G933:G944)</f>
        <v>874000</v>
      </c>
      <c r="H945" s="29" t="n">
        <f aca="false">SUM(H933:H944)</f>
        <v>386652</v>
      </c>
      <c r="I945" s="29" t="n">
        <f aca="false">SUM(I933:I944)</f>
        <v>51086071</v>
      </c>
      <c r="J945" s="29" t="n">
        <f aca="false">SUM(J933:J944)</f>
        <v>48167000</v>
      </c>
      <c r="K945" s="29" t="n">
        <f aca="false">SUM(K933:K944)</f>
        <v>0</v>
      </c>
      <c r="L945" s="29" t="n">
        <f aca="false">SUM(L933:L944)</f>
        <v>0</v>
      </c>
      <c r="M945" s="29" t="n">
        <f aca="false">SUM(M933:M944)</f>
        <v>14496684</v>
      </c>
      <c r="N945" s="29" t="n">
        <f aca="false">SUM(N933:N944)</f>
        <v>12632733</v>
      </c>
      <c r="O945" s="29" t="n">
        <f aca="false">SUM(O933:O944)</f>
        <v>172991972</v>
      </c>
      <c r="P945" s="29" t="n">
        <f aca="false">SUM(P933:P944)</f>
        <v>146762674</v>
      </c>
    </row>
    <row r="946" s="34" customFormat="true" ht="12.75" hidden="false" customHeight="false" outlineLevel="0" collapsed="false">
      <c r="A946" s="30"/>
      <c r="B946" s="31"/>
      <c r="C946" s="31"/>
      <c r="D946" s="31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3"/>
      <c r="P946" s="33"/>
    </row>
    <row r="947" s="8" customFormat="true" ht="15" hidden="false" customHeight="false" outlineLevel="0" collapsed="false">
      <c r="A947" s="35"/>
      <c r="B947" s="35"/>
      <c r="C947" s="5" t="s">
        <v>1</v>
      </c>
      <c r="D947" s="5"/>
      <c r="E947" s="6" t="s">
        <v>2</v>
      </c>
      <c r="F947" s="6"/>
      <c r="G947" s="7" t="s">
        <v>3</v>
      </c>
      <c r="H947" s="7"/>
      <c r="I947" s="7" t="s">
        <v>4</v>
      </c>
      <c r="J947" s="7"/>
      <c r="K947" s="7" t="s">
        <v>5</v>
      </c>
      <c r="L947" s="7"/>
      <c r="M947" s="7" t="s">
        <v>6</v>
      </c>
      <c r="N947" s="7"/>
      <c r="O947" s="7" t="s">
        <v>7</v>
      </c>
      <c r="P947" s="7"/>
    </row>
    <row r="948" s="8" customFormat="true" ht="15" hidden="false" customHeight="false" outlineLevel="0" collapsed="false">
      <c r="A948" s="35"/>
      <c r="B948" s="35"/>
      <c r="C948" s="5"/>
      <c r="D948" s="5"/>
      <c r="E948" s="6" t="s">
        <v>8</v>
      </c>
      <c r="F948" s="6" t="s">
        <v>9</v>
      </c>
      <c r="G948" s="6" t="s">
        <v>8</v>
      </c>
      <c r="H948" s="6" t="s">
        <v>9</v>
      </c>
      <c r="I948" s="6" t="s">
        <v>8</v>
      </c>
      <c r="J948" s="6" t="s">
        <v>9</v>
      </c>
      <c r="K948" s="6" t="s">
        <v>8</v>
      </c>
      <c r="L948" s="6" t="s">
        <v>9</v>
      </c>
      <c r="M948" s="6" t="s">
        <v>8</v>
      </c>
      <c r="N948" s="6" t="s">
        <v>9</v>
      </c>
      <c r="O948" s="6" t="s">
        <v>8</v>
      </c>
      <c r="P948" s="6" t="s">
        <v>9</v>
      </c>
      <c r="Q948" s="10"/>
      <c r="R948" s="10"/>
    </row>
    <row r="949" customFormat="false" ht="12.75" hidden="false" customHeight="false" outlineLevel="0" collapsed="false">
      <c r="A949" s="25" t="s">
        <v>223</v>
      </c>
      <c r="B949" s="25" t="s">
        <v>224</v>
      </c>
      <c r="C949" s="25" t="s">
        <v>13</v>
      </c>
      <c r="D949" s="25" t="s">
        <v>14</v>
      </c>
      <c r="E949" s="26" t="n">
        <v>8802000</v>
      </c>
      <c r="F949" s="26" t="n">
        <v>8021091</v>
      </c>
      <c r="G949" s="26" t="n">
        <v>0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f aca="false">E949+G949+I949+K949+M949</f>
        <v>8802000</v>
      </c>
      <c r="P949" s="26" t="n">
        <f aca="false">F949+H949+J949+L949+N949</f>
        <v>8021091</v>
      </c>
    </row>
    <row r="950" customFormat="false" ht="12.75" hidden="false" customHeight="false" outlineLevel="0" collapsed="false">
      <c r="A950" s="25"/>
      <c r="B950" s="25"/>
      <c r="C950" s="25" t="s">
        <v>15</v>
      </c>
      <c r="D950" s="25" t="s">
        <v>16</v>
      </c>
      <c r="E950" s="26" t="n">
        <v>77200000</v>
      </c>
      <c r="F950" s="26" t="n">
        <v>6227044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 t="n">
        <v>0</v>
      </c>
      <c r="M950" s="26" t="n">
        <v>0</v>
      </c>
      <c r="N950" s="26" t="n">
        <v>0</v>
      </c>
      <c r="O950" s="26" t="n">
        <f aca="false">E950+G950+I950+K950+M950</f>
        <v>77200000</v>
      </c>
      <c r="P950" s="26" t="n">
        <f aca="false">F950+H950+J950+L950+N950</f>
        <v>62270440</v>
      </c>
    </row>
    <row r="951" customFormat="false" ht="12.75" hidden="false" customHeight="false" outlineLevel="0" collapsed="false">
      <c r="A951" s="25"/>
      <c r="B951" s="25"/>
      <c r="C951" s="25" t="s">
        <v>17</v>
      </c>
      <c r="D951" s="25" t="s">
        <v>18</v>
      </c>
      <c r="E951" s="26" t="n">
        <v>209100000</v>
      </c>
      <c r="F951" s="26" t="n">
        <v>187420755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f aca="false">E951+G951+I951+K951+M951</f>
        <v>209100000</v>
      </c>
      <c r="P951" s="26" t="n">
        <f aca="false">F951+H951+J951+L951+N951</f>
        <v>187420755</v>
      </c>
    </row>
    <row r="952" customFormat="false" ht="12.75" hidden="false" customHeight="false" outlineLevel="0" collapsed="false">
      <c r="A952" s="25"/>
      <c r="B952" s="25"/>
      <c r="C952" s="25" t="s">
        <v>32</v>
      </c>
      <c r="D952" s="25" t="s">
        <v>33</v>
      </c>
      <c r="E952" s="26" t="n">
        <v>170000</v>
      </c>
      <c r="F952" s="26" t="n">
        <v>96759</v>
      </c>
      <c r="G952" s="26" t="n">
        <v>0</v>
      </c>
      <c r="H952" s="26" t="n">
        <v>0</v>
      </c>
      <c r="I952" s="26" t="n">
        <v>0</v>
      </c>
      <c r="J952" s="26" t="n">
        <v>0</v>
      </c>
      <c r="K952" s="26" t="n">
        <v>0</v>
      </c>
      <c r="L952" s="26" t="n">
        <v>0</v>
      </c>
      <c r="M952" s="26" t="n">
        <v>0</v>
      </c>
      <c r="N952" s="26" t="n">
        <v>0</v>
      </c>
      <c r="O952" s="26" t="n">
        <f aca="false">E952+G952+I952+K952+M952</f>
        <v>170000</v>
      </c>
      <c r="P952" s="26" t="n">
        <f aca="false">F952+H952+J952+L952+N952</f>
        <v>96759</v>
      </c>
    </row>
    <row r="953" customFormat="false" ht="12.75" hidden="false" customHeight="false" outlineLevel="0" collapsed="false">
      <c r="A953" s="25"/>
      <c r="B953" s="25"/>
      <c r="C953" s="25" t="s">
        <v>45</v>
      </c>
      <c r="D953" s="25" t="s">
        <v>46</v>
      </c>
      <c r="E953" s="26" t="n">
        <v>0</v>
      </c>
      <c r="F953" s="26" t="n">
        <v>0</v>
      </c>
      <c r="G953" s="26" t="n">
        <v>0</v>
      </c>
      <c r="H953" s="26" t="n">
        <v>149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6" t="n">
        <v>0</v>
      </c>
      <c r="O953" s="26" t="n">
        <f aca="false">E953+G953+I953+K953+M953</f>
        <v>0</v>
      </c>
      <c r="P953" s="26" t="n">
        <f aca="false">F953+H953+J953+L953+N953</f>
        <v>1490</v>
      </c>
    </row>
    <row r="954" customFormat="false" ht="12.75" hidden="false" customHeight="false" outlineLevel="0" collapsed="false">
      <c r="A954" s="25"/>
      <c r="B954" s="25"/>
      <c r="C954" s="25" t="s">
        <v>19</v>
      </c>
      <c r="D954" s="25" t="s">
        <v>20</v>
      </c>
      <c r="E954" s="26" t="n">
        <v>2010000</v>
      </c>
      <c r="F954" s="26" t="n">
        <v>1920690</v>
      </c>
      <c r="G954" s="26" t="n">
        <v>0</v>
      </c>
      <c r="H954" s="26" t="n">
        <v>2980</v>
      </c>
      <c r="I954" s="26" t="n">
        <v>0</v>
      </c>
      <c r="J954" s="26" t="n">
        <v>0</v>
      </c>
      <c r="K954" s="26" t="n">
        <v>0</v>
      </c>
      <c r="L954" s="26" t="n">
        <v>0</v>
      </c>
      <c r="M954" s="26" t="n">
        <v>0</v>
      </c>
      <c r="N954" s="26" t="n">
        <v>0</v>
      </c>
      <c r="O954" s="26" t="n">
        <f aca="false">E954+G954+I954+K954+M954</f>
        <v>2010000</v>
      </c>
      <c r="P954" s="26" t="n">
        <f aca="false">F954+H954+J954+L954+N954</f>
        <v>1923670</v>
      </c>
    </row>
    <row r="955" customFormat="false" ht="12.75" hidden="false" customHeight="false" outlineLevel="0" collapsed="false">
      <c r="A955" s="25"/>
      <c r="B955" s="25"/>
      <c r="C955" s="25" t="s">
        <v>21</v>
      </c>
      <c r="D955" s="25" t="s">
        <v>22</v>
      </c>
      <c r="E955" s="26" t="n">
        <v>260000</v>
      </c>
      <c r="F955" s="26" t="n">
        <v>195304</v>
      </c>
      <c r="G955" s="26" t="n">
        <v>13899000</v>
      </c>
      <c r="H955" s="26" t="n">
        <v>7953752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6" t="n">
        <v>0</v>
      </c>
      <c r="O955" s="26" t="n">
        <f aca="false">E955+G955+I955+K955+M955</f>
        <v>14159000</v>
      </c>
      <c r="P955" s="26" t="n">
        <f aca="false">F955+H955+J955+L955+N955</f>
        <v>8149056</v>
      </c>
    </row>
    <row r="956" customFormat="false" ht="12.75" hidden="false" customHeight="false" outlineLevel="0" collapsed="false">
      <c r="A956" s="25"/>
      <c r="B956" s="25"/>
      <c r="C956" s="25" t="s">
        <v>34</v>
      </c>
      <c r="D956" s="25" t="s">
        <v>35</v>
      </c>
      <c r="E956" s="26" t="n">
        <v>0</v>
      </c>
      <c r="F956" s="26" t="n">
        <v>0</v>
      </c>
      <c r="G956" s="26" t="n">
        <v>0</v>
      </c>
      <c r="H956" s="26" t="n">
        <v>3081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f aca="false">E956+G956+I956+K956+M956</f>
        <v>0</v>
      </c>
      <c r="P956" s="26" t="n">
        <f aca="false">F956+H956+J956+L956+N956</f>
        <v>3081</v>
      </c>
    </row>
    <row r="957" customFormat="false" ht="12.75" hidden="false" customHeight="false" outlineLevel="0" collapsed="false">
      <c r="A957" s="25"/>
      <c r="B957" s="25"/>
      <c r="C957" s="25" t="s">
        <v>23</v>
      </c>
      <c r="D957" s="25" t="s">
        <v>24</v>
      </c>
      <c r="E957" s="26" t="n">
        <v>3197215</v>
      </c>
      <c r="F957" s="26" t="n">
        <v>2171897</v>
      </c>
      <c r="G957" s="26" t="n">
        <v>1210000</v>
      </c>
      <c r="H957" s="26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f aca="false">E957+G957+I957+K957+M957</f>
        <v>4407215</v>
      </c>
      <c r="P957" s="26" t="n">
        <f aca="false">F957+H957+J957+L957+N957</f>
        <v>2171897</v>
      </c>
    </row>
    <row r="958" customFormat="false" ht="12.75" hidden="false" customHeight="false" outlineLevel="0" collapsed="false">
      <c r="A958" s="25"/>
      <c r="B958" s="25"/>
      <c r="C958" s="25" t="s">
        <v>36</v>
      </c>
      <c r="D958" s="25" t="s">
        <v>37</v>
      </c>
      <c r="E958" s="26" t="n">
        <v>200000</v>
      </c>
      <c r="F958" s="26" t="n">
        <v>158884</v>
      </c>
      <c r="G958" s="26" t="n">
        <v>0</v>
      </c>
      <c r="H958" s="26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200000</v>
      </c>
      <c r="P958" s="26" t="n">
        <f aca="false">F958+H958+J958+L958+N958</f>
        <v>158884</v>
      </c>
    </row>
    <row r="959" customFormat="false" ht="12.75" hidden="false" customHeight="false" outlineLevel="0" collapsed="false">
      <c r="A959" s="25"/>
      <c r="B959" s="25"/>
      <c r="C959" s="25" t="s">
        <v>25</v>
      </c>
      <c r="D959" s="25" t="s">
        <v>26</v>
      </c>
      <c r="E959" s="26" t="n">
        <v>40630000</v>
      </c>
      <c r="F959" s="26" t="n">
        <v>8277412</v>
      </c>
      <c r="G959" s="26" t="n">
        <v>0</v>
      </c>
      <c r="H959" s="26" t="n">
        <v>0</v>
      </c>
      <c r="I959" s="26" t="n">
        <v>0</v>
      </c>
      <c r="J959" s="26" t="n">
        <v>0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40630000</v>
      </c>
      <c r="P959" s="26" t="n">
        <f aca="false">F959+H959+J959+L959+N959</f>
        <v>8277412</v>
      </c>
    </row>
    <row r="960" customFormat="false" ht="12.75" hidden="false" customHeight="false" outlineLevel="0" collapsed="false">
      <c r="A960" s="25"/>
      <c r="B960" s="25"/>
      <c r="C960" s="25" t="s">
        <v>27</v>
      </c>
      <c r="D960" s="25" t="s">
        <v>28</v>
      </c>
      <c r="E960" s="26" t="n">
        <v>139898992</v>
      </c>
      <c r="F960" s="26" t="n">
        <v>136463867</v>
      </c>
      <c r="G960" s="26" t="n">
        <v>0</v>
      </c>
      <c r="H960" s="26" t="n">
        <v>0</v>
      </c>
      <c r="I960" s="26" t="n">
        <v>614629160</v>
      </c>
      <c r="J960" s="26" t="n">
        <v>576164823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754528152</v>
      </c>
      <c r="P960" s="26" t="n">
        <f aca="false">F960+H960+J960+L960+N960</f>
        <v>712628690</v>
      </c>
    </row>
    <row r="961" customFormat="false" ht="12.75" hidden="false" customHeight="false" outlineLevel="0" collapsed="false">
      <c r="A961" s="25"/>
      <c r="B961" s="25"/>
      <c r="C961" s="25" t="s">
        <v>38</v>
      </c>
      <c r="D961" s="25" t="s">
        <v>39</v>
      </c>
      <c r="E961" s="26" t="n">
        <v>0</v>
      </c>
      <c r="F961" s="26" t="n">
        <v>0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14048535</v>
      </c>
      <c r="L961" s="26" t="n">
        <v>9219591</v>
      </c>
      <c r="M961" s="26" t="n">
        <v>0</v>
      </c>
      <c r="N961" s="26" t="n">
        <v>0</v>
      </c>
      <c r="O961" s="26" t="n">
        <f aca="false">E961+G961+I961+K961+M961</f>
        <v>14048535</v>
      </c>
      <c r="P961" s="26" t="n">
        <f aca="false">F961+H961+J961+L961+N961</f>
        <v>9219591</v>
      </c>
    </row>
    <row r="962" customFormat="false" ht="12.75" hidden="false" customHeight="false" outlineLevel="0" collapsed="false">
      <c r="A962" s="25"/>
      <c r="B962" s="25"/>
      <c r="C962" s="25" t="s">
        <v>40</v>
      </c>
      <c r="D962" s="25" t="s">
        <v>41</v>
      </c>
      <c r="E962" s="26" t="n">
        <v>0</v>
      </c>
      <c r="F962" s="26" t="n">
        <v>0</v>
      </c>
      <c r="G962" s="26" t="n">
        <v>0</v>
      </c>
      <c r="H962" s="26" t="n">
        <v>0</v>
      </c>
      <c r="I962" s="26" t="n">
        <v>0</v>
      </c>
      <c r="J962" s="26" t="n">
        <v>0</v>
      </c>
      <c r="K962" s="26" t="n">
        <v>150000</v>
      </c>
      <c r="L962" s="26" t="n">
        <v>150000</v>
      </c>
      <c r="M962" s="26" t="n">
        <v>0</v>
      </c>
      <c r="N962" s="26" t="n">
        <v>0</v>
      </c>
      <c r="O962" s="26" t="n">
        <f aca="false">E962+G962+I962+K962+M962</f>
        <v>150000</v>
      </c>
      <c r="P962" s="26" t="n">
        <f aca="false">F962+H962+J962+L962+N962</f>
        <v>150000</v>
      </c>
    </row>
    <row r="963" customFormat="false" ht="12.75" hidden="false" customHeight="false" outlineLevel="0" collapsed="false">
      <c r="A963" s="25"/>
      <c r="B963" s="28" t="s">
        <v>225</v>
      </c>
      <c r="C963" s="28"/>
      <c r="D963" s="28"/>
      <c r="E963" s="29" t="n">
        <f aca="false">SUM(E949:E962)</f>
        <v>481468207</v>
      </c>
      <c r="F963" s="29" t="n">
        <f aca="false">SUM(F949:F962)</f>
        <v>406997099</v>
      </c>
      <c r="G963" s="29" t="n">
        <f aca="false">SUM(G949:G962)</f>
        <v>15109000</v>
      </c>
      <c r="H963" s="29" t="n">
        <f aca="false">SUM(H949:H962)</f>
        <v>7961303</v>
      </c>
      <c r="I963" s="29" t="n">
        <f aca="false">SUM(I949:I962)</f>
        <v>614629160</v>
      </c>
      <c r="J963" s="29" t="n">
        <f aca="false">SUM(J949:J962)</f>
        <v>576164823</v>
      </c>
      <c r="K963" s="29" t="n">
        <f aca="false">SUM(K949:K962)</f>
        <v>14198535</v>
      </c>
      <c r="L963" s="29" t="n">
        <f aca="false">SUM(L949:L962)</f>
        <v>9369591</v>
      </c>
      <c r="M963" s="29" t="n">
        <f aca="false">SUM(M949:M962)</f>
        <v>0</v>
      </c>
      <c r="N963" s="29" t="n">
        <f aca="false">SUM(N949:N962)</f>
        <v>0</v>
      </c>
      <c r="O963" s="29" t="n">
        <f aca="false">SUM(O949:O962)</f>
        <v>1125404902</v>
      </c>
      <c r="P963" s="29" t="n">
        <f aca="false">SUM(P949:P962)</f>
        <v>1000492816</v>
      </c>
    </row>
    <row r="964" s="34" customFormat="true" ht="12.75" hidden="false" customHeight="false" outlineLevel="0" collapsed="false">
      <c r="A964" s="30"/>
      <c r="B964" s="31"/>
      <c r="C964" s="31"/>
      <c r="D964" s="31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3"/>
      <c r="P964" s="33"/>
    </row>
    <row r="965" s="8" customFormat="true" ht="15" hidden="false" customHeight="false" outlineLevel="0" collapsed="false">
      <c r="A965" s="35"/>
      <c r="B965" s="35"/>
      <c r="C965" s="5" t="s">
        <v>1</v>
      </c>
      <c r="D965" s="5"/>
      <c r="E965" s="6" t="s">
        <v>2</v>
      </c>
      <c r="F965" s="6"/>
      <c r="G965" s="7" t="s">
        <v>3</v>
      </c>
      <c r="H965" s="7"/>
      <c r="I965" s="7" t="s">
        <v>4</v>
      </c>
      <c r="J965" s="7"/>
      <c r="K965" s="7" t="s">
        <v>5</v>
      </c>
      <c r="L965" s="7"/>
      <c r="M965" s="7" t="s">
        <v>6</v>
      </c>
      <c r="N965" s="7"/>
      <c r="O965" s="7" t="s">
        <v>7</v>
      </c>
      <c r="P965" s="7"/>
    </row>
    <row r="966" s="8" customFormat="true" ht="15" hidden="false" customHeight="false" outlineLevel="0" collapsed="false">
      <c r="A966" s="35"/>
      <c r="B966" s="35"/>
      <c r="C966" s="5"/>
      <c r="D966" s="5"/>
      <c r="E966" s="6" t="s">
        <v>8</v>
      </c>
      <c r="F966" s="6" t="s">
        <v>9</v>
      </c>
      <c r="G966" s="6" t="s">
        <v>8</v>
      </c>
      <c r="H966" s="6" t="s">
        <v>9</v>
      </c>
      <c r="I966" s="6" t="s">
        <v>8</v>
      </c>
      <c r="J966" s="6" t="s">
        <v>9</v>
      </c>
      <c r="K966" s="6" t="s">
        <v>8</v>
      </c>
      <c r="L966" s="6" t="s">
        <v>9</v>
      </c>
      <c r="M966" s="6" t="s">
        <v>8</v>
      </c>
      <c r="N966" s="6" t="s">
        <v>9</v>
      </c>
      <c r="O966" s="6" t="s">
        <v>8</v>
      </c>
      <c r="P966" s="6" t="s">
        <v>9</v>
      </c>
      <c r="Q966" s="10"/>
      <c r="R966" s="10"/>
    </row>
    <row r="967" customFormat="false" ht="12.75" hidden="false" customHeight="false" outlineLevel="0" collapsed="false">
      <c r="A967" s="25" t="s">
        <v>226</v>
      </c>
      <c r="B967" s="25" t="s">
        <v>227</v>
      </c>
      <c r="C967" s="25" t="s">
        <v>13</v>
      </c>
      <c r="D967" s="25" t="s">
        <v>14</v>
      </c>
      <c r="E967" s="26" t="n">
        <v>15000000</v>
      </c>
      <c r="F967" s="26" t="n">
        <v>1029554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15000000</v>
      </c>
      <c r="P967" s="26" t="n">
        <f aca="false">F967+H967+J967+L967+N967</f>
        <v>10295540</v>
      </c>
    </row>
    <row r="968" customFormat="false" ht="12.75" hidden="false" customHeight="false" outlineLevel="0" collapsed="false">
      <c r="A968" s="25"/>
      <c r="B968" s="25"/>
      <c r="C968" s="25" t="s">
        <v>15</v>
      </c>
      <c r="D968" s="25" t="s">
        <v>16</v>
      </c>
      <c r="E968" s="26" t="n">
        <v>87000000</v>
      </c>
      <c r="F968" s="26" t="n">
        <v>72764823</v>
      </c>
      <c r="G968" s="26" t="n">
        <v>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87000000</v>
      </c>
      <c r="P968" s="26" t="n">
        <f aca="false">F968+H968+J968+L968+N968</f>
        <v>72764823</v>
      </c>
    </row>
    <row r="969" customFormat="false" ht="12.75" hidden="false" customHeight="false" outlineLevel="0" collapsed="false">
      <c r="A969" s="25"/>
      <c r="B969" s="25"/>
      <c r="C969" s="25" t="s">
        <v>17</v>
      </c>
      <c r="D969" s="25" t="s">
        <v>18</v>
      </c>
      <c r="E969" s="26" t="n">
        <v>226396191</v>
      </c>
      <c r="F969" s="26" t="n">
        <v>269502341</v>
      </c>
      <c r="G969" s="26" t="n">
        <v>0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226396191</v>
      </c>
      <c r="P969" s="26" t="n">
        <f aca="false">F969+H969+J969+L969+N969</f>
        <v>269502341</v>
      </c>
    </row>
    <row r="970" customFormat="false" ht="12.75" hidden="false" customHeight="false" outlineLevel="0" collapsed="false">
      <c r="A970" s="25"/>
      <c r="B970" s="25"/>
      <c r="C970" s="25" t="s">
        <v>32</v>
      </c>
      <c r="D970" s="25" t="s">
        <v>33</v>
      </c>
      <c r="E970" s="26" t="n">
        <v>1500000</v>
      </c>
      <c r="F970" s="26" t="n">
        <v>122220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1500000</v>
      </c>
      <c r="P970" s="26" t="n">
        <f aca="false">F970+H970+J970+L970+N970</f>
        <v>122220</v>
      </c>
    </row>
    <row r="971" customFormat="false" ht="12.75" hidden="false" customHeight="false" outlineLevel="0" collapsed="false">
      <c r="A971" s="25"/>
      <c r="B971" s="25"/>
      <c r="C971" s="25" t="s">
        <v>45</v>
      </c>
      <c r="D971" s="25" t="s">
        <v>46</v>
      </c>
      <c r="E971" s="26" t="n">
        <v>0</v>
      </c>
      <c r="F971" s="26" t="n">
        <v>0</v>
      </c>
      <c r="G971" s="26" t="n">
        <v>0</v>
      </c>
      <c r="H971" s="26" t="n">
        <v>1490</v>
      </c>
      <c r="I971" s="26" t="n">
        <v>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0</v>
      </c>
      <c r="P971" s="26" t="n">
        <f aca="false">F971+H971+J971+L971+N971</f>
        <v>1490</v>
      </c>
    </row>
    <row r="972" customFormat="false" ht="12.75" hidden="false" customHeight="false" outlineLevel="0" collapsed="false">
      <c r="A972" s="25"/>
      <c r="B972" s="25"/>
      <c r="C972" s="25" t="s">
        <v>19</v>
      </c>
      <c r="D972" s="25" t="s">
        <v>20</v>
      </c>
      <c r="E972" s="26" t="n">
        <v>3000000</v>
      </c>
      <c r="F972" s="26" t="n">
        <v>2899746</v>
      </c>
      <c r="G972" s="26" t="n">
        <v>0</v>
      </c>
      <c r="H972" s="26" t="n">
        <v>9030</v>
      </c>
      <c r="I972" s="26" t="n">
        <v>0</v>
      </c>
      <c r="J972" s="26" t="n">
        <v>0</v>
      </c>
      <c r="K972" s="26" t="n">
        <v>0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3000000</v>
      </c>
      <c r="P972" s="26" t="n">
        <f aca="false">F972+H972+J972+L972+N972</f>
        <v>2908776</v>
      </c>
    </row>
    <row r="973" customFormat="false" ht="12.75" hidden="false" customHeight="false" outlineLevel="0" collapsed="false">
      <c r="A973" s="25"/>
      <c r="B973" s="25"/>
      <c r="C973" s="25" t="s">
        <v>21</v>
      </c>
      <c r="D973" s="25" t="s">
        <v>22</v>
      </c>
      <c r="E973" s="26" t="n">
        <v>500000</v>
      </c>
      <c r="F973" s="26" t="n">
        <v>2135</v>
      </c>
      <c r="G973" s="26" t="n">
        <v>35940000</v>
      </c>
      <c r="H973" s="26" t="n">
        <v>1936879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36440000</v>
      </c>
      <c r="P973" s="26" t="n">
        <f aca="false">F973+H973+J973+L973+N973</f>
        <v>19370925</v>
      </c>
    </row>
    <row r="974" customFormat="false" ht="12.75" hidden="false" customHeight="false" outlineLevel="0" collapsed="false">
      <c r="A974" s="25"/>
      <c r="B974" s="25"/>
      <c r="C974" s="25" t="s">
        <v>34</v>
      </c>
      <c r="D974" s="25" t="s">
        <v>35</v>
      </c>
      <c r="E974" s="26" t="n">
        <v>0</v>
      </c>
      <c r="F974" s="26" t="n">
        <v>0</v>
      </c>
      <c r="G974" s="26" t="n">
        <v>0</v>
      </c>
      <c r="H974" s="26" t="n">
        <v>347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0</v>
      </c>
      <c r="P974" s="26" t="n">
        <f aca="false">F974+H974+J974+L974+N974</f>
        <v>3470</v>
      </c>
    </row>
    <row r="975" customFormat="false" ht="12.75" hidden="false" customHeight="false" outlineLevel="0" collapsed="false">
      <c r="A975" s="25"/>
      <c r="B975" s="25"/>
      <c r="C975" s="25" t="s">
        <v>23</v>
      </c>
      <c r="D975" s="25" t="s">
        <v>24</v>
      </c>
      <c r="E975" s="26" t="n">
        <v>11661720</v>
      </c>
      <c r="F975" s="26" t="n">
        <v>10204451</v>
      </c>
      <c r="G975" s="26" t="n">
        <v>349450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0</v>
      </c>
      <c r="N975" s="26" t="n">
        <v>0</v>
      </c>
      <c r="O975" s="26" t="n">
        <f aca="false">E975+G975+I975+K975+M975</f>
        <v>15156220</v>
      </c>
      <c r="P975" s="26" t="n">
        <f aca="false">F975+H975+J975+L975+N975</f>
        <v>10204451</v>
      </c>
    </row>
    <row r="976" customFormat="false" ht="12.75" hidden="false" customHeight="false" outlineLevel="0" collapsed="false">
      <c r="A976" s="25"/>
      <c r="B976" s="25"/>
      <c r="C976" s="25" t="s">
        <v>25</v>
      </c>
      <c r="D976" s="25" t="s">
        <v>26</v>
      </c>
      <c r="E976" s="26" t="n">
        <v>58500000</v>
      </c>
      <c r="F976" s="26" t="n">
        <v>19624084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58500000</v>
      </c>
      <c r="P976" s="26" t="n">
        <f aca="false">F976+H976+J976+L976+N976</f>
        <v>19624084</v>
      </c>
    </row>
    <row r="977" customFormat="false" ht="12.75" hidden="false" customHeight="false" outlineLevel="0" collapsed="false">
      <c r="A977" s="25"/>
      <c r="B977" s="25"/>
      <c r="C977" s="25" t="s">
        <v>27</v>
      </c>
      <c r="D977" s="25" t="s">
        <v>28</v>
      </c>
      <c r="E977" s="26" t="n">
        <v>102342677</v>
      </c>
      <c r="F977" s="26" t="n">
        <v>141755386</v>
      </c>
      <c r="G977" s="26" t="n">
        <v>0</v>
      </c>
      <c r="H977" s="26" t="n">
        <v>0</v>
      </c>
      <c r="I977" s="26" t="n">
        <v>585918205</v>
      </c>
      <c r="J977" s="26" t="n">
        <v>585444876</v>
      </c>
      <c r="K977" s="26" t="n">
        <v>699081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688959963</v>
      </c>
      <c r="P977" s="26" t="n">
        <f aca="false">F977+H977+J977+L977+N977</f>
        <v>727200262</v>
      </c>
    </row>
    <row r="978" customFormat="false" ht="12.75" hidden="false" customHeight="false" outlineLevel="0" collapsed="false">
      <c r="A978" s="25"/>
      <c r="B978" s="25"/>
      <c r="C978" s="25" t="s">
        <v>38</v>
      </c>
      <c r="D978" s="25" t="s">
        <v>39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68510088</v>
      </c>
      <c r="L978" s="26" t="n">
        <v>37095986</v>
      </c>
      <c r="M978" s="26" t="n">
        <v>0</v>
      </c>
      <c r="N978" s="26" t="n">
        <v>0</v>
      </c>
      <c r="O978" s="26" t="n">
        <f aca="false">E978+G978+I978+K978+M978</f>
        <v>68510088</v>
      </c>
      <c r="P978" s="26" t="n">
        <f aca="false">F978+H978+J978+L978+N978</f>
        <v>37095986</v>
      </c>
    </row>
    <row r="979" customFormat="false" ht="12.75" hidden="false" customHeight="false" outlineLevel="0" collapsed="false">
      <c r="A979" s="25"/>
      <c r="B979" s="25"/>
      <c r="C979" s="25" t="s">
        <v>53</v>
      </c>
      <c r="D979" s="25" t="s">
        <v>54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6" t="n">
        <v>40806681</v>
      </c>
      <c r="N979" s="26" t="n">
        <v>40805651</v>
      </c>
      <c r="O979" s="26" t="n">
        <f aca="false">E979+G979+I979+K979+M979</f>
        <v>40806681</v>
      </c>
      <c r="P979" s="26" t="n">
        <f aca="false">F979+H979+J979+L979+N979</f>
        <v>40805651</v>
      </c>
    </row>
    <row r="980" customFormat="false" ht="12.75" hidden="false" customHeight="false" outlineLevel="0" collapsed="false">
      <c r="A980" s="25"/>
      <c r="B980" s="28" t="s">
        <v>228</v>
      </c>
      <c r="C980" s="28"/>
      <c r="D980" s="28"/>
      <c r="E980" s="29" t="n">
        <f aca="false">SUM(E967:E979)</f>
        <v>505900588</v>
      </c>
      <c r="F980" s="29" t="n">
        <f aca="false">SUM(F967:F979)</f>
        <v>527170726</v>
      </c>
      <c r="G980" s="29" t="n">
        <f aca="false">SUM(G967:G979)</f>
        <v>39434500</v>
      </c>
      <c r="H980" s="29" t="n">
        <f aca="false">SUM(H967:H979)</f>
        <v>19382780</v>
      </c>
      <c r="I980" s="29" t="n">
        <f aca="false">SUM(I967:I979)</f>
        <v>585918205</v>
      </c>
      <c r="J980" s="29" t="n">
        <f aca="false">SUM(J967:J979)</f>
        <v>585444876</v>
      </c>
      <c r="K980" s="29" t="n">
        <f aca="false">SUM(K967:K979)</f>
        <v>69209169</v>
      </c>
      <c r="L980" s="29" t="n">
        <f aca="false">SUM(L967:L979)</f>
        <v>37095986</v>
      </c>
      <c r="M980" s="29" t="n">
        <f aca="false">SUM(M967:M979)</f>
        <v>40806681</v>
      </c>
      <c r="N980" s="29" t="n">
        <f aca="false">SUM(N967:N979)</f>
        <v>40805651</v>
      </c>
      <c r="O980" s="29" t="n">
        <f aca="false">SUM(O967:O979)</f>
        <v>1241269143</v>
      </c>
      <c r="P980" s="29" t="n">
        <f aca="false">SUM(P967:P979)</f>
        <v>1209900019</v>
      </c>
    </row>
    <row r="981" s="34" customFormat="true" ht="12.75" hidden="false" customHeight="false" outlineLevel="0" collapsed="false">
      <c r="A981" s="30"/>
      <c r="B981" s="31"/>
      <c r="C981" s="31"/>
      <c r="D981" s="31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3"/>
      <c r="P981" s="33"/>
    </row>
    <row r="982" s="8" customFormat="true" ht="15" hidden="false" customHeight="false" outlineLevel="0" collapsed="false">
      <c r="A982" s="35"/>
      <c r="B982" s="35"/>
      <c r="C982" s="5" t="s">
        <v>1</v>
      </c>
      <c r="D982" s="5"/>
      <c r="E982" s="6" t="s">
        <v>2</v>
      </c>
      <c r="F982" s="6"/>
      <c r="G982" s="7" t="s">
        <v>3</v>
      </c>
      <c r="H982" s="7"/>
      <c r="I982" s="7" t="s">
        <v>4</v>
      </c>
      <c r="J982" s="7"/>
      <c r="K982" s="7" t="s">
        <v>5</v>
      </c>
      <c r="L982" s="7"/>
      <c r="M982" s="7" t="s">
        <v>6</v>
      </c>
      <c r="N982" s="7"/>
      <c r="O982" s="7" t="s">
        <v>7</v>
      </c>
      <c r="P982" s="7"/>
    </row>
    <row r="983" s="8" customFormat="true" ht="15" hidden="false" customHeight="false" outlineLevel="0" collapsed="false">
      <c r="A983" s="35"/>
      <c r="B983" s="35"/>
      <c r="C983" s="5"/>
      <c r="D983" s="5"/>
      <c r="E983" s="6" t="s">
        <v>8</v>
      </c>
      <c r="F983" s="6" t="s">
        <v>9</v>
      </c>
      <c r="G983" s="6" t="s">
        <v>8</v>
      </c>
      <c r="H983" s="6" t="s">
        <v>9</v>
      </c>
      <c r="I983" s="6" t="s">
        <v>8</v>
      </c>
      <c r="J983" s="6" t="s">
        <v>9</v>
      </c>
      <c r="K983" s="6" t="s">
        <v>8</v>
      </c>
      <c r="L983" s="6" t="s">
        <v>9</v>
      </c>
      <c r="M983" s="6" t="s">
        <v>8</v>
      </c>
      <c r="N983" s="6" t="s">
        <v>9</v>
      </c>
      <c r="O983" s="6" t="s">
        <v>8</v>
      </c>
      <c r="P983" s="6" t="s">
        <v>9</v>
      </c>
      <c r="Q983" s="10"/>
      <c r="R983" s="10"/>
    </row>
    <row r="984" customFormat="false" ht="12.75" hidden="false" customHeight="false" outlineLevel="0" collapsed="false">
      <c r="A984" s="25" t="s">
        <v>229</v>
      </c>
      <c r="B984" s="25" t="s">
        <v>230</v>
      </c>
      <c r="C984" s="25" t="s">
        <v>13</v>
      </c>
      <c r="D984" s="25" t="s">
        <v>14</v>
      </c>
      <c r="E984" s="26" t="n">
        <v>1910000</v>
      </c>
      <c r="F984" s="26" t="n">
        <v>1619730</v>
      </c>
      <c r="G984" s="26" t="n">
        <v>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26" t="n">
        <v>0</v>
      </c>
      <c r="N984" s="26" t="n">
        <v>0</v>
      </c>
      <c r="O984" s="26" t="n">
        <f aca="false">E984+G984+I984+K984+M984</f>
        <v>1910000</v>
      </c>
      <c r="P984" s="26" t="n">
        <f aca="false">F984+H984+J984+L984+N984</f>
        <v>1619730</v>
      </c>
    </row>
    <row r="985" customFormat="false" ht="12.75" hidden="false" customHeight="false" outlineLevel="0" collapsed="false">
      <c r="A985" s="25"/>
      <c r="B985" s="25"/>
      <c r="C985" s="25" t="s">
        <v>15</v>
      </c>
      <c r="D985" s="25" t="s">
        <v>16</v>
      </c>
      <c r="E985" s="26" t="n">
        <v>7200000</v>
      </c>
      <c r="F985" s="26" t="n">
        <v>6021593</v>
      </c>
      <c r="G985" s="26" t="n">
        <v>0</v>
      </c>
      <c r="H985" s="26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7200000</v>
      </c>
      <c r="P985" s="26" t="n">
        <f aca="false">F985+H985+J985+L985+N985</f>
        <v>6021593</v>
      </c>
    </row>
    <row r="986" customFormat="false" ht="12.75" hidden="false" customHeight="false" outlineLevel="0" collapsed="false">
      <c r="A986" s="25"/>
      <c r="B986" s="25"/>
      <c r="C986" s="25" t="s">
        <v>17</v>
      </c>
      <c r="D986" s="25" t="s">
        <v>18</v>
      </c>
      <c r="E986" s="26" t="n">
        <v>20820000</v>
      </c>
      <c r="F986" s="26" t="n">
        <v>17965115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20820000</v>
      </c>
      <c r="P986" s="26" t="n">
        <f aca="false">F986+H986+J986+L986+N986</f>
        <v>17965115</v>
      </c>
    </row>
    <row r="987" customFormat="false" ht="12.75" hidden="false" customHeight="false" outlineLevel="0" collapsed="false">
      <c r="A987" s="25"/>
      <c r="B987" s="25"/>
      <c r="C987" s="25" t="s">
        <v>19</v>
      </c>
      <c r="D987" s="25" t="s">
        <v>20</v>
      </c>
      <c r="E987" s="26" t="n">
        <v>300000</v>
      </c>
      <c r="F987" s="26" t="n">
        <v>198870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300000</v>
      </c>
      <c r="P987" s="26" t="n">
        <f aca="false">F987+H987+J987+L987+N987</f>
        <v>198870</v>
      </c>
    </row>
    <row r="988" customFormat="false" ht="12.75" hidden="false" customHeight="false" outlineLevel="0" collapsed="false">
      <c r="A988" s="25"/>
      <c r="B988" s="25"/>
      <c r="C988" s="25" t="s">
        <v>23</v>
      </c>
      <c r="D988" s="25" t="s">
        <v>24</v>
      </c>
      <c r="E988" s="26" t="n">
        <v>0</v>
      </c>
      <c r="F988" s="26" t="n">
        <v>0</v>
      </c>
      <c r="G988" s="26" t="n">
        <v>0</v>
      </c>
      <c r="H988" s="26" t="n">
        <v>0</v>
      </c>
      <c r="I988" s="26" t="n">
        <v>50000</v>
      </c>
      <c r="J988" s="26" t="n">
        <v>27350</v>
      </c>
      <c r="K988" s="26" t="n">
        <v>0</v>
      </c>
      <c r="L988" s="26" t="n">
        <v>0</v>
      </c>
      <c r="M988" s="26" t="n">
        <v>0</v>
      </c>
      <c r="N988" s="26" t="n">
        <v>0</v>
      </c>
      <c r="O988" s="26" t="n">
        <f aca="false">E988+G988+I988+K988+M988</f>
        <v>50000</v>
      </c>
      <c r="P988" s="26" t="n">
        <f aca="false">F988+H988+J988+L988+N988</f>
        <v>27350</v>
      </c>
    </row>
    <row r="989" customFormat="false" ht="12.75" hidden="false" customHeight="false" outlineLevel="0" collapsed="false">
      <c r="A989" s="25"/>
      <c r="B989" s="25"/>
      <c r="C989" s="25" t="s">
        <v>25</v>
      </c>
      <c r="D989" s="25" t="s">
        <v>26</v>
      </c>
      <c r="E989" s="26" t="n">
        <v>6350000</v>
      </c>
      <c r="F989" s="26" t="n">
        <v>1895368</v>
      </c>
      <c r="G989" s="26" t="n">
        <v>0</v>
      </c>
      <c r="H989" s="26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6350000</v>
      </c>
      <c r="P989" s="26" t="n">
        <f aca="false">F989+H989+J989+L989+N989</f>
        <v>1895368</v>
      </c>
    </row>
    <row r="990" customFormat="false" ht="12.75" hidden="false" customHeight="false" outlineLevel="0" collapsed="false">
      <c r="A990" s="25"/>
      <c r="B990" s="25"/>
      <c r="C990" s="25" t="s">
        <v>27</v>
      </c>
      <c r="D990" s="25" t="s">
        <v>28</v>
      </c>
      <c r="E990" s="26" t="n">
        <v>43627872</v>
      </c>
      <c r="F990" s="26" t="n">
        <v>42354054</v>
      </c>
      <c r="G990" s="26" t="n">
        <v>0</v>
      </c>
      <c r="H990" s="26" t="n">
        <v>0</v>
      </c>
      <c r="I990" s="26" t="n">
        <v>143864000</v>
      </c>
      <c r="J990" s="26" t="n">
        <v>143658707</v>
      </c>
      <c r="K990" s="26" t="n">
        <v>36000</v>
      </c>
      <c r="L990" s="26" t="n">
        <v>35698</v>
      </c>
      <c r="M990" s="26" t="n">
        <v>0</v>
      </c>
      <c r="N990" s="26" t="n">
        <v>0</v>
      </c>
      <c r="O990" s="26" t="n">
        <f aca="false">E990+G990+I990+K990+M990</f>
        <v>187527872</v>
      </c>
      <c r="P990" s="26" t="n">
        <f aca="false">F990+H990+J990+L990+N990</f>
        <v>186048459</v>
      </c>
    </row>
    <row r="991" customFormat="false" ht="12.75" hidden="false" customHeight="false" outlineLevel="0" collapsed="false">
      <c r="A991" s="25"/>
      <c r="B991" s="28" t="s">
        <v>231</v>
      </c>
      <c r="C991" s="28"/>
      <c r="D991" s="28"/>
      <c r="E991" s="29" t="n">
        <f aca="false">SUM(E984:E990)</f>
        <v>80207872</v>
      </c>
      <c r="F991" s="29" t="n">
        <f aca="false">SUM(F984:F990)</f>
        <v>70054730</v>
      </c>
      <c r="G991" s="29" t="n">
        <f aca="false">SUM(G984:G990)</f>
        <v>0</v>
      </c>
      <c r="H991" s="29" t="n">
        <f aca="false">SUM(H984:H990)</f>
        <v>0</v>
      </c>
      <c r="I991" s="29" t="n">
        <f aca="false">SUM(I984:I990)</f>
        <v>143914000</v>
      </c>
      <c r="J991" s="29" t="n">
        <f aca="false">SUM(J984:J990)</f>
        <v>143686057</v>
      </c>
      <c r="K991" s="29" t="n">
        <f aca="false">SUM(K984:K990)</f>
        <v>36000</v>
      </c>
      <c r="L991" s="29" t="n">
        <f aca="false">SUM(L984:L990)</f>
        <v>35698</v>
      </c>
      <c r="M991" s="29" t="n">
        <f aca="false">SUM(M984:M990)</f>
        <v>0</v>
      </c>
      <c r="N991" s="29" t="n">
        <f aca="false">SUM(N984:N990)</f>
        <v>0</v>
      </c>
      <c r="O991" s="29" t="n">
        <f aca="false">SUM(O984:O990)</f>
        <v>224157872</v>
      </c>
      <c r="P991" s="29" t="n">
        <f aca="false">SUM(P984:P990)</f>
        <v>213776485</v>
      </c>
    </row>
    <row r="992" s="34" customFormat="true" ht="12.75" hidden="false" customHeight="false" outlineLevel="0" collapsed="false">
      <c r="A992" s="30"/>
      <c r="B992" s="31"/>
      <c r="C992" s="31"/>
      <c r="D992" s="31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3"/>
      <c r="P992" s="33"/>
    </row>
    <row r="993" s="8" customFormat="true" ht="15" hidden="false" customHeight="false" outlineLevel="0" collapsed="false">
      <c r="A993" s="35"/>
      <c r="B993" s="35"/>
      <c r="C993" s="5" t="s">
        <v>1</v>
      </c>
      <c r="D993" s="5"/>
      <c r="E993" s="6" t="s">
        <v>2</v>
      </c>
      <c r="F993" s="6"/>
      <c r="G993" s="7" t="s">
        <v>3</v>
      </c>
      <c r="H993" s="7"/>
      <c r="I993" s="7" t="s">
        <v>4</v>
      </c>
      <c r="J993" s="7"/>
      <c r="K993" s="7" t="s">
        <v>5</v>
      </c>
      <c r="L993" s="7"/>
      <c r="M993" s="7" t="s">
        <v>6</v>
      </c>
      <c r="N993" s="7"/>
      <c r="O993" s="7" t="s">
        <v>7</v>
      </c>
      <c r="P993" s="7"/>
    </row>
    <row r="994" s="8" customFormat="true" ht="15" hidden="false" customHeight="false" outlineLevel="0" collapsed="false">
      <c r="A994" s="35"/>
      <c r="B994" s="35"/>
      <c r="C994" s="5"/>
      <c r="D994" s="5"/>
      <c r="E994" s="6" t="s">
        <v>8</v>
      </c>
      <c r="F994" s="6" t="s">
        <v>9</v>
      </c>
      <c r="G994" s="6" t="s">
        <v>8</v>
      </c>
      <c r="H994" s="6" t="s">
        <v>9</v>
      </c>
      <c r="I994" s="6" t="s">
        <v>8</v>
      </c>
      <c r="J994" s="6" t="s">
        <v>9</v>
      </c>
      <c r="K994" s="6" t="s">
        <v>8</v>
      </c>
      <c r="L994" s="6" t="s">
        <v>9</v>
      </c>
      <c r="M994" s="6" t="s">
        <v>8</v>
      </c>
      <c r="N994" s="6" t="s">
        <v>9</v>
      </c>
      <c r="O994" s="6" t="s">
        <v>8</v>
      </c>
      <c r="P994" s="6" t="s">
        <v>9</v>
      </c>
      <c r="Q994" s="10"/>
      <c r="R994" s="10"/>
    </row>
    <row r="995" customFormat="false" ht="12.75" hidden="false" customHeight="false" outlineLevel="0" collapsed="false">
      <c r="A995" s="25" t="s">
        <v>232</v>
      </c>
      <c r="B995" s="25" t="s">
        <v>233</v>
      </c>
      <c r="C995" s="25" t="s">
        <v>13</v>
      </c>
      <c r="D995" s="25" t="s">
        <v>14</v>
      </c>
      <c r="E995" s="26" t="n">
        <v>1933000</v>
      </c>
      <c r="F995" s="26" t="n">
        <v>1474502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1933000</v>
      </c>
      <c r="P995" s="26" t="n">
        <f aca="false">F995+H995+J995+L995+N995</f>
        <v>1474502</v>
      </c>
    </row>
    <row r="996" customFormat="false" ht="12.75" hidden="false" customHeight="false" outlineLevel="0" collapsed="false">
      <c r="A996" s="25"/>
      <c r="B996" s="25"/>
      <c r="C996" s="25" t="s">
        <v>15</v>
      </c>
      <c r="D996" s="25" t="s">
        <v>16</v>
      </c>
      <c r="E996" s="26" t="n">
        <v>10050000</v>
      </c>
      <c r="F996" s="26" t="n">
        <v>12208864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0</v>
      </c>
      <c r="N996" s="26" t="n">
        <v>0</v>
      </c>
      <c r="O996" s="26" t="n">
        <f aca="false">E996+G996+I996+K996+M996</f>
        <v>10050000</v>
      </c>
      <c r="P996" s="26" t="n">
        <f aca="false">F996+H996+J996+L996+N996</f>
        <v>12208864</v>
      </c>
    </row>
    <row r="997" customFormat="false" ht="12.75" hidden="false" customHeight="false" outlineLevel="0" collapsed="false">
      <c r="A997" s="25"/>
      <c r="B997" s="25"/>
      <c r="C997" s="25" t="s">
        <v>17</v>
      </c>
      <c r="D997" s="25" t="s">
        <v>18</v>
      </c>
      <c r="E997" s="26" t="n">
        <v>15520000</v>
      </c>
      <c r="F997" s="26" t="n">
        <v>20559895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15520000</v>
      </c>
      <c r="P997" s="26" t="n">
        <f aca="false">F997+H997+J997+L997+N997</f>
        <v>20559895</v>
      </c>
    </row>
    <row r="998" customFormat="false" ht="12.75" hidden="false" customHeight="false" outlineLevel="0" collapsed="false">
      <c r="A998" s="25"/>
      <c r="B998" s="25"/>
      <c r="C998" s="25" t="s">
        <v>32</v>
      </c>
      <c r="D998" s="25" t="s">
        <v>33</v>
      </c>
      <c r="E998" s="26" t="n">
        <v>10000</v>
      </c>
      <c r="F998" s="26" t="n">
        <v>0</v>
      </c>
      <c r="G998" s="26" t="n">
        <v>0</v>
      </c>
      <c r="H998" s="26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f aca="false">E998+G998+I998+K998+M998</f>
        <v>10000</v>
      </c>
      <c r="P998" s="26" t="n">
        <f aca="false">F998+H998+J998+L998+N998</f>
        <v>0</v>
      </c>
    </row>
    <row r="999" customFormat="false" ht="12.75" hidden="false" customHeight="false" outlineLevel="0" collapsed="false">
      <c r="A999" s="25"/>
      <c r="B999" s="25"/>
      <c r="C999" s="25" t="s">
        <v>19</v>
      </c>
      <c r="D999" s="25" t="s">
        <v>20</v>
      </c>
      <c r="E999" s="26" t="n">
        <v>710079</v>
      </c>
      <c r="F999" s="26" t="n">
        <v>798950</v>
      </c>
      <c r="G999" s="26" t="n">
        <v>0</v>
      </c>
      <c r="H999" s="26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f aca="false">E999+G999+I999+K999+M999</f>
        <v>710079</v>
      </c>
      <c r="P999" s="26" t="n">
        <f aca="false">F999+H999+J999+L999+N999</f>
        <v>798950</v>
      </c>
    </row>
    <row r="1000" customFormat="false" ht="12.75" hidden="false" customHeight="false" outlineLevel="0" collapsed="false">
      <c r="A1000" s="25"/>
      <c r="B1000" s="25"/>
      <c r="C1000" s="25" t="s">
        <v>21</v>
      </c>
      <c r="D1000" s="25" t="s">
        <v>22</v>
      </c>
      <c r="E1000" s="26" t="n">
        <v>2350000</v>
      </c>
      <c r="F1000" s="26" t="n">
        <v>32400</v>
      </c>
      <c r="G1000" s="26" t="n">
        <v>804000</v>
      </c>
      <c r="H1000" s="26" t="n">
        <v>10557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n">
        <v>0</v>
      </c>
      <c r="N1000" s="26" t="n">
        <v>0</v>
      </c>
      <c r="O1000" s="26" t="n">
        <f aca="false">E1000+G1000+I1000+K1000+M1000</f>
        <v>3154000</v>
      </c>
      <c r="P1000" s="26" t="n">
        <f aca="false">F1000+H1000+J1000+L1000+N1000</f>
        <v>42957</v>
      </c>
    </row>
    <row r="1001" customFormat="false" ht="12.75" hidden="false" customHeight="false" outlineLevel="0" collapsed="false">
      <c r="A1001" s="25"/>
      <c r="B1001" s="25"/>
      <c r="C1001" s="25" t="s">
        <v>23</v>
      </c>
      <c r="D1001" s="25" t="s">
        <v>24</v>
      </c>
      <c r="E1001" s="26" t="n">
        <v>550000</v>
      </c>
      <c r="F1001" s="26" t="n">
        <v>544681</v>
      </c>
      <c r="G1001" s="26" t="n">
        <v>0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26" t="n">
        <v>0</v>
      </c>
      <c r="N1001" s="26" t="n">
        <v>0</v>
      </c>
      <c r="O1001" s="26" t="n">
        <f aca="false">E1001+G1001+I1001+K1001+M1001</f>
        <v>550000</v>
      </c>
      <c r="P1001" s="26" t="n">
        <f aca="false">F1001+H1001+J1001+L1001+N1001</f>
        <v>544681</v>
      </c>
    </row>
    <row r="1002" customFormat="false" ht="12.75" hidden="false" customHeight="false" outlineLevel="0" collapsed="false">
      <c r="A1002" s="25"/>
      <c r="B1002" s="25"/>
      <c r="C1002" s="25" t="s">
        <v>25</v>
      </c>
      <c r="D1002" s="25" t="s">
        <v>26</v>
      </c>
      <c r="E1002" s="26" t="n">
        <v>11913000</v>
      </c>
      <c r="F1002" s="26" t="n">
        <v>2224468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6" t="n">
        <v>0</v>
      </c>
      <c r="N1002" s="26" t="n">
        <v>0</v>
      </c>
      <c r="O1002" s="26" t="n">
        <f aca="false">E1002+G1002+I1002+K1002+M1002</f>
        <v>11913000</v>
      </c>
      <c r="P1002" s="26" t="n">
        <f aca="false">F1002+H1002+J1002+L1002+N1002</f>
        <v>2224468</v>
      </c>
    </row>
    <row r="1003" customFormat="false" ht="12.75" hidden="false" customHeight="false" outlineLevel="0" collapsed="false">
      <c r="A1003" s="25"/>
      <c r="B1003" s="25"/>
      <c r="C1003" s="25" t="s">
        <v>27</v>
      </c>
      <c r="D1003" s="25" t="s">
        <v>28</v>
      </c>
      <c r="E1003" s="26" t="n">
        <v>36716755</v>
      </c>
      <c r="F1003" s="26" t="n">
        <v>29392595</v>
      </c>
      <c r="G1003" s="26" t="n">
        <v>0</v>
      </c>
      <c r="H1003" s="26" t="n">
        <v>55984</v>
      </c>
      <c r="I1003" s="26" t="n">
        <v>134148000</v>
      </c>
      <c r="J1003" s="26" t="n">
        <v>128290633</v>
      </c>
      <c r="K1003" s="26" t="n">
        <v>0</v>
      </c>
      <c r="L1003" s="26" t="n">
        <v>0</v>
      </c>
      <c r="M1003" s="26" t="n">
        <v>0</v>
      </c>
      <c r="N1003" s="26" t="n">
        <v>0</v>
      </c>
      <c r="O1003" s="26" t="n">
        <f aca="false">E1003+G1003+I1003+K1003+M1003</f>
        <v>170864755</v>
      </c>
      <c r="P1003" s="26" t="n">
        <f aca="false">F1003+H1003+J1003+L1003+N1003</f>
        <v>157739212</v>
      </c>
    </row>
    <row r="1004" customFormat="false" ht="12.75" hidden="false" customHeight="false" outlineLevel="0" collapsed="false">
      <c r="A1004" s="25"/>
      <c r="B1004" s="25"/>
      <c r="C1004" s="25" t="s">
        <v>38</v>
      </c>
      <c r="D1004" s="25" t="s">
        <v>39</v>
      </c>
      <c r="E1004" s="26" t="n">
        <v>0</v>
      </c>
      <c r="F1004" s="26" t="n">
        <v>0</v>
      </c>
      <c r="G1004" s="26" t="n">
        <v>0</v>
      </c>
      <c r="H1004" s="26" t="n">
        <v>0</v>
      </c>
      <c r="I1004" s="26" t="n">
        <v>0</v>
      </c>
      <c r="J1004" s="26" t="n">
        <v>0</v>
      </c>
      <c r="K1004" s="26" t="n">
        <v>0</v>
      </c>
      <c r="L1004" s="26" t="n">
        <v>1354390</v>
      </c>
      <c r="M1004" s="26" t="n">
        <v>0</v>
      </c>
      <c r="N1004" s="26" t="n">
        <v>0</v>
      </c>
      <c r="O1004" s="26" t="n">
        <f aca="false">E1004+G1004+I1004+K1004+M1004</f>
        <v>0</v>
      </c>
      <c r="P1004" s="26" t="n">
        <f aca="false">F1004+H1004+J1004+L1004+N1004</f>
        <v>1354390</v>
      </c>
    </row>
    <row r="1005" customFormat="false" ht="12.75" hidden="false" customHeight="false" outlineLevel="0" collapsed="false">
      <c r="A1005" s="25"/>
      <c r="B1005" s="25"/>
      <c r="C1005" s="25" t="s">
        <v>40</v>
      </c>
      <c r="D1005" s="25" t="s">
        <v>41</v>
      </c>
      <c r="E1005" s="26" t="n">
        <v>0</v>
      </c>
      <c r="F1005" s="26" t="n">
        <v>0</v>
      </c>
      <c r="G1005" s="26" t="n">
        <v>0</v>
      </c>
      <c r="H1005" s="26" t="n">
        <v>0</v>
      </c>
      <c r="I1005" s="26" t="n">
        <v>0</v>
      </c>
      <c r="J1005" s="26" t="n">
        <v>0</v>
      </c>
      <c r="K1005" s="26" t="n">
        <v>705200</v>
      </c>
      <c r="L1005" s="26" t="n">
        <v>146300</v>
      </c>
      <c r="M1005" s="26" t="n">
        <v>0</v>
      </c>
      <c r="N1005" s="26" t="n">
        <v>0</v>
      </c>
      <c r="O1005" s="26" t="n">
        <f aca="false">E1005+G1005+I1005+K1005+M1005</f>
        <v>705200</v>
      </c>
      <c r="P1005" s="26" t="n">
        <f aca="false">F1005+H1005+J1005+L1005+N1005</f>
        <v>146300</v>
      </c>
    </row>
    <row r="1006" customFormat="false" ht="13.5" hidden="false" customHeight="true" outlineLevel="0" collapsed="false">
      <c r="A1006" s="25"/>
      <c r="B1006" s="28" t="s">
        <v>234</v>
      </c>
      <c r="C1006" s="28"/>
      <c r="D1006" s="28"/>
      <c r="E1006" s="29" t="n">
        <f aca="false">SUM(E995:E1005)</f>
        <v>79752834</v>
      </c>
      <c r="F1006" s="29" t="n">
        <f aca="false">SUM(F995:F1005)</f>
        <v>67236355</v>
      </c>
      <c r="G1006" s="29" t="n">
        <f aca="false">SUM(G995:G1005)</f>
        <v>804000</v>
      </c>
      <c r="H1006" s="29" t="n">
        <f aca="false">SUM(H995:H1005)</f>
        <v>66541</v>
      </c>
      <c r="I1006" s="29" t="n">
        <f aca="false">SUM(I995:I1005)</f>
        <v>134148000</v>
      </c>
      <c r="J1006" s="29" t="n">
        <f aca="false">SUM(J995:J1005)</f>
        <v>128290633</v>
      </c>
      <c r="K1006" s="29" t="n">
        <f aca="false">SUM(K995:K1005)</f>
        <v>705200</v>
      </c>
      <c r="L1006" s="29" t="n">
        <f aca="false">SUM(L995:L1005)</f>
        <v>1500690</v>
      </c>
      <c r="M1006" s="29" t="n">
        <f aca="false">SUM(M995:M1005)</f>
        <v>0</v>
      </c>
      <c r="N1006" s="29" t="n">
        <f aca="false">SUM(N995:N1005)</f>
        <v>0</v>
      </c>
      <c r="O1006" s="29" t="n">
        <f aca="false">SUM(O995:O1005)</f>
        <v>215410034</v>
      </c>
      <c r="P1006" s="29" t="n">
        <f aca="false">SUM(P995:P1005)</f>
        <v>197094219</v>
      </c>
    </row>
    <row r="1007" s="34" customFormat="true" ht="12.75" hidden="false" customHeight="false" outlineLevel="0" collapsed="false">
      <c r="A1007" s="30"/>
      <c r="B1007" s="31"/>
      <c r="C1007" s="31"/>
      <c r="D1007" s="31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3"/>
      <c r="P1007" s="33"/>
    </row>
    <row r="1008" s="8" customFormat="true" ht="15" hidden="false" customHeight="false" outlineLevel="0" collapsed="false">
      <c r="A1008" s="35"/>
      <c r="B1008" s="35"/>
      <c r="C1008" s="5" t="s">
        <v>1</v>
      </c>
      <c r="D1008" s="5"/>
      <c r="E1008" s="6" t="s">
        <v>2</v>
      </c>
      <c r="F1008" s="6"/>
      <c r="G1008" s="7" t="s">
        <v>3</v>
      </c>
      <c r="H1008" s="7"/>
      <c r="I1008" s="7" t="s">
        <v>4</v>
      </c>
      <c r="J1008" s="7"/>
      <c r="K1008" s="7" t="s">
        <v>5</v>
      </c>
      <c r="L1008" s="7"/>
      <c r="M1008" s="7" t="s">
        <v>6</v>
      </c>
      <c r="N1008" s="7"/>
      <c r="O1008" s="7" t="s">
        <v>7</v>
      </c>
      <c r="P1008" s="7"/>
    </row>
    <row r="1009" s="8" customFormat="true" ht="15" hidden="false" customHeight="false" outlineLevel="0" collapsed="false">
      <c r="A1009" s="35"/>
      <c r="B1009" s="35"/>
      <c r="C1009" s="5"/>
      <c r="D1009" s="5"/>
      <c r="E1009" s="6" t="s">
        <v>8</v>
      </c>
      <c r="F1009" s="6" t="s">
        <v>9</v>
      </c>
      <c r="G1009" s="6" t="s">
        <v>8</v>
      </c>
      <c r="H1009" s="6" t="s">
        <v>9</v>
      </c>
      <c r="I1009" s="6" t="s">
        <v>8</v>
      </c>
      <c r="J1009" s="6" t="s">
        <v>9</v>
      </c>
      <c r="K1009" s="6" t="s">
        <v>8</v>
      </c>
      <c r="L1009" s="6" t="s">
        <v>9</v>
      </c>
      <c r="M1009" s="6" t="s">
        <v>8</v>
      </c>
      <c r="N1009" s="6" t="s">
        <v>9</v>
      </c>
      <c r="O1009" s="6" t="s">
        <v>8</v>
      </c>
      <c r="P1009" s="6" t="s">
        <v>9</v>
      </c>
      <c r="Q1009" s="10"/>
      <c r="R1009" s="10"/>
    </row>
    <row r="1010" customFormat="false" ht="12.75" hidden="false" customHeight="false" outlineLevel="0" collapsed="false">
      <c r="A1010" s="25" t="s">
        <v>235</v>
      </c>
      <c r="B1010" s="25" t="s">
        <v>236</v>
      </c>
      <c r="C1010" s="25" t="s">
        <v>13</v>
      </c>
      <c r="D1010" s="25" t="s">
        <v>14</v>
      </c>
      <c r="E1010" s="26" t="n">
        <v>9915000</v>
      </c>
      <c r="F1010" s="26" t="n">
        <v>14541270</v>
      </c>
      <c r="G1010" s="26" t="n">
        <v>0</v>
      </c>
      <c r="H1010" s="26" t="n">
        <v>0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26" t="n">
        <v>0</v>
      </c>
      <c r="N1010" s="26" t="n">
        <v>0</v>
      </c>
      <c r="O1010" s="26" t="n">
        <f aca="false">E1010+G1010+I1010+K1010+M1010</f>
        <v>9915000</v>
      </c>
      <c r="P1010" s="26" t="n">
        <f aca="false">F1010+H1010+J1010+L1010+N1010</f>
        <v>14541270</v>
      </c>
    </row>
    <row r="1011" customFormat="false" ht="12.75" hidden="false" customHeight="false" outlineLevel="0" collapsed="false">
      <c r="A1011" s="25"/>
      <c r="B1011" s="25"/>
      <c r="C1011" s="25" t="s">
        <v>15</v>
      </c>
      <c r="D1011" s="25" t="s">
        <v>16</v>
      </c>
      <c r="E1011" s="26" t="n">
        <v>137025000</v>
      </c>
      <c r="F1011" s="26" t="n">
        <v>119265835</v>
      </c>
      <c r="G1011" s="26" t="n">
        <v>0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26" t="n">
        <v>0</v>
      </c>
      <c r="N1011" s="26" t="n">
        <v>0</v>
      </c>
      <c r="O1011" s="26" t="n">
        <f aca="false">E1011+G1011+I1011+K1011+M1011</f>
        <v>137025000</v>
      </c>
      <c r="P1011" s="26" t="n">
        <f aca="false">F1011+H1011+J1011+L1011+N1011</f>
        <v>119265835</v>
      </c>
    </row>
    <row r="1012" customFormat="false" ht="12.75" hidden="false" customHeight="false" outlineLevel="0" collapsed="false">
      <c r="A1012" s="25"/>
      <c r="B1012" s="25"/>
      <c r="C1012" s="25" t="s">
        <v>17</v>
      </c>
      <c r="D1012" s="25" t="s">
        <v>18</v>
      </c>
      <c r="E1012" s="26" t="n">
        <v>168935054</v>
      </c>
      <c r="F1012" s="26" t="n">
        <v>103069622</v>
      </c>
      <c r="G1012" s="26" t="n">
        <v>0</v>
      </c>
      <c r="H1012" s="26" t="n">
        <v>0</v>
      </c>
      <c r="I1012" s="26" t="n">
        <v>0</v>
      </c>
      <c r="J1012" s="26" t="n">
        <v>0</v>
      </c>
      <c r="K1012" s="26" t="n">
        <v>0</v>
      </c>
      <c r="L1012" s="26" t="n">
        <v>0</v>
      </c>
      <c r="M1012" s="26" t="n">
        <v>0</v>
      </c>
      <c r="N1012" s="26" t="n">
        <v>0</v>
      </c>
      <c r="O1012" s="26" t="n">
        <f aca="false">E1012+G1012+I1012+K1012+M1012</f>
        <v>168935054</v>
      </c>
      <c r="P1012" s="26" t="n">
        <f aca="false">F1012+H1012+J1012+L1012+N1012</f>
        <v>103069622</v>
      </c>
    </row>
    <row r="1013" customFormat="false" ht="12.75" hidden="false" customHeight="false" outlineLevel="0" collapsed="false">
      <c r="A1013" s="25"/>
      <c r="B1013" s="25"/>
      <c r="C1013" s="25" t="s">
        <v>45</v>
      </c>
      <c r="D1013" s="25" t="s">
        <v>46</v>
      </c>
      <c r="E1013" s="26" t="n">
        <v>0</v>
      </c>
      <c r="F1013" s="26" t="n">
        <v>0</v>
      </c>
      <c r="G1013" s="26" t="n">
        <v>0</v>
      </c>
      <c r="H1013" s="26" t="n">
        <v>5960</v>
      </c>
      <c r="I1013" s="26" t="n">
        <v>0</v>
      </c>
      <c r="J1013" s="26" t="n">
        <v>0</v>
      </c>
      <c r="K1013" s="26" t="n">
        <v>0</v>
      </c>
      <c r="L1013" s="26" t="n">
        <v>0</v>
      </c>
      <c r="M1013" s="26" t="n">
        <v>0</v>
      </c>
      <c r="N1013" s="26" t="n">
        <v>0</v>
      </c>
      <c r="O1013" s="26" t="n">
        <f aca="false">E1013+G1013+I1013+K1013+M1013</f>
        <v>0</v>
      </c>
      <c r="P1013" s="26" t="n">
        <f aca="false">F1013+H1013+J1013+L1013+N1013</f>
        <v>5960</v>
      </c>
    </row>
    <row r="1014" customFormat="false" ht="12.75" hidden="false" customHeight="false" outlineLevel="0" collapsed="false">
      <c r="A1014" s="25"/>
      <c r="B1014" s="25"/>
      <c r="C1014" s="25" t="s">
        <v>19</v>
      </c>
      <c r="D1014" s="25" t="s">
        <v>20</v>
      </c>
      <c r="E1014" s="26" t="n">
        <v>6210000</v>
      </c>
      <c r="F1014" s="26" t="n">
        <v>3927549</v>
      </c>
      <c r="G1014" s="26" t="n">
        <v>0</v>
      </c>
      <c r="H1014" s="26" t="n">
        <v>7960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6" t="n">
        <v>0</v>
      </c>
      <c r="N1014" s="26" t="n">
        <v>0</v>
      </c>
      <c r="O1014" s="26" t="n">
        <f aca="false">E1014+G1014+I1014+K1014+M1014</f>
        <v>6210000</v>
      </c>
      <c r="P1014" s="26" t="n">
        <f aca="false">F1014+H1014+J1014+L1014+N1014</f>
        <v>3935509</v>
      </c>
    </row>
    <row r="1015" customFormat="false" ht="12.75" hidden="false" customHeight="false" outlineLevel="0" collapsed="false">
      <c r="A1015" s="25"/>
      <c r="B1015" s="25"/>
      <c r="C1015" s="25" t="s">
        <v>21</v>
      </c>
      <c r="D1015" s="25" t="s">
        <v>22</v>
      </c>
      <c r="E1015" s="26" t="n">
        <v>0</v>
      </c>
      <c r="F1015" s="26" t="n">
        <v>0</v>
      </c>
      <c r="G1015" s="26" t="n">
        <v>43019250</v>
      </c>
      <c r="H1015" s="26" t="n">
        <v>23495633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26" t="n">
        <v>0</v>
      </c>
      <c r="N1015" s="26" t="n">
        <v>0</v>
      </c>
      <c r="O1015" s="26" t="n">
        <f aca="false">E1015+G1015+I1015+K1015+M1015</f>
        <v>43019250</v>
      </c>
      <c r="P1015" s="26" t="n">
        <f aca="false">F1015+H1015+J1015+L1015+N1015</f>
        <v>23495633</v>
      </c>
    </row>
    <row r="1016" customFormat="false" ht="12.75" hidden="false" customHeight="false" outlineLevel="0" collapsed="false">
      <c r="A1016" s="25"/>
      <c r="B1016" s="25"/>
      <c r="C1016" s="25" t="s">
        <v>34</v>
      </c>
      <c r="D1016" s="25" t="s">
        <v>35</v>
      </c>
      <c r="E1016" s="26" t="n">
        <v>950000</v>
      </c>
      <c r="F1016" s="26" t="n">
        <v>0</v>
      </c>
      <c r="G1016" s="26" t="n">
        <v>0</v>
      </c>
      <c r="H1016" s="26" t="n">
        <v>12441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f aca="false">E1016+G1016+I1016+K1016+M1016</f>
        <v>950000</v>
      </c>
      <c r="P1016" s="26" t="n">
        <f aca="false">F1016+H1016+J1016+L1016+N1016</f>
        <v>12441</v>
      </c>
    </row>
    <row r="1017" customFormat="false" ht="12.75" hidden="false" customHeight="false" outlineLevel="0" collapsed="false">
      <c r="A1017" s="25"/>
      <c r="B1017" s="25"/>
      <c r="C1017" s="25" t="s">
        <v>23</v>
      </c>
      <c r="D1017" s="25" t="s">
        <v>24</v>
      </c>
      <c r="E1017" s="26" t="n">
        <v>4200000</v>
      </c>
      <c r="F1017" s="26" t="n">
        <v>5810776</v>
      </c>
      <c r="G1017" s="26" t="n">
        <v>729800</v>
      </c>
      <c r="H1017" s="26" t="n">
        <v>2020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f aca="false">E1017+G1017+I1017+K1017+M1017</f>
        <v>4929800</v>
      </c>
      <c r="P1017" s="26" t="n">
        <f aca="false">F1017+H1017+J1017+L1017+N1017</f>
        <v>5830976</v>
      </c>
    </row>
    <row r="1018" customFormat="false" ht="12.75" hidden="false" customHeight="false" outlineLevel="0" collapsed="false">
      <c r="A1018" s="25"/>
      <c r="B1018" s="25"/>
      <c r="C1018" s="25" t="s">
        <v>36</v>
      </c>
      <c r="D1018" s="25" t="s">
        <v>37</v>
      </c>
      <c r="E1018" s="26" t="n">
        <v>0</v>
      </c>
      <c r="F1018" s="26" t="n">
        <v>1694000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f aca="false">E1018+G1018+I1018+K1018+M1018</f>
        <v>0</v>
      </c>
      <c r="P1018" s="26" t="n">
        <f aca="false">F1018+H1018+J1018+L1018+N1018</f>
        <v>1694000</v>
      </c>
    </row>
    <row r="1019" customFormat="false" ht="12.75" hidden="false" customHeight="false" outlineLevel="0" collapsed="false">
      <c r="A1019" s="25"/>
      <c r="B1019" s="25"/>
      <c r="C1019" s="25" t="s">
        <v>25</v>
      </c>
      <c r="D1019" s="25" t="s">
        <v>26</v>
      </c>
      <c r="E1019" s="26" t="n">
        <v>149280000</v>
      </c>
      <c r="F1019" s="26" t="n">
        <v>23397288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149280000</v>
      </c>
      <c r="P1019" s="26" t="n">
        <f aca="false">F1019+H1019+J1019+L1019+N1019</f>
        <v>23397288</v>
      </c>
    </row>
    <row r="1020" customFormat="false" ht="12.75" hidden="false" customHeight="false" outlineLevel="0" collapsed="false">
      <c r="A1020" s="25"/>
      <c r="B1020" s="25"/>
      <c r="C1020" s="25" t="s">
        <v>27</v>
      </c>
      <c r="D1020" s="25" t="s">
        <v>28</v>
      </c>
      <c r="E1020" s="26" t="n">
        <v>138858770</v>
      </c>
      <c r="F1020" s="26" t="n">
        <v>85756301</v>
      </c>
      <c r="G1020" s="26" t="n">
        <v>0</v>
      </c>
      <c r="H1020" s="26" t="n">
        <v>0</v>
      </c>
      <c r="I1020" s="26" t="n">
        <v>1016872653</v>
      </c>
      <c r="J1020" s="26" t="n">
        <v>1004564550</v>
      </c>
      <c r="K1020" s="26" t="n">
        <v>0</v>
      </c>
      <c r="L1020" s="26" t="n">
        <v>990062</v>
      </c>
      <c r="M1020" s="26" t="n">
        <v>0</v>
      </c>
      <c r="N1020" s="26" t="n">
        <v>0</v>
      </c>
      <c r="O1020" s="26" t="n">
        <f aca="false">E1020+G1020+I1020+K1020+M1020</f>
        <v>1155731423</v>
      </c>
      <c r="P1020" s="26" t="n">
        <f aca="false">F1020+H1020+J1020+L1020+N1020</f>
        <v>1091310913</v>
      </c>
    </row>
    <row r="1021" customFormat="false" ht="12.75" hidden="false" customHeight="false" outlineLevel="0" collapsed="false">
      <c r="A1021" s="25"/>
      <c r="B1021" s="25"/>
      <c r="C1021" s="25" t="s">
        <v>38</v>
      </c>
      <c r="D1021" s="25" t="s">
        <v>39</v>
      </c>
      <c r="E1021" s="26" t="n">
        <v>0</v>
      </c>
      <c r="F1021" s="26" t="n">
        <v>0</v>
      </c>
      <c r="G1021" s="26" t="n">
        <v>0</v>
      </c>
      <c r="H1021" s="26" t="n">
        <v>0</v>
      </c>
      <c r="I1021" s="26" t="n">
        <v>0</v>
      </c>
      <c r="J1021" s="26" t="n">
        <v>0</v>
      </c>
      <c r="K1021" s="26" t="n">
        <v>121056582</v>
      </c>
      <c r="L1021" s="26" t="n">
        <v>24901646</v>
      </c>
      <c r="M1021" s="26" t="n">
        <v>0</v>
      </c>
      <c r="N1021" s="26" t="n">
        <v>0</v>
      </c>
      <c r="O1021" s="26" t="n">
        <f aca="false">E1021+G1021+I1021+K1021+M1021</f>
        <v>121056582</v>
      </c>
      <c r="P1021" s="26" t="n">
        <f aca="false">F1021+H1021+J1021+L1021+N1021</f>
        <v>24901646</v>
      </c>
    </row>
    <row r="1022" customFormat="false" ht="12.75" hidden="false" customHeight="false" outlineLevel="0" collapsed="false">
      <c r="A1022" s="25"/>
      <c r="B1022" s="25"/>
      <c r="C1022" s="25" t="s">
        <v>40</v>
      </c>
      <c r="D1022" s="25" t="s">
        <v>41</v>
      </c>
      <c r="E1022" s="26" t="n">
        <v>0</v>
      </c>
      <c r="F1022" s="26" t="n">
        <v>0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106775</v>
      </c>
      <c r="M1022" s="26" t="n">
        <v>0</v>
      </c>
      <c r="N1022" s="26" t="n">
        <v>0</v>
      </c>
      <c r="O1022" s="26" t="n">
        <f aca="false">E1022+G1022+I1022+K1022+M1022</f>
        <v>0</v>
      </c>
      <c r="P1022" s="26" t="n">
        <f aca="false">F1022+H1022+J1022+L1022+N1022</f>
        <v>106775</v>
      </c>
    </row>
    <row r="1023" customFormat="false" ht="12.75" hidden="false" customHeight="false" outlineLevel="0" collapsed="false">
      <c r="A1023" s="25"/>
      <c r="B1023" s="25"/>
      <c r="C1023" s="25" t="s">
        <v>53</v>
      </c>
      <c r="D1023" s="25" t="s">
        <v>54</v>
      </c>
      <c r="E1023" s="26" t="n">
        <v>0</v>
      </c>
      <c r="F1023" s="26" t="n">
        <v>0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106860743</v>
      </c>
      <c r="N1023" s="26" t="n">
        <v>54329613</v>
      </c>
      <c r="O1023" s="26" t="n">
        <f aca="false">E1023+G1023+I1023+K1023+M1023</f>
        <v>106860743</v>
      </c>
      <c r="P1023" s="26" t="n">
        <f aca="false">F1023+H1023+J1023+L1023+N1023</f>
        <v>54329613</v>
      </c>
    </row>
    <row r="1024" customFormat="false" ht="12.75" hidden="false" customHeight="false" outlineLevel="0" collapsed="false">
      <c r="A1024" s="25"/>
      <c r="B1024" s="28" t="s">
        <v>237</v>
      </c>
      <c r="C1024" s="28"/>
      <c r="D1024" s="28"/>
      <c r="E1024" s="29" t="n">
        <f aca="false">SUM(E1010:E1023)</f>
        <v>615373824</v>
      </c>
      <c r="F1024" s="29" t="n">
        <f aca="false">SUM(F1010:F1023)</f>
        <v>357462641</v>
      </c>
      <c r="G1024" s="29" t="n">
        <f aca="false">SUM(G1010:G1023)</f>
        <v>43749050</v>
      </c>
      <c r="H1024" s="29" t="n">
        <f aca="false">SUM(H1010:H1023)</f>
        <v>23542194</v>
      </c>
      <c r="I1024" s="29" t="n">
        <f aca="false">SUM(I1010:I1023)</f>
        <v>1016872653</v>
      </c>
      <c r="J1024" s="29" t="n">
        <f aca="false">SUM(J1010:J1023)</f>
        <v>1004564550</v>
      </c>
      <c r="K1024" s="29" t="n">
        <f aca="false">SUM(K1010:K1023)</f>
        <v>121056582</v>
      </c>
      <c r="L1024" s="29" t="n">
        <f aca="false">SUM(L1010:L1023)</f>
        <v>25998483</v>
      </c>
      <c r="M1024" s="29" t="n">
        <f aca="false">SUM(M1010:M1023)</f>
        <v>106860743</v>
      </c>
      <c r="N1024" s="29" t="n">
        <f aca="false">SUM(N1010:N1023)</f>
        <v>54329613</v>
      </c>
      <c r="O1024" s="29" t="n">
        <f aca="false">SUM(O1010:O1023)</f>
        <v>1903912852</v>
      </c>
      <c r="P1024" s="29" t="n">
        <f aca="false">SUM(P1010:P1023)</f>
        <v>1465897481</v>
      </c>
    </row>
    <row r="1025" s="34" customFormat="true" ht="12.75" hidden="false" customHeight="false" outlineLevel="0" collapsed="false">
      <c r="A1025" s="30"/>
      <c r="B1025" s="31"/>
      <c r="C1025" s="31"/>
      <c r="D1025" s="31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3"/>
      <c r="P1025" s="33"/>
    </row>
    <row r="1026" s="8" customFormat="true" ht="15" hidden="false" customHeight="false" outlineLevel="0" collapsed="false">
      <c r="A1026" s="35"/>
      <c r="B1026" s="35"/>
      <c r="C1026" s="5" t="s">
        <v>1</v>
      </c>
      <c r="D1026" s="5"/>
      <c r="E1026" s="6" t="s">
        <v>2</v>
      </c>
      <c r="F1026" s="6"/>
      <c r="G1026" s="7" t="s">
        <v>3</v>
      </c>
      <c r="H1026" s="7"/>
      <c r="I1026" s="7" t="s">
        <v>4</v>
      </c>
      <c r="J1026" s="7"/>
      <c r="K1026" s="7" t="s">
        <v>5</v>
      </c>
      <c r="L1026" s="7"/>
      <c r="M1026" s="7" t="s">
        <v>6</v>
      </c>
      <c r="N1026" s="7"/>
      <c r="O1026" s="7" t="s">
        <v>7</v>
      </c>
      <c r="P1026" s="7"/>
    </row>
    <row r="1027" s="8" customFormat="true" ht="15" hidden="false" customHeight="false" outlineLevel="0" collapsed="false">
      <c r="A1027" s="35"/>
      <c r="B1027" s="35"/>
      <c r="C1027" s="5"/>
      <c r="D1027" s="5"/>
      <c r="E1027" s="6" t="s">
        <v>8</v>
      </c>
      <c r="F1027" s="6" t="s">
        <v>9</v>
      </c>
      <c r="G1027" s="6" t="s">
        <v>8</v>
      </c>
      <c r="H1027" s="6" t="s">
        <v>9</v>
      </c>
      <c r="I1027" s="6" t="s">
        <v>8</v>
      </c>
      <c r="J1027" s="6" t="s">
        <v>9</v>
      </c>
      <c r="K1027" s="6" t="s">
        <v>8</v>
      </c>
      <c r="L1027" s="6" t="s">
        <v>9</v>
      </c>
      <c r="M1027" s="6" t="s">
        <v>8</v>
      </c>
      <c r="N1027" s="6" t="s">
        <v>9</v>
      </c>
      <c r="O1027" s="6" t="s">
        <v>8</v>
      </c>
      <c r="P1027" s="6" t="s">
        <v>9</v>
      </c>
      <c r="Q1027" s="10"/>
      <c r="R1027" s="10"/>
    </row>
    <row r="1028" customFormat="false" ht="12.75" hidden="false" customHeight="false" outlineLevel="0" collapsed="false">
      <c r="A1028" s="25" t="s">
        <v>238</v>
      </c>
      <c r="B1028" s="25" t="s">
        <v>239</v>
      </c>
      <c r="C1028" s="25" t="s">
        <v>13</v>
      </c>
      <c r="D1028" s="25" t="s">
        <v>14</v>
      </c>
      <c r="E1028" s="26" t="n">
        <v>270000</v>
      </c>
      <c r="F1028" s="26" t="n">
        <v>192932</v>
      </c>
      <c r="G1028" s="26" t="n">
        <v>0</v>
      </c>
      <c r="H1028" s="26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f aca="false">E1028+G1028+I1028+K1028+M1028</f>
        <v>270000</v>
      </c>
      <c r="P1028" s="26" t="n">
        <f aca="false">F1028+H1028+J1028+L1028+N1028</f>
        <v>192932</v>
      </c>
    </row>
    <row r="1029" customFormat="false" ht="12.75" hidden="false" customHeight="false" outlineLevel="0" collapsed="false">
      <c r="A1029" s="25"/>
      <c r="B1029" s="25"/>
      <c r="C1029" s="25" t="s">
        <v>15</v>
      </c>
      <c r="D1029" s="25" t="s">
        <v>16</v>
      </c>
      <c r="E1029" s="26" t="n">
        <v>1522000</v>
      </c>
      <c r="F1029" s="26" t="n">
        <v>1300154</v>
      </c>
      <c r="G1029" s="26" t="n">
        <v>0</v>
      </c>
      <c r="H1029" s="26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n">
        <v>0</v>
      </c>
      <c r="N1029" s="26" t="n">
        <v>0</v>
      </c>
      <c r="O1029" s="26" t="n">
        <f aca="false">E1029+G1029+I1029+K1029+M1029</f>
        <v>1522000</v>
      </c>
      <c r="P1029" s="26" t="n">
        <f aca="false">F1029+H1029+J1029+L1029+N1029</f>
        <v>1300154</v>
      </c>
    </row>
    <row r="1030" customFormat="false" ht="12.75" hidden="false" customHeight="false" outlineLevel="0" collapsed="false">
      <c r="A1030" s="25"/>
      <c r="B1030" s="25"/>
      <c r="C1030" s="25" t="s">
        <v>17</v>
      </c>
      <c r="D1030" s="25" t="s">
        <v>18</v>
      </c>
      <c r="E1030" s="26" t="n">
        <v>4700000</v>
      </c>
      <c r="F1030" s="26" t="n">
        <v>4543596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f aca="false">E1030+G1030+I1030+K1030+M1030</f>
        <v>4700000</v>
      </c>
      <c r="P1030" s="26" t="n">
        <f aca="false">F1030+H1030+J1030+L1030+N1030</f>
        <v>4543596</v>
      </c>
    </row>
    <row r="1031" customFormat="false" ht="12.75" hidden="false" customHeight="false" outlineLevel="0" collapsed="false">
      <c r="A1031" s="25"/>
      <c r="B1031" s="25"/>
      <c r="C1031" s="25" t="s">
        <v>19</v>
      </c>
      <c r="D1031" s="25" t="s">
        <v>20</v>
      </c>
      <c r="E1031" s="26" t="n">
        <v>200000</v>
      </c>
      <c r="F1031" s="26" t="n">
        <v>62080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f aca="false">E1031+G1031+I1031+K1031+M1031</f>
        <v>200000</v>
      </c>
      <c r="P1031" s="26" t="n">
        <f aca="false">F1031+H1031+J1031+L1031+N1031</f>
        <v>62080</v>
      </c>
    </row>
    <row r="1032" customFormat="false" ht="12.75" hidden="false" customHeight="false" outlineLevel="0" collapsed="false">
      <c r="A1032" s="25"/>
      <c r="B1032" s="25"/>
      <c r="C1032" s="25" t="s">
        <v>21</v>
      </c>
      <c r="D1032" s="25" t="s">
        <v>22</v>
      </c>
      <c r="E1032" s="26" t="n">
        <v>200000</v>
      </c>
      <c r="F1032" s="26" t="n">
        <v>193785</v>
      </c>
      <c r="G1032" s="26" t="n">
        <v>70000</v>
      </c>
      <c r="H1032" s="26" t="n">
        <v>4055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270000</v>
      </c>
      <c r="P1032" s="26" t="n">
        <f aca="false">F1032+H1032+J1032+L1032+N1032</f>
        <v>234335</v>
      </c>
    </row>
    <row r="1033" customFormat="false" ht="12.75" hidden="false" customHeight="false" outlineLevel="0" collapsed="false">
      <c r="A1033" s="25"/>
      <c r="B1033" s="25"/>
      <c r="C1033" s="25" t="s">
        <v>23</v>
      </c>
      <c r="D1033" s="25" t="s">
        <v>24</v>
      </c>
      <c r="E1033" s="26" t="n">
        <v>60000</v>
      </c>
      <c r="F1033" s="26" t="n">
        <v>13964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f aca="false">E1033+G1033+I1033+K1033+M1033</f>
        <v>60000</v>
      </c>
      <c r="P1033" s="26" t="n">
        <f aca="false">F1033+H1033+J1033+L1033+N1033</f>
        <v>13964</v>
      </c>
    </row>
    <row r="1034" customFormat="false" ht="12.75" hidden="false" customHeight="false" outlineLevel="0" collapsed="false">
      <c r="A1034" s="25"/>
      <c r="B1034" s="25"/>
      <c r="C1034" s="25" t="s">
        <v>25</v>
      </c>
      <c r="D1034" s="25" t="s">
        <v>26</v>
      </c>
      <c r="E1034" s="26" t="n">
        <v>8130000</v>
      </c>
      <c r="F1034" s="26" t="n">
        <v>13642139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f aca="false">E1034+G1034+I1034+K1034+M1034</f>
        <v>8130000</v>
      </c>
      <c r="P1034" s="26" t="n">
        <f aca="false">F1034+H1034+J1034+L1034+N1034</f>
        <v>13642139</v>
      </c>
    </row>
    <row r="1035" customFormat="false" ht="12.75" hidden="false" customHeight="false" outlineLevel="0" collapsed="false">
      <c r="A1035" s="25"/>
      <c r="B1035" s="25"/>
      <c r="C1035" s="25" t="s">
        <v>27</v>
      </c>
      <c r="D1035" s="25" t="s">
        <v>28</v>
      </c>
      <c r="E1035" s="26" t="n">
        <v>34918000</v>
      </c>
      <c r="F1035" s="26" t="n">
        <v>30896492</v>
      </c>
      <c r="G1035" s="26" t="n">
        <v>0</v>
      </c>
      <c r="H1035" s="26" t="n">
        <v>16666</v>
      </c>
      <c r="I1035" s="26" t="n">
        <v>76948000</v>
      </c>
      <c r="J1035" s="26" t="n">
        <v>70274778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f aca="false">E1035+G1035+I1035+K1035+M1035</f>
        <v>111866000</v>
      </c>
      <c r="P1035" s="26" t="n">
        <f aca="false">F1035+H1035+J1035+L1035+N1035</f>
        <v>101187936</v>
      </c>
    </row>
    <row r="1036" customFormat="false" ht="12.75" hidden="false" customHeight="false" outlineLevel="0" collapsed="false">
      <c r="A1036" s="25"/>
      <c r="B1036" s="25"/>
      <c r="C1036" s="25" t="s">
        <v>38</v>
      </c>
      <c r="D1036" s="25" t="s">
        <v>39</v>
      </c>
      <c r="E1036" s="26" t="n">
        <v>0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600000</v>
      </c>
      <c r="L1036" s="26" t="n">
        <v>594000</v>
      </c>
      <c r="M1036" s="26" t="n">
        <v>0</v>
      </c>
      <c r="N1036" s="26" t="n">
        <v>0</v>
      </c>
      <c r="O1036" s="26" t="n">
        <f aca="false">E1036+G1036+I1036+K1036+M1036</f>
        <v>600000</v>
      </c>
      <c r="P1036" s="26" t="n">
        <f aca="false">F1036+H1036+J1036+L1036+N1036</f>
        <v>594000</v>
      </c>
    </row>
    <row r="1037" customFormat="false" ht="12.75" hidden="false" customHeight="false" outlineLevel="0" collapsed="false">
      <c r="A1037" s="25"/>
      <c r="B1037" s="28" t="s">
        <v>240</v>
      </c>
      <c r="C1037" s="28"/>
      <c r="D1037" s="28"/>
      <c r="E1037" s="29" t="n">
        <f aca="false">SUM(E1028:E1036)</f>
        <v>50000000</v>
      </c>
      <c r="F1037" s="29" t="n">
        <f aca="false">SUM(F1028:F1036)</f>
        <v>50845142</v>
      </c>
      <c r="G1037" s="29" t="n">
        <f aca="false">SUM(G1028:G1036)</f>
        <v>70000</v>
      </c>
      <c r="H1037" s="29" t="n">
        <f aca="false">SUM(H1028:H1036)</f>
        <v>57216</v>
      </c>
      <c r="I1037" s="29" t="n">
        <f aca="false">SUM(I1028:I1036)</f>
        <v>76948000</v>
      </c>
      <c r="J1037" s="29" t="n">
        <f aca="false">SUM(J1028:J1036)</f>
        <v>70274778</v>
      </c>
      <c r="K1037" s="29" t="n">
        <f aca="false">SUM(K1028:K1036)</f>
        <v>600000</v>
      </c>
      <c r="L1037" s="29" t="n">
        <f aca="false">SUM(L1028:L1036)</f>
        <v>594000</v>
      </c>
      <c r="M1037" s="29" t="n">
        <f aca="false">SUM(M1028:M1036)</f>
        <v>0</v>
      </c>
      <c r="N1037" s="29" t="n">
        <f aca="false">SUM(N1028:N1036)</f>
        <v>0</v>
      </c>
      <c r="O1037" s="29" t="n">
        <f aca="false">SUM(O1028:O1036)</f>
        <v>127618000</v>
      </c>
      <c r="P1037" s="29" t="n">
        <f aca="false">SUM(P1028:P1036)</f>
        <v>121771136</v>
      </c>
    </row>
    <row r="1038" s="34" customFormat="true" ht="12.75" hidden="false" customHeight="false" outlineLevel="0" collapsed="false">
      <c r="A1038" s="30"/>
      <c r="B1038" s="31"/>
      <c r="C1038" s="31"/>
      <c r="D1038" s="31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3"/>
      <c r="P1038" s="33"/>
    </row>
    <row r="1039" s="8" customFormat="true" ht="15" hidden="false" customHeight="false" outlineLevel="0" collapsed="false">
      <c r="A1039" s="35"/>
      <c r="B1039" s="35"/>
      <c r="C1039" s="5" t="s">
        <v>1</v>
      </c>
      <c r="D1039" s="5"/>
      <c r="E1039" s="6" t="s">
        <v>2</v>
      </c>
      <c r="F1039" s="6"/>
      <c r="G1039" s="7" t="s">
        <v>3</v>
      </c>
      <c r="H1039" s="7"/>
      <c r="I1039" s="7" t="s">
        <v>4</v>
      </c>
      <c r="J1039" s="7"/>
      <c r="K1039" s="7" t="s">
        <v>5</v>
      </c>
      <c r="L1039" s="7"/>
      <c r="M1039" s="7" t="s">
        <v>6</v>
      </c>
      <c r="N1039" s="7"/>
      <c r="O1039" s="7" t="s">
        <v>7</v>
      </c>
      <c r="P1039" s="7"/>
    </row>
    <row r="1040" s="8" customFormat="true" ht="15" hidden="false" customHeight="false" outlineLevel="0" collapsed="false">
      <c r="A1040" s="35"/>
      <c r="B1040" s="35"/>
      <c r="C1040" s="5"/>
      <c r="D1040" s="5"/>
      <c r="E1040" s="6" t="s">
        <v>8</v>
      </c>
      <c r="F1040" s="6" t="s">
        <v>9</v>
      </c>
      <c r="G1040" s="6" t="s">
        <v>8</v>
      </c>
      <c r="H1040" s="6" t="s">
        <v>9</v>
      </c>
      <c r="I1040" s="6" t="s">
        <v>8</v>
      </c>
      <c r="J1040" s="6" t="s">
        <v>9</v>
      </c>
      <c r="K1040" s="6" t="s">
        <v>8</v>
      </c>
      <c r="L1040" s="6" t="s">
        <v>9</v>
      </c>
      <c r="M1040" s="6" t="s">
        <v>8</v>
      </c>
      <c r="N1040" s="6" t="s">
        <v>9</v>
      </c>
      <c r="O1040" s="6" t="s">
        <v>8</v>
      </c>
      <c r="P1040" s="6" t="s">
        <v>9</v>
      </c>
      <c r="Q1040" s="10"/>
      <c r="R1040" s="10"/>
    </row>
    <row r="1041" customFormat="false" ht="12.75" hidden="false" customHeight="false" outlineLevel="0" collapsed="false">
      <c r="A1041" s="25" t="s">
        <v>241</v>
      </c>
      <c r="B1041" s="25" t="s">
        <v>242</v>
      </c>
      <c r="C1041" s="25" t="s">
        <v>13</v>
      </c>
      <c r="D1041" s="25" t="s">
        <v>14</v>
      </c>
      <c r="E1041" s="26" t="n">
        <v>500000</v>
      </c>
      <c r="F1041" s="26" t="n">
        <v>670167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0</v>
      </c>
      <c r="N1041" s="26" t="n">
        <v>0</v>
      </c>
      <c r="O1041" s="26" t="n">
        <f aca="false">E1041+G1041+I1041+K1041+M1041</f>
        <v>500000</v>
      </c>
      <c r="P1041" s="26" t="n">
        <f aca="false">F1041+H1041+J1041+L1041+N1041</f>
        <v>670167</v>
      </c>
    </row>
    <row r="1042" customFormat="false" ht="12.75" hidden="false" customHeight="false" outlineLevel="0" collapsed="false">
      <c r="A1042" s="25"/>
      <c r="B1042" s="25"/>
      <c r="C1042" s="25" t="s">
        <v>15</v>
      </c>
      <c r="D1042" s="25" t="s">
        <v>16</v>
      </c>
      <c r="E1042" s="26" t="n">
        <v>4709000</v>
      </c>
      <c r="F1042" s="26" t="n">
        <v>3871187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f aca="false">E1042+G1042+I1042+K1042+M1042</f>
        <v>4709000</v>
      </c>
      <c r="P1042" s="26" t="n">
        <f aca="false">F1042+H1042+J1042+L1042+N1042</f>
        <v>3871187</v>
      </c>
    </row>
    <row r="1043" customFormat="false" ht="12.75" hidden="false" customHeight="false" outlineLevel="0" collapsed="false">
      <c r="A1043" s="25"/>
      <c r="B1043" s="25"/>
      <c r="C1043" s="25" t="s">
        <v>17</v>
      </c>
      <c r="D1043" s="25" t="s">
        <v>18</v>
      </c>
      <c r="E1043" s="26" t="n">
        <v>7315000</v>
      </c>
      <c r="F1043" s="26" t="n">
        <v>7685417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f aca="false">E1043+G1043+I1043+K1043+M1043</f>
        <v>7315000</v>
      </c>
      <c r="P1043" s="26" t="n">
        <f aca="false">F1043+H1043+J1043+L1043+N1043</f>
        <v>7685417</v>
      </c>
    </row>
    <row r="1044" customFormat="false" ht="12.75" hidden="false" customHeight="false" outlineLevel="0" collapsed="false">
      <c r="A1044" s="25"/>
      <c r="B1044" s="25"/>
      <c r="C1044" s="25" t="s">
        <v>32</v>
      </c>
      <c r="D1044" s="25" t="s">
        <v>33</v>
      </c>
      <c r="E1044" s="26" t="n">
        <v>100000</v>
      </c>
      <c r="F1044" s="26" t="n">
        <v>0</v>
      </c>
      <c r="G1044" s="26" t="n">
        <v>0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6" t="n">
        <v>0</v>
      </c>
      <c r="N1044" s="26" t="n">
        <v>0</v>
      </c>
      <c r="O1044" s="26" t="n">
        <f aca="false">E1044+G1044+I1044+K1044+M1044</f>
        <v>100000</v>
      </c>
      <c r="P1044" s="26" t="n">
        <f aca="false">F1044+H1044+J1044+L1044+N1044</f>
        <v>0</v>
      </c>
    </row>
    <row r="1045" customFormat="false" ht="12.75" hidden="false" customHeight="false" outlineLevel="0" collapsed="false">
      <c r="A1045" s="25"/>
      <c r="B1045" s="25"/>
      <c r="C1045" s="25" t="s">
        <v>19</v>
      </c>
      <c r="D1045" s="25" t="s">
        <v>20</v>
      </c>
      <c r="E1045" s="26" t="n">
        <v>320000</v>
      </c>
      <c r="F1045" s="26" t="n">
        <v>154558</v>
      </c>
      <c r="G1045" s="26" t="n">
        <v>0</v>
      </c>
      <c r="H1045" s="26" t="n"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6" t="n">
        <v>0</v>
      </c>
      <c r="N1045" s="26" t="n">
        <v>0</v>
      </c>
      <c r="O1045" s="26" t="n">
        <f aca="false">E1045+G1045+I1045+K1045+M1045</f>
        <v>320000</v>
      </c>
      <c r="P1045" s="26" t="n">
        <f aca="false">F1045+H1045+J1045+L1045+N1045</f>
        <v>154558</v>
      </c>
    </row>
    <row r="1046" customFormat="false" ht="12.75" hidden="false" customHeight="false" outlineLevel="0" collapsed="false">
      <c r="A1046" s="25"/>
      <c r="B1046" s="25"/>
      <c r="C1046" s="25" t="s">
        <v>21</v>
      </c>
      <c r="D1046" s="25" t="s">
        <v>22</v>
      </c>
      <c r="E1046" s="26" t="n">
        <v>150000</v>
      </c>
      <c r="F1046" s="26" t="n">
        <v>210745</v>
      </c>
      <c r="G1046" s="26" t="n">
        <v>2218000</v>
      </c>
      <c r="H1046" s="26" t="n">
        <v>321365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f aca="false">E1046+G1046+I1046+K1046+M1046</f>
        <v>2368000</v>
      </c>
      <c r="P1046" s="26" t="n">
        <f aca="false">F1046+H1046+J1046+L1046+N1046</f>
        <v>532110</v>
      </c>
    </row>
    <row r="1047" customFormat="false" ht="12.75" hidden="false" customHeight="false" outlineLevel="0" collapsed="false">
      <c r="A1047" s="25"/>
      <c r="B1047" s="25"/>
      <c r="C1047" s="25" t="s">
        <v>34</v>
      </c>
      <c r="D1047" s="25" t="s">
        <v>35</v>
      </c>
      <c r="E1047" s="26" t="n">
        <v>20000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6" t="n">
        <v>0</v>
      </c>
      <c r="N1047" s="26" t="n">
        <v>0</v>
      </c>
      <c r="O1047" s="26" t="n">
        <f aca="false">E1047+G1047+I1047+K1047+M1047</f>
        <v>200000</v>
      </c>
      <c r="P1047" s="26" t="n">
        <f aca="false">F1047+H1047+J1047+L1047+N1047</f>
        <v>0</v>
      </c>
    </row>
    <row r="1048" customFormat="false" ht="12.75" hidden="false" customHeight="false" outlineLevel="0" collapsed="false">
      <c r="A1048" s="25"/>
      <c r="B1048" s="25"/>
      <c r="C1048" s="25" t="s">
        <v>23</v>
      </c>
      <c r="D1048" s="25" t="s">
        <v>24</v>
      </c>
      <c r="E1048" s="26" t="n">
        <v>200000</v>
      </c>
      <c r="F1048" s="26" t="n">
        <v>59288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0</v>
      </c>
      <c r="N1048" s="26" t="n">
        <v>0</v>
      </c>
      <c r="O1048" s="26" t="n">
        <f aca="false">E1048+G1048+I1048+K1048+M1048</f>
        <v>200000</v>
      </c>
      <c r="P1048" s="26" t="n">
        <f aca="false">F1048+H1048+J1048+L1048+N1048</f>
        <v>59288</v>
      </c>
    </row>
    <row r="1049" customFormat="false" ht="12.75" hidden="false" customHeight="false" outlineLevel="0" collapsed="false">
      <c r="A1049" s="25"/>
      <c r="B1049" s="25"/>
      <c r="C1049" s="25" t="s">
        <v>36</v>
      </c>
      <c r="D1049" s="25" t="s">
        <v>37</v>
      </c>
      <c r="E1049" s="26" t="n">
        <v>6700000</v>
      </c>
      <c r="F1049" s="26" t="n">
        <v>224001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f aca="false">E1049+G1049+I1049+K1049+M1049</f>
        <v>6700000</v>
      </c>
      <c r="P1049" s="26" t="n">
        <f aca="false">F1049+H1049+J1049+L1049+N1049</f>
        <v>224001</v>
      </c>
    </row>
    <row r="1050" customFormat="false" ht="12.75" hidden="false" customHeight="false" outlineLevel="0" collapsed="false">
      <c r="A1050" s="25"/>
      <c r="B1050" s="25"/>
      <c r="C1050" s="25" t="s">
        <v>25</v>
      </c>
      <c r="D1050" s="25" t="s">
        <v>26</v>
      </c>
      <c r="E1050" s="26" t="n">
        <v>4250000</v>
      </c>
      <c r="F1050" s="26" t="n">
        <v>2731941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6" t="n">
        <v>0</v>
      </c>
      <c r="N1050" s="26" t="n">
        <v>0</v>
      </c>
      <c r="O1050" s="26" t="n">
        <f aca="false">E1050+G1050+I1050+K1050+M1050</f>
        <v>4250000</v>
      </c>
      <c r="P1050" s="26" t="n">
        <f aca="false">F1050+H1050+J1050+L1050+N1050</f>
        <v>2731941</v>
      </c>
    </row>
    <row r="1051" customFormat="false" ht="12.75" hidden="false" customHeight="false" outlineLevel="0" collapsed="false">
      <c r="A1051" s="25"/>
      <c r="B1051" s="25"/>
      <c r="C1051" s="25" t="s">
        <v>27</v>
      </c>
      <c r="D1051" s="25" t="s">
        <v>28</v>
      </c>
      <c r="E1051" s="26" t="n">
        <v>71286380</v>
      </c>
      <c r="F1051" s="26" t="n">
        <v>62900263</v>
      </c>
      <c r="G1051" s="26" t="n">
        <v>0</v>
      </c>
      <c r="H1051" s="26" t="n">
        <v>0</v>
      </c>
      <c r="I1051" s="26" t="n">
        <v>78276483</v>
      </c>
      <c r="J1051" s="26" t="n">
        <v>77513617</v>
      </c>
      <c r="K1051" s="26" t="n">
        <v>0</v>
      </c>
      <c r="L1051" s="26" t="n">
        <v>0</v>
      </c>
      <c r="M1051" s="26" t="n">
        <v>0</v>
      </c>
      <c r="N1051" s="26" t="n">
        <v>0</v>
      </c>
      <c r="O1051" s="26" t="n">
        <f aca="false">E1051+G1051+I1051+K1051+M1051</f>
        <v>149562863</v>
      </c>
      <c r="P1051" s="26" t="n">
        <f aca="false">F1051+H1051+J1051+L1051+N1051</f>
        <v>140413880</v>
      </c>
    </row>
    <row r="1052" customFormat="false" ht="12.75" hidden="false" customHeight="false" outlineLevel="0" collapsed="false">
      <c r="A1052" s="25"/>
      <c r="B1052" s="25"/>
      <c r="C1052" s="25" t="s">
        <v>38</v>
      </c>
      <c r="D1052" s="25" t="s">
        <v>39</v>
      </c>
      <c r="E1052" s="26" t="n">
        <v>0</v>
      </c>
      <c r="F1052" s="26" t="n">
        <v>0</v>
      </c>
      <c r="G1052" s="26" t="n">
        <v>0</v>
      </c>
      <c r="H1052" s="26" t="n">
        <v>0</v>
      </c>
      <c r="I1052" s="26" t="n">
        <v>0</v>
      </c>
      <c r="J1052" s="26" t="n">
        <v>0</v>
      </c>
      <c r="K1052" s="26" t="n">
        <v>4929428</v>
      </c>
      <c r="L1052" s="26" t="n">
        <v>3943108</v>
      </c>
      <c r="M1052" s="26" t="n">
        <v>0</v>
      </c>
      <c r="N1052" s="26" t="n">
        <v>0</v>
      </c>
      <c r="O1052" s="26" t="n">
        <f aca="false">E1052+G1052+I1052+K1052+M1052</f>
        <v>4929428</v>
      </c>
      <c r="P1052" s="26" t="n">
        <f aca="false">F1052+H1052+J1052+L1052+N1052</f>
        <v>3943108</v>
      </c>
    </row>
    <row r="1053" customFormat="false" ht="12.75" hidden="false" customHeight="false" outlineLevel="0" collapsed="false">
      <c r="A1053" s="25"/>
      <c r="B1053" s="28" t="s">
        <v>243</v>
      </c>
      <c r="C1053" s="28"/>
      <c r="D1053" s="28"/>
      <c r="E1053" s="29" t="n">
        <f aca="false">SUM(E1041:E1052)</f>
        <v>95730380</v>
      </c>
      <c r="F1053" s="29" t="n">
        <f aca="false">SUM(F1041:F1052)</f>
        <v>78507567</v>
      </c>
      <c r="G1053" s="29" t="n">
        <f aca="false">SUM(G1041:G1052)</f>
        <v>2218000</v>
      </c>
      <c r="H1053" s="29" t="n">
        <f aca="false">SUM(H1041:H1052)</f>
        <v>321365</v>
      </c>
      <c r="I1053" s="29" t="n">
        <f aca="false">SUM(I1041:I1052)</f>
        <v>78276483</v>
      </c>
      <c r="J1053" s="29" t="n">
        <f aca="false">SUM(J1041:J1052)</f>
        <v>77513617</v>
      </c>
      <c r="K1053" s="29" t="n">
        <f aca="false">SUM(K1041:K1052)</f>
        <v>4929428</v>
      </c>
      <c r="L1053" s="29" t="n">
        <f aca="false">SUM(L1041:L1052)</f>
        <v>3943108</v>
      </c>
      <c r="M1053" s="29" t="n">
        <f aca="false">SUM(M1041:M1052)</f>
        <v>0</v>
      </c>
      <c r="N1053" s="29" t="n">
        <f aca="false">SUM(N1041:N1052)</f>
        <v>0</v>
      </c>
      <c r="O1053" s="29" t="n">
        <f aca="false">SUM(O1041:O1052)</f>
        <v>181154291</v>
      </c>
      <c r="P1053" s="29" t="n">
        <f aca="false">SUM(P1041:P1052)</f>
        <v>160285657</v>
      </c>
    </row>
    <row r="1054" s="34" customFormat="true" ht="12.75" hidden="false" customHeight="false" outlineLevel="0" collapsed="false">
      <c r="A1054" s="30"/>
      <c r="B1054" s="31"/>
      <c r="C1054" s="31"/>
      <c r="D1054" s="31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3"/>
      <c r="P1054" s="33"/>
    </row>
    <row r="1055" s="8" customFormat="true" ht="15" hidden="false" customHeight="false" outlineLevel="0" collapsed="false">
      <c r="A1055" s="35"/>
      <c r="B1055" s="35"/>
      <c r="C1055" s="5" t="s">
        <v>1</v>
      </c>
      <c r="D1055" s="5"/>
      <c r="E1055" s="6" t="s">
        <v>2</v>
      </c>
      <c r="F1055" s="6"/>
      <c r="G1055" s="7" t="s">
        <v>3</v>
      </c>
      <c r="H1055" s="7"/>
      <c r="I1055" s="7" t="s">
        <v>4</v>
      </c>
      <c r="J1055" s="7"/>
      <c r="K1055" s="7" t="s">
        <v>5</v>
      </c>
      <c r="L1055" s="7"/>
      <c r="M1055" s="7" t="s">
        <v>6</v>
      </c>
      <c r="N1055" s="7"/>
      <c r="O1055" s="7" t="s">
        <v>7</v>
      </c>
      <c r="P1055" s="7"/>
    </row>
    <row r="1056" s="8" customFormat="true" ht="15" hidden="false" customHeight="false" outlineLevel="0" collapsed="false">
      <c r="A1056" s="35"/>
      <c r="B1056" s="35"/>
      <c r="C1056" s="5"/>
      <c r="D1056" s="5"/>
      <c r="E1056" s="6" t="s">
        <v>8</v>
      </c>
      <c r="F1056" s="6" t="s">
        <v>9</v>
      </c>
      <c r="G1056" s="6" t="s">
        <v>8</v>
      </c>
      <c r="H1056" s="6" t="s">
        <v>9</v>
      </c>
      <c r="I1056" s="6" t="s">
        <v>8</v>
      </c>
      <c r="J1056" s="6" t="s">
        <v>9</v>
      </c>
      <c r="K1056" s="6" t="s">
        <v>8</v>
      </c>
      <c r="L1056" s="6" t="s">
        <v>9</v>
      </c>
      <c r="M1056" s="6" t="s">
        <v>8</v>
      </c>
      <c r="N1056" s="6" t="s">
        <v>9</v>
      </c>
      <c r="O1056" s="6" t="s">
        <v>8</v>
      </c>
      <c r="P1056" s="6" t="s">
        <v>9</v>
      </c>
      <c r="Q1056" s="10"/>
      <c r="R1056" s="10"/>
    </row>
    <row r="1057" customFormat="false" ht="12.75" hidden="false" customHeight="false" outlineLevel="0" collapsed="false">
      <c r="A1057" s="25" t="s">
        <v>244</v>
      </c>
      <c r="B1057" s="25" t="s">
        <v>245</v>
      </c>
      <c r="C1057" s="25" t="s">
        <v>13</v>
      </c>
      <c r="D1057" s="25" t="s">
        <v>14</v>
      </c>
      <c r="E1057" s="26" t="n">
        <v>1120000</v>
      </c>
      <c r="F1057" s="26" t="n">
        <v>757574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1120000</v>
      </c>
      <c r="P1057" s="26" t="n">
        <f aca="false">F1057+H1057+J1057+L1057+N1057</f>
        <v>757574</v>
      </c>
    </row>
    <row r="1058" customFormat="false" ht="12.75" hidden="false" customHeight="false" outlineLevel="0" collapsed="false">
      <c r="A1058" s="25"/>
      <c r="B1058" s="25"/>
      <c r="C1058" s="25" t="s">
        <v>15</v>
      </c>
      <c r="D1058" s="25" t="s">
        <v>16</v>
      </c>
      <c r="E1058" s="26" t="n">
        <v>4450000</v>
      </c>
      <c r="F1058" s="26" t="n">
        <v>2993859</v>
      </c>
      <c r="G1058" s="26" t="n">
        <v>0</v>
      </c>
      <c r="H1058" s="26" t="n"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4450000</v>
      </c>
      <c r="P1058" s="26" t="n">
        <f aca="false">F1058+H1058+J1058+L1058+N1058</f>
        <v>2993859</v>
      </c>
    </row>
    <row r="1059" customFormat="false" ht="12.75" hidden="false" customHeight="false" outlineLevel="0" collapsed="false">
      <c r="A1059" s="25"/>
      <c r="B1059" s="25"/>
      <c r="C1059" s="25" t="s">
        <v>17</v>
      </c>
      <c r="D1059" s="25" t="s">
        <v>18</v>
      </c>
      <c r="E1059" s="26" t="n">
        <v>6760000</v>
      </c>
      <c r="F1059" s="26" t="n">
        <v>5633882</v>
      </c>
      <c r="G1059" s="26" t="n">
        <v>0</v>
      </c>
      <c r="H1059" s="26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6760000</v>
      </c>
      <c r="P1059" s="26" t="n">
        <f aca="false">F1059+H1059+J1059+L1059+N1059</f>
        <v>5633882</v>
      </c>
    </row>
    <row r="1060" customFormat="false" ht="12.75" hidden="false" customHeight="false" outlineLevel="0" collapsed="false">
      <c r="A1060" s="25"/>
      <c r="B1060" s="25"/>
      <c r="C1060" s="25" t="s">
        <v>32</v>
      </c>
      <c r="D1060" s="25" t="s">
        <v>33</v>
      </c>
      <c r="E1060" s="26" t="n">
        <v>0</v>
      </c>
      <c r="F1060" s="26" t="n">
        <v>60915</v>
      </c>
      <c r="G1060" s="26" t="n">
        <v>0</v>
      </c>
      <c r="H1060" s="26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0</v>
      </c>
      <c r="P1060" s="26" t="n">
        <f aca="false">F1060+H1060+J1060+L1060+N1060</f>
        <v>60915</v>
      </c>
    </row>
    <row r="1061" customFormat="false" ht="12.75" hidden="false" customHeight="false" outlineLevel="0" collapsed="false">
      <c r="A1061" s="25"/>
      <c r="B1061" s="25"/>
      <c r="C1061" s="25" t="s">
        <v>19</v>
      </c>
      <c r="D1061" s="25" t="s">
        <v>20</v>
      </c>
      <c r="E1061" s="26" t="n">
        <v>500000</v>
      </c>
      <c r="F1061" s="26" t="n">
        <v>378650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500000</v>
      </c>
      <c r="P1061" s="26" t="n">
        <f aca="false">F1061+H1061+J1061+L1061+N1061</f>
        <v>378650</v>
      </c>
    </row>
    <row r="1062" customFormat="false" ht="12.75" hidden="false" customHeight="false" outlineLevel="0" collapsed="false">
      <c r="A1062" s="25"/>
      <c r="B1062" s="25"/>
      <c r="C1062" s="25" t="s">
        <v>21</v>
      </c>
      <c r="D1062" s="25" t="s">
        <v>22</v>
      </c>
      <c r="E1062" s="26" t="n">
        <v>500000</v>
      </c>
      <c r="F1062" s="26" t="n">
        <v>527612</v>
      </c>
      <c r="G1062" s="26" t="n">
        <v>2590767</v>
      </c>
      <c r="H1062" s="26" t="n">
        <v>1462347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6" t="n">
        <v>0</v>
      </c>
      <c r="N1062" s="26" t="n">
        <v>0</v>
      </c>
      <c r="O1062" s="26" t="n">
        <f aca="false">E1062+G1062+I1062+K1062+M1062</f>
        <v>3090767</v>
      </c>
      <c r="P1062" s="26" t="n">
        <f aca="false">F1062+H1062+J1062+L1062+N1062</f>
        <v>1989959</v>
      </c>
    </row>
    <row r="1063" customFormat="false" ht="12.75" hidden="false" customHeight="false" outlineLevel="0" collapsed="false">
      <c r="A1063" s="25"/>
      <c r="B1063" s="25"/>
      <c r="C1063" s="25" t="s">
        <v>23</v>
      </c>
      <c r="D1063" s="25" t="s">
        <v>24</v>
      </c>
      <c r="E1063" s="26" t="n">
        <v>2040000</v>
      </c>
      <c r="F1063" s="26" t="n">
        <v>4803535</v>
      </c>
      <c r="G1063" s="26" t="n">
        <v>0</v>
      </c>
      <c r="H1063" s="26" t="n">
        <v>61145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2040000</v>
      </c>
      <c r="P1063" s="26" t="n">
        <f aca="false">F1063+H1063+J1063+L1063+N1063</f>
        <v>4864680</v>
      </c>
    </row>
    <row r="1064" customFormat="false" ht="12.75" hidden="false" customHeight="false" outlineLevel="0" collapsed="false">
      <c r="A1064" s="25"/>
      <c r="B1064" s="25"/>
      <c r="C1064" s="25" t="s">
        <v>25</v>
      </c>
      <c r="D1064" s="25" t="s">
        <v>26</v>
      </c>
      <c r="E1064" s="26" t="n">
        <v>13060000</v>
      </c>
      <c r="F1064" s="26" t="n">
        <v>3016417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13060000</v>
      </c>
      <c r="P1064" s="26" t="n">
        <f aca="false">F1064+H1064+J1064+L1064+N1064</f>
        <v>3016417</v>
      </c>
    </row>
    <row r="1065" customFormat="false" ht="12.75" hidden="false" customHeight="false" outlineLevel="0" collapsed="false">
      <c r="A1065" s="25"/>
      <c r="B1065" s="25"/>
      <c r="C1065" s="25" t="s">
        <v>27</v>
      </c>
      <c r="D1065" s="25" t="s">
        <v>28</v>
      </c>
      <c r="E1065" s="26" t="n">
        <v>30570000</v>
      </c>
      <c r="F1065" s="26" t="n">
        <v>21053072</v>
      </c>
      <c r="G1065" s="26" t="n">
        <v>899939</v>
      </c>
      <c r="H1065" s="26" t="n">
        <v>472209</v>
      </c>
      <c r="I1065" s="26" t="n">
        <v>62088856</v>
      </c>
      <c r="J1065" s="26" t="n">
        <v>59449359</v>
      </c>
      <c r="K1065" s="26" t="n">
        <v>2292</v>
      </c>
      <c r="L1065" s="26" t="n">
        <v>2292</v>
      </c>
      <c r="M1065" s="26" t="n">
        <v>0</v>
      </c>
      <c r="N1065" s="26" t="n">
        <v>0</v>
      </c>
      <c r="O1065" s="26" t="n">
        <f aca="false">E1065+G1065+I1065+K1065+M1065</f>
        <v>93561087</v>
      </c>
      <c r="P1065" s="26" t="n">
        <f aca="false">F1065+H1065+J1065+L1065+N1065</f>
        <v>80976932</v>
      </c>
    </row>
    <row r="1066" customFormat="false" ht="12.75" hidden="false" customHeight="false" outlineLevel="0" collapsed="false">
      <c r="A1066" s="25"/>
      <c r="B1066" s="25"/>
      <c r="C1066" s="25" t="s">
        <v>38</v>
      </c>
      <c r="D1066" s="25" t="s">
        <v>39</v>
      </c>
      <c r="E1066" s="26" t="n">
        <v>0</v>
      </c>
      <c r="F1066" s="26" t="n">
        <v>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107288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107288</v>
      </c>
      <c r="P1066" s="26" t="n">
        <f aca="false">F1066+H1066+J1066+L1066+N1066</f>
        <v>0</v>
      </c>
    </row>
    <row r="1067" customFormat="false" ht="12.75" hidden="false" customHeight="false" outlineLevel="0" collapsed="false">
      <c r="A1067" s="25"/>
      <c r="B1067" s="25"/>
      <c r="C1067" s="25" t="s">
        <v>40</v>
      </c>
      <c r="D1067" s="25" t="s">
        <v>41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107288</v>
      </c>
      <c r="M1067" s="26" t="n">
        <v>0</v>
      </c>
      <c r="N1067" s="26" t="n">
        <v>0</v>
      </c>
      <c r="O1067" s="26" t="n">
        <f aca="false">E1067+G1067+I1067+K1067+M1067</f>
        <v>0</v>
      </c>
      <c r="P1067" s="26" t="n">
        <f aca="false">F1067+H1067+J1067+L1067+N1067</f>
        <v>107288</v>
      </c>
    </row>
    <row r="1068" customFormat="false" ht="12.75" hidden="false" customHeight="false" outlineLevel="0" collapsed="false">
      <c r="A1068" s="25"/>
      <c r="B1068" s="25"/>
      <c r="C1068" s="25" t="s">
        <v>53</v>
      </c>
      <c r="D1068" s="25" t="s">
        <v>54</v>
      </c>
      <c r="E1068" s="26" t="n">
        <v>0</v>
      </c>
      <c r="F1068" s="26" t="n">
        <v>0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8425013</v>
      </c>
      <c r="N1068" s="26" t="n">
        <v>6488083</v>
      </c>
      <c r="O1068" s="26" t="n">
        <f aca="false">E1068+G1068+I1068+K1068+M1068</f>
        <v>8425013</v>
      </c>
      <c r="P1068" s="26" t="n">
        <f aca="false">F1068+H1068+J1068+L1068+N1068</f>
        <v>6488083</v>
      </c>
    </row>
    <row r="1069" customFormat="false" ht="12.75" hidden="false" customHeight="false" outlineLevel="0" collapsed="false">
      <c r="A1069" s="25"/>
      <c r="B1069" s="28" t="s">
        <v>246</v>
      </c>
      <c r="C1069" s="28"/>
      <c r="D1069" s="28"/>
      <c r="E1069" s="29" t="n">
        <f aca="false">SUM(E1057:E1068)</f>
        <v>59000000</v>
      </c>
      <c r="F1069" s="29" t="n">
        <f aca="false">SUM(F1057:F1068)</f>
        <v>39225516</v>
      </c>
      <c r="G1069" s="29" t="n">
        <f aca="false">SUM(G1057:G1068)</f>
        <v>3490706</v>
      </c>
      <c r="H1069" s="29" t="n">
        <f aca="false">SUM(H1057:H1068)</f>
        <v>1995701</v>
      </c>
      <c r="I1069" s="29" t="n">
        <f aca="false">SUM(I1057:I1068)</f>
        <v>62088856</v>
      </c>
      <c r="J1069" s="29" t="n">
        <f aca="false">SUM(J1057:J1068)</f>
        <v>59449359</v>
      </c>
      <c r="K1069" s="29" t="n">
        <f aca="false">SUM(K1057:K1068)</f>
        <v>109580</v>
      </c>
      <c r="L1069" s="29" t="n">
        <f aca="false">SUM(L1057:L1068)</f>
        <v>109580</v>
      </c>
      <c r="M1069" s="29" t="n">
        <f aca="false">SUM(M1057:M1068)</f>
        <v>8425013</v>
      </c>
      <c r="N1069" s="29" t="n">
        <f aca="false">SUM(N1057:N1068)</f>
        <v>6488083</v>
      </c>
      <c r="O1069" s="29" t="n">
        <f aca="false">SUM(O1057:O1068)</f>
        <v>133114155</v>
      </c>
      <c r="P1069" s="29" t="n">
        <f aca="false">SUM(P1057:P1068)</f>
        <v>107268239</v>
      </c>
    </row>
    <row r="1070" s="34" customFormat="true" ht="12.75" hidden="false" customHeight="false" outlineLevel="0" collapsed="false">
      <c r="A1070" s="30"/>
      <c r="B1070" s="31"/>
      <c r="C1070" s="31"/>
      <c r="D1070" s="31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3"/>
      <c r="P1070" s="33"/>
    </row>
    <row r="1071" s="8" customFormat="true" ht="15" hidden="false" customHeight="false" outlineLevel="0" collapsed="false">
      <c r="A1071" s="35"/>
      <c r="B1071" s="35"/>
      <c r="C1071" s="5" t="s">
        <v>1</v>
      </c>
      <c r="D1071" s="5"/>
      <c r="E1071" s="6" t="s">
        <v>2</v>
      </c>
      <c r="F1071" s="6"/>
      <c r="G1071" s="7" t="s">
        <v>3</v>
      </c>
      <c r="H1071" s="7"/>
      <c r="I1071" s="7" t="s">
        <v>4</v>
      </c>
      <c r="J1071" s="7"/>
      <c r="K1071" s="7" t="s">
        <v>5</v>
      </c>
      <c r="L1071" s="7"/>
      <c r="M1071" s="7" t="s">
        <v>6</v>
      </c>
      <c r="N1071" s="7"/>
      <c r="O1071" s="7" t="s">
        <v>7</v>
      </c>
      <c r="P1071" s="7"/>
    </row>
    <row r="1072" s="8" customFormat="true" ht="15" hidden="false" customHeight="false" outlineLevel="0" collapsed="false">
      <c r="A1072" s="35"/>
      <c r="B1072" s="35"/>
      <c r="C1072" s="5"/>
      <c r="D1072" s="5"/>
      <c r="E1072" s="6" t="s">
        <v>8</v>
      </c>
      <c r="F1072" s="6" t="s">
        <v>9</v>
      </c>
      <c r="G1072" s="6" t="s">
        <v>8</v>
      </c>
      <c r="H1072" s="6" t="s">
        <v>9</v>
      </c>
      <c r="I1072" s="6" t="s">
        <v>8</v>
      </c>
      <c r="J1072" s="6" t="s">
        <v>9</v>
      </c>
      <c r="K1072" s="6" t="s">
        <v>8</v>
      </c>
      <c r="L1072" s="6" t="s">
        <v>9</v>
      </c>
      <c r="M1072" s="6" t="s">
        <v>8</v>
      </c>
      <c r="N1072" s="6" t="s">
        <v>9</v>
      </c>
      <c r="O1072" s="6" t="s">
        <v>8</v>
      </c>
      <c r="P1072" s="6" t="s">
        <v>9</v>
      </c>
      <c r="Q1072" s="10"/>
      <c r="R1072" s="10"/>
    </row>
    <row r="1073" customFormat="false" ht="12.75" hidden="false" customHeight="false" outlineLevel="0" collapsed="false">
      <c r="A1073" s="25" t="s">
        <v>247</v>
      </c>
      <c r="B1073" s="25" t="s">
        <v>248</v>
      </c>
      <c r="C1073" s="25" t="s">
        <v>13</v>
      </c>
      <c r="D1073" s="25" t="s">
        <v>14</v>
      </c>
      <c r="E1073" s="26" t="n">
        <v>1620000</v>
      </c>
      <c r="F1073" s="26" t="n">
        <v>1423352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1620000</v>
      </c>
      <c r="P1073" s="26" t="n">
        <f aca="false">F1073+H1073+J1073+L1073+N1073</f>
        <v>1423352</v>
      </c>
    </row>
    <row r="1074" customFormat="false" ht="12.75" hidden="false" customHeight="false" outlineLevel="0" collapsed="false">
      <c r="A1074" s="25"/>
      <c r="B1074" s="25"/>
      <c r="C1074" s="25" t="s">
        <v>15</v>
      </c>
      <c r="D1074" s="25" t="s">
        <v>16</v>
      </c>
      <c r="E1074" s="26" t="n">
        <v>36560762</v>
      </c>
      <c r="F1074" s="26" t="n">
        <v>40508722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36560762</v>
      </c>
      <c r="P1074" s="26" t="n">
        <f aca="false">F1074+H1074+J1074+L1074+N1074</f>
        <v>40508722</v>
      </c>
    </row>
    <row r="1075" customFormat="false" ht="12.75" hidden="false" customHeight="false" outlineLevel="0" collapsed="false">
      <c r="A1075" s="25"/>
      <c r="B1075" s="25"/>
      <c r="C1075" s="25" t="s">
        <v>17</v>
      </c>
      <c r="D1075" s="25" t="s">
        <v>18</v>
      </c>
      <c r="E1075" s="26" t="n">
        <v>54337691</v>
      </c>
      <c r="F1075" s="26" t="n">
        <v>29603522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54337691</v>
      </c>
      <c r="P1075" s="26" t="n">
        <f aca="false">F1075+H1075+J1075+L1075+N1075</f>
        <v>29603522</v>
      </c>
    </row>
    <row r="1076" customFormat="false" ht="12.75" hidden="false" customHeight="false" outlineLevel="0" collapsed="false">
      <c r="A1076" s="25"/>
      <c r="B1076" s="25"/>
      <c r="C1076" s="25" t="s">
        <v>32</v>
      </c>
      <c r="D1076" s="25" t="s">
        <v>33</v>
      </c>
      <c r="E1076" s="26" t="n">
        <v>90000</v>
      </c>
      <c r="F1076" s="26" t="n">
        <v>2974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f aca="false">E1076+G1076+I1076+K1076+M1076</f>
        <v>90000</v>
      </c>
      <c r="P1076" s="26" t="n">
        <f aca="false">F1076+H1076+J1076+L1076+N1076</f>
        <v>2974</v>
      </c>
    </row>
    <row r="1077" customFormat="false" ht="12.75" hidden="false" customHeight="false" outlineLevel="0" collapsed="false">
      <c r="A1077" s="25"/>
      <c r="B1077" s="25"/>
      <c r="C1077" s="25" t="s">
        <v>19</v>
      </c>
      <c r="D1077" s="25" t="s">
        <v>20</v>
      </c>
      <c r="E1077" s="26" t="n">
        <v>740000</v>
      </c>
      <c r="F1077" s="26" t="n">
        <v>733107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6" t="n">
        <v>0</v>
      </c>
      <c r="N1077" s="26" t="n">
        <v>0</v>
      </c>
      <c r="O1077" s="26" t="n">
        <f aca="false">E1077+G1077+I1077+K1077+M1077</f>
        <v>740000</v>
      </c>
      <c r="P1077" s="26" t="n">
        <f aca="false">F1077+H1077+J1077+L1077+N1077</f>
        <v>733107</v>
      </c>
    </row>
    <row r="1078" customFormat="false" ht="12.75" hidden="false" customHeight="false" outlineLevel="0" collapsed="false">
      <c r="A1078" s="25"/>
      <c r="B1078" s="25"/>
      <c r="C1078" s="25" t="s">
        <v>21</v>
      </c>
      <c r="D1078" s="25" t="s">
        <v>22</v>
      </c>
      <c r="E1078" s="26" t="n">
        <v>0</v>
      </c>
      <c r="F1078" s="26" t="n">
        <v>0</v>
      </c>
      <c r="G1078" s="26" t="n">
        <v>2780000</v>
      </c>
      <c r="H1078" s="26" t="n">
        <v>145898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f aca="false">E1078+G1078+I1078+K1078+M1078</f>
        <v>2780000</v>
      </c>
      <c r="P1078" s="26" t="n">
        <f aca="false">F1078+H1078+J1078+L1078+N1078</f>
        <v>145898</v>
      </c>
    </row>
    <row r="1079" customFormat="false" ht="12.75" hidden="false" customHeight="false" outlineLevel="0" collapsed="false">
      <c r="A1079" s="25"/>
      <c r="B1079" s="25"/>
      <c r="C1079" s="25" t="s">
        <v>34</v>
      </c>
      <c r="D1079" s="25" t="s">
        <v>35</v>
      </c>
      <c r="E1079" s="26" t="n">
        <v>30000</v>
      </c>
      <c r="F1079" s="26" t="n">
        <v>0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30000</v>
      </c>
      <c r="P1079" s="26" t="n">
        <f aca="false">F1079+H1079+J1079+L1079+N1079</f>
        <v>0</v>
      </c>
    </row>
    <row r="1080" customFormat="false" ht="12.75" hidden="false" customHeight="false" outlineLevel="0" collapsed="false">
      <c r="A1080" s="25"/>
      <c r="B1080" s="25"/>
      <c r="C1080" s="25" t="s">
        <v>23</v>
      </c>
      <c r="D1080" s="25" t="s">
        <v>24</v>
      </c>
      <c r="E1080" s="26" t="n">
        <v>10000</v>
      </c>
      <c r="F1080" s="26" t="n">
        <v>0</v>
      </c>
      <c r="G1080" s="26" t="n">
        <v>25000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260000</v>
      </c>
      <c r="P1080" s="26" t="n">
        <f aca="false">F1080+H1080+J1080+L1080+N1080</f>
        <v>0</v>
      </c>
    </row>
    <row r="1081" customFormat="false" ht="12.75" hidden="false" customHeight="false" outlineLevel="0" collapsed="false">
      <c r="A1081" s="25"/>
      <c r="B1081" s="25"/>
      <c r="C1081" s="25" t="s">
        <v>25</v>
      </c>
      <c r="D1081" s="25" t="s">
        <v>26</v>
      </c>
      <c r="E1081" s="26" t="n">
        <v>11414000</v>
      </c>
      <c r="F1081" s="26" t="n">
        <v>8625303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11414000</v>
      </c>
      <c r="P1081" s="26" t="n">
        <f aca="false">F1081+H1081+J1081+L1081+N1081</f>
        <v>8625303</v>
      </c>
    </row>
    <row r="1082" customFormat="false" ht="12.75" hidden="false" customHeight="false" outlineLevel="0" collapsed="false">
      <c r="A1082" s="25"/>
      <c r="B1082" s="25"/>
      <c r="C1082" s="25" t="s">
        <v>27</v>
      </c>
      <c r="D1082" s="25" t="s">
        <v>28</v>
      </c>
      <c r="E1082" s="26" t="n">
        <v>20961000</v>
      </c>
      <c r="F1082" s="26" t="n">
        <v>18299316</v>
      </c>
      <c r="G1082" s="26" t="n">
        <v>0</v>
      </c>
      <c r="H1082" s="26" t="n">
        <v>0</v>
      </c>
      <c r="I1082" s="26" t="n">
        <v>71890073</v>
      </c>
      <c r="J1082" s="26" t="n">
        <v>61505893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92851073</v>
      </c>
      <c r="P1082" s="26" t="n">
        <f aca="false">F1082+H1082+J1082+L1082+N1082</f>
        <v>79805209</v>
      </c>
    </row>
    <row r="1083" customFormat="false" ht="12.75" hidden="false" customHeight="false" outlineLevel="0" collapsed="false">
      <c r="A1083" s="25"/>
      <c r="B1083" s="25"/>
      <c r="C1083" s="25" t="s">
        <v>38</v>
      </c>
      <c r="D1083" s="25" t="s">
        <v>39</v>
      </c>
      <c r="E1083" s="26" t="n">
        <v>0</v>
      </c>
      <c r="F1083" s="26" t="n">
        <v>0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1465852</v>
      </c>
      <c r="L1083" s="26" t="n">
        <v>1175805</v>
      </c>
      <c r="M1083" s="26" t="n">
        <v>0</v>
      </c>
      <c r="N1083" s="26" t="n">
        <v>0</v>
      </c>
      <c r="O1083" s="26" t="n">
        <f aca="false">E1083+G1083+I1083+K1083+M1083</f>
        <v>1465852</v>
      </c>
      <c r="P1083" s="26" t="n">
        <f aca="false">F1083+H1083+J1083+L1083+N1083</f>
        <v>1175805</v>
      </c>
    </row>
    <row r="1084" customFormat="false" ht="12.75" hidden="false" customHeight="false" outlineLevel="0" collapsed="false">
      <c r="A1084" s="25"/>
      <c r="B1084" s="28" t="s">
        <v>249</v>
      </c>
      <c r="C1084" s="28"/>
      <c r="D1084" s="28"/>
      <c r="E1084" s="29" t="n">
        <f aca="false">SUM(E1073:E1083)</f>
        <v>125763453</v>
      </c>
      <c r="F1084" s="29" t="n">
        <f aca="false">SUM(F1073:F1083)</f>
        <v>99196296</v>
      </c>
      <c r="G1084" s="29" t="n">
        <f aca="false">SUM(G1073:G1083)</f>
        <v>3030000</v>
      </c>
      <c r="H1084" s="29" t="n">
        <f aca="false">SUM(H1073:H1083)</f>
        <v>145898</v>
      </c>
      <c r="I1084" s="29" t="n">
        <f aca="false">SUM(I1073:I1083)</f>
        <v>71890073</v>
      </c>
      <c r="J1084" s="29" t="n">
        <f aca="false">SUM(J1073:J1083)</f>
        <v>61505893</v>
      </c>
      <c r="K1084" s="29" t="n">
        <f aca="false">SUM(K1073:K1083)</f>
        <v>1465852</v>
      </c>
      <c r="L1084" s="29" t="n">
        <f aca="false">SUM(L1073:L1083)</f>
        <v>1175805</v>
      </c>
      <c r="M1084" s="29" t="n">
        <f aca="false">SUM(M1073:M1083)</f>
        <v>0</v>
      </c>
      <c r="N1084" s="29" t="n">
        <f aca="false">SUM(N1073:N1083)</f>
        <v>0</v>
      </c>
      <c r="O1084" s="29" t="n">
        <f aca="false">SUM(O1073:O1083)</f>
        <v>202149378</v>
      </c>
      <c r="P1084" s="29" t="n">
        <f aca="false">SUM(P1073:P1083)</f>
        <v>162023892</v>
      </c>
    </row>
    <row r="1085" s="34" customFormat="true" ht="12.75" hidden="false" customHeight="false" outlineLevel="0" collapsed="false">
      <c r="A1085" s="30"/>
      <c r="B1085" s="31"/>
      <c r="C1085" s="31"/>
      <c r="D1085" s="31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3"/>
      <c r="P1085" s="33"/>
    </row>
    <row r="1086" s="8" customFormat="true" ht="15" hidden="false" customHeight="false" outlineLevel="0" collapsed="false">
      <c r="A1086" s="35"/>
      <c r="B1086" s="35"/>
      <c r="C1086" s="5" t="s">
        <v>1</v>
      </c>
      <c r="D1086" s="5"/>
      <c r="E1086" s="6" t="s">
        <v>2</v>
      </c>
      <c r="F1086" s="6"/>
      <c r="G1086" s="7" t="s">
        <v>3</v>
      </c>
      <c r="H1086" s="7"/>
      <c r="I1086" s="7" t="s">
        <v>4</v>
      </c>
      <c r="J1086" s="7"/>
      <c r="K1086" s="7" t="s">
        <v>5</v>
      </c>
      <c r="L1086" s="7"/>
      <c r="M1086" s="7" t="s">
        <v>6</v>
      </c>
      <c r="N1086" s="7"/>
      <c r="O1086" s="7" t="s">
        <v>7</v>
      </c>
      <c r="P1086" s="7"/>
    </row>
    <row r="1087" s="8" customFormat="true" ht="15" hidden="false" customHeight="false" outlineLevel="0" collapsed="false">
      <c r="A1087" s="35"/>
      <c r="B1087" s="35"/>
      <c r="C1087" s="5"/>
      <c r="D1087" s="5"/>
      <c r="E1087" s="6" t="s">
        <v>8</v>
      </c>
      <c r="F1087" s="6" t="s">
        <v>9</v>
      </c>
      <c r="G1087" s="6" t="s">
        <v>8</v>
      </c>
      <c r="H1087" s="6" t="s">
        <v>9</v>
      </c>
      <c r="I1087" s="6" t="s">
        <v>8</v>
      </c>
      <c r="J1087" s="6" t="s">
        <v>9</v>
      </c>
      <c r="K1087" s="6" t="s">
        <v>8</v>
      </c>
      <c r="L1087" s="6" t="s">
        <v>9</v>
      </c>
      <c r="M1087" s="6" t="s">
        <v>8</v>
      </c>
      <c r="N1087" s="6" t="s">
        <v>9</v>
      </c>
      <c r="O1087" s="6" t="s">
        <v>8</v>
      </c>
      <c r="P1087" s="6" t="s">
        <v>9</v>
      </c>
      <c r="Q1087" s="10"/>
      <c r="R1087" s="10"/>
    </row>
    <row r="1088" customFormat="false" ht="12.75" hidden="false" customHeight="false" outlineLevel="0" collapsed="false">
      <c r="A1088" s="25" t="s">
        <v>250</v>
      </c>
      <c r="B1088" s="25" t="s">
        <v>251</v>
      </c>
      <c r="C1088" s="25" t="s">
        <v>13</v>
      </c>
      <c r="D1088" s="25" t="s">
        <v>14</v>
      </c>
      <c r="E1088" s="26" t="n">
        <v>21200000</v>
      </c>
      <c r="F1088" s="26" t="n">
        <v>11911267</v>
      </c>
      <c r="G1088" s="26" t="n"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21200000</v>
      </c>
      <c r="P1088" s="26" t="n">
        <f aca="false">F1088+H1088+J1088+L1088+N1088</f>
        <v>11911267</v>
      </c>
    </row>
    <row r="1089" customFormat="false" ht="12.75" hidden="false" customHeight="false" outlineLevel="0" collapsed="false">
      <c r="A1089" s="25"/>
      <c r="B1089" s="25"/>
      <c r="C1089" s="25" t="s">
        <v>15</v>
      </c>
      <c r="D1089" s="25" t="s">
        <v>16</v>
      </c>
      <c r="E1089" s="26" t="n">
        <v>92000000</v>
      </c>
      <c r="F1089" s="26" t="n">
        <v>92473696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f aca="false">E1089+G1089+I1089+K1089+M1089</f>
        <v>92000000</v>
      </c>
      <c r="P1089" s="26" t="n">
        <f aca="false">F1089+H1089+J1089+L1089+N1089</f>
        <v>92473696</v>
      </c>
    </row>
    <row r="1090" customFormat="false" ht="12.75" hidden="false" customHeight="false" outlineLevel="0" collapsed="false">
      <c r="A1090" s="25"/>
      <c r="B1090" s="25"/>
      <c r="C1090" s="25" t="s">
        <v>17</v>
      </c>
      <c r="D1090" s="25" t="s">
        <v>18</v>
      </c>
      <c r="E1090" s="26" t="n">
        <v>151170000</v>
      </c>
      <c r="F1090" s="26" t="n">
        <v>136167239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151170000</v>
      </c>
      <c r="P1090" s="26" t="n">
        <f aca="false">F1090+H1090+J1090+L1090+N1090</f>
        <v>136167239</v>
      </c>
    </row>
    <row r="1091" customFormat="false" ht="12.75" hidden="false" customHeight="false" outlineLevel="0" collapsed="false">
      <c r="A1091" s="25"/>
      <c r="B1091" s="25"/>
      <c r="C1091" s="25" t="s">
        <v>32</v>
      </c>
      <c r="D1091" s="25" t="s">
        <v>33</v>
      </c>
      <c r="E1091" s="26" t="n">
        <v>1243000</v>
      </c>
      <c r="F1091" s="26" t="n">
        <v>298615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6" t="n">
        <v>0</v>
      </c>
      <c r="N1091" s="26" t="n">
        <v>0</v>
      </c>
      <c r="O1091" s="26" t="n">
        <f aca="false">E1091+G1091+I1091+K1091+M1091</f>
        <v>1243000</v>
      </c>
      <c r="P1091" s="26" t="n">
        <f aca="false">F1091+H1091+J1091+L1091+N1091</f>
        <v>298615</v>
      </c>
    </row>
    <row r="1092" customFormat="false" ht="12.75" hidden="false" customHeight="false" outlineLevel="0" collapsed="false">
      <c r="A1092" s="25"/>
      <c r="B1092" s="25"/>
      <c r="C1092" s="25" t="s">
        <v>45</v>
      </c>
      <c r="D1092" s="25" t="s">
        <v>46</v>
      </c>
      <c r="E1092" s="26" t="n">
        <v>0</v>
      </c>
      <c r="F1092" s="26" t="n">
        <v>0</v>
      </c>
      <c r="G1092" s="26" t="n">
        <v>495000</v>
      </c>
      <c r="H1092" s="26" t="n">
        <v>2467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495000</v>
      </c>
      <c r="P1092" s="26" t="n">
        <f aca="false">F1092+H1092+J1092+L1092+N1092</f>
        <v>24670</v>
      </c>
    </row>
    <row r="1093" customFormat="false" ht="12.75" hidden="false" customHeight="false" outlineLevel="0" collapsed="false">
      <c r="A1093" s="25"/>
      <c r="B1093" s="25"/>
      <c r="C1093" s="25" t="s">
        <v>19</v>
      </c>
      <c r="D1093" s="25" t="s">
        <v>20</v>
      </c>
      <c r="E1093" s="26" t="n">
        <v>2200000</v>
      </c>
      <c r="F1093" s="26" t="n">
        <v>1597043</v>
      </c>
      <c r="G1093" s="26" t="n">
        <v>0</v>
      </c>
      <c r="H1093" s="26" t="n">
        <v>298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2200000</v>
      </c>
      <c r="P1093" s="26" t="n">
        <f aca="false">F1093+H1093+J1093+L1093+N1093</f>
        <v>1600023</v>
      </c>
    </row>
    <row r="1094" customFormat="false" ht="12.75" hidden="false" customHeight="false" outlineLevel="0" collapsed="false">
      <c r="A1094" s="25"/>
      <c r="B1094" s="25"/>
      <c r="C1094" s="25" t="s">
        <v>21</v>
      </c>
      <c r="D1094" s="25" t="s">
        <v>22</v>
      </c>
      <c r="E1094" s="26" t="n">
        <v>1400000</v>
      </c>
      <c r="F1094" s="26" t="n">
        <v>949760</v>
      </c>
      <c r="G1094" s="26" t="n">
        <v>63601000</v>
      </c>
      <c r="H1094" s="26" t="n">
        <v>21884246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65001000</v>
      </c>
      <c r="P1094" s="26" t="n">
        <f aca="false">F1094+H1094+J1094+L1094+N1094</f>
        <v>22834006</v>
      </c>
    </row>
    <row r="1095" customFormat="false" ht="12.75" hidden="false" customHeight="false" outlineLevel="0" collapsed="false">
      <c r="A1095" s="25"/>
      <c r="B1095" s="25"/>
      <c r="C1095" s="25" t="s">
        <v>34</v>
      </c>
      <c r="D1095" s="25" t="s">
        <v>35</v>
      </c>
      <c r="E1095" s="26" t="n">
        <v>200000</v>
      </c>
      <c r="F1095" s="26" t="n">
        <v>75000</v>
      </c>
      <c r="G1095" s="26" t="n">
        <v>0</v>
      </c>
      <c r="H1095" s="26" t="n">
        <v>3949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200000</v>
      </c>
      <c r="P1095" s="26" t="n">
        <f aca="false">F1095+H1095+J1095+L1095+N1095</f>
        <v>78949</v>
      </c>
    </row>
    <row r="1096" customFormat="false" ht="12.75" hidden="false" customHeight="false" outlineLevel="0" collapsed="false">
      <c r="A1096" s="25"/>
      <c r="B1096" s="25"/>
      <c r="C1096" s="25" t="s">
        <v>23</v>
      </c>
      <c r="D1096" s="25" t="s">
        <v>24</v>
      </c>
      <c r="E1096" s="26" t="n">
        <v>4000000</v>
      </c>
      <c r="F1096" s="26" t="n">
        <v>4805498</v>
      </c>
      <c r="G1096" s="26" t="n">
        <v>2588000</v>
      </c>
      <c r="H1096" s="26" t="n">
        <v>1523095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6588000</v>
      </c>
      <c r="P1096" s="26" t="n">
        <f aca="false">F1096+H1096+J1096+L1096+N1096</f>
        <v>6328593</v>
      </c>
    </row>
    <row r="1097" customFormat="false" ht="12.75" hidden="false" customHeight="false" outlineLevel="0" collapsed="false">
      <c r="A1097" s="25"/>
      <c r="B1097" s="25"/>
      <c r="C1097" s="25" t="s">
        <v>36</v>
      </c>
      <c r="D1097" s="25" t="s">
        <v>37</v>
      </c>
      <c r="E1097" s="26" t="n">
        <v>3000000</v>
      </c>
      <c r="F1097" s="26" t="n">
        <v>0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3000000</v>
      </c>
      <c r="P1097" s="26" t="n">
        <f aca="false">F1097+H1097+J1097+L1097+N1097</f>
        <v>0</v>
      </c>
    </row>
    <row r="1098" customFormat="false" ht="12.75" hidden="false" customHeight="false" outlineLevel="0" collapsed="false">
      <c r="A1098" s="25"/>
      <c r="B1098" s="25"/>
      <c r="C1098" s="25" t="s">
        <v>25</v>
      </c>
      <c r="D1098" s="25" t="s">
        <v>26</v>
      </c>
      <c r="E1098" s="26" t="n">
        <v>52400000</v>
      </c>
      <c r="F1098" s="26" t="n">
        <v>33955917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52400000</v>
      </c>
      <c r="P1098" s="26" t="n">
        <f aca="false">F1098+H1098+J1098+L1098+N1098</f>
        <v>33955917</v>
      </c>
    </row>
    <row r="1099" customFormat="false" ht="12.75" hidden="false" customHeight="false" outlineLevel="0" collapsed="false">
      <c r="A1099" s="25"/>
      <c r="B1099" s="25"/>
      <c r="C1099" s="25" t="s">
        <v>27</v>
      </c>
      <c r="D1099" s="25" t="s">
        <v>28</v>
      </c>
      <c r="E1099" s="26" t="n">
        <v>95904000</v>
      </c>
      <c r="F1099" s="26" t="n">
        <v>79416968</v>
      </c>
      <c r="G1099" s="26" t="n">
        <v>0</v>
      </c>
      <c r="H1099" s="26" t="n">
        <v>5608717</v>
      </c>
      <c r="I1099" s="26" t="n">
        <v>515174000</v>
      </c>
      <c r="J1099" s="26" t="n">
        <v>474884874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611078000</v>
      </c>
      <c r="P1099" s="26" t="n">
        <f aca="false">F1099+H1099+J1099+L1099+N1099</f>
        <v>559910559</v>
      </c>
    </row>
    <row r="1100" customFormat="false" ht="12.75" hidden="false" customHeight="false" outlineLevel="0" collapsed="false">
      <c r="A1100" s="25"/>
      <c r="B1100" s="25"/>
      <c r="C1100" s="25" t="s">
        <v>38</v>
      </c>
      <c r="D1100" s="25" t="s">
        <v>39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86571000</v>
      </c>
      <c r="L1100" s="26" t="n">
        <v>33873123</v>
      </c>
      <c r="M1100" s="26" t="n">
        <v>0</v>
      </c>
      <c r="N1100" s="26" t="n">
        <v>0</v>
      </c>
      <c r="O1100" s="26" t="n">
        <f aca="false">E1100+G1100+I1100+K1100+M1100</f>
        <v>86571000</v>
      </c>
      <c r="P1100" s="26" t="n">
        <f aca="false">F1100+H1100+J1100+L1100+N1100</f>
        <v>33873123</v>
      </c>
    </row>
    <row r="1101" customFormat="false" ht="12.75" hidden="false" customHeight="false" outlineLevel="0" collapsed="false">
      <c r="A1101" s="25"/>
      <c r="B1101" s="25"/>
      <c r="C1101" s="25" t="s">
        <v>40</v>
      </c>
      <c r="D1101" s="25" t="s">
        <v>41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6" t="n">
        <v>0</v>
      </c>
      <c r="K1101" s="26" t="n">
        <v>16224000</v>
      </c>
      <c r="L1101" s="26" t="n">
        <v>6153000</v>
      </c>
      <c r="M1101" s="26" t="n">
        <v>0</v>
      </c>
      <c r="N1101" s="26" t="n">
        <v>0</v>
      </c>
      <c r="O1101" s="26" t="n">
        <f aca="false">E1101+G1101+I1101+K1101+M1101</f>
        <v>16224000</v>
      </c>
      <c r="P1101" s="26" t="n">
        <f aca="false">F1101+H1101+J1101+L1101+N1101</f>
        <v>6153000</v>
      </c>
    </row>
    <row r="1102" customFormat="false" ht="12.75" hidden="false" customHeight="false" outlineLevel="0" collapsed="false">
      <c r="A1102" s="25"/>
      <c r="B1102" s="28" t="s">
        <v>252</v>
      </c>
      <c r="C1102" s="28"/>
      <c r="D1102" s="28"/>
      <c r="E1102" s="29" t="n">
        <f aca="false">SUM(E1088:E1101)</f>
        <v>424717000</v>
      </c>
      <c r="F1102" s="29" t="n">
        <f aca="false">SUM(F1088:F1101)</f>
        <v>361651003</v>
      </c>
      <c r="G1102" s="29" t="n">
        <f aca="false">SUM(G1088:G1101)</f>
        <v>66684000</v>
      </c>
      <c r="H1102" s="29" t="n">
        <f aca="false">SUM(H1088:H1101)</f>
        <v>29047657</v>
      </c>
      <c r="I1102" s="29" t="n">
        <f aca="false">SUM(I1088:I1101)</f>
        <v>515174000</v>
      </c>
      <c r="J1102" s="29" t="n">
        <f aca="false">SUM(J1088:J1101)</f>
        <v>474884874</v>
      </c>
      <c r="K1102" s="29" t="n">
        <f aca="false">SUM(K1088:K1101)</f>
        <v>102795000</v>
      </c>
      <c r="L1102" s="29" t="n">
        <f aca="false">SUM(L1088:L1101)</f>
        <v>40026123</v>
      </c>
      <c r="M1102" s="29" t="n">
        <f aca="false">SUM(M1088:M1101)</f>
        <v>0</v>
      </c>
      <c r="N1102" s="29" t="n">
        <f aca="false">SUM(N1088:N1101)</f>
        <v>0</v>
      </c>
      <c r="O1102" s="29" t="n">
        <f aca="false">SUM(O1088:O1101)</f>
        <v>1109370000</v>
      </c>
      <c r="P1102" s="29" t="n">
        <f aca="false">SUM(P1088:P1101)</f>
        <v>905609657</v>
      </c>
    </row>
    <row r="1103" s="34" customFormat="true" ht="12.75" hidden="false" customHeight="false" outlineLevel="0" collapsed="false">
      <c r="A1103" s="30"/>
      <c r="B1103" s="31"/>
      <c r="C1103" s="31"/>
      <c r="D1103" s="31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3"/>
      <c r="P1103" s="33"/>
    </row>
    <row r="1104" s="8" customFormat="true" ht="15" hidden="false" customHeight="false" outlineLevel="0" collapsed="false">
      <c r="A1104" s="35"/>
      <c r="B1104" s="35"/>
      <c r="C1104" s="5" t="s">
        <v>1</v>
      </c>
      <c r="D1104" s="5"/>
      <c r="E1104" s="6" t="s">
        <v>2</v>
      </c>
      <c r="F1104" s="6"/>
      <c r="G1104" s="7" t="s">
        <v>3</v>
      </c>
      <c r="H1104" s="7"/>
      <c r="I1104" s="7" t="s">
        <v>4</v>
      </c>
      <c r="J1104" s="7"/>
      <c r="K1104" s="7" t="s">
        <v>5</v>
      </c>
      <c r="L1104" s="7"/>
      <c r="M1104" s="7" t="s">
        <v>6</v>
      </c>
      <c r="N1104" s="7"/>
      <c r="O1104" s="7" t="s">
        <v>7</v>
      </c>
      <c r="P1104" s="7"/>
    </row>
    <row r="1105" s="8" customFormat="true" ht="15" hidden="false" customHeight="false" outlineLevel="0" collapsed="false">
      <c r="A1105" s="35"/>
      <c r="B1105" s="35"/>
      <c r="C1105" s="5"/>
      <c r="D1105" s="5"/>
      <c r="E1105" s="6" t="s">
        <v>8</v>
      </c>
      <c r="F1105" s="6" t="s">
        <v>9</v>
      </c>
      <c r="G1105" s="6" t="s">
        <v>8</v>
      </c>
      <c r="H1105" s="6" t="s">
        <v>9</v>
      </c>
      <c r="I1105" s="6" t="s">
        <v>8</v>
      </c>
      <c r="J1105" s="6" t="s">
        <v>9</v>
      </c>
      <c r="K1105" s="6" t="s">
        <v>8</v>
      </c>
      <c r="L1105" s="6" t="s">
        <v>9</v>
      </c>
      <c r="M1105" s="6" t="s">
        <v>8</v>
      </c>
      <c r="N1105" s="6" t="s">
        <v>9</v>
      </c>
      <c r="O1105" s="6" t="s">
        <v>8</v>
      </c>
      <c r="P1105" s="6" t="s">
        <v>9</v>
      </c>
      <c r="Q1105" s="10"/>
      <c r="R1105" s="10"/>
    </row>
    <row r="1106" customFormat="false" ht="12.75" hidden="false" customHeight="false" outlineLevel="0" collapsed="false">
      <c r="A1106" s="25" t="s">
        <v>253</v>
      </c>
      <c r="B1106" s="25" t="s">
        <v>254</v>
      </c>
      <c r="C1106" s="25" t="s">
        <v>13</v>
      </c>
      <c r="D1106" s="25" t="s">
        <v>14</v>
      </c>
      <c r="E1106" s="26" t="n">
        <v>15560000</v>
      </c>
      <c r="F1106" s="26" t="n">
        <v>20300679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26" t="n">
        <v>0</v>
      </c>
      <c r="N1106" s="26" t="n">
        <v>0</v>
      </c>
      <c r="O1106" s="26" t="n">
        <f aca="false">E1106+G1106+I1106+K1106+M1106</f>
        <v>15560000</v>
      </c>
      <c r="P1106" s="26" t="n">
        <f aca="false">F1106+H1106+J1106+L1106+N1106</f>
        <v>20300679</v>
      </c>
    </row>
    <row r="1107" customFormat="false" ht="12.75" hidden="false" customHeight="false" outlineLevel="0" collapsed="false">
      <c r="A1107" s="25"/>
      <c r="B1107" s="25"/>
      <c r="C1107" s="25" t="s">
        <v>15</v>
      </c>
      <c r="D1107" s="25" t="s">
        <v>16</v>
      </c>
      <c r="E1107" s="26" t="n">
        <v>88810000</v>
      </c>
      <c r="F1107" s="26" t="n">
        <v>114471946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0</v>
      </c>
      <c r="O1107" s="26" t="n">
        <f aca="false">E1107+G1107+I1107+K1107+M1107</f>
        <v>88810000</v>
      </c>
      <c r="P1107" s="26" t="n">
        <f aca="false">F1107+H1107+J1107+L1107+N1107</f>
        <v>114471946</v>
      </c>
    </row>
    <row r="1108" customFormat="false" ht="12.75" hidden="false" customHeight="false" outlineLevel="0" collapsed="false">
      <c r="A1108" s="25"/>
      <c r="B1108" s="25"/>
      <c r="C1108" s="25" t="s">
        <v>17</v>
      </c>
      <c r="D1108" s="25" t="s">
        <v>18</v>
      </c>
      <c r="E1108" s="26" t="n">
        <v>403358000</v>
      </c>
      <c r="F1108" s="26" t="n">
        <v>30736412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26" t="n">
        <v>0</v>
      </c>
      <c r="N1108" s="26" t="n">
        <v>0</v>
      </c>
      <c r="O1108" s="26" t="n">
        <f aca="false">E1108+G1108+I1108+K1108+M1108</f>
        <v>403358000</v>
      </c>
      <c r="P1108" s="26" t="n">
        <f aca="false">F1108+H1108+J1108+L1108+N1108</f>
        <v>307364120</v>
      </c>
    </row>
    <row r="1109" customFormat="false" ht="12.75" hidden="false" customHeight="false" outlineLevel="0" collapsed="false">
      <c r="A1109" s="25"/>
      <c r="B1109" s="25"/>
      <c r="C1109" s="25" t="s">
        <v>32</v>
      </c>
      <c r="D1109" s="25" t="s">
        <v>33</v>
      </c>
      <c r="E1109" s="26" t="n">
        <v>200000</v>
      </c>
      <c r="F1109" s="26" t="n">
        <v>49432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6" t="n">
        <v>0</v>
      </c>
      <c r="O1109" s="26" t="n">
        <f aca="false">E1109+G1109+I1109+K1109+M1109</f>
        <v>200000</v>
      </c>
      <c r="P1109" s="26" t="n">
        <f aca="false">F1109+H1109+J1109+L1109+N1109</f>
        <v>49432</v>
      </c>
    </row>
    <row r="1110" customFormat="false" ht="12.75" hidden="false" customHeight="false" outlineLevel="0" collapsed="false">
      <c r="A1110" s="25"/>
      <c r="B1110" s="25"/>
      <c r="C1110" s="25" t="s">
        <v>45</v>
      </c>
      <c r="D1110" s="25" t="s">
        <v>46</v>
      </c>
      <c r="E1110" s="26" t="n">
        <v>0</v>
      </c>
      <c r="F1110" s="26" t="n">
        <v>0</v>
      </c>
      <c r="G1110" s="26" t="n">
        <v>0</v>
      </c>
      <c r="H1110" s="26" t="n">
        <v>10458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6" t="n">
        <v>0</v>
      </c>
      <c r="N1110" s="26" t="n">
        <v>0</v>
      </c>
      <c r="O1110" s="26" t="n">
        <f aca="false">E1110+G1110+I1110+K1110+M1110</f>
        <v>0</v>
      </c>
      <c r="P1110" s="26" t="n">
        <f aca="false">F1110+H1110+J1110+L1110+N1110</f>
        <v>10458</v>
      </c>
    </row>
    <row r="1111" customFormat="false" ht="12.75" hidden="false" customHeight="false" outlineLevel="0" collapsed="false">
      <c r="A1111" s="25"/>
      <c r="B1111" s="25"/>
      <c r="C1111" s="25" t="s">
        <v>19</v>
      </c>
      <c r="D1111" s="25" t="s">
        <v>20</v>
      </c>
      <c r="E1111" s="26" t="n">
        <v>600000</v>
      </c>
      <c r="F1111" s="26" t="n">
        <v>636585</v>
      </c>
      <c r="G1111" s="26" t="n">
        <v>0</v>
      </c>
      <c r="H1111" s="26" t="n">
        <v>5016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26" t="n">
        <v>0</v>
      </c>
      <c r="N1111" s="26" t="n">
        <v>0</v>
      </c>
      <c r="O1111" s="26" t="n">
        <f aca="false">E1111+G1111+I1111+K1111+M1111</f>
        <v>600000</v>
      </c>
      <c r="P1111" s="26" t="n">
        <f aca="false">F1111+H1111+J1111+L1111+N1111</f>
        <v>641601</v>
      </c>
    </row>
    <row r="1112" customFormat="false" ht="12.75" hidden="false" customHeight="false" outlineLevel="0" collapsed="false">
      <c r="A1112" s="25"/>
      <c r="B1112" s="25"/>
      <c r="C1112" s="25" t="s">
        <v>21</v>
      </c>
      <c r="D1112" s="25" t="s">
        <v>22</v>
      </c>
      <c r="E1112" s="26" t="n">
        <v>1400000</v>
      </c>
      <c r="F1112" s="26" t="n">
        <v>1757377</v>
      </c>
      <c r="G1112" s="26" t="n">
        <v>83833000</v>
      </c>
      <c r="H1112" s="26" t="n">
        <v>33399279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26" t="n">
        <v>0</v>
      </c>
      <c r="N1112" s="26" t="n">
        <v>0</v>
      </c>
      <c r="O1112" s="26" t="n">
        <f aca="false">E1112+G1112+I1112+K1112+M1112</f>
        <v>85233000</v>
      </c>
      <c r="P1112" s="26" t="n">
        <f aca="false">F1112+H1112+J1112+L1112+N1112</f>
        <v>35156656</v>
      </c>
    </row>
    <row r="1113" customFormat="false" ht="12.75" hidden="false" customHeight="false" outlineLevel="0" collapsed="false">
      <c r="A1113" s="25"/>
      <c r="B1113" s="25"/>
      <c r="C1113" s="25" t="s">
        <v>23</v>
      </c>
      <c r="D1113" s="25" t="s">
        <v>24</v>
      </c>
      <c r="E1113" s="26" t="n">
        <v>2050000</v>
      </c>
      <c r="F1113" s="26" t="n">
        <v>4197629</v>
      </c>
      <c r="G1113" s="26" t="n">
        <v>0</v>
      </c>
      <c r="H1113" s="26" t="n">
        <v>8832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6" t="n">
        <v>0</v>
      </c>
      <c r="O1113" s="26" t="n">
        <f aca="false">E1113+G1113+I1113+K1113+M1113</f>
        <v>2050000</v>
      </c>
      <c r="P1113" s="26" t="n">
        <f aca="false">F1113+H1113+J1113+L1113+N1113</f>
        <v>4206461</v>
      </c>
    </row>
    <row r="1114" customFormat="false" ht="12.75" hidden="false" customHeight="false" outlineLevel="0" collapsed="false">
      <c r="A1114" s="25"/>
      <c r="B1114" s="25"/>
      <c r="C1114" s="25" t="s">
        <v>25</v>
      </c>
      <c r="D1114" s="25" t="s">
        <v>26</v>
      </c>
      <c r="E1114" s="26" t="n">
        <v>38160000</v>
      </c>
      <c r="F1114" s="26" t="n">
        <v>5127159</v>
      </c>
      <c r="G1114" s="26" t="n"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6" t="n">
        <v>0</v>
      </c>
      <c r="O1114" s="26" t="n">
        <f aca="false">E1114+G1114+I1114+K1114+M1114</f>
        <v>38160000</v>
      </c>
      <c r="P1114" s="26" t="n">
        <f aca="false">F1114+H1114+J1114+L1114+N1114</f>
        <v>5127159</v>
      </c>
    </row>
    <row r="1115" customFormat="false" ht="12.75" hidden="false" customHeight="false" outlineLevel="0" collapsed="false">
      <c r="A1115" s="25"/>
      <c r="B1115" s="25"/>
      <c r="C1115" s="25" t="s">
        <v>27</v>
      </c>
      <c r="D1115" s="25" t="s">
        <v>28</v>
      </c>
      <c r="E1115" s="26" t="n">
        <v>349167000</v>
      </c>
      <c r="F1115" s="26" t="n">
        <v>129692961</v>
      </c>
      <c r="G1115" s="26" t="n">
        <v>0</v>
      </c>
      <c r="H1115" s="26" t="n">
        <v>7808318</v>
      </c>
      <c r="I1115" s="26" t="n">
        <v>428318000</v>
      </c>
      <c r="J1115" s="26" t="n">
        <v>425271360</v>
      </c>
      <c r="K1115" s="26" t="n">
        <v>0</v>
      </c>
      <c r="L1115" s="26" t="n">
        <v>0</v>
      </c>
      <c r="M1115" s="26" t="n">
        <v>0</v>
      </c>
      <c r="N1115" s="26" t="n">
        <v>0</v>
      </c>
      <c r="O1115" s="26" t="n">
        <f aca="false">E1115+G1115+I1115+K1115+M1115</f>
        <v>777485000</v>
      </c>
      <c r="P1115" s="26" t="n">
        <f aca="false">F1115+H1115+J1115+L1115+N1115</f>
        <v>562772639</v>
      </c>
    </row>
    <row r="1116" customFormat="false" ht="12.75" hidden="false" customHeight="false" outlineLevel="0" collapsed="false">
      <c r="A1116" s="25"/>
      <c r="B1116" s="25"/>
      <c r="C1116" s="25" t="s">
        <v>38</v>
      </c>
      <c r="D1116" s="25" t="s">
        <v>39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22867000</v>
      </c>
      <c r="L1116" s="26" t="n">
        <v>32423801</v>
      </c>
      <c r="M1116" s="26" t="n">
        <v>0</v>
      </c>
      <c r="N1116" s="26" t="n">
        <v>0</v>
      </c>
      <c r="O1116" s="26" t="n">
        <f aca="false">E1116+G1116+I1116+K1116+M1116</f>
        <v>22867000</v>
      </c>
      <c r="P1116" s="26" t="n">
        <f aca="false">F1116+H1116+J1116+L1116+N1116</f>
        <v>32423801</v>
      </c>
    </row>
    <row r="1117" customFormat="false" ht="12.75" hidden="false" customHeight="false" outlineLevel="0" collapsed="false">
      <c r="A1117" s="25"/>
      <c r="B1117" s="28" t="s">
        <v>255</v>
      </c>
      <c r="C1117" s="28"/>
      <c r="D1117" s="28"/>
      <c r="E1117" s="29" t="n">
        <f aca="false">SUM(E1106:E1116)</f>
        <v>899305000</v>
      </c>
      <c r="F1117" s="29" t="n">
        <f aca="false">SUM(F1106:F1116)</f>
        <v>583597888</v>
      </c>
      <c r="G1117" s="29" t="n">
        <f aca="false">SUM(G1106:G1116)</f>
        <v>83833000</v>
      </c>
      <c r="H1117" s="29" t="n">
        <f aca="false">SUM(H1106:H1116)</f>
        <v>41231903</v>
      </c>
      <c r="I1117" s="29" t="n">
        <f aca="false">SUM(I1106:I1116)</f>
        <v>428318000</v>
      </c>
      <c r="J1117" s="29" t="n">
        <f aca="false">SUM(J1106:J1116)</f>
        <v>425271360</v>
      </c>
      <c r="K1117" s="29" t="n">
        <f aca="false">SUM(K1106:K1116)</f>
        <v>22867000</v>
      </c>
      <c r="L1117" s="29" t="n">
        <f aca="false">SUM(L1106:L1116)</f>
        <v>32423801</v>
      </c>
      <c r="M1117" s="29" t="n">
        <f aca="false">SUM(M1106:M1116)</f>
        <v>0</v>
      </c>
      <c r="N1117" s="29" t="n">
        <f aca="false">SUM(N1106:N1116)</f>
        <v>0</v>
      </c>
      <c r="O1117" s="29" t="n">
        <f aca="false">SUM(O1106:O1116)</f>
        <v>1434323000</v>
      </c>
      <c r="P1117" s="29" t="n">
        <f aca="false">SUM(P1106:P1116)</f>
        <v>1082524952</v>
      </c>
    </row>
    <row r="1118" s="34" customFormat="true" ht="12.75" hidden="false" customHeight="false" outlineLevel="0" collapsed="false">
      <c r="A1118" s="30"/>
      <c r="B1118" s="31"/>
      <c r="C1118" s="31"/>
      <c r="D1118" s="31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3"/>
      <c r="P1118" s="33"/>
    </row>
    <row r="1119" s="8" customFormat="true" ht="15" hidden="false" customHeight="false" outlineLevel="0" collapsed="false">
      <c r="A1119" s="35"/>
      <c r="B1119" s="35"/>
      <c r="C1119" s="5" t="s">
        <v>1</v>
      </c>
      <c r="D1119" s="5"/>
      <c r="E1119" s="6" t="s">
        <v>2</v>
      </c>
      <c r="F1119" s="6"/>
      <c r="G1119" s="7" t="s">
        <v>3</v>
      </c>
      <c r="H1119" s="7"/>
      <c r="I1119" s="7" t="s">
        <v>4</v>
      </c>
      <c r="J1119" s="7"/>
      <c r="K1119" s="7" t="s">
        <v>5</v>
      </c>
      <c r="L1119" s="7"/>
      <c r="M1119" s="7" t="s">
        <v>6</v>
      </c>
      <c r="N1119" s="7"/>
      <c r="O1119" s="7" t="s">
        <v>7</v>
      </c>
      <c r="P1119" s="7"/>
    </row>
    <row r="1120" s="8" customFormat="true" ht="15" hidden="false" customHeight="false" outlineLevel="0" collapsed="false">
      <c r="A1120" s="35"/>
      <c r="B1120" s="35"/>
      <c r="C1120" s="5"/>
      <c r="D1120" s="5"/>
      <c r="E1120" s="6" t="s">
        <v>8</v>
      </c>
      <c r="F1120" s="6" t="s">
        <v>9</v>
      </c>
      <c r="G1120" s="6" t="s">
        <v>8</v>
      </c>
      <c r="H1120" s="6" t="s">
        <v>9</v>
      </c>
      <c r="I1120" s="6" t="s">
        <v>8</v>
      </c>
      <c r="J1120" s="6" t="s">
        <v>9</v>
      </c>
      <c r="K1120" s="6" t="s">
        <v>8</v>
      </c>
      <c r="L1120" s="6" t="s">
        <v>9</v>
      </c>
      <c r="M1120" s="6" t="s">
        <v>8</v>
      </c>
      <c r="N1120" s="6" t="s">
        <v>9</v>
      </c>
      <c r="O1120" s="6" t="s">
        <v>8</v>
      </c>
      <c r="P1120" s="6" t="s">
        <v>9</v>
      </c>
      <c r="Q1120" s="10"/>
      <c r="R1120" s="10"/>
    </row>
    <row r="1121" customFormat="false" ht="12.75" hidden="false" customHeight="false" outlineLevel="0" collapsed="false">
      <c r="A1121" s="25" t="s">
        <v>256</v>
      </c>
      <c r="B1121" s="25" t="s">
        <v>257</v>
      </c>
      <c r="C1121" s="25" t="s">
        <v>13</v>
      </c>
      <c r="D1121" s="25" t="s">
        <v>14</v>
      </c>
      <c r="E1121" s="26" t="n">
        <v>14180000</v>
      </c>
      <c r="F1121" s="26" t="n">
        <v>10192488</v>
      </c>
      <c r="G1121" s="26" t="n"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f aca="false">E1121+G1121+I1121+K1121+M1121</f>
        <v>14180000</v>
      </c>
      <c r="P1121" s="26" t="n">
        <f aca="false">F1121+H1121+J1121+L1121+N1121</f>
        <v>10192488</v>
      </c>
    </row>
    <row r="1122" customFormat="false" ht="12.75" hidden="false" customHeight="false" outlineLevel="0" collapsed="false">
      <c r="A1122" s="25"/>
      <c r="B1122" s="25"/>
      <c r="C1122" s="25" t="s">
        <v>15</v>
      </c>
      <c r="D1122" s="25" t="s">
        <v>16</v>
      </c>
      <c r="E1122" s="26" t="n">
        <v>54378000</v>
      </c>
      <c r="F1122" s="26" t="n">
        <v>55441055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6" t="n">
        <v>0</v>
      </c>
      <c r="O1122" s="26" t="n">
        <f aca="false">E1122+G1122+I1122+K1122+M1122</f>
        <v>54378000</v>
      </c>
      <c r="P1122" s="26" t="n">
        <f aca="false">F1122+H1122+J1122+L1122+N1122</f>
        <v>55441055</v>
      </c>
    </row>
    <row r="1123" customFormat="false" ht="12.75" hidden="false" customHeight="false" outlineLevel="0" collapsed="false">
      <c r="A1123" s="25"/>
      <c r="B1123" s="25"/>
      <c r="C1123" s="25" t="s">
        <v>17</v>
      </c>
      <c r="D1123" s="25" t="s">
        <v>18</v>
      </c>
      <c r="E1123" s="26" t="n">
        <v>94050000</v>
      </c>
      <c r="F1123" s="26" t="n">
        <v>71324576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6" t="n">
        <v>0</v>
      </c>
      <c r="O1123" s="26" t="n">
        <f aca="false">E1123+G1123+I1123+K1123+M1123</f>
        <v>94050000</v>
      </c>
      <c r="P1123" s="26" t="n">
        <f aca="false">F1123+H1123+J1123+L1123+N1123</f>
        <v>71324576</v>
      </c>
    </row>
    <row r="1124" customFormat="false" ht="12.75" hidden="false" customHeight="false" outlineLevel="0" collapsed="false">
      <c r="A1124" s="25"/>
      <c r="B1124" s="25"/>
      <c r="C1124" s="25" t="s">
        <v>32</v>
      </c>
      <c r="D1124" s="25" t="s">
        <v>33</v>
      </c>
      <c r="E1124" s="26" t="n">
        <v>50000</v>
      </c>
      <c r="F1124" s="26" t="n">
        <v>0</v>
      </c>
      <c r="G1124" s="26" t="n">
        <v>0</v>
      </c>
      <c r="H1124" s="26" t="n">
        <v>0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26" t="n">
        <v>0</v>
      </c>
      <c r="N1124" s="26" t="n">
        <v>0</v>
      </c>
      <c r="O1124" s="26" t="n">
        <f aca="false">E1124+G1124+I1124+K1124+M1124</f>
        <v>50000</v>
      </c>
      <c r="P1124" s="26" t="n">
        <f aca="false">F1124+H1124+J1124+L1124+N1124</f>
        <v>0</v>
      </c>
    </row>
    <row r="1125" customFormat="false" ht="12.75" hidden="false" customHeight="false" outlineLevel="0" collapsed="false">
      <c r="A1125" s="25"/>
      <c r="B1125" s="25"/>
      <c r="C1125" s="25" t="s">
        <v>19</v>
      </c>
      <c r="D1125" s="25" t="s">
        <v>20</v>
      </c>
      <c r="E1125" s="26" t="n">
        <v>1500000</v>
      </c>
      <c r="F1125" s="26" t="n">
        <v>1023252</v>
      </c>
      <c r="G1125" s="26" t="n">
        <v>0</v>
      </c>
      <c r="H1125" s="26" t="n">
        <v>1195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n">
        <v>0</v>
      </c>
      <c r="N1125" s="26" t="n">
        <v>0</v>
      </c>
      <c r="O1125" s="26" t="n">
        <f aca="false">E1125+G1125+I1125+K1125+M1125</f>
        <v>1500000</v>
      </c>
      <c r="P1125" s="26" t="n">
        <f aca="false">F1125+H1125+J1125+L1125+N1125</f>
        <v>1024447</v>
      </c>
    </row>
    <row r="1126" customFormat="false" ht="12.75" hidden="false" customHeight="false" outlineLevel="0" collapsed="false">
      <c r="A1126" s="25"/>
      <c r="B1126" s="25"/>
      <c r="C1126" s="25" t="s">
        <v>21</v>
      </c>
      <c r="D1126" s="25" t="s">
        <v>22</v>
      </c>
      <c r="E1126" s="26" t="n">
        <v>3000000</v>
      </c>
      <c r="F1126" s="26" t="n">
        <v>1967812</v>
      </c>
      <c r="G1126" s="26" t="n">
        <v>19937000</v>
      </c>
      <c r="H1126" s="26" t="n">
        <v>9088041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26" t="n">
        <v>0</v>
      </c>
      <c r="N1126" s="26" t="n">
        <v>0</v>
      </c>
      <c r="O1126" s="26" t="n">
        <f aca="false">E1126+G1126+I1126+K1126+M1126</f>
        <v>22937000</v>
      </c>
      <c r="P1126" s="26" t="n">
        <f aca="false">F1126+H1126+J1126+L1126+N1126</f>
        <v>11055853</v>
      </c>
    </row>
    <row r="1127" customFormat="false" ht="12.75" hidden="false" customHeight="false" outlineLevel="0" collapsed="false">
      <c r="A1127" s="25"/>
      <c r="B1127" s="25"/>
      <c r="C1127" s="25" t="s">
        <v>23</v>
      </c>
      <c r="D1127" s="25" t="s">
        <v>24</v>
      </c>
      <c r="E1127" s="26" t="n">
        <v>800000</v>
      </c>
      <c r="F1127" s="26" t="n">
        <v>740308</v>
      </c>
      <c r="G1127" s="26" t="n"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6" t="n">
        <v>0</v>
      </c>
      <c r="O1127" s="26" t="n">
        <f aca="false">E1127+G1127+I1127+K1127+M1127</f>
        <v>800000</v>
      </c>
      <c r="P1127" s="26" t="n">
        <f aca="false">F1127+H1127+J1127+L1127+N1127</f>
        <v>740308</v>
      </c>
    </row>
    <row r="1128" customFormat="false" ht="12.75" hidden="false" customHeight="false" outlineLevel="0" collapsed="false">
      <c r="A1128" s="25"/>
      <c r="B1128" s="25"/>
      <c r="C1128" s="25" t="s">
        <v>25</v>
      </c>
      <c r="D1128" s="25" t="s">
        <v>26</v>
      </c>
      <c r="E1128" s="26" t="n">
        <v>18670000</v>
      </c>
      <c r="F1128" s="26" t="n">
        <v>6501119</v>
      </c>
      <c r="G1128" s="26" t="n"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6" t="n">
        <v>0</v>
      </c>
      <c r="O1128" s="26" t="n">
        <f aca="false">E1128+G1128+I1128+K1128+M1128</f>
        <v>18670000</v>
      </c>
      <c r="P1128" s="26" t="n">
        <f aca="false">F1128+H1128+J1128+L1128+N1128</f>
        <v>6501119</v>
      </c>
    </row>
    <row r="1129" customFormat="false" ht="12.75" hidden="false" customHeight="false" outlineLevel="0" collapsed="false">
      <c r="A1129" s="25"/>
      <c r="B1129" s="25"/>
      <c r="C1129" s="25" t="s">
        <v>27</v>
      </c>
      <c r="D1129" s="25" t="s">
        <v>28</v>
      </c>
      <c r="E1129" s="26" t="n">
        <v>52317000</v>
      </c>
      <c r="F1129" s="26" t="n">
        <v>39141811</v>
      </c>
      <c r="G1129" s="26" t="n">
        <v>0</v>
      </c>
      <c r="H1129" s="26" t="n">
        <v>0</v>
      </c>
      <c r="I1129" s="26" t="n">
        <v>333049000</v>
      </c>
      <c r="J1129" s="26" t="n">
        <v>332165855</v>
      </c>
      <c r="K1129" s="26" t="n">
        <v>0</v>
      </c>
      <c r="L1129" s="26" t="n">
        <v>0</v>
      </c>
      <c r="M1129" s="26" t="n">
        <v>0</v>
      </c>
      <c r="N1129" s="26" t="n">
        <v>0</v>
      </c>
      <c r="O1129" s="26" t="n">
        <f aca="false">E1129+G1129+I1129+K1129+M1129</f>
        <v>385366000</v>
      </c>
      <c r="P1129" s="26" t="n">
        <f aca="false">F1129+H1129+J1129+L1129+N1129</f>
        <v>371307666</v>
      </c>
    </row>
    <row r="1130" customFormat="false" ht="12.75" hidden="false" customHeight="false" outlineLevel="0" collapsed="false">
      <c r="A1130" s="25"/>
      <c r="B1130" s="25"/>
      <c r="C1130" s="25" t="s">
        <v>38</v>
      </c>
      <c r="D1130" s="25" t="s">
        <v>39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  <c r="J1130" s="26" t="n">
        <v>0</v>
      </c>
      <c r="K1130" s="26" t="n">
        <v>4162000</v>
      </c>
      <c r="L1130" s="26" t="n">
        <v>3913468</v>
      </c>
      <c r="M1130" s="26" t="n">
        <v>0</v>
      </c>
      <c r="N1130" s="26" t="n">
        <v>0</v>
      </c>
      <c r="O1130" s="26" t="n">
        <f aca="false">E1130+G1130+I1130+K1130+M1130</f>
        <v>4162000</v>
      </c>
      <c r="P1130" s="26" t="n">
        <f aca="false">F1130+H1130+J1130+L1130+N1130</f>
        <v>3913468</v>
      </c>
    </row>
    <row r="1131" customFormat="false" ht="12.75" hidden="false" customHeight="false" outlineLevel="0" collapsed="false">
      <c r="A1131" s="25"/>
      <c r="B1131" s="28" t="s">
        <v>258</v>
      </c>
      <c r="C1131" s="28"/>
      <c r="D1131" s="28"/>
      <c r="E1131" s="29" t="n">
        <f aca="false">SUM(E1121:E1130)</f>
        <v>238945000</v>
      </c>
      <c r="F1131" s="29" t="n">
        <f aca="false">SUM(F1121:F1130)</f>
        <v>186332421</v>
      </c>
      <c r="G1131" s="29" t="n">
        <f aca="false">SUM(G1121:G1130)</f>
        <v>19937000</v>
      </c>
      <c r="H1131" s="29" t="n">
        <f aca="false">SUM(H1121:H1130)</f>
        <v>9089236</v>
      </c>
      <c r="I1131" s="29" t="n">
        <f aca="false">SUM(I1121:I1130)</f>
        <v>333049000</v>
      </c>
      <c r="J1131" s="29" t="n">
        <f aca="false">SUM(J1121:J1130)</f>
        <v>332165855</v>
      </c>
      <c r="K1131" s="29" t="n">
        <f aca="false">SUM(K1121:K1130)</f>
        <v>4162000</v>
      </c>
      <c r="L1131" s="29" t="n">
        <f aca="false">SUM(L1121:L1130)</f>
        <v>3913468</v>
      </c>
      <c r="M1131" s="29" t="n">
        <f aca="false">SUM(M1121:M1130)</f>
        <v>0</v>
      </c>
      <c r="N1131" s="29" t="n">
        <f aca="false">SUM(N1121:N1130)</f>
        <v>0</v>
      </c>
      <c r="O1131" s="29" t="n">
        <f aca="false">SUM(O1121:O1130)</f>
        <v>596093000</v>
      </c>
      <c r="P1131" s="29" t="n">
        <f aca="false">SUM(P1121:P1130)</f>
        <v>531500980</v>
      </c>
    </row>
    <row r="1132" s="34" customFormat="true" ht="12.75" hidden="false" customHeight="false" outlineLevel="0" collapsed="false">
      <c r="A1132" s="30"/>
      <c r="B1132" s="31"/>
      <c r="C1132" s="31"/>
      <c r="D1132" s="31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3"/>
      <c r="P1132" s="33"/>
    </row>
    <row r="1133" s="8" customFormat="true" ht="15" hidden="false" customHeight="false" outlineLevel="0" collapsed="false">
      <c r="A1133" s="35"/>
      <c r="B1133" s="35"/>
      <c r="C1133" s="5" t="s">
        <v>1</v>
      </c>
      <c r="D1133" s="5"/>
      <c r="E1133" s="6" t="s">
        <v>2</v>
      </c>
      <c r="F1133" s="6"/>
      <c r="G1133" s="7" t="s">
        <v>3</v>
      </c>
      <c r="H1133" s="7"/>
      <c r="I1133" s="7" t="s">
        <v>4</v>
      </c>
      <c r="J1133" s="7"/>
      <c r="K1133" s="7" t="s">
        <v>5</v>
      </c>
      <c r="L1133" s="7"/>
      <c r="M1133" s="7" t="s">
        <v>6</v>
      </c>
      <c r="N1133" s="7"/>
      <c r="O1133" s="7" t="s">
        <v>7</v>
      </c>
      <c r="P1133" s="7"/>
    </row>
    <row r="1134" s="8" customFormat="true" ht="15" hidden="false" customHeight="false" outlineLevel="0" collapsed="false">
      <c r="A1134" s="35"/>
      <c r="B1134" s="35"/>
      <c r="C1134" s="5"/>
      <c r="D1134" s="5"/>
      <c r="E1134" s="6" t="s">
        <v>8</v>
      </c>
      <c r="F1134" s="6" t="s">
        <v>9</v>
      </c>
      <c r="G1134" s="6" t="s">
        <v>8</v>
      </c>
      <c r="H1134" s="6" t="s">
        <v>9</v>
      </c>
      <c r="I1134" s="6" t="s">
        <v>8</v>
      </c>
      <c r="J1134" s="6" t="s">
        <v>9</v>
      </c>
      <c r="K1134" s="6" t="s">
        <v>8</v>
      </c>
      <c r="L1134" s="6" t="s">
        <v>9</v>
      </c>
      <c r="M1134" s="6" t="s">
        <v>8</v>
      </c>
      <c r="N1134" s="6" t="s">
        <v>9</v>
      </c>
      <c r="O1134" s="6" t="s">
        <v>8</v>
      </c>
      <c r="P1134" s="6" t="s">
        <v>9</v>
      </c>
      <c r="Q1134" s="10"/>
      <c r="R1134" s="10"/>
    </row>
    <row r="1135" customFormat="false" ht="12.75" hidden="false" customHeight="false" outlineLevel="0" collapsed="false">
      <c r="A1135" s="25" t="s">
        <v>259</v>
      </c>
      <c r="B1135" s="25" t="s">
        <v>260</v>
      </c>
      <c r="C1135" s="25" t="s">
        <v>13</v>
      </c>
      <c r="D1135" s="25" t="s">
        <v>14</v>
      </c>
      <c r="E1135" s="26" t="n">
        <v>19360000</v>
      </c>
      <c r="F1135" s="26" t="n">
        <v>20472086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6" t="n">
        <v>0</v>
      </c>
      <c r="O1135" s="26" t="n">
        <f aca="false">E1135+G1135+I1135+K1135+M1135</f>
        <v>19360000</v>
      </c>
      <c r="P1135" s="26" t="n">
        <f aca="false">F1135+H1135+J1135+L1135+N1135</f>
        <v>20472086</v>
      </c>
    </row>
    <row r="1136" customFormat="false" ht="12.75" hidden="false" customHeight="false" outlineLevel="0" collapsed="false">
      <c r="A1136" s="25"/>
      <c r="B1136" s="25"/>
      <c r="C1136" s="25" t="s">
        <v>15</v>
      </c>
      <c r="D1136" s="25" t="s">
        <v>16</v>
      </c>
      <c r="E1136" s="26" t="n">
        <v>84100000</v>
      </c>
      <c r="F1136" s="26" t="n">
        <v>132107281</v>
      </c>
      <c r="G1136" s="26" t="n"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6" t="n">
        <v>0</v>
      </c>
      <c r="O1136" s="26" t="n">
        <f aca="false">E1136+G1136+I1136+K1136+M1136</f>
        <v>84100000</v>
      </c>
      <c r="P1136" s="26" t="n">
        <f aca="false">F1136+H1136+J1136+L1136+N1136</f>
        <v>132107281</v>
      </c>
    </row>
    <row r="1137" customFormat="false" ht="12.75" hidden="false" customHeight="false" outlineLevel="0" collapsed="false">
      <c r="A1137" s="25"/>
      <c r="B1137" s="25"/>
      <c r="C1137" s="25" t="s">
        <v>17</v>
      </c>
      <c r="D1137" s="25" t="s">
        <v>18</v>
      </c>
      <c r="E1137" s="26" t="n">
        <v>432574000</v>
      </c>
      <c r="F1137" s="26" t="n">
        <v>484368048</v>
      </c>
      <c r="G1137" s="26" t="n"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6" t="n">
        <v>0</v>
      </c>
      <c r="O1137" s="26" t="n">
        <f aca="false">E1137+G1137+I1137+K1137+M1137</f>
        <v>432574000</v>
      </c>
      <c r="P1137" s="26" t="n">
        <f aca="false">F1137+H1137+J1137+L1137+N1137</f>
        <v>484368048</v>
      </c>
    </row>
    <row r="1138" customFormat="false" ht="12.75" hidden="false" customHeight="false" outlineLevel="0" collapsed="false">
      <c r="A1138" s="25"/>
      <c r="B1138" s="25"/>
      <c r="C1138" s="25" t="s">
        <v>32</v>
      </c>
      <c r="D1138" s="25" t="s">
        <v>33</v>
      </c>
      <c r="E1138" s="26" t="n">
        <v>200000</v>
      </c>
      <c r="F1138" s="26" t="n">
        <v>33715</v>
      </c>
      <c r="G1138" s="26" t="n">
        <v>0</v>
      </c>
      <c r="H1138" s="26" t="n">
        <v>0</v>
      </c>
      <c r="I1138" s="26" t="n">
        <v>0</v>
      </c>
      <c r="J1138" s="26" t="n">
        <v>0</v>
      </c>
      <c r="K1138" s="26" t="n">
        <v>0</v>
      </c>
      <c r="L1138" s="26" t="n">
        <v>0</v>
      </c>
      <c r="M1138" s="26" t="n">
        <v>0</v>
      </c>
      <c r="N1138" s="26" t="n">
        <v>0</v>
      </c>
      <c r="O1138" s="26" t="n">
        <f aca="false">E1138+G1138+I1138+K1138+M1138</f>
        <v>200000</v>
      </c>
      <c r="P1138" s="26" t="n">
        <f aca="false">F1138+H1138+J1138+L1138+N1138</f>
        <v>33715</v>
      </c>
    </row>
    <row r="1139" customFormat="false" ht="12.75" hidden="false" customHeight="false" outlineLevel="0" collapsed="false">
      <c r="A1139" s="25"/>
      <c r="B1139" s="25"/>
      <c r="C1139" s="25" t="s">
        <v>45</v>
      </c>
      <c r="D1139" s="25" t="s">
        <v>46</v>
      </c>
      <c r="E1139" s="26" t="n">
        <v>0</v>
      </c>
      <c r="F1139" s="26" t="n">
        <v>0</v>
      </c>
      <c r="G1139" s="26" t="n">
        <v>10000</v>
      </c>
      <c r="H1139" s="26" t="n">
        <v>1094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26" t="n">
        <v>0</v>
      </c>
      <c r="N1139" s="26" t="n">
        <v>0</v>
      </c>
      <c r="O1139" s="26" t="n">
        <f aca="false">E1139+G1139+I1139+K1139+M1139</f>
        <v>10000</v>
      </c>
      <c r="P1139" s="26" t="n">
        <f aca="false">F1139+H1139+J1139+L1139+N1139</f>
        <v>1094</v>
      </c>
    </row>
    <row r="1140" customFormat="false" ht="12.75" hidden="false" customHeight="false" outlineLevel="0" collapsed="false">
      <c r="A1140" s="25"/>
      <c r="B1140" s="25"/>
      <c r="C1140" s="25" t="s">
        <v>19</v>
      </c>
      <c r="D1140" s="25" t="s">
        <v>20</v>
      </c>
      <c r="E1140" s="26" t="n">
        <v>2300000</v>
      </c>
      <c r="F1140" s="26" t="n">
        <v>1663180</v>
      </c>
      <c r="G1140" s="26" t="n">
        <v>30000</v>
      </c>
      <c r="H1140" s="26" t="n">
        <v>1446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f aca="false">E1140+G1140+I1140+K1140+M1140</f>
        <v>2330000</v>
      </c>
      <c r="P1140" s="26" t="n">
        <f aca="false">F1140+H1140+J1140+L1140+N1140</f>
        <v>1664626</v>
      </c>
    </row>
    <row r="1141" customFormat="false" ht="12.75" hidden="false" customHeight="false" outlineLevel="0" collapsed="false">
      <c r="A1141" s="25"/>
      <c r="B1141" s="25"/>
      <c r="C1141" s="25" t="s">
        <v>21</v>
      </c>
      <c r="D1141" s="25" t="s">
        <v>22</v>
      </c>
      <c r="E1141" s="26" t="n">
        <v>50000</v>
      </c>
      <c r="F1141" s="26" t="n">
        <v>0</v>
      </c>
      <c r="G1141" s="26" t="n">
        <v>44660000</v>
      </c>
      <c r="H1141" s="26" t="n">
        <v>17251778</v>
      </c>
      <c r="I1141" s="26" t="n">
        <v>0</v>
      </c>
      <c r="J1141" s="26" t="n">
        <v>0</v>
      </c>
      <c r="K1141" s="26" t="n">
        <v>2535000</v>
      </c>
      <c r="L1141" s="26" t="n">
        <v>475597</v>
      </c>
      <c r="M1141" s="26" t="n">
        <v>0</v>
      </c>
      <c r="N1141" s="26" t="n">
        <v>0</v>
      </c>
      <c r="O1141" s="26" t="n">
        <f aca="false">E1141+G1141+I1141+K1141+M1141</f>
        <v>47245000</v>
      </c>
      <c r="P1141" s="26" t="n">
        <f aca="false">F1141+H1141+J1141+L1141+N1141</f>
        <v>17727375</v>
      </c>
    </row>
    <row r="1142" customFormat="false" ht="12.75" hidden="false" customHeight="false" outlineLevel="0" collapsed="false">
      <c r="A1142" s="25"/>
      <c r="B1142" s="25"/>
      <c r="C1142" s="25" t="s">
        <v>34</v>
      </c>
      <c r="D1142" s="25" t="s">
        <v>35</v>
      </c>
      <c r="E1142" s="26" t="n">
        <v>0</v>
      </c>
      <c r="F1142" s="26" t="n">
        <v>0</v>
      </c>
      <c r="G1142" s="26" t="n">
        <v>0</v>
      </c>
      <c r="H1142" s="26" t="n">
        <v>298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6" t="n">
        <v>0</v>
      </c>
      <c r="O1142" s="26" t="n">
        <f aca="false">E1142+G1142+I1142+K1142+M1142</f>
        <v>0</v>
      </c>
      <c r="P1142" s="26" t="n">
        <f aca="false">F1142+H1142+J1142+L1142+N1142</f>
        <v>2980</v>
      </c>
    </row>
    <row r="1143" customFormat="false" ht="12.75" hidden="false" customHeight="false" outlineLevel="0" collapsed="false">
      <c r="A1143" s="25"/>
      <c r="B1143" s="25"/>
      <c r="C1143" s="25" t="s">
        <v>23</v>
      </c>
      <c r="D1143" s="25" t="s">
        <v>24</v>
      </c>
      <c r="E1143" s="26" t="n">
        <v>4000000</v>
      </c>
      <c r="F1143" s="26" t="n">
        <v>2196457</v>
      </c>
      <c r="G1143" s="26" t="n">
        <v>300000</v>
      </c>
      <c r="H1143" s="26" t="n">
        <v>177805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6" t="n">
        <v>0</v>
      </c>
      <c r="O1143" s="26" t="n">
        <f aca="false">E1143+G1143+I1143+K1143+M1143</f>
        <v>4300000</v>
      </c>
      <c r="P1143" s="26" t="n">
        <f aca="false">F1143+H1143+J1143+L1143+N1143</f>
        <v>2374262</v>
      </c>
    </row>
    <row r="1144" customFormat="false" ht="12.75" hidden="false" customHeight="false" outlineLevel="0" collapsed="false">
      <c r="A1144" s="25"/>
      <c r="B1144" s="25"/>
      <c r="C1144" s="25" t="s">
        <v>25</v>
      </c>
      <c r="D1144" s="25" t="s">
        <v>26</v>
      </c>
      <c r="E1144" s="26" t="n">
        <v>36996000</v>
      </c>
      <c r="F1144" s="26" t="n">
        <v>69268373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6" t="n">
        <v>0</v>
      </c>
      <c r="O1144" s="26" t="n">
        <f aca="false">E1144+G1144+I1144+K1144+M1144</f>
        <v>36996000</v>
      </c>
      <c r="P1144" s="26" t="n">
        <f aca="false">F1144+H1144+J1144+L1144+N1144</f>
        <v>69268373</v>
      </c>
    </row>
    <row r="1145" customFormat="false" ht="12.75" hidden="false" customHeight="false" outlineLevel="0" collapsed="false">
      <c r="A1145" s="25"/>
      <c r="B1145" s="25"/>
      <c r="C1145" s="25" t="s">
        <v>27</v>
      </c>
      <c r="D1145" s="25" t="s">
        <v>28</v>
      </c>
      <c r="E1145" s="26" t="n">
        <v>176720000</v>
      </c>
      <c r="F1145" s="26" t="n">
        <v>55727990</v>
      </c>
      <c r="G1145" s="26" t="n">
        <v>0</v>
      </c>
      <c r="H1145" s="26" t="n">
        <v>4851866</v>
      </c>
      <c r="I1145" s="26" t="n">
        <v>492374000</v>
      </c>
      <c r="J1145" s="26" t="n">
        <v>468549066</v>
      </c>
      <c r="K1145" s="26" t="n">
        <v>4580000</v>
      </c>
      <c r="L1145" s="26" t="n">
        <v>0</v>
      </c>
      <c r="M1145" s="26" t="n">
        <v>0</v>
      </c>
      <c r="N1145" s="26" t="n">
        <v>5143881</v>
      </c>
      <c r="O1145" s="26" t="n">
        <f aca="false">E1145+G1145+I1145+K1145+M1145</f>
        <v>673674000</v>
      </c>
      <c r="P1145" s="26" t="n">
        <f aca="false">F1145+H1145+J1145+L1145+N1145</f>
        <v>534272803</v>
      </c>
    </row>
    <row r="1146" customFormat="false" ht="12.75" hidden="false" customHeight="false" outlineLevel="0" collapsed="false">
      <c r="A1146" s="25"/>
      <c r="B1146" s="25"/>
      <c r="C1146" s="25" t="s">
        <v>38</v>
      </c>
      <c r="D1146" s="25" t="s">
        <v>39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51500000</v>
      </c>
      <c r="L1146" s="26" t="n">
        <v>13912526</v>
      </c>
      <c r="M1146" s="26" t="n">
        <v>0</v>
      </c>
      <c r="N1146" s="26" t="n">
        <v>0</v>
      </c>
      <c r="O1146" s="26" t="n">
        <f aca="false">E1146+G1146+I1146+K1146+M1146</f>
        <v>51500000</v>
      </c>
      <c r="P1146" s="26" t="n">
        <f aca="false">F1146+H1146+J1146+L1146+N1146</f>
        <v>13912526</v>
      </c>
    </row>
    <row r="1147" customFormat="false" ht="12.75" hidden="false" customHeight="false" outlineLevel="0" collapsed="false">
      <c r="A1147" s="25"/>
      <c r="B1147" s="25"/>
      <c r="C1147" s="25" t="s">
        <v>211</v>
      </c>
      <c r="D1147" s="25" t="s">
        <v>212</v>
      </c>
      <c r="E1147" s="26" t="n">
        <v>0</v>
      </c>
      <c r="F1147" s="26" t="n">
        <v>0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2500000</v>
      </c>
      <c r="L1147" s="26" t="n">
        <v>0</v>
      </c>
      <c r="M1147" s="26" t="n">
        <v>0</v>
      </c>
      <c r="N1147" s="26" t="n">
        <v>0</v>
      </c>
      <c r="O1147" s="26" t="n">
        <f aca="false">E1147+G1147+I1147+K1147+M1147</f>
        <v>2500000</v>
      </c>
      <c r="P1147" s="26" t="n">
        <f aca="false">F1147+H1147+J1147+L1147+N1147</f>
        <v>0</v>
      </c>
    </row>
    <row r="1148" customFormat="false" ht="12.75" hidden="false" customHeight="false" outlineLevel="0" collapsed="false">
      <c r="A1148" s="25"/>
      <c r="B1148" s="25"/>
      <c r="C1148" s="25" t="s">
        <v>40</v>
      </c>
      <c r="D1148" s="25" t="s">
        <v>41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  <c r="J1148" s="26" t="n">
        <v>0</v>
      </c>
      <c r="K1148" s="26" t="n">
        <v>3000000</v>
      </c>
      <c r="L1148" s="26" t="n">
        <v>352682</v>
      </c>
      <c r="M1148" s="26" t="n">
        <v>0</v>
      </c>
      <c r="N1148" s="26" t="n">
        <v>0</v>
      </c>
      <c r="O1148" s="26" t="n">
        <f aca="false">E1148+G1148+I1148+K1148+M1148</f>
        <v>3000000</v>
      </c>
      <c r="P1148" s="26" t="n">
        <f aca="false">F1148+H1148+J1148+L1148+N1148</f>
        <v>352682</v>
      </c>
    </row>
    <row r="1149" customFormat="false" ht="12.75" hidden="false" customHeight="false" outlineLevel="0" collapsed="false">
      <c r="A1149" s="25"/>
      <c r="B1149" s="25"/>
      <c r="C1149" s="25" t="s">
        <v>53</v>
      </c>
      <c r="D1149" s="25" t="s">
        <v>54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53000000</v>
      </c>
      <c r="N1149" s="26" t="n">
        <v>47853233</v>
      </c>
      <c r="O1149" s="26" t="n">
        <f aca="false">E1149+G1149+I1149+K1149+M1149</f>
        <v>53000000</v>
      </c>
      <c r="P1149" s="26" t="n">
        <f aca="false">F1149+H1149+J1149+L1149+N1149</f>
        <v>47853233</v>
      </c>
    </row>
    <row r="1150" customFormat="false" ht="12.75" hidden="false" customHeight="false" outlineLevel="0" collapsed="false">
      <c r="A1150" s="25"/>
      <c r="B1150" s="28" t="s">
        <v>261</v>
      </c>
      <c r="C1150" s="28"/>
      <c r="D1150" s="28"/>
      <c r="E1150" s="29" t="n">
        <f aca="false">SUM(E1135:E1149)</f>
        <v>756300000</v>
      </c>
      <c r="F1150" s="29" t="n">
        <f aca="false">SUM(F1135:F1149)</f>
        <v>765837130</v>
      </c>
      <c r="G1150" s="29" t="n">
        <f aca="false">SUM(G1135:G1149)</f>
        <v>45000000</v>
      </c>
      <c r="H1150" s="29" t="n">
        <f aca="false">SUM(H1135:H1149)</f>
        <v>22286969</v>
      </c>
      <c r="I1150" s="29" t="n">
        <f aca="false">SUM(I1135:I1149)</f>
        <v>492374000</v>
      </c>
      <c r="J1150" s="29" t="n">
        <f aca="false">SUM(J1135:J1149)</f>
        <v>468549066</v>
      </c>
      <c r="K1150" s="29" t="n">
        <f aca="false">SUM(K1135:K1149)</f>
        <v>64115000</v>
      </c>
      <c r="L1150" s="29" t="n">
        <f aca="false">SUM(L1135:L1149)</f>
        <v>14740805</v>
      </c>
      <c r="M1150" s="29" t="n">
        <f aca="false">SUM(M1135:M1149)</f>
        <v>53000000</v>
      </c>
      <c r="N1150" s="29" t="n">
        <f aca="false">SUM(N1135:N1149)</f>
        <v>52997114</v>
      </c>
      <c r="O1150" s="29" t="n">
        <f aca="false">SUM(O1135:O1149)</f>
        <v>1410789000</v>
      </c>
      <c r="P1150" s="29" t="n">
        <f aca="false">SUM(P1135:P1149)</f>
        <v>1324411084</v>
      </c>
    </row>
    <row r="1151" s="34" customFormat="true" ht="12.75" hidden="false" customHeight="false" outlineLevel="0" collapsed="false">
      <c r="A1151" s="30"/>
      <c r="B1151" s="31"/>
      <c r="C1151" s="31"/>
      <c r="D1151" s="31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3"/>
      <c r="P1151" s="33"/>
    </row>
    <row r="1152" s="8" customFormat="true" ht="15" hidden="false" customHeight="false" outlineLevel="0" collapsed="false">
      <c r="A1152" s="35"/>
      <c r="B1152" s="35"/>
      <c r="C1152" s="5" t="s">
        <v>1</v>
      </c>
      <c r="D1152" s="5"/>
      <c r="E1152" s="6" t="s">
        <v>2</v>
      </c>
      <c r="F1152" s="6"/>
      <c r="G1152" s="7" t="s">
        <v>3</v>
      </c>
      <c r="H1152" s="7"/>
      <c r="I1152" s="7" t="s">
        <v>4</v>
      </c>
      <c r="J1152" s="7"/>
      <c r="K1152" s="7" t="s">
        <v>5</v>
      </c>
      <c r="L1152" s="7"/>
      <c r="M1152" s="7" t="s">
        <v>6</v>
      </c>
      <c r="N1152" s="7"/>
      <c r="O1152" s="7" t="s">
        <v>7</v>
      </c>
      <c r="P1152" s="7"/>
    </row>
    <row r="1153" s="8" customFormat="true" ht="15" hidden="false" customHeight="false" outlineLevel="0" collapsed="false">
      <c r="A1153" s="35"/>
      <c r="B1153" s="35"/>
      <c r="C1153" s="5"/>
      <c r="D1153" s="5"/>
      <c r="E1153" s="6" t="s">
        <v>8</v>
      </c>
      <c r="F1153" s="6" t="s">
        <v>9</v>
      </c>
      <c r="G1153" s="6" t="s">
        <v>8</v>
      </c>
      <c r="H1153" s="6" t="s">
        <v>9</v>
      </c>
      <c r="I1153" s="6" t="s">
        <v>8</v>
      </c>
      <c r="J1153" s="6" t="s">
        <v>9</v>
      </c>
      <c r="K1153" s="6" t="s">
        <v>8</v>
      </c>
      <c r="L1153" s="6" t="s">
        <v>9</v>
      </c>
      <c r="M1153" s="6" t="s">
        <v>8</v>
      </c>
      <c r="N1153" s="6" t="s">
        <v>9</v>
      </c>
      <c r="O1153" s="6" t="s">
        <v>8</v>
      </c>
      <c r="P1153" s="6" t="s">
        <v>9</v>
      </c>
      <c r="Q1153" s="10"/>
      <c r="R1153" s="10"/>
    </row>
    <row r="1154" customFormat="false" ht="12.75" hidden="false" customHeight="false" outlineLevel="0" collapsed="false">
      <c r="A1154" s="25" t="s">
        <v>262</v>
      </c>
      <c r="B1154" s="25" t="s">
        <v>263</v>
      </c>
      <c r="C1154" s="25" t="s">
        <v>13</v>
      </c>
      <c r="D1154" s="25" t="s">
        <v>14</v>
      </c>
      <c r="E1154" s="26" t="n">
        <v>15080000</v>
      </c>
      <c r="F1154" s="26" t="n">
        <v>11737401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15080000</v>
      </c>
      <c r="P1154" s="26" t="n">
        <f aca="false">F1154+H1154+J1154+L1154+N1154</f>
        <v>11737401</v>
      </c>
    </row>
    <row r="1155" customFormat="false" ht="12.75" hidden="false" customHeight="false" outlineLevel="0" collapsed="false">
      <c r="A1155" s="25"/>
      <c r="B1155" s="25"/>
      <c r="C1155" s="25" t="s">
        <v>15</v>
      </c>
      <c r="D1155" s="25" t="s">
        <v>16</v>
      </c>
      <c r="E1155" s="26" t="n">
        <v>52600000</v>
      </c>
      <c r="F1155" s="26" t="n">
        <v>61776417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52600000</v>
      </c>
      <c r="P1155" s="26" t="n">
        <f aca="false">F1155+H1155+J1155+L1155+N1155</f>
        <v>61776417</v>
      </c>
    </row>
    <row r="1156" customFormat="false" ht="12.75" hidden="false" customHeight="false" outlineLevel="0" collapsed="false">
      <c r="A1156" s="25"/>
      <c r="B1156" s="25"/>
      <c r="C1156" s="25" t="s">
        <v>17</v>
      </c>
      <c r="D1156" s="25" t="s">
        <v>18</v>
      </c>
      <c r="E1156" s="26" t="n">
        <v>394585765</v>
      </c>
      <c r="F1156" s="26" t="n">
        <v>152762921</v>
      </c>
      <c r="G1156" s="26" t="n">
        <v>0</v>
      </c>
      <c r="H1156" s="26" t="n">
        <v>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394585765</v>
      </c>
      <c r="P1156" s="26" t="n">
        <f aca="false">F1156+H1156+J1156+L1156+N1156</f>
        <v>152762921</v>
      </c>
    </row>
    <row r="1157" customFormat="false" ht="12.75" hidden="false" customHeight="false" outlineLevel="0" collapsed="false">
      <c r="A1157" s="25"/>
      <c r="B1157" s="25"/>
      <c r="C1157" s="25" t="s">
        <v>32</v>
      </c>
      <c r="D1157" s="25" t="s">
        <v>33</v>
      </c>
      <c r="E1157" s="26" t="n">
        <v>200000</v>
      </c>
      <c r="F1157" s="26" t="n">
        <v>13468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200000</v>
      </c>
      <c r="P1157" s="26" t="n">
        <f aca="false">F1157+H1157+J1157+L1157+N1157</f>
        <v>13468</v>
      </c>
    </row>
    <row r="1158" customFormat="false" ht="12.75" hidden="false" customHeight="false" outlineLevel="0" collapsed="false">
      <c r="A1158" s="25"/>
      <c r="B1158" s="25"/>
      <c r="C1158" s="25" t="s">
        <v>45</v>
      </c>
      <c r="D1158" s="25" t="s">
        <v>46</v>
      </c>
      <c r="E1158" s="26" t="n">
        <v>0</v>
      </c>
      <c r="F1158" s="26" t="n">
        <v>0</v>
      </c>
      <c r="G1158" s="26" t="n">
        <v>0</v>
      </c>
      <c r="H1158" s="26" t="n">
        <v>4549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0</v>
      </c>
      <c r="P1158" s="26" t="n">
        <f aca="false">F1158+H1158+J1158+L1158+N1158</f>
        <v>4549</v>
      </c>
    </row>
    <row r="1159" customFormat="false" ht="12.75" hidden="false" customHeight="false" outlineLevel="0" collapsed="false">
      <c r="A1159" s="25"/>
      <c r="B1159" s="25"/>
      <c r="C1159" s="25" t="s">
        <v>19</v>
      </c>
      <c r="D1159" s="25" t="s">
        <v>20</v>
      </c>
      <c r="E1159" s="26" t="n">
        <v>2250000</v>
      </c>
      <c r="F1159" s="26" t="n">
        <v>1122881</v>
      </c>
      <c r="G1159" s="26" t="n">
        <v>0</v>
      </c>
      <c r="H1159" s="26" t="n">
        <v>10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2250000</v>
      </c>
      <c r="P1159" s="26" t="n">
        <f aca="false">F1159+H1159+J1159+L1159+N1159</f>
        <v>1122981</v>
      </c>
    </row>
    <row r="1160" customFormat="false" ht="12.75" hidden="false" customHeight="false" outlineLevel="0" collapsed="false">
      <c r="A1160" s="25"/>
      <c r="B1160" s="25"/>
      <c r="C1160" s="25" t="s">
        <v>21</v>
      </c>
      <c r="D1160" s="25" t="s">
        <v>22</v>
      </c>
      <c r="E1160" s="26" t="n">
        <v>1500000</v>
      </c>
      <c r="F1160" s="26" t="n">
        <v>89904</v>
      </c>
      <c r="G1160" s="26" t="n">
        <v>35391000</v>
      </c>
      <c r="H1160" s="26" t="n">
        <v>12934707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36891000</v>
      </c>
      <c r="P1160" s="26" t="n">
        <f aca="false">F1160+H1160+J1160+L1160+N1160</f>
        <v>13024611</v>
      </c>
    </row>
    <row r="1161" customFormat="false" ht="12.75" hidden="false" customHeight="false" outlineLevel="0" collapsed="false">
      <c r="A1161" s="25"/>
      <c r="B1161" s="25"/>
      <c r="C1161" s="25" t="s">
        <v>34</v>
      </c>
      <c r="D1161" s="25" t="s">
        <v>35</v>
      </c>
      <c r="E1161" s="26" t="n">
        <v>100000</v>
      </c>
      <c r="F1161" s="26" t="n">
        <v>48000</v>
      </c>
      <c r="G1161" s="26" t="n">
        <v>0</v>
      </c>
      <c r="H1161" s="26" t="n">
        <v>4442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100000</v>
      </c>
      <c r="P1161" s="26" t="n">
        <f aca="false">F1161+H1161+J1161+L1161+N1161</f>
        <v>52442</v>
      </c>
    </row>
    <row r="1162" customFormat="false" ht="12.75" hidden="false" customHeight="false" outlineLevel="0" collapsed="false">
      <c r="A1162" s="25"/>
      <c r="B1162" s="25"/>
      <c r="C1162" s="25" t="s">
        <v>23</v>
      </c>
      <c r="D1162" s="25" t="s">
        <v>24</v>
      </c>
      <c r="E1162" s="26" t="n">
        <v>9501200</v>
      </c>
      <c r="F1162" s="26" t="n">
        <v>1079487</v>
      </c>
      <c r="G1162" s="26" t="n">
        <v>0</v>
      </c>
      <c r="H1162" s="26" t="n">
        <v>0</v>
      </c>
      <c r="I1162" s="26" t="n">
        <v>0</v>
      </c>
      <c r="J1162" s="26" t="n">
        <v>14399</v>
      </c>
      <c r="K1162" s="26" t="n">
        <v>195000</v>
      </c>
      <c r="L1162" s="26" t="n">
        <v>4500</v>
      </c>
      <c r="M1162" s="26" t="n">
        <v>0</v>
      </c>
      <c r="N1162" s="26" t="n">
        <v>0</v>
      </c>
      <c r="O1162" s="26" t="n">
        <f aca="false">E1162+G1162+I1162+K1162+M1162</f>
        <v>9696200</v>
      </c>
      <c r="P1162" s="26" t="n">
        <f aca="false">F1162+H1162+J1162+L1162+N1162</f>
        <v>1098386</v>
      </c>
    </row>
    <row r="1163" customFormat="false" ht="12.75" hidden="false" customHeight="false" outlineLevel="0" collapsed="false">
      <c r="A1163" s="25"/>
      <c r="B1163" s="25"/>
      <c r="C1163" s="25" t="s">
        <v>25</v>
      </c>
      <c r="D1163" s="25" t="s">
        <v>26</v>
      </c>
      <c r="E1163" s="26" t="n">
        <v>32510300</v>
      </c>
      <c r="F1163" s="26" t="n">
        <v>16960419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32510300</v>
      </c>
      <c r="P1163" s="26" t="n">
        <f aca="false">F1163+H1163+J1163+L1163+N1163</f>
        <v>16960419</v>
      </c>
    </row>
    <row r="1164" customFormat="false" ht="12.75" hidden="false" customHeight="false" outlineLevel="0" collapsed="false">
      <c r="A1164" s="25"/>
      <c r="B1164" s="25"/>
      <c r="C1164" s="25" t="s">
        <v>27</v>
      </c>
      <c r="D1164" s="25" t="s">
        <v>28</v>
      </c>
      <c r="E1164" s="26" t="n">
        <v>64068076</v>
      </c>
      <c r="F1164" s="26" t="n">
        <v>57805993</v>
      </c>
      <c r="G1164" s="26" t="n">
        <v>0</v>
      </c>
      <c r="H1164" s="26" t="n">
        <v>0</v>
      </c>
      <c r="I1164" s="26" t="n">
        <v>241321206</v>
      </c>
      <c r="J1164" s="26" t="n">
        <v>223646117</v>
      </c>
      <c r="K1164" s="26" t="n">
        <v>1245248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306634530</v>
      </c>
      <c r="P1164" s="26" t="n">
        <f aca="false">F1164+H1164+J1164+L1164+N1164</f>
        <v>281452110</v>
      </c>
    </row>
    <row r="1165" customFormat="false" ht="12.75" hidden="false" customHeight="false" outlineLevel="0" collapsed="false">
      <c r="A1165" s="25"/>
      <c r="B1165" s="25"/>
      <c r="C1165" s="25" t="s">
        <v>38</v>
      </c>
      <c r="D1165" s="25" t="s">
        <v>39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20297492</v>
      </c>
      <c r="L1165" s="26" t="n">
        <v>12406797</v>
      </c>
      <c r="M1165" s="26" t="n">
        <v>0</v>
      </c>
      <c r="N1165" s="26" t="n">
        <v>0</v>
      </c>
      <c r="O1165" s="26" t="n">
        <f aca="false">E1165+G1165+I1165+K1165+M1165</f>
        <v>20297492</v>
      </c>
      <c r="P1165" s="26" t="n">
        <f aca="false">F1165+H1165+J1165+L1165+N1165</f>
        <v>12406797</v>
      </c>
    </row>
    <row r="1166" customFormat="false" ht="12.75" hidden="false" customHeight="false" outlineLevel="0" collapsed="false">
      <c r="A1166" s="25"/>
      <c r="B1166" s="25"/>
      <c r="C1166" s="25" t="s">
        <v>53</v>
      </c>
      <c r="D1166" s="25" t="s">
        <v>54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43454818</v>
      </c>
      <c r="N1166" s="26" t="n">
        <v>12832908</v>
      </c>
      <c r="O1166" s="26" t="n">
        <f aca="false">E1166+G1166+I1166+K1166+M1166</f>
        <v>43454818</v>
      </c>
      <c r="P1166" s="26" t="n">
        <f aca="false">F1166+H1166+J1166+L1166+N1166</f>
        <v>12832908</v>
      </c>
    </row>
    <row r="1167" customFormat="false" ht="12.75" hidden="false" customHeight="false" outlineLevel="0" collapsed="false">
      <c r="A1167" s="25"/>
      <c r="B1167" s="28" t="s">
        <v>264</v>
      </c>
      <c r="C1167" s="28"/>
      <c r="D1167" s="28"/>
      <c r="E1167" s="29" t="n">
        <f aca="false">SUM(E1154:E1166)</f>
        <v>572395341</v>
      </c>
      <c r="F1167" s="29" t="n">
        <f aca="false">SUM(F1154:F1166)</f>
        <v>303396891</v>
      </c>
      <c r="G1167" s="29" t="n">
        <f aca="false">SUM(G1154:G1166)</f>
        <v>35391000</v>
      </c>
      <c r="H1167" s="29" t="n">
        <f aca="false">SUM(H1154:H1166)</f>
        <v>12943798</v>
      </c>
      <c r="I1167" s="29" t="n">
        <f aca="false">SUM(I1154:I1166)</f>
        <v>241321206</v>
      </c>
      <c r="J1167" s="29" t="n">
        <f aca="false">SUM(J1154:J1166)</f>
        <v>223660516</v>
      </c>
      <c r="K1167" s="29" t="n">
        <f aca="false">SUM(K1154:K1166)</f>
        <v>21737740</v>
      </c>
      <c r="L1167" s="29" t="n">
        <f aca="false">SUM(L1154:L1166)</f>
        <v>12411297</v>
      </c>
      <c r="M1167" s="29" t="n">
        <f aca="false">SUM(M1154:M1166)</f>
        <v>43454818</v>
      </c>
      <c r="N1167" s="29" t="n">
        <f aca="false">SUM(N1154:N1166)</f>
        <v>12832908</v>
      </c>
      <c r="O1167" s="29" t="n">
        <f aca="false">SUM(O1154:O1166)</f>
        <v>914300105</v>
      </c>
      <c r="P1167" s="29" t="n">
        <f aca="false">SUM(P1154:P1166)</f>
        <v>565245410</v>
      </c>
    </row>
    <row r="1168" s="8" customFormat="true" ht="15" hidden="false" customHeight="false" outlineLevel="0" collapsed="false">
      <c r="A1168" s="35"/>
      <c r="B1168" s="35"/>
      <c r="C1168" s="5" t="s">
        <v>1</v>
      </c>
      <c r="D1168" s="5"/>
      <c r="E1168" s="6" t="s">
        <v>2</v>
      </c>
      <c r="F1168" s="6"/>
      <c r="G1168" s="7" t="s">
        <v>3</v>
      </c>
      <c r="H1168" s="7"/>
      <c r="I1168" s="7" t="s">
        <v>4</v>
      </c>
      <c r="J1168" s="7"/>
      <c r="K1168" s="7" t="s">
        <v>5</v>
      </c>
      <c r="L1168" s="7"/>
      <c r="M1168" s="7" t="s">
        <v>6</v>
      </c>
      <c r="N1168" s="7"/>
      <c r="O1168" s="7" t="s">
        <v>7</v>
      </c>
      <c r="P1168" s="7"/>
    </row>
    <row r="1169" s="8" customFormat="true" ht="15" hidden="false" customHeight="false" outlineLevel="0" collapsed="false">
      <c r="A1169" s="35"/>
      <c r="B1169" s="35"/>
      <c r="C1169" s="5"/>
      <c r="D1169" s="5"/>
      <c r="E1169" s="6" t="s">
        <v>8</v>
      </c>
      <c r="F1169" s="6" t="s">
        <v>9</v>
      </c>
      <c r="G1169" s="6" t="s">
        <v>8</v>
      </c>
      <c r="H1169" s="6" t="s">
        <v>9</v>
      </c>
      <c r="I1169" s="6" t="s">
        <v>8</v>
      </c>
      <c r="J1169" s="6" t="s">
        <v>9</v>
      </c>
      <c r="K1169" s="6" t="s">
        <v>8</v>
      </c>
      <c r="L1169" s="6" t="s">
        <v>9</v>
      </c>
      <c r="M1169" s="6" t="s">
        <v>8</v>
      </c>
      <c r="N1169" s="6" t="s">
        <v>9</v>
      </c>
      <c r="O1169" s="6" t="s">
        <v>8</v>
      </c>
      <c r="P1169" s="6" t="s">
        <v>9</v>
      </c>
      <c r="Q1169" s="10"/>
      <c r="R1169" s="10"/>
    </row>
    <row r="1170" customFormat="false" ht="12.75" hidden="false" customHeight="false" outlineLevel="0" collapsed="false">
      <c r="A1170" s="25" t="s">
        <v>265</v>
      </c>
      <c r="B1170" s="25" t="s">
        <v>266</v>
      </c>
      <c r="C1170" s="25" t="s">
        <v>13</v>
      </c>
      <c r="D1170" s="25" t="s">
        <v>14</v>
      </c>
      <c r="E1170" s="26" t="n">
        <v>20860000</v>
      </c>
      <c r="F1170" s="26" t="n">
        <v>16820960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20860000</v>
      </c>
      <c r="P1170" s="26" t="n">
        <f aca="false">F1170+H1170+J1170+L1170+N1170</f>
        <v>16820960</v>
      </c>
    </row>
    <row r="1171" customFormat="false" ht="12.75" hidden="false" customHeight="false" outlineLevel="0" collapsed="false">
      <c r="A1171" s="25"/>
      <c r="B1171" s="25"/>
      <c r="C1171" s="25" t="s">
        <v>15</v>
      </c>
      <c r="D1171" s="25" t="s">
        <v>16</v>
      </c>
      <c r="E1171" s="26" t="n">
        <v>197900000</v>
      </c>
      <c r="F1171" s="26" t="n">
        <v>224645617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197900000</v>
      </c>
      <c r="P1171" s="26" t="n">
        <f aca="false">F1171+H1171+J1171+L1171+N1171</f>
        <v>224645617</v>
      </c>
    </row>
    <row r="1172" customFormat="false" ht="12.75" hidden="false" customHeight="false" outlineLevel="0" collapsed="false">
      <c r="A1172" s="25"/>
      <c r="B1172" s="25"/>
      <c r="C1172" s="25" t="s">
        <v>17</v>
      </c>
      <c r="D1172" s="25" t="s">
        <v>18</v>
      </c>
      <c r="E1172" s="26" t="n">
        <v>409210000</v>
      </c>
      <c r="F1172" s="26" t="n">
        <v>248626138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409210000</v>
      </c>
      <c r="P1172" s="26" t="n">
        <f aca="false">F1172+H1172+J1172+L1172+N1172</f>
        <v>248626138</v>
      </c>
    </row>
    <row r="1173" customFormat="false" ht="12.75" hidden="false" customHeight="false" outlineLevel="0" collapsed="false">
      <c r="A1173" s="25"/>
      <c r="B1173" s="25"/>
      <c r="C1173" s="25" t="s">
        <v>32</v>
      </c>
      <c r="D1173" s="25" t="s">
        <v>33</v>
      </c>
      <c r="E1173" s="26" t="n">
        <v>500000</v>
      </c>
      <c r="F1173" s="26" t="n">
        <v>177272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f aca="false">E1173+G1173+I1173+K1173+M1173</f>
        <v>500000</v>
      </c>
      <c r="P1173" s="26" t="n">
        <f aca="false">F1173+H1173+J1173+L1173+N1173</f>
        <v>177272</v>
      </c>
    </row>
    <row r="1174" customFormat="false" ht="12.75" hidden="false" customHeight="false" outlineLevel="0" collapsed="false">
      <c r="A1174" s="25"/>
      <c r="B1174" s="25"/>
      <c r="C1174" s="25" t="s">
        <v>45</v>
      </c>
      <c r="D1174" s="25" t="s">
        <v>46</v>
      </c>
      <c r="E1174" s="26" t="n">
        <v>0</v>
      </c>
      <c r="F1174" s="26" t="n">
        <v>0</v>
      </c>
      <c r="G1174" s="26" t="n">
        <v>0</v>
      </c>
      <c r="H1174" s="26" t="n">
        <v>12332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6" t="n">
        <v>0</v>
      </c>
      <c r="O1174" s="26" t="n">
        <f aca="false">E1174+G1174+I1174+K1174+M1174</f>
        <v>0</v>
      </c>
      <c r="P1174" s="26" t="n">
        <f aca="false">F1174+H1174+J1174+L1174+N1174</f>
        <v>12332</v>
      </c>
    </row>
    <row r="1175" customFormat="false" ht="12.75" hidden="false" customHeight="false" outlineLevel="0" collapsed="false">
      <c r="A1175" s="25"/>
      <c r="B1175" s="25"/>
      <c r="C1175" s="25" t="s">
        <v>19</v>
      </c>
      <c r="D1175" s="25" t="s">
        <v>20</v>
      </c>
      <c r="E1175" s="26" t="n">
        <v>2580000</v>
      </c>
      <c r="F1175" s="26" t="n">
        <v>1816480</v>
      </c>
      <c r="G1175" s="26" t="n">
        <v>0</v>
      </c>
      <c r="H1175" s="26" t="n">
        <v>28674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6" t="n">
        <v>0</v>
      </c>
      <c r="O1175" s="26" t="n">
        <f aca="false">E1175+G1175+I1175+K1175+M1175</f>
        <v>2580000</v>
      </c>
      <c r="P1175" s="26" t="n">
        <f aca="false">F1175+H1175+J1175+L1175+N1175</f>
        <v>1845154</v>
      </c>
    </row>
    <row r="1176" customFormat="false" ht="12.75" hidden="false" customHeight="false" outlineLevel="0" collapsed="false">
      <c r="A1176" s="25"/>
      <c r="B1176" s="25"/>
      <c r="C1176" s="25" t="s">
        <v>21</v>
      </c>
      <c r="D1176" s="25" t="s">
        <v>22</v>
      </c>
      <c r="E1176" s="26" t="n">
        <v>3000000</v>
      </c>
      <c r="F1176" s="26" t="n">
        <v>3320818</v>
      </c>
      <c r="G1176" s="26" t="n">
        <v>56299000</v>
      </c>
      <c r="H1176" s="26" t="n">
        <v>29651968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6" t="n">
        <v>0</v>
      </c>
      <c r="O1176" s="26" t="n">
        <f aca="false">E1176+G1176+I1176+K1176+M1176</f>
        <v>59299000</v>
      </c>
      <c r="P1176" s="26" t="n">
        <f aca="false">F1176+H1176+J1176+L1176+N1176</f>
        <v>32972786</v>
      </c>
    </row>
    <row r="1177" customFormat="false" ht="12.75" hidden="false" customHeight="false" outlineLevel="0" collapsed="false">
      <c r="A1177" s="25"/>
      <c r="B1177" s="25"/>
      <c r="C1177" s="25" t="s">
        <v>34</v>
      </c>
      <c r="D1177" s="25" t="s">
        <v>35</v>
      </c>
      <c r="E1177" s="26" t="n">
        <v>0</v>
      </c>
      <c r="F1177" s="26" t="n">
        <v>0</v>
      </c>
      <c r="G1177" s="26" t="n">
        <v>0</v>
      </c>
      <c r="H1177" s="26" t="n">
        <v>13483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6" t="n">
        <v>0</v>
      </c>
      <c r="O1177" s="26" t="n">
        <f aca="false">E1177+G1177+I1177+K1177+M1177</f>
        <v>0</v>
      </c>
      <c r="P1177" s="26" t="n">
        <f aca="false">F1177+H1177+J1177+L1177+N1177</f>
        <v>13483</v>
      </c>
    </row>
    <row r="1178" customFormat="false" ht="12.75" hidden="false" customHeight="false" outlineLevel="0" collapsed="false">
      <c r="A1178" s="25"/>
      <c r="B1178" s="25"/>
      <c r="C1178" s="25" t="s">
        <v>23</v>
      </c>
      <c r="D1178" s="25" t="s">
        <v>24</v>
      </c>
      <c r="E1178" s="26" t="n">
        <v>3000000</v>
      </c>
      <c r="F1178" s="26" t="n">
        <v>6793420</v>
      </c>
      <c r="G1178" s="26" t="n">
        <v>30900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3309000</v>
      </c>
      <c r="P1178" s="26" t="n">
        <f aca="false">F1178+H1178+J1178+L1178+N1178</f>
        <v>6793420</v>
      </c>
    </row>
    <row r="1179" customFormat="false" ht="12.75" hidden="false" customHeight="false" outlineLevel="0" collapsed="false">
      <c r="A1179" s="25"/>
      <c r="B1179" s="25"/>
      <c r="C1179" s="25" t="s">
        <v>25</v>
      </c>
      <c r="D1179" s="25" t="s">
        <v>26</v>
      </c>
      <c r="E1179" s="26" t="n">
        <v>16300000</v>
      </c>
      <c r="F1179" s="26" t="n">
        <v>1325752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f aca="false">E1179+G1179+I1179+K1179+M1179</f>
        <v>16300000</v>
      </c>
      <c r="P1179" s="26" t="n">
        <f aca="false">F1179+H1179+J1179+L1179+N1179</f>
        <v>13257520</v>
      </c>
    </row>
    <row r="1180" customFormat="false" ht="12.75" hidden="false" customHeight="false" outlineLevel="0" collapsed="false">
      <c r="A1180" s="25"/>
      <c r="B1180" s="25"/>
      <c r="C1180" s="25" t="s">
        <v>27</v>
      </c>
      <c r="D1180" s="25" t="s">
        <v>28</v>
      </c>
      <c r="E1180" s="26" t="n">
        <v>46488000</v>
      </c>
      <c r="F1180" s="26" t="n">
        <v>28088133</v>
      </c>
      <c r="G1180" s="26" t="n">
        <v>0</v>
      </c>
      <c r="H1180" s="26" t="n">
        <v>490482</v>
      </c>
      <c r="I1180" s="26" t="n">
        <v>433785000</v>
      </c>
      <c r="J1180" s="26" t="n">
        <v>426468307</v>
      </c>
      <c r="K1180" s="26" t="n">
        <v>0</v>
      </c>
      <c r="L1180" s="26" t="n">
        <v>566343</v>
      </c>
      <c r="M1180" s="26" t="n">
        <v>0</v>
      </c>
      <c r="N1180" s="26" t="n">
        <v>0</v>
      </c>
      <c r="O1180" s="26" t="n">
        <f aca="false">E1180+G1180+I1180+K1180+M1180</f>
        <v>480273000</v>
      </c>
      <c r="P1180" s="26" t="n">
        <f aca="false">F1180+H1180+J1180+L1180+N1180</f>
        <v>455613265</v>
      </c>
    </row>
    <row r="1181" customFormat="false" ht="12.75" hidden="false" customHeight="false" outlineLevel="0" collapsed="false">
      <c r="A1181" s="25"/>
      <c r="B1181" s="25"/>
      <c r="C1181" s="25" t="s">
        <v>38</v>
      </c>
      <c r="D1181" s="25" t="s">
        <v>39</v>
      </c>
      <c r="E1181" s="26" t="n">
        <v>0</v>
      </c>
      <c r="F1181" s="26" t="n">
        <v>8100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55532000</v>
      </c>
      <c r="L1181" s="26" t="n">
        <v>11162091</v>
      </c>
      <c r="M1181" s="26" t="n">
        <v>0</v>
      </c>
      <c r="N1181" s="26" t="n">
        <v>0</v>
      </c>
      <c r="O1181" s="26" t="n">
        <f aca="false">E1181+G1181+I1181+K1181+M1181</f>
        <v>55532000</v>
      </c>
      <c r="P1181" s="26" t="n">
        <f aca="false">F1181+H1181+J1181+L1181+N1181</f>
        <v>11243091</v>
      </c>
    </row>
    <row r="1182" customFormat="false" ht="12.75" hidden="false" customHeight="false" outlineLevel="0" collapsed="false">
      <c r="A1182" s="25"/>
      <c r="B1182" s="25"/>
      <c r="C1182" s="25" t="s">
        <v>40</v>
      </c>
      <c r="D1182" s="25" t="s">
        <v>41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280000</v>
      </c>
      <c r="M1182" s="26" t="n">
        <v>0</v>
      </c>
      <c r="N1182" s="26" t="n">
        <v>0</v>
      </c>
      <c r="O1182" s="26" t="n">
        <f aca="false">E1182+G1182+I1182+K1182+M1182</f>
        <v>0</v>
      </c>
      <c r="P1182" s="26" t="n">
        <f aca="false">F1182+H1182+J1182+L1182+N1182</f>
        <v>280000</v>
      </c>
    </row>
    <row r="1183" customFormat="false" ht="12.75" hidden="false" customHeight="false" outlineLevel="0" collapsed="false">
      <c r="A1183" s="25"/>
      <c r="B1183" s="25"/>
      <c r="C1183" s="25" t="s">
        <v>53</v>
      </c>
      <c r="D1183" s="25" t="s">
        <v>54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17100000</v>
      </c>
      <c r="N1183" s="26" t="n">
        <v>0</v>
      </c>
      <c r="O1183" s="26" t="n">
        <f aca="false">E1183+G1183+I1183+K1183+M1183</f>
        <v>17100000</v>
      </c>
      <c r="P1183" s="26" t="n">
        <f aca="false">F1183+H1183+J1183+L1183+N1183</f>
        <v>0</v>
      </c>
    </row>
    <row r="1184" customFormat="false" ht="12.75" hidden="false" customHeight="false" outlineLevel="0" collapsed="false">
      <c r="A1184" s="25"/>
      <c r="B1184" s="25"/>
      <c r="C1184" s="25" t="s">
        <v>267</v>
      </c>
      <c r="D1184" s="25" t="s">
        <v>268</v>
      </c>
      <c r="E1184" s="26" t="n">
        <v>0</v>
      </c>
      <c r="F1184" s="26" t="n">
        <v>0</v>
      </c>
      <c r="G1184" s="26" t="n"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6" t="n">
        <v>11765953</v>
      </c>
      <c r="O1184" s="26" t="n">
        <f aca="false">E1184+G1184+I1184+K1184+M1184</f>
        <v>0</v>
      </c>
      <c r="P1184" s="26" t="n">
        <f aca="false">F1184+H1184+J1184+L1184+N1184</f>
        <v>11765953</v>
      </c>
    </row>
    <row r="1185" customFormat="false" ht="12.75" hidden="false" customHeight="false" outlineLevel="0" collapsed="false">
      <c r="A1185" s="25"/>
      <c r="B1185" s="28" t="s">
        <v>269</v>
      </c>
      <c r="C1185" s="28"/>
      <c r="D1185" s="28"/>
      <c r="E1185" s="29" t="n">
        <f aca="false">SUM(E1170:E1184)</f>
        <v>699838000</v>
      </c>
      <c r="F1185" s="29" t="n">
        <f aca="false">SUM(F1170:F1184)</f>
        <v>543627358</v>
      </c>
      <c r="G1185" s="29" t="n">
        <f aca="false">SUM(G1170:G1184)</f>
        <v>56608000</v>
      </c>
      <c r="H1185" s="29" t="n">
        <f aca="false">SUM(H1170:H1184)</f>
        <v>30196939</v>
      </c>
      <c r="I1185" s="29" t="n">
        <f aca="false">SUM(I1170:I1184)</f>
        <v>433785000</v>
      </c>
      <c r="J1185" s="29" t="n">
        <f aca="false">SUM(J1170:J1184)</f>
        <v>426468307</v>
      </c>
      <c r="K1185" s="29" t="n">
        <f aca="false">SUM(K1170:K1184)</f>
        <v>55532000</v>
      </c>
      <c r="L1185" s="29" t="n">
        <f aca="false">SUM(L1170:L1184)</f>
        <v>12008434</v>
      </c>
      <c r="M1185" s="29" t="n">
        <f aca="false">SUM(M1170:M1184)</f>
        <v>17100000</v>
      </c>
      <c r="N1185" s="29" t="n">
        <f aca="false">SUM(N1170:N1184)</f>
        <v>11765953</v>
      </c>
      <c r="O1185" s="29" t="n">
        <f aca="false">SUM(O1170:O1184)</f>
        <v>1262863000</v>
      </c>
      <c r="P1185" s="29" t="n">
        <f aca="false">SUM(P1170:P1184)</f>
        <v>1024066991</v>
      </c>
    </row>
    <row r="1186" s="34" customFormat="true" ht="12.75" hidden="false" customHeight="false" outlineLevel="0" collapsed="false">
      <c r="A1186" s="30"/>
      <c r="B1186" s="31"/>
      <c r="C1186" s="31"/>
      <c r="D1186" s="31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3"/>
      <c r="P1186" s="33"/>
    </row>
    <row r="1187" s="8" customFormat="true" ht="15" hidden="false" customHeight="false" outlineLevel="0" collapsed="false">
      <c r="A1187" s="35"/>
      <c r="B1187" s="35"/>
      <c r="C1187" s="5" t="s">
        <v>1</v>
      </c>
      <c r="D1187" s="5"/>
      <c r="E1187" s="6" t="s">
        <v>2</v>
      </c>
      <c r="F1187" s="6"/>
      <c r="G1187" s="7" t="s">
        <v>3</v>
      </c>
      <c r="H1187" s="7"/>
      <c r="I1187" s="7" t="s">
        <v>4</v>
      </c>
      <c r="J1187" s="7"/>
      <c r="K1187" s="7" t="s">
        <v>5</v>
      </c>
      <c r="L1187" s="7"/>
      <c r="M1187" s="7" t="s">
        <v>6</v>
      </c>
      <c r="N1187" s="7"/>
      <c r="O1187" s="7" t="s">
        <v>7</v>
      </c>
      <c r="P1187" s="7"/>
    </row>
    <row r="1188" s="8" customFormat="true" ht="15" hidden="false" customHeight="false" outlineLevel="0" collapsed="false">
      <c r="A1188" s="35"/>
      <c r="B1188" s="35"/>
      <c r="C1188" s="5"/>
      <c r="D1188" s="5"/>
      <c r="E1188" s="6" t="s">
        <v>8</v>
      </c>
      <c r="F1188" s="6" t="s">
        <v>9</v>
      </c>
      <c r="G1188" s="6" t="s">
        <v>8</v>
      </c>
      <c r="H1188" s="6" t="s">
        <v>9</v>
      </c>
      <c r="I1188" s="6" t="s">
        <v>8</v>
      </c>
      <c r="J1188" s="6" t="s">
        <v>9</v>
      </c>
      <c r="K1188" s="6" t="s">
        <v>8</v>
      </c>
      <c r="L1188" s="6" t="s">
        <v>9</v>
      </c>
      <c r="M1188" s="6" t="s">
        <v>8</v>
      </c>
      <c r="N1188" s="6" t="s">
        <v>9</v>
      </c>
      <c r="O1188" s="6" t="s">
        <v>8</v>
      </c>
      <c r="P1188" s="6" t="s">
        <v>9</v>
      </c>
      <c r="Q1188" s="10"/>
      <c r="R1188" s="10"/>
    </row>
    <row r="1189" customFormat="false" ht="12.75" hidden="false" customHeight="false" outlineLevel="0" collapsed="false">
      <c r="A1189" s="25" t="s">
        <v>270</v>
      </c>
      <c r="B1189" s="25" t="s">
        <v>271</v>
      </c>
      <c r="C1189" s="25" t="s">
        <v>13</v>
      </c>
      <c r="D1189" s="25" t="s">
        <v>14</v>
      </c>
      <c r="E1189" s="26" t="n">
        <v>25000000</v>
      </c>
      <c r="F1189" s="26" t="n">
        <v>16135898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25000000</v>
      </c>
      <c r="P1189" s="26" t="n">
        <f aca="false">F1189+H1189+J1189+L1189+N1189</f>
        <v>16135898</v>
      </c>
    </row>
    <row r="1190" customFormat="false" ht="12.75" hidden="false" customHeight="false" outlineLevel="0" collapsed="false">
      <c r="A1190" s="25"/>
      <c r="B1190" s="25"/>
      <c r="C1190" s="25" t="s">
        <v>15</v>
      </c>
      <c r="D1190" s="25" t="s">
        <v>16</v>
      </c>
      <c r="E1190" s="26" t="n">
        <v>124735556</v>
      </c>
      <c r="F1190" s="26" t="n">
        <v>105154943</v>
      </c>
      <c r="G1190" s="26" t="n">
        <v>0</v>
      </c>
      <c r="H1190" s="26" t="n">
        <v>0</v>
      </c>
      <c r="I1190" s="26" t="n">
        <v>0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6" t="n">
        <v>0</v>
      </c>
      <c r="O1190" s="26" t="n">
        <f aca="false">E1190+G1190+I1190+K1190+M1190</f>
        <v>124735556</v>
      </c>
      <c r="P1190" s="26" t="n">
        <f aca="false">F1190+H1190+J1190+L1190+N1190</f>
        <v>105154943</v>
      </c>
    </row>
    <row r="1191" customFormat="false" ht="12.75" hidden="false" customHeight="false" outlineLevel="0" collapsed="false">
      <c r="A1191" s="25"/>
      <c r="B1191" s="25"/>
      <c r="C1191" s="25" t="s">
        <v>17</v>
      </c>
      <c r="D1191" s="25" t="s">
        <v>18</v>
      </c>
      <c r="E1191" s="26" t="n">
        <v>204600000</v>
      </c>
      <c r="F1191" s="26" t="n">
        <v>172280906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204600000</v>
      </c>
      <c r="P1191" s="26" t="n">
        <f aca="false">F1191+H1191+J1191+L1191+N1191</f>
        <v>172280906</v>
      </c>
    </row>
    <row r="1192" customFormat="false" ht="12.75" hidden="false" customHeight="false" outlineLevel="0" collapsed="false">
      <c r="A1192" s="25"/>
      <c r="B1192" s="25"/>
      <c r="C1192" s="25" t="s">
        <v>32</v>
      </c>
      <c r="D1192" s="25" t="s">
        <v>33</v>
      </c>
      <c r="E1192" s="26" t="n">
        <v>700000</v>
      </c>
      <c r="F1192" s="26" t="n">
        <v>157031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6" t="n">
        <v>0</v>
      </c>
      <c r="O1192" s="26" t="n">
        <f aca="false">E1192+G1192+I1192+K1192+M1192</f>
        <v>700000</v>
      </c>
      <c r="P1192" s="26" t="n">
        <f aca="false">F1192+H1192+J1192+L1192+N1192</f>
        <v>157031</v>
      </c>
    </row>
    <row r="1193" customFormat="false" ht="12.75" hidden="false" customHeight="false" outlineLevel="0" collapsed="false">
      <c r="A1193" s="25"/>
      <c r="B1193" s="25"/>
      <c r="C1193" s="25" t="s">
        <v>45</v>
      </c>
      <c r="D1193" s="25" t="s">
        <v>46</v>
      </c>
      <c r="E1193" s="26" t="n">
        <v>0</v>
      </c>
      <c r="F1193" s="26" t="n">
        <v>0</v>
      </c>
      <c r="G1193" s="26" t="n">
        <v>0</v>
      </c>
      <c r="H1193" s="26" t="n">
        <v>7354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6" t="n">
        <v>0</v>
      </c>
      <c r="O1193" s="26" t="n">
        <f aca="false">E1193+G1193+I1193+K1193+M1193</f>
        <v>0</v>
      </c>
      <c r="P1193" s="26" t="n">
        <f aca="false">F1193+H1193+J1193+L1193+N1193</f>
        <v>7354</v>
      </c>
    </row>
    <row r="1194" customFormat="false" ht="12.75" hidden="false" customHeight="false" outlineLevel="0" collapsed="false">
      <c r="A1194" s="25"/>
      <c r="B1194" s="25"/>
      <c r="C1194" s="25" t="s">
        <v>19</v>
      </c>
      <c r="D1194" s="25" t="s">
        <v>20</v>
      </c>
      <c r="E1194" s="26" t="n">
        <v>4040000</v>
      </c>
      <c r="F1194" s="26" t="n">
        <v>1614050</v>
      </c>
      <c r="G1194" s="26" t="n">
        <v>0</v>
      </c>
      <c r="H1194" s="26" t="n">
        <v>15237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6" t="n">
        <v>0</v>
      </c>
      <c r="O1194" s="26" t="n">
        <f aca="false">E1194+G1194+I1194+K1194+M1194</f>
        <v>4040000</v>
      </c>
      <c r="P1194" s="26" t="n">
        <f aca="false">F1194+H1194+J1194+L1194+N1194</f>
        <v>1629287</v>
      </c>
    </row>
    <row r="1195" customFormat="false" ht="12.75" hidden="false" customHeight="false" outlineLevel="0" collapsed="false">
      <c r="A1195" s="25"/>
      <c r="B1195" s="25"/>
      <c r="C1195" s="25" t="s">
        <v>21</v>
      </c>
      <c r="D1195" s="25" t="s">
        <v>22</v>
      </c>
      <c r="E1195" s="26" t="n">
        <v>0</v>
      </c>
      <c r="F1195" s="26" t="n">
        <v>0</v>
      </c>
      <c r="G1195" s="26" t="n">
        <v>66998000</v>
      </c>
      <c r="H1195" s="26" t="n">
        <v>25910841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n">
        <v>0</v>
      </c>
      <c r="N1195" s="26" t="n">
        <v>0</v>
      </c>
      <c r="O1195" s="26" t="n">
        <f aca="false">E1195+G1195+I1195+K1195+M1195</f>
        <v>66998000</v>
      </c>
      <c r="P1195" s="26" t="n">
        <f aca="false">F1195+H1195+J1195+L1195+N1195</f>
        <v>25910841</v>
      </c>
    </row>
    <row r="1196" customFormat="false" ht="12.75" hidden="false" customHeight="false" outlineLevel="0" collapsed="false">
      <c r="A1196" s="25"/>
      <c r="B1196" s="25"/>
      <c r="C1196" s="25" t="s">
        <v>34</v>
      </c>
      <c r="D1196" s="25" t="s">
        <v>35</v>
      </c>
      <c r="E1196" s="26" t="n">
        <v>0</v>
      </c>
      <c r="F1196" s="26" t="n">
        <v>0</v>
      </c>
      <c r="G1196" s="26" t="n">
        <v>0</v>
      </c>
      <c r="H1196" s="26" t="n">
        <v>1006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0</v>
      </c>
      <c r="P1196" s="26" t="n">
        <f aca="false">F1196+H1196+J1196+L1196+N1196</f>
        <v>1006</v>
      </c>
    </row>
    <row r="1197" customFormat="false" ht="12.75" hidden="false" customHeight="false" outlineLevel="0" collapsed="false">
      <c r="A1197" s="25"/>
      <c r="B1197" s="25"/>
      <c r="C1197" s="25" t="s">
        <v>23</v>
      </c>
      <c r="D1197" s="25" t="s">
        <v>24</v>
      </c>
      <c r="E1197" s="26" t="n">
        <v>7500000</v>
      </c>
      <c r="F1197" s="26" t="n">
        <v>5487577</v>
      </c>
      <c r="G1197" s="26" t="n">
        <v>500000</v>
      </c>
      <c r="H1197" s="26" t="n">
        <v>59301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8000000</v>
      </c>
      <c r="P1197" s="26" t="n">
        <f aca="false">F1197+H1197+J1197+L1197+N1197</f>
        <v>5546878</v>
      </c>
    </row>
    <row r="1198" customFormat="false" ht="12.75" hidden="false" customHeight="false" outlineLevel="0" collapsed="false">
      <c r="A1198" s="25"/>
      <c r="B1198" s="25"/>
      <c r="C1198" s="25" t="s">
        <v>25</v>
      </c>
      <c r="D1198" s="25" t="s">
        <v>26</v>
      </c>
      <c r="E1198" s="26" t="n">
        <v>24700000</v>
      </c>
      <c r="F1198" s="26" t="n">
        <v>7326405</v>
      </c>
      <c r="G1198" s="26" t="n">
        <v>0</v>
      </c>
      <c r="H1198" s="26" t="n">
        <v>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24700000</v>
      </c>
      <c r="P1198" s="26" t="n">
        <f aca="false">F1198+H1198+J1198+L1198+N1198</f>
        <v>7326405</v>
      </c>
    </row>
    <row r="1199" customFormat="false" ht="12.75" hidden="false" customHeight="false" outlineLevel="0" collapsed="false">
      <c r="A1199" s="25"/>
      <c r="B1199" s="25"/>
      <c r="C1199" s="25" t="s">
        <v>27</v>
      </c>
      <c r="D1199" s="25" t="s">
        <v>28</v>
      </c>
      <c r="E1199" s="26" t="n">
        <v>85419981</v>
      </c>
      <c r="F1199" s="26" t="n">
        <v>43446418</v>
      </c>
      <c r="G1199" s="26" t="n">
        <v>0</v>
      </c>
      <c r="H1199" s="26" t="n">
        <v>313794</v>
      </c>
      <c r="I1199" s="26" t="n">
        <v>384839005</v>
      </c>
      <c r="J1199" s="26" t="n">
        <v>367985242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f aca="false">E1199+G1199+I1199+K1199+M1199</f>
        <v>470258986</v>
      </c>
      <c r="P1199" s="26" t="n">
        <f aca="false">F1199+H1199+J1199+L1199+N1199</f>
        <v>411745454</v>
      </c>
    </row>
    <row r="1200" customFormat="false" ht="12.75" hidden="false" customHeight="false" outlineLevel="0" collapsed="false">
      <c r="A1200" s="25"/>
      <c r="B1200" s="25"/>
      <c r="C1200" s="25" t="s">
        <v>38</v>
      </c>
      <c r="D1200" s="25" t="s">
        <v>39</v>
      </c>
      <c r="E1200" s="26" t="n">
        <v>0</v>
      </c>
      <c r="F1200" s="26" t="n">
        <v>0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250945949</v>
      </c>
      <c r="L1200" s="26" t="n">
        <v>27190945</v>
      </c>
      <c r="M1200" s="26" t="n">
        <v>0</v>
      </c>
      <c r="N1200" s="26" t="n">
        <v>0</v>
      </c>
      <c r="O1200" s="26" t="n">
        <f aca="false">E1200+G1200+I1200+K1200+M1200</f>
        <v>250945949</v>
      </c>
      <c r="P1200" s="26" t="n">
        <f aca="false">F1200+H1200+J1200+L1200+N1200</f>
        <v>27190945</v>
      </c>
    </row>
    <row r="1201" customFormat="false" ht="12.75" hidden="false" customHeight="false" outlineLevel="0" collapsed="false">
      <c r="A1201" s="25"/>
      <c r="B1201" s="25"/>
      <c r="C1201" s="25" t="s">
        <v>40</v>
      </c>
      <c r="D1201" s="25" t="s">
        <v>41</v>
      </c>
      <c r="E1201" s="26" t="n">
        <v>0</v>
      </c>
      <c r="F1201" s="26" t="n">
        <v>0</v>
      </c>
      <c r="G1201" s="26" t="n">
        <v>0</v>
      </c>
      <c r="H1201" s="26" t="n">
        <v>0</v>
      </c>
      <c r="I1201" s="26" t="n">
        <v>0</v>
      </c>
      <c r="J1201" s="26" t="n">
        <v>0</v>
      </c>
      <c r="K1201" s="26" t="n">
        <v>660000</v>
      </c>
      <c r="L1201" s="26" t="n">
        <v>290800</v>
      </c>
      <c r="M1201" s="26" t="n">
        <v>0</v>
      </c>
      <c r="N1201" s="26" t="n">
        <v>0</v>
      </c>
      <c r="O1201" s="26" t="n">
        <f aca="false">E1201+G1201+I1201+K1201+M1201</f>
        <v>660000</v>
      </c>
      <c r="P1201" s="26" t="n">
        <f aca="false">F1201+H1201+J1201+L1201+N1201</f>
        <v>290800</v>
      </c>
    </row>
    <row r="1202" customFormat="false" ht="12.75" hidden="false" customHeight="false" outlineLevel="0" collapsed="false">
      <c r="A1202" s="25"/>
      <c r="B1202" s="25"/>
      <c r="C1202" s="25" t="s">
        <v>53</v>
      </c>
      <c r="D1202" s="25" t="s">
        <v>54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50000000</v>
      </c>
      <c r="N1202" s="26" t="n">
        <v>24877679</v>
      </c>
      <c r="O1202" s="26" t="n">
        <f aca="false">E1202+G1202+I1202+K1202+M1202</f>
        <v>50000000</v>
      </c>
      <c r="P1202" s="26" t="n">
        <f aca="false">F1202+H1202+J1202+L1202+N1202</f>
        <v>24877679</v>
      </c>
    </row>
    <row r="1203" customFormat="false" ht="12.75" hidden="false" customHeight="false" outlineLevel="0" collapsed="false">
      <c r="A1203" s="25"/>
      <c r="B1203" s="28" t="s">
        <v>272</v>
      </c>
      <c r="C1203" s="28"/>
      <c r="D1203" s="28"/>
      <c r="E1203" s="29" t="n">
        <f aca="false">SUM(E1189:E1202)</f>
        <v>476695537</v>
      </c>
      <c r="F1203" s="29" t="n">
        <f aca="false">SUM(F1189:F1202)</f>
        <v>351603228</v>
      </c>
      <c r="G1203" s="29" t="n">
        <f aca="false">SUM(G1189:G1202)</f>
        <v>67498000</v>
      </c>
      <c r="H1203" s="29" t="n">
        <f aca="false">SUM(H1189:H1202)</f>
        <v>26307533</v>
      </c>
      <c r="I1203" s="29" t="n">
        <f aca="false">SUM(I1189:I1202)</f>
        <v>384839005</v>
      </c>
      <c r="J1203" s="29" t="n">
        <f aca="false">SUM(J1189:J1202)</f>
        <v>367985242</v>
      </c>
      <c r="K1203" s="29" t="n">
        <f aca="false">SUM(K1189:K1202)</f>
        <v>251605949</v>
      </c>
      <c r="L1203" s="29" t="n">
        <f aca="false">SUM(L1189:L1202)</f>
        <v>27481745</v>
      </c>
      <c r="M1203" s="29" t="n">
        <f aca="false">SUM(M1189:M1202)</f>
        <v>50000000</v>
      </c>
      <c r="N1203" s="29" t="n">
        <f aca="false">SUM(N1189:N1202)</f>
        <v>24877679</v>
      </c>
      <c r="O1203" s="29" t="n">
        <f aca="false">SUM(O1189:O1202)</f>
        <v>1230638491</v>
      </c>
      <c r="P1203" s="29" t="n">
        <f aca="false">SUM(P1189:P1202)</f>
        <v>798255427</v>
      </c>
    </row>
    <row r="1204" s="34" customFormat="true" ht="12.75" hidden="false" customHeight="false" outlineLevel="0" collapsed="false">
      <c r="A1204" s="30"/>
      <c r="B1204" s="31"/>
      <c r="C1204" s="31"/>
      <c r="D1204" s="31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3"/>
      <c r="P1204" s="33"/>
    </row>
    <row r="1205" s="8" customFormat="true" ht="15" hidden="false" customHeight="false" outlineLevel="0" collapsed="false">
      <c r="A1205" s="35"/>
      <c r="B1205" s="35"/>
      <c r="C1205" s="5" t="s">
        <v>1</v>
      </c>
      <c r="D1205" s="5"/>
      <c r="E1205" s="6" t="s">
        <v>2</v>
      </c>
      <c r="F1205" s="6"/>
      <c r="G1205" s="7" t="s">
        <v>3</v>
      </c>
      <c r="H1205" s="7"/>
      <c r="I1205" s="7" t="s">
        <v>4</v>
      </c>
      <c r="J1205" s="7"/>
      <c r="K1205" s="7" t="s">
        <v>5</v>
      </c>
      <c r="L1205" s="7"/>
      <c r="M1205" s="7" t="s">
        <v>6</v>
      </c>
      <c r="N1205" s="7"/>
      <c r="O1205" s="7" t="s">
        <v>7</v>
      </c>
      <c r="P1205" s="7"/>
    </row>
    <row r="1206" s="8" customFormat="true" ht="15" hidden="false" customHeight="false" outlineLevel="0" collapsed="false">
      <c r="A1206" s="35"/>
      <c r="B1206" s="35"/>
      <c r="C1206" s="5"/>
      <c r="D1206" s="5"/>
      <c r="E1206" s="6" t="s">
        <v>8</v>
      </c>
      <c r="F1206" s="6" t="s">
        <v>9</v>
      </c>
      <c r="G1206" s="6" t="s">
        <v>8</v>
      </c>
      <c r="H1206" s="6" t="s">
        <v>9</v>
      </c>
      <c r="I1206" s="6" t="s">
        <v>8</v>
      </c>
      <c r="J1206" s="6" t="s">
        <v>9</v>
      </c>
      <c r="K1206" s="6" t="s">
        <v>8</v>
      </c>
      <c r="L1206" s="6" t="s">
        <v>9</v>
      </c>
      <c r="M1206" s="6" t="s">
        <v>8</v>
      </c>
      <c r="N1206" s="6" t="s">
        <v>9</v>
      </c>
      <c r="O1206" s="6" t="s">
        <v>8</v>
      </c>
      <c r="P1206" s="6" t="s">
        <v>9</v>
      </c>
      <c r="Q1206" s="10"/>
      <c r="R1206" s="10"/>
    </row>
    <row r="1207" customFormat="false" ht="12.75" hidden="false" customHeight="false" outlineLevel="0" collapsed="false">
      <c r="A1207" s="25" t="s">
        <v>273</v>
      </c>
      <c r="B1207" s="25" t="s">
        <v>274</v>
      </c>
      <c r="C1207" s="25" t="s">
        <v>13</v>
      </c>
      <c r="D1207" s="25" t="s">
        <v>14</v>
      </c>
      <c r="E1207" s="26" t="n">
        <v>11760300</v>
      </c>
      <c r="F1207" s="26" t="n">
        <v>9982177</v>
      </c>
      <c r="G1207" s="26" t="n"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6" t="n">
        <v>0</v>
      </c>
      <c r="O1207" s="26" t="n">
        <f aca="false">E1207+G1207+I1207+K1207+M1207</f>
        <v>11760300</v>
      </c>
      <c r="P1207" s="26" t="n">
        <f aca="false">F1207+H1207+J1207+L1207+N1207</f>
        <v>9982177</v>
      </c>
    </row>
    <row r="1208" customFormat="false" ht="12.75" hidden="false" customHeight="false" outlineLevel="0" collapsed="false">
      <c r="A1208" s="25"/>
      <c r="B1208" s="25"/>
      <c r="C1208" s="25" t="s">
        <v>15</v>
      </c>
      <c r="D1208" s="25" t="s">
        <v>16</v>
      </c>
      <c r="E1208" s="26" t="n">
        <v>19000000</v>
      </c>
      <c r="F1208" s="26" t="n">
        <v>16208626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0</v>
      </c>
      <c r="O1208" s="26" t="n">
        <f aca="false">E1208+G1208+I1208+K1208+M1208</f>
        <v>19000000</v>
      </c>
      <c r="P1208" s="26" t="n">
        <f aca="false">F1208+H1208+J1208+L1208+N1208</f>
        <v>16208626</v>
      </c>
    </row>
    <row r="1209" customFormat="false" ht="12.75" hidden="false" customHeight="false" outlineLevel="0" collapsed="false">
      <c r="A1209" s="25"/>
      <c r="B1209" s="25"/>
      <c r="C1209" s="25" t="s">
        <v>17</v>
      </c>
      <c r="D1209" s="25" t="s">
        <v>18</v>
      </c>
      <c r="E1209" s="26" t="n">
        <v>35247532</v>
      </c>
      <c r="F1209" s="26" t="n">
        <v>37622429</v>
      </c>
      <c r="G1209" s="26" t="n"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6" t="n">
        <v>0</v>
      </c>
      <c r="O1209" s="26" t="n">
        <f aca="false">E1209+G1209+I1209+K1209+M1209</f>
        <v>35247532</v>
      </c>
      <c r="P1209" s="26" t="n">
        <f aca="false">F1209+H1209+J1209+L1209+N1209</f>
        <v>37622429</v>
      </c>
    </row>
    <row r="1210" customFormat="false" ht="12.75" hidden="false" customHeight="false" outlineLevel="0" collapsed="false">
      <c r="A1210" s="25"/>
      <c r="B1210" s="25"/>
      <c r="C1210" s="25" t="s">
        <v>19</v>
      </c>
      <c r="D1210" s="25" t="s">
        <v>20</v>
      </c>
      <c r="E1210" s="26" t="n">
        <v>1800000</v>
      </c>
      <c r="F1210" s="26" t="n">
        <v>733805</v>
      </c>
      <c r="G1210" s="26" t="n">
        <v>0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0</v>
      </c>
      <c r="O1210" s="26" t="n">
        <f aca="false">E1210+G1210+I1210+K1210+M1210</f>
        <v>1800000</v>
      </c>
      <c r="P1210" s="26" t="n">
        <f aca="false">F1210+H1210+J1210+L1210+N1210</f>
        <v>733805</v>
      </c>
    </row>
    <row r="1211" customFormat="false" ht="12.75" hidden="false" customHeight="false" outlineLevel="0" collapsed="false">
      <c r="A1211" s="25"/>
      <c r="B1211" s="25"/>
      <c r="C1211" s="25" t="s">
        <v>21</v>
      </c>
      <c r="D1211" s="25" t="s">
        <v>22</v>
      </c>
      <c r="E1211" s="26" t="n">
        <v>0</v>
      </c>
      <c r="F1211" s="26" t="n">
        <v>0</v>
      </c>
      <c r="G1211" s="26" t="n">
        <v>2500000</v>
      </c>
      <c r="H1211" s="26" t="n">
        <v>1701413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26" t="n">
        <v>0</v>
      </c>
      <c r="N1211" s="26" t="n">
        <v>0</v>
      </c>
      <c r="O1211" s="26" t="n">
        <f aca="false">E1211+G1211+I1211+K1211+M1211</f>
        <v>2500000</v>
      </c>
      <c r="P1211" s="26" t="n">
        <f aca="false">F1211+H1211+J1211+L1211+N1211</f>
        <v>1701413</v>
      </c>
    </row>
    <row r="1212" customFormat="false" ht="12.75" hidden="false" customHeight="false" outlineLevel="0" collapsed="false">
      <c r="A1212" s="25"/>
      <c r="B1212" s="25"/>
      <c r="C1212" s="25" t="s">
        <v>34</v>
      </c>
      <c r="D1212" s="25" t="s">
        <v>35</v>
      </c>
      <c r="E1212" s="26" t="n">
        <v>60000</v>
      </c>
      <c r="F1212" s="26" t="n">
        <v>2650</v>
      </c>
      <c r="G1212" s="26" t="n">
        <v>0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f aca="false">E1212+G1212+I1212+K1212+M1212</f>
        <v>60000</v>
      </c>
      <c r="P1212" s="26" t="n">
        <f aca="false">F1212+H1212+J1212+L1212+N1212</f>
        <v>2650</v>
      </c>
    </row>
    <row r="1213" customFormat="false" ht="12.75" hidden="false" customHeight="false" outlineLevel="0" collapsed="false">
      <c r="A1213" s="25"/>
      <c r="B1213" s="25"/>
      <c r="C1213" s="25" t="s">
        <v>23</v>
      </c>
      <c r="D1213" s="25" t="s">
        <v>24</v>
      </c>
      <c r="E1213" s="26" t="n">
        <v>500000</v>
      </c>
      <c r="F1213" s="26" t="n">
        <v>0</v>
      </c>
      <c r="G1213" s="26" t="n">
        <v>600000</v>
      </c>
      <c r="H1213" s="26" t="n">
        <v>0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26" t="n">
        <v>0</v>
      </c>
      <c r="N1213" s="26" t="n">
        <v>0</v>
      </c>
      <c r="O1213" s="26" t="n">
        <f aca="false">E1213+G1213+I1213+K1213+M1213</f>
        <v>1100000</v>
      </c>
      <c r="P1213" s="26" t="n">
        <f aca="false">F1213+H1213+J1213+L1213+N1213</f>
        <v>0</v>
      </c>
    </row>
    <row r="1214" customFormat="false" ht="12.75" hidden="false" customHeight="false" outlineLevel="0" collapsed="false">
      <c r="A1214" s="25"/>
      <c r="B1214" s="25"/>
      <c r="C1214" s="25" t="s">
        <v>36</v>
      </c>
      <c r="D1214" s="25" t="s">
        <v>37</v>
      </c>
      <c r="E1214" s="26" t="n">
        <v>0</v>
      </c>
      <c r="F1214" s="26" t="n">
        <v>345000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0</v>
      </c>
      <c r="P1214" s="26" t="n">
        <f aca="false">F1214+H1214+J1214+L1214+N1214</f>
        <v>345000</v>
      </c>
    </row>
    <row r="1215" customFormat="false" ht="12.75" hidden="false" customHeight="false" outlineLevel="0" collapsed="false">
      <c r="A1215" s="25"/>
      <c r="B1215" s="25"/>
      <c r="C1215" s="25" t="s">
        <v>25</v>
      </c>
      <c r="D1215" s="25" t="s">
        <v>26</v>
      </c>
      <c r="E1215" s="26" t="n">
        <v>29444759</v>
      </c>
      <c r="F1215" s="26" t="n">
        <v>9422556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29444759</v>
      </c>
      <c r="P1215" s="26" t="n">
        <f aca="false">F1215+H1215+J1215+L1215+N1215</f>
        <v>9422556</v>
      </c>
    </row>
    <row r="1216" customFormat="false" ht="12.75" hidden="false" customHeight="false" outlineLevel="0" collapsed="false">
      <c r="A1216" s="25"/>
      <c r="B1216" s="25"/>
      <c r="C1216" s="25" t="s">
        <v>27</v>
      </c>
      <c r="D1216" s="25" t="s">
        <v>28</v>
      </c>
      <c r="E1216" s="26" t="n">
        <v>154558156</v>
      </c>
      <c r="F1216" s="26" t="n">
        <v>140208717</v>
      </c>
      <c r="G1216" s="26" t="n">
        <v>0</v>
      </c>
      <c r="H1216" s="26" t="n">
        <v>0</v>
      </c>
      <c r="I1216" s="26" t="n">
        <v>278808087</v>
      </c>
      <c r="J1216" s="26" t="n">
        <v>275731388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433366243</v>
      </c>
      <c r="P1216" s="26" t="n">
        <f aca="false">F1216+H1216+J1216+L1216+N1216</f>
        <v>415940105</v>
      </c>
    </row>
    <row r="1217" customFormat="false" ht="12.75" hidden="false" customHeight="false" outlineLevel="0" collapsed="false">
      <c r="A1217" s="25"/>
      <c r="B1217" s="25"/>
      <c r="C1217" s="25" t="s">
        <v>38</v>
      </c>
      <c r="D1217" s="25" t="s">
        <v>39</v>
      </c>
      <c r="E1217" s="26" t="n">
        <v>0</v>
      </c>
      <c r="F1217" s="26" t="n">
        <v>0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24750000</v>
      </c>
      <c r="L1217" s="26" t="n">
        <v>2758692</v>
      </c>
      <c r="M1217" s="26" t="n">
        <v>0</v>
      </c>
      <c r="N1217" s="26" t="n">
        <v>0</v>
      </c>
      <c r="O1217" s="26" t="n">
        <f aca="false">E1217+G1217+I1217+K1217+M1217</f>
        <v>24750000</v>
      </c>
      <c r="P1217" s="26" t="n">
        <f aca="false">F1217+H1217+J1217+L1217+N1217</f>
        <v>2758692</v>
      </c>
    </row>
    <row r="1218" customFormat="false" ht="12.75" hidden="false" customHeight="false" outlineLevel="0" collapsed="false">
      <c r="A1218" s="25"/>
      <c r="B1218" s="25"/>
      <c r="C1218" s="25" t="s">
        <v>53</v>
      </c>
      <c r="D1218" s="25" t="s">
        <v>54</v>
      </c>
      <c r="E1218" s="26" t="n">
        <v>0</v>
      </c>
      <c r="F1218" s="26" t="n">
        <v>0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2000000</v>
      </c>
      <c r="N1218" s="26" t="n">
        <v>1598366</v>
      </c>
      <c r="O1218" s="26" t="n">
        <f aca="false">E1218+G1218+I1218+K1218+M1218</f>
        <v>2000000</v>
      </c>
      <c r="P1218" s="26" t="n">
        <f aca="false">F1218+H1218+J1218+L1218+N1218</f>
        <v>1598366</v>
      </c>
    </row>
    <row r="1219" customFormat="false" ht="12.75" hidden="false" customHeight="false" outlineLevel="0" collapsed="false">
      <c r="A1219" s="25"/>
      <c r="B1219" s="28" t="s">
        <v>275</v>
      </c>
      <c r="C1219" s="28"/>
      <c r="D1219" s="28"/>
      <c r="E1219" s="29" t="n">
        <f aca="false">SUM(E1207:E1218)</f>
        <v>252370747</v>
      </c>
      <c r="F1219" s="29" t="n">
        <f aca="false">SUM(F1207:F1218)</f>
        <v>214525960</v>
      </c>
      <c r="G1219" s="29" t="n">
        <f aca="false">SUM(G1207:G1218)</f>
        <v>3100000</v>
      </c>
      <c r="H1219" s="29" t="n">
        <f aca="false">SUM(H1207:H1218)</f>
        <v>1701413</v>
      </c>
      <c r="I1219" s="29" t="n">
        <f aca="false">SUM(I1207:I1218)</f>
        <v>278808087</v>
      </c>
      <c r="J1219" s="29" t="n">
        <f aca="false">SUM(J1207:J1218)</f>
        <v>275731388</v>
      </c>
      <c r="K1219" s="29" t="n">
        <f aca="false">SUM(K1207:K1218)</f>
        <v>24750000</v>
      </c>
      <c r="L1219" s="29" t="n">
        <f aca="false">SUM(L1207:L1218)</f>
        <v>2758692</v>
      </c>
      <c r="M1219" s="29" t="n">
        <f aca="false">SUM(M1207:M1218)</f>
        <v>2000000</v>
      </c>
      <c r="N1219" s="29" t="n">
        <f aca="false">SUM(N1207:N1218)</f>
        <v>1598366</v>
      </c>
      <c r="O1219" s="29" t="n">
        <f aca="false">SUM(O1207:O1218)</f>
        <v>561028834</v>
      </c>
      <c r="P1219" s="29" t="n">
        <f aca="false">SUM(P1207:P1218)</f>
        <v>496315819</v>
      </c>
    </row>
    <row r="1220" s="34" customFormat="true" ht="12.75" hidden="false" customHeight="false" outlineLevel="0" collapsed="false">
      <c r="A1220" s="30"/>
      <c r="B1220" s="31"/>
      <c r="C1220" s="31"/>
      <c r="D1220" s="31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3"/>
      <c r="P1220" s="33"/>
    </row>
    <row r="1221" s="8" customFormat="true" ht="15" hidden="false" customHeight="false" outlineLevel="0" collapsed="false">
      <c r="A1221" s="35"/>
      <c r="B1221" s="35"/>
      <c r="C1221" s="5" t="s">
        <v>1</v>
      </c>
      <c r="D1221" s="5"/>
      <c r="E1221" s="6" t="s">
        <v>2</v>
      </c>
      <c r="F1221" s="6"/>
      <c r="G1221" s="7" t="s">
        <v>3</v>
      </c>
      <c r="H1221" s="7"/>
      <c r="I1221" s="7" t="s">
        <v>4</v>
      </c>
      <c r="J1221" s="7"/>
      <c r="K1221" s="7" t="s">
        <v>5</v>
      </c>
      <c r="L1221" s="7"/>
      <c r="M1221" s="7" t="s">
        <v>6</v>
      </c>
      <c r="N1221" s="7"/>
      <c r="O1221" s="7" t="s">
        <v>7</v>
      </c>
      <c r="P1221" s="7"/>
    </row>
    <row r="1222" s="8" customFormat="true" ht="15" hidden="false" customHeight="false" outlineLevel="0" collapsed="false">
      <c r="A1222" s="35"/>
      <c r="B1222" s="35"/>
      <c r="C1222" s="5"/>
      <c r="D1222" s="5"/>
      <c r="E1222" s="6" t="s">
        <v>8</v>
      </c>
      <c r="F1222" s="6" t="s">
        <v>9</v>
      </c>
      <c r="G1222" s="6" t="s">
        <v>8</v>
      </c>
      <c r="H1222" s="6" t="s">
        <v>9</v>
      </c>
      <c r="I1222" s="6" t="s">
        <v>8</v>
      </c>
      <c r="J1222" s="6" t="s">
        <v>9</v>
      </c>
      <c r="K1222" s="6" t="s">
        <v>8</v>
      </c>
      <c r="L1222" s="6" t="s">
        <v>9</v>
      </c>
      <c r="M1222" s="6" t="s">
        <v>8</v>
      </c>
      <c r="N1222" s="6" t="s">
        <v>9</v>
      </c>
      <c r="O1222" s="6" t="s">
        <v>8</v>
      </c>
      <c r="P1222" s="6" t="s">
        <v>9</v>
      </c>
      <c r="Q1222" s="10"/>
      <c r="R1222" s="10"/>
    </row>
    <row r="1223" customFormat="false" ht="12.75" hidden="false" customHeight="false" outlineLevel="0" collapsed="false">
      <c r="A1223" s="25" t="s">
        <v>276</v>
      </c>
      <c r="B1223" s="25" t="s">
        <v>277</v>
      </c>
      <c r="C1223" s="25" t="s">
        <v>13</v>
      </c>
      <c r="D1223" s="25" t="s">
        <v>14</v>
      </c>
      <c r="E1223" s="26" t="n">
        <v>13510000</v>
      </c>
      <c r="F1223" s="26" t="n">
        <v>12802489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13510000</v>
      </c>
      <c r="P1223" s="26" t="n">
        <f aca="false">F1223+H1223+J1223+L1223+N1223</f>
        <v>12802489</v>
      </c>
    </row>
    <row r="1224" customFormat="false" ht="12.75" hidden="false" customHeight="false" outlineLevel="0" collapsed="false">
      <c r="A1224" s="25"/>
      <c r="B1224" s="25"/>
      <c r="C1224" s="25" t="s">
        <v>15</v>
      </c>
      <c r="D1224" s="25" t="s">
        <v>16</v>
      </c>
      <c r="E1224" s="26" t="n">
        <v>169500000</v>
      </c>
      <c r="F1224" s="26" t="n">
        <v>183631938</v>
      </c>
      <c r="G1224" s="26" t="n">
        <v>0</v>
      </c>
      <c r="H1224" s="26" t="n">
        <v>0</v>
      </c>
      <c r="I1224" s="26" t="n">
        <v>0</v>
      </c>
      <c r="J1224" s="26" t="n">
        <v>0</v>
      </c>
      <c r="K1224" s="26" t="n">
        <v>0</v>
      </c>
      <c r="L1224" s="26" t="n">
        <v>0</v>
      </c>
      <c r="M1224" s="26" t="n">
        <v>0</v>
      </c>
      <c r="N1224" s="26" t="n">
        <v>0</v>
      </c>
      <c r="O1224" s="26" t="n">
        <f aca="false">E1224+G1224+I1224+K1224+M1224</f>
        <v>169500000</v>
      </c>
      <c r="P1224" s="26" t="n">
        <f aca="false">F1224+H1224+J1224+L1224+N1224</f>
        <v>183631938</v>
      </c>
    </row>
    <row r="1225" customFormat="false" ht="12.75" hidden="false" customHeight="false" outlineLevel="0" collapsed="false">
      <c r="A1225" s="25"/>
      <c r="B1225" s="25"/>
      <c r="C1225" s="25" t="s">
        <v>17</v>
      </c>
      <c r="D1225" s="25" t="s">
        <v>18</v>
      </c>
      <c r="E1225" s="26" t="n">
        <v>371840000</v>
      </c>
      <c r="F1225" s="26" t="n">
        <v>242621306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6" t="n">
        <v>0</v>
      </c>
      <c r="O1225" s="26" t="n">
        <f aca="false">E1225+G1225+I1225+K1225+M1225</f>
        <v>371840000</v>
      </c>
      <c r="P1225" s="26" t="n">
        <f aca="false">F1225+H1225+J1225+L1225+N1225</f>
        <v>242621306</v>
      </c>
    </row>
    <row r="1226" customFormat="false" ht="12.75" hidden="false" customHeight="false" outlineLevel="0" collapsed="false">
      <c r="A1226" s="25"/>
      <c r="B1226" s="25"/>
      <c r="C1226" s="25" t="s">
        <v>32</v>
      </c>
      <c r="D1226" s="25" t="s">
        <v>33</v>
      </c>
      <c r="E1226" s="26" t="n">
        <v>50000</v>
      </c>
      <c r="F1226" s="26" t="n">
        <v>131497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50000</v>
      </c>
      <c r="P1226" s="26" t="n">
        <f aca="false">F1226+H1226+J1226+L1226+N1226</f>
        <v>131497</v>
      </c>
    </row>
    <row r="1227" customFormat="false" ht="12.75" hidden="false" customHeight="false" outlineLevel="0" collapsed="false">
      <c r="A1227" s="25"/>
      <c r="B1227" s="25"/>
      <c r="C1227" s="25" t="s">
        <v>45</v>
      </c>
      <c r="D1227" s="25" t="s">
        <v>46</v>
      </c>
      <c r="E1227" s="26" t="n">
        <v>0</v>
      </c>
      <c r="F1227" s="26" t="n">
        <v>0</v>
      </c>
      <c r="G1227" s="26" t="n">
        <v>0</v>
      </c>
      <c r="H1227" s="26" t="n">
        <v>5293</v>
      </c>
      <c r="I1227" s="26" t="n"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6" t="n">
        <v>0</v>
      </c>
      <c r="O1227" s="26" t="n">
        <f aca="false">E1227+G1227+I1227+K1227+M1227</f>
        <v>0</v>
      </c>
      <c r="P1227" s="26" t="n">
        <f aca="false">F1227+H1227+J1227+L1227+N1227</f>
        <v>5293</v>
      </c>
    </row>
    <row r="1228" customFormat="false" ht="12.75" hidden="false" customHeight="false" outlineLevel="0" collapsed="false">
      <c r="A1228" s="25"/>
      <c r="B1228" s="25"/>
      <c r="C1228" s="25" t="s">
        <v>19</v>
      </c>
      <c r="D1228" s="25" t="s">
        <v>20</v>
      </c>
      <c r="E1228" s="26" t="n">
        <v>1430000</v>
      </c>
      <c r="F1228" s="26" t="n">
        <v>1262159</v>
      </c>
      <c r="G1228" s="26" t="n">
        <v>0</v>
      </c>
      <c r="H1228" s="26" t="n">
        <v>11141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f aca="false">E1228+G1228+I1228+K1228+M1228</f>
        <v>1430000</v>
      </c>
      <c r="P1228" s="26" t="n">
        <f aca="false">F1228+H1228+J1228+L1228+N1228</f>
        <v>1273300</v>
      </c>
    </row>
    <row r="1229" customFormat="false" ht="12.75" hidden="false" customHeight="false" outlineLevel="0" collapsed="false">
      <c r="A1229" s="25"/>
      <c r="B1229" s="25"/>
      <c r="C1229" s="25" t="s">
        <v>21</v>
      </c>
      <c r="D1229" s="25" t="s">
        <v>22</v>
      </c>
      <c r="E1229" s="26" t="n">
        <v>1000000</v>
      </c>
      <c r="F1229" s="26" t="n">
        <v>1134249</v>
      </c>
      <c r="G1229" s="26" t="n">
        <v>47390035</v>
      </c>
      <c r="H1229" s="26" t="n">
        <v>29660135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f aca="false">E1229+G1229+I1229+K1229+M1229</f>
        <v>48390035</v>
      </c>
      <c r="P1229" s="26" t="n">
        <f aca="false">F1229+H1229+J1229+L1229+N1229</f>
        <v>30794384</v>
      </c>
    </row>
    <row r="1230" customFormat="false" ht="12.75" hidden="false" customHeight="false" outlineLevel="0" collapsed="false">
      <c r="A1230" s="25"/>
      <c r="B1230" s="25"/>
      <c r="C1230" s="25" t="s">
        <v>34</v>
      </c>
      <c r="D1230" s="25" t="s">
        <v>35</v>
      </c>
      <c r="E1230" s="26" t="n">
        <v>0</v>
      </c>
      <c r="F1230" s="26" t="n">
        <v>0</v>
      </c>
      <c r="G1230" s="26" t="n">
        <v>0</v>
      </c>
      <c r="H1230" s="26" t="n">
        <v>1024</v>
      </c>
      <c r="I1230" s="26" t="n">
        <v>0</v>
      </c>
      <c r="J1230" s="26" t="n">
        <v>0</v>
      </c>
      <c r="K1230" s="26" t="n">
        <v>0</v>
      </c>
      <c r="L1230" s="26" t="n">
        <v>0</v>
      </c>
      <c r="M1230" s="26" t="n">
        <v>0</v>
      </c>
      <c r="N1230" s="26" t="n">
        <v>0</v>
      </c>
      <c r="O1230" s="26" t="n">
        <f aca="false">E1230+G1230+I1230+K1230+M1230</f>
        <v>0</v>
      </c>
      <c r="P1230" s="26" t="n">
        <f aca="false">F1230+H1230+J1230+L1230+N1230</f>
        <v>1024</v>
      </c>
    </row>
    <row r="1231" customFormat="false" ht="12.75" hidden="false" customHeight="false" outlineLevel="0" collapsed="false">
      <c r="A1231" s="25"/>
      <c r="B1231" s="25"/>
      <c r="C1231" s="25" t="s">
        <v>23</v>
      </c>
      <c r="D1231" s="25" t="s">
        <v>24</v>
      </c>
      <c r="E1231" s="26" t="n">
        <v>70000000</v>
      </c>
      <c r="F1231" s="26" t="n">
        <v>47561348</v>
      </c>
      <c r="G1231" s="26" t="n">
        <v>347207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70347207</v>
      </c>
      <c r="P1231" s="26" t="n">
        <f aca="false">F1231+H1231+J1231+L1231+N1231</f>
        <v>47561348</v>
      </c>
    </row>
    <row r="1232" customFormat="false" ht="12.75" hidden="false" customHeight="false" outlineLevel="0" collapsed="false">
      <c r="A1232" s="25"/>
      <c r="B1232" s="25"/>
      <c r="C1232" s="25" t="s">
        <v>25</v>
      </c>
      <c r="D1232" s="25" t="s">
        <v>26</v>
      </c>
      <c r="E1232" s="26" t="n">
        <v>28015000</v>
      </c>
      <c r="F1232" s="26" t="n">
        <v>15566024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28015000</v>
      </c>
      <c r="P1232" s="26" t="n">
        <f aca="false">F1232+H1232+J1232+L1232+N1232</f>
        <v>15566024</v>
      </c>
    </row>
    <row r="1233" customFormat="false" ht="12.75" hidden="false" customHeight="false" outlineLevel="0" collapsed="false">
      <c r="A1233" s="25"/>
      <c r="B1233" s="25"/>
      <c r="C1233" s="25" t="s">
        <v>27</v>
      </c>
      <c r="D1233" s="25" t="s">
        <v>28</v>
      </c>
      <c r="E1233" s="26" t="n">
        <v>139320000</v>
      </c>
      <c r="F1233" s="26" t="n">
        <v>29272764</v>
      </c>
      <c r="G1233" s="26" t="n">
        <v>10090758</v>
      </c>
      <c r="H1233" s="26" t="n">
        <v>5981323</v>
      </c>
      <c r="I1233" s="26" t="n">
        <v>332354500</v>
      </c>
      <c r="J1233" s="26" t="n">
        <v>330438767</v>
      </c>
      <c r="K1233" s="26" t="n">
        <v>5088449</v>
      </c>
      <c r="L1233" s="26" t="n">
        <v>1085497</v>
      </c>
      <c r="M1233" s="26" t="n">
        <v>0</v>
      </c>
      <c r="N1233" s="26" t="n">
        <v>0</v>
      </c>
      <c r="O1233" s="26" t="n">
        <f aca="false">E1233+G1233+I1233+K1233+M1233</f>
        <v>486853707</v>
      </c>
      <c r="P1233" s="26" t="n">
        <f aca="false">F1233+H1233+J1233+L1233+N1233</f>
        <v>366778351</v>
      </c>
    </row>
    <row r="1234" customFormat="false" ht="12.75" hidden="false" customHeight="false" outlineLevel="0" collapsed="false">
      <c r="A1234" s="25"/>
      <c r="B1234" s="25"/>
      <c r="C1234" s="25" t="s">
        <v>38</v>
      </c>
      <c r="D1234" s="25" t="s">
        <v>39</v>
      </c>
      <c r="E1234" s="26" t="n">
        <v>0</v>
      </c>
      <c r="F1234" s="26" t="n">
        <v>0</v>
      </c>
      <c r="G1234" s="26" t="n">
        <v>0</v>
      </c>
      <c r="H1234" s="26" t="n">
        <v>0</v>
      </c>
      <c r="I1234" s="26" t="n">
        <v>0</v>
      </c>
      <c r="J1234" s="26" t="n">
        <v>0</v>
      </c>
      <c r="K1234" s="26" t="n">
        <v>14245841</v>
      </c>
      <c r="L1234" s="26" t="n">
        <v>952529</v>
      </c>
      <c r="M1234" s="26" t="n">
        <v>0</v>
      </c>
      <c r="N1234" s="26" t="n">
        <v>0</v>
      </c>
      <c r="O1234" s="26" t="n">
        <f aca="false">E1234+G1234+I1234+K1234+M1234</f>
        <v>14245841</v>
      </c>
      <c r="P1234" s="26" t="n">
        <f aca="false">F1234+H1234+J1234+L1234+N1234</f>
        <v>952529</v>
      </c>
    </row>
    <row r="1235" customFormat="false" ht="12.75" hidden="false" customHeight="false" outlineLevel="0" collapsed="false">
      <c r="A1235" s="25"/>
      <c r="B1235" s="25"/>
      <c r="C1235" s="25" t="s">
        <v>40</v>
      </c>
      <c r="D1235" s="25" t="s">
        <v>41</v>
      </c>
      <c r="E1235" s="26" t="n">
        <v>0</v>
      </c>
      <c r="F1235" s="26" t="n">
        <v>0</v>
      </c>
      <c r="G1235" s="26" t="n">
        <v>0</v>
      </c>
      <c r="H1235" s="26" t="n">
        <v>0</v>
      </c>
      <c r="I1235" s="26" t="n">
        <v>0</v>
      </c>
      <c r="J1235" s="26" t="n">
        <v>0</v>
      </c>
      <c r="K1235" s="26" t="n">
        <v>899538</v>
      </c>
      <c r="L1235" s="26" t="n">
        <v>344451</v>
      </c>
      <c r="M1235" s="26" t="n">
        <v>0</v>
      </c>
      <c r="N1235" s="26" t="n">
        <v>0</v>
      </c>
      <c r="O1235" s="26" t="n">
        <f aca="false">E1235+G1235+I1235+K1235+M1235</f>
        <v>899538</v>
      </c>
      <c r="P1235" s="26" t="n">
        <f aca="false">F1235+H1235+J1235+L1235+N1235</f>
        <v>344451</v>
      </c>
    </row>
    <row r="1236" customFormat="false" ht="12.75" hidden="false" customHeight="false" outlineLevel="0" collapsed="false">
      <c r="A1236" s="25"/>
      <c r="B1236" s="28" t="s">
        <v>278</v>
      </c>
      <c r="C1236" s="28"/>
      <c r="D1236" s="28"/>
      <c r="E1236" s="29" t="n">
        <f aca="false">SUM(E1223:E1235)</f>
        <v>794665000</v>
      </c>
      <c r="F1236" s="29" t="n">
        <f aca="false">SUM(F1223:F1235)</f>
        <v>533983774</v>
      </c>
      <c r="G1236" s="29" t="n">
        <f aca="false">SUM(G1223:G1235)</f>
        <v>57828000</v>
      </c>
      <c r="H1236" s="29" t="n">
        <f aca="false">SUM(H1223:H1235)</f>
        <v>35658916</v>
      </c>
      <c r="I1236" s="29" t="n">
        <f aca="false">SUM(I1223:I1235)</f>
        <v>332354500</v>
      </c>
      <c r="J1236" s="29" t="n">
        <f aca="false">SUM(J1223:J1235)</f>
        <v>330438767</v>
      </c>
      <c r="K1236" s="29" t="n">
        <f aca="false">SUM(K1223:K1235)</f>
        <v>20233828</v>
      </c>
      <c r="L1236" s="29" t="n">
        <f aca="false">SUM(L1223:L1235)</f>
        <v>2382477</v>
      </c>
      <c r="M1236" s="29" t="n">
        <f aca="false">SUM(M1223:M1235)</f>
        <v>0</v>
      </c>
      <c r="N1236" s="29" t="n">
        <f aca="false">SUM(N1223:N1235)</f>
        <v>0</v>
      </c>
      <c r="O1236" s="29" t="n">
        <f aca="false">SUM(O1223:O1235)</f>
        <v>1205081328</v>
      </c>
      <c r="P1236" s="29" t="n">
        <f aca="false">SUM(P1223:P1235)</f>
        <v>902463934</v>
      </c>
    </row>
    <row r="1237" s="34" customFormat="true" ht="12.75" hidden="false" customHeight="false" outlineLevel="0" collapsed="false">
      <c r="A1237" s="30"/>
      <c r="B1237" s="31"/>
      <c r="C1237" s="31"/>
      <c r="D1237" s="31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3"/>
      <c r="P1237" s="33"/>
    </row>
    <row r="1238" s="8" customFormat="true" ht="15" hidden="false" customHeight="false" outlineLevel="0" collapsed="false">
      <c r="A1238" s="35"/>
      <c r="B1238" s="35"/>
      <c r="C1238" s="5" t="s">
        <v>1</v>
      </c>
      <c r="D1238" s="5"/>
      <c r="E1238" s="6" t="s">
        <v>2</v>
      </c>
      <c r="F1238" s="6"/>
      <c r="G1238" s="7" t="s">
        <v>3</v>
      </c>
      <c r="H1238" s="7"/>
      <c r="I1238" s="7" t="s">
        <v>4</v>
      </c>
      <c r="J1238" s="7"/>
      <c r="K1238" s="7" t="s">
        <v>5</v>
      </c>
      <c r="L1238" s="7"/>
      <c r="M1238" s="7" t="s">
        <v>6</v>
      </c>
      <c r="N1238" s="7"/>
      <c r="O1238" s="7" t="s">
        <v>7</v>
      </c>
      <c r="P1238" s="7"/>
    </row>
    <row r="1239" s="8" customFormat="true" ht="15" hidden="false" customHeight="false" outlineLevel="0" collapsed="false">
      <c r="A1239" s="35"/>
      <c r="B1239" s="35"/>
      <c r="C1239" s="5"/>
      <c r="D1239" s="5"/>
      <c r="E1239" s="6" t="s">
        <v>8</v>
      </c>
      <c r="F1239" s="6" t="s">
        <v>9</v>
      </c>
      <c r="G1239" s="6" t="s">
        <v>8</v>
      </c>
      <c r="H1239" s="6" t="s">
        <v>9</v>
      </c>
      <c r="I1239" s="6" t="s">
        <v>8</v>
      </c>
      <c r="J1239" s="6" t="s">
        <v>9</v>
      </c>
      <c r="K1239" s="6" t="s">
        <v>8</v>
      </c>
      <c r="L1239" s="6" t="s">
        <v>9</v>
      </c>
      <c r="M1239" s="6" t="s">
        <v>8</v>
      </c>
      <c r="N1239" s="6" t="s">
        <v>9</v>
      </c>
      <c r="O1239" s="6" t="s">
        <v>8</v>
      </c>
      <c r="P1239" s="6" t="s">
        <v>9</v>
      </c>
      <c r="Q1239" s="10"/>
      <c r="R1239" s="10"/>
    </row>
    <row r="1240" customFormat="false" ht="12.75" hidden="false" customHeight="false" outlineLevel="0" collapsed="false">
      <c r="A1240" s="25" t="s">
        <v>279</v>
      </c>
      <c r="B1240" s="25" t="s">
        <v>280</v>
      </c>
      <c r="C1240" s="25" t="s">
        <v>13</v>
      </c>
      <c r="D1240" s="25" t="s">
        <v>14</v>
      </c>
      <c r="E1240" s="26" t="n">
        <v>34100000</v>
      </c>
      <c r="F1240" s="26" t="n">
        <v>18260722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f aca="false">E1240+G1240+I1240+K1240+M1240</f>
        <v>34100000</v>
      </c>
      <c r="P1240" s="26" t="n">
        <f aca="false">F1240+H1240+J1240+L1240+N1240</f>
        <v>18260722</v>
      </c>
    </row>
    <row r="1241" customFormat="false" ht="12.75" hidden="false" customHeight="false" outlineLevel="0" collapsed="false">
      <c r="A1241" s="25"/>
      <c r="B1241" s="25"/>
      <c r="C1241" s="25" t="s">
        <v>15</v>
      </c>
      <c r="D1241" s="25" t="s">
        <v>16</v>
      </c>
      <c r="E1241" s="26" t="n">
        <v>78200000</v>
      </c>
      <c r="F1241" s="26" t="n">
        <v>68528452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f aca="false">E1241+G1241+I1241+K1241+M1241</f>
        <v>78200000</v>
      </c>
      <c r="P1241" s="26" t="n">
        <f aca="false">F1241+H1241+J1241+L1241+N1241</f>
        <v>68528452</v>
      </c>
    </row>
    <row r="1242" customFormat="false" ht="12.75" hidden="false" customHeight="false" outlineLevel="0" collapsed="false">
      <c r="A1242" s="25"/>
      <c r="B1242" s="25"/>
      <c r="C1242" s="25" t="s">
        <v>17</v>
      </c>
      <c r="D1242" s="25" t="s">
        <v>18</v>
      </c>
      <c r="E1242" s="26" t="n">
        <v>121300000</v>
      </c>
      <c r="F1242" s="26" t="n">
        <v>75659802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f aca="false">E1242+G1242+I1242+K1242+M1242</f>
        <v>121300000</v>
      </c>
      <c r="P1242" s="26" t="n">
        <f aca="false">F1242+H1242+J1242+L1242+N1242</f>
        <v>75659802</v>
      </c>
    </row>
    <row r="1243" customFormat="false" ht="12.75" hidden="false" customHeight="false" outlineLevel="0" collapsed="false">
      <c r="A1243" s="25"/>
      <c r="B1243" s="25"/>
      <c r="C1243" s="25" t="s">
        <v>32</v>
      </c>
      <c r="D1243" s="25" t="s">
        <v>33</v>
      </c>
      <c r="E1243" s="26" t="n">
        <v>20000</v>
      </c>
      <c r="F1243" s="26" t="n">
        <v>8037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f aca="false">E1243+G1243+I1243+K1243+M1243</f>
        <v>20000</v>
      </c>
      <c r="P1243" s="26" t="n">
        <f aca="false">F1243+H1243+J1243+L1243+N1243</f>
        <v>8037</v>
      </c>
    </row>
    <row r="1244" customFormat="false" ht="12.75" hidden="false" customHeight="false" outlineLevel="0" collapsed="false">
      <c r="A1244" s="25"/>
      <c r="B1244" s="25"/>
      <c r="C1244" s="25" t="s">
        <v>45</v>
      </c>
      <c r="D1244" s="25" t="s">
        <v>46</v>
      </c>
      <c r="E1244" s="26" t="n">
        <v>0</v>
      </c>
      <c r="F1244" s="26" t="n">
        <v>0</v>
      </c>
      <c r="G1244" s="26" t="n">
        <v>0</v>
      </c>
      <c r="H1244" s="26" t="n">
        <v>14068</v>
      </c>
      <c r="I1244" s="26" t="n">
        <v>0</v>
      </c>
      <c r="J1244" s="26" t="n">
        <v>0</v>
      </c>
      <c r="K1244" s="26" t="n">
        <v>0</v>
      </c>
      <c r="L1244" s="26" t="n">
        <v>0</v>
      </c>
      <c r="M1244" s="26" t="n">
        <v>0</v>
      </c>
      <c r="N1244" s="26" t="n">
        <v>0</v>
      </c>
      <c r="O1244" s="26" t="n">
        <f aca="false">E1244+G1244+I1244+K1244+M1244</f>
        <v>0</v>
      </c>
      <c r="P1244" s="26" t="n">
        <f aca="false">F1244+H1244+J1244+L1244+N1244</f>
        <v>14068</v>
      </c>
    </row>
    <row r="1245" customFormat="false" ht="12.75" hidden="false" customHeight="false" outlineLevel="0" collapsed="false">
      <c r="A1245" s="25"/>
      <c r="B1245" s="25"/>
      <c r="C1245" s="25" t="s">
        <v>19</v>
      </c>
      <c r="D1245" s="25" t="s">
        <v>20</v>
      </c>
      <c r="E1245" s="26" t="n">
        <v>800000</v>
      </c>
      <c r="F1245" s="26" t="n">
        <v>609679</v>
      </c>
      <c r="G1245" s="26" t="n">
        <v>0</v>
      </c>
      <c r="H1245" s="26" t="n">
        <v>7019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26" t="n">
        <v>0</v>
      </c>
      <c r="N1245" s="26" t="n">
        <v>0</v>
      </c>
      <c r="O1245" s="26" t="n">
        <f aca="false">E1245+G1245+I1245+K1245+M1245</f>
        <v>800000</v>
      </c>
      <c r="P1245" s="26" t="n">
        <f aca="false">F1245+H1245+J1245+L1245+N1245</f>
        <v>616698</v>
      </c>
    </row>
    <row r="1246" customFormat="false" ht="12.75" hidden="false" customHeight="false" outlineLevel="0" collapsed="false">
      <c r="A1246" s="25"/>
      <c r="B1246" s="25"/>
      <c r="C1246" s="25" t="s">
        <v>21</v>
      </c>
      <c r="D1246" s="25" t="s">
        <v>22</v>
      </c>
      <c r="E1246" s="26" t="n">
        <v>2000000</v>
      </c>
      <c r="F1246" s="26" t="n">
        <v>35025</v>
      </c>
      <c r="G1246" s="26" t="n">
        <v>28013100</v>
      </c>
      <c r="H1246" s="26" t="n">
        <v>13350994</v>
      </c>
      <c r="I1246" s="26" t="n">
        <v>0</v>
      </c>
      <c r="J1246" s="26" t="n">
        <v>0</v>
      </c>
      <c r="K1246" s="26" t="n">
        <v>0</v>
      </c>
      <c r="L1246" s="26" t="n">
        <v>0</v>
      </c>
      <c r="M1246" s="26" t="n">
        <v>0</v>
      </c>
      <c r="N1246" s="26" t="n">
        <v>0</v>
      </c>
      <c r="O1246" s="26" t="n">
        <f aca="false">E1246+G1246+I1246+K1246+M1246</f>
        <v>30013100</v>
      </c>
      <c r="P1246" s="26" t="n">
        <f aca="false">F1246+H1246+J1246+L1246+N1246</f>
        <v>13386019</v>
      </c>
    </row>
    <row r="1247" customFormat="false" ht="12.75" hidden="false" customHeight="false" outlineLevel="0" collapsed="false">
      <c r="A1247" s="25"/>
      <c r="B1247" s="25"/>
      <c r="C1247" s="25" t="s">
        <v>34</v>
      </c>
      <c r="D1247" s="25" t="s">
        <v>35</v>
      </c>
      <c r="E1247" s="26" t="n">
        <v>0</v>
      </c>
      <c r="F1247" s="26" t="n">
        <v>30000</v>
      </c>
      <c r="G1247" s="26" t="n">
        <v>0</v>
      </c>
      <c r="H1247" s="26" t="n">
        <v>1490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26" t="n">
        <v>0</v>
      </c>
      <c r="N1247" s="26" t="n">
        <v>0</v>
      </c>
      <c r="O1247" s="26" t="n">
        <f aca="false">E1247+G1247+I1247+K1247+M1247</f>
        <v>0</v>
      </c>
      <c r="P1247" s="26" t="n">
        <f aca="false">F1247+H1247+J1247+L1247+N1247</f>
        <v>31490</v>
      </c>
    </row>
    <row r="1248" customFormat="false" ht="12.75" hidden="false" customHeight="false" outlineLevel="0" collapsed="false">
      <c r="A1248" s="25"/>
      <c r="B1248" s="25"/>
      <c r="C1248" s="25" t="s">
        <v>23</v>
      </c>
      <c r="D1248" s="25" t="s">
        <v>24</v>
      </c>
      <c r="E1248" s="26" t="n">
        <v>400000</v>
      </c>
      <c r="F1248" s="26" t="n">
        <v>128467</v>
      </c>
      <c r="G1248" s="26" t="n">
        <v>342000</v>
      </c>
      <c r="H1248" s="26" t="n">
        <v>0</v>
      </c>
      <c r="I1248" s="26" t="n">
        <v>0</v>
      </c>
      <c r="J1248" s="26" t="n">
        <v>0</v>
      </c>
      <c r="K1248" s="26" t="n">
        <v>0</v>
      </c>
      <c r="L1248" s="26" t="n">
        <v>100000</v>
      </c>
      <c r="M1248" s="26" t="n">
        <v>0</v>
      </c>
      <c r="N1248" s="26" t="n">
        <v>0</v>
      </c>
      <c r="O1248" s="26" t="n">
        <f aca="false">E1248+G1248+I1248+K1248+M1248</f>
        <v>742000</v>
      </c>
      <c r="P1248" s="26" t="n">
        <f aca="false">F1248+H1248+J1248+L1248+N1248</f>
        <v>228467</v>
      </c>
    </row>
    <row r="1249" customFormat="false" ht="12.75" hidden="false" customHeight="false" outlineLevel="0" collapsed="false">
      <c r="A1249" s="25"/>
      <c r="B1249" s="25"/>
      <c r="C1249" s="25" t="s">
        <v>25</v>
      </c>
      <c r="D1249" s="25" t="s">
        <v>26</v>
      </c>
      <c r="E1249" s="26" t="n">
        <v>202801420</v>
      </c>
      <c r="F1249" s="26" t="n">
        <v>75459823</v>
      </c>
      <c r="G1249" s="26" t="n">
        <v>0</v>
      </c>
      <c r="H1249" s="26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f aca="false">E1249+G1249+I1249+K1249+M1249</f>
        <v>202801420</v>
      </c>
      <c r="P1249" s="26" t="n">
        <f aca="false">F1249+H1249+J1249+L1249+N1249</f>
        <v>75459823</v>
      </c>
    </row>
    <row r="1250" customFormat="false" ht="12.75" hidden="false" customHeight="false" outlineLevel="0" collapsed="false">
      <c r="A1250" s="25"/>
      <c r="B1250" s="25"/>
      <c r="C1250" s="25" t="s">
        <v>27</v>
      </c>
      <c r="D1250" s="25" t="s">
        <v>28</v>
      </c>
      <c r="E1250" s="26" t="n">
        <v>42063731</v>
      </c>
      <c r="F1250" s="26" t="n">
        <v>22064584</v>
      </c>
      <c r="G1250" s="26" t="n">
        <v>0</v>
      </c>
      <c r="H1250" s="26" t="n">
        <v>29307</v>
      </c>
      <c r="I1250" s="26" t="n">
        <v>466205176</v>
      </c>
      <c r="J1250" s="26" t="n">
        <v>465008480</v>
      </c>
      <c r="K1250" s="26" t="n">
        <v>150829</v>
      </c>
      <c r="L1250" s="26" t="n">
        <v>2514284</v>
      </c>
      <c r="M1250" s="26" t="n">
        <v>0</v>
      </c>
      <c r="N1250" s="26" t="n">
        <v>3906434</v>
      </c>
      <c r="O1250" s="26" t="n">
        <f aca="false">E1250+G1250+I1250+K1250+M1250</f>
        <v>508419736</v>
      </c>
      <c r="P1250" s="26" t="n">
        <f aca="false">F1250+H1250+J1250+L1250+N1250</f>
        <v>493523089</v>
      </c>
    </row>
    <row r="1251" customFormat="false" ht="12.75" hidden="false" customHeight="false" outlineLevel="0" collapsed="false">
      <c r="A1251" s="25"/>
      <c r="B1251" s="25"/>
      <c r="C1251" s="25" t="s">
        <v>38</v>
      </c>
      <c r="D1251" s="25" t="s">
        <v>39</v>
      </c>
      <c r="E1251" s="26" t="n">
        <v>0</v>
      </c>
      <c r="F1251" s="26" t="n">
        <v>0</v>
      </c>
      <c r="G1251" s="26" t="n">
        <v>0</v>
      </c>
      <c r="H1251" s="26" t="n">
        <v>0</v>
      </c>
      <c r="I1251" s="26" t="n">
        <v>0</v>
      </c>
      <c r="J1251" s="26" t="n">
        <v>0</v>
      </c>
      <c r="K1251" s="26" t="n">
        <v>6120100</v>
      </c>
      <c r="L1251" s="26" t="n">
        <v>1512526</v>
      </c>
      <c r="M1251" s="26" t="n">
        <v>0</v>
      </c>
      <c r="N1251" s="26" t="n">
        <v>0</v>
      </c>
      <c r="O1251" s="26" t="n">
        <f aca="false">E1251+G1251+I1251+K1251+M1251</f>
        <v>6120100</v>
      </c>
      <c r="P1251" s="26" t="n">
        <f aca="false">F1251+H1251+J1251+L1251+N1251</f>
        <v>1512526</v>
      </c>
    </row>
    <row r="1252" customFormat="false" ht="12.75" hidden="false" customHeight="false" outlineLevel="0" collapsed="false">
      <c r="A1252" s="25"/>
      <c r="B1252" s="25"/>
      <c r="C1252" s="25" t="s">
        <v>40</v>
      </c>
      <c r="D1252" s="25" t="s">
        <v>41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0</v>
      </c>
      <c r="J1252" s="26" t="n">
        <v>0</v>
      </c>
      <c r="K1252" s="26" t="n">
        <v>6104478</v>
      </c>
      <c r="L1252" s="26" t="n">
        <v>1533552</v>
      </c>
      <c r="M1252" s="26" t="n">
        <v>0</v>
      </c>
      <c r="N1252" s="26" t="n">
        <v>0</v>
      </c>
      <c r="O1252" s="26" t="n">
        <f aca="false">E1252+G1252+I1252+K1252+M1252</f>
        <v>6104478</v>
      </c>
      <c r="P1252" s="26" t="n">
        <f aca="false">F1252+H1252+J1252+L1252+N1252</f>
        <v>1533552</v>
      </c>
    </row>
    <row r="1253" customFormat="false" ht="12.75" hidden="false" customHeight="false" outlineLevel="0" collapsed="false">
      <c r="A1253" s="25"/>
      <c r="B1253" s="25"/>
      <c r="C1253" s="25" t="s">
        <v>53</v>
      </c>
      <c r="D1253" s="25" t="s">
        <v>54</v>
      </c>
      <c r="E1253" s="26" t="n">
        <v>0</v>
      </c>
      <c r="F1253" s="26" t="n">
        <v>0</v>
      </c>
      <c r="G1253" s="26" t="n">
        <v>0</v>
      </c>
      <c r="H1253" s="26" t="n"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M1253" s="26" t="n">
        <v>39724359</v>
      </c>
      <c r="N1253" s="26" t="n">
        <v>0</v>
      </c>
      <c r="O1253" s="26" t="n">
        <f aca="false">E1253+G1253+I1253+K1253+M1253</f>
        <v>39724359</v>
      </c>
      <c r="P1253" s="26" t="n">
        <f aca="false">F1253+H1253+J1253+L1253+N1253</f>
        <v>0</v>
      </c>
    </row>
    <row r="1254" customFormat="false" ht="12.75" hidden="false" customHeight="false" outlineLevel="0" collapsed="false">
      <c r="A1254" s="25"/>
      <c r="B1254" s="28" t="s">
        <v>281</v>
      </c>
      <c r="C1254" s="28"/>
      <c r="D1254" s="28"/>
      <c r="E1254" s="29" t="n">
        <f aca="false">SUM(E1240:E1253)</f>
        <v>481685151</v>
      </c>
      <c r="F1254" s="29" t="n">
        <f aca="false">SUM(F1240:F1253)</f>
        <v>260784591</v>
      </c>
      <c r="G1254" s="29" t="n">
        <f aca="false">SUM(G1240:G1253)</f>
        <v>28355100</v>
      </c>
      <c r="H1254" s="29" t="n">
        <f aca="false">SUM(H1240:H1253)</f>
        <v>13402878</v>
      </c>
      <c r="I1254" s="29" t="n">
        <f aca="false">SUM(I1240:I1253)</f>
        <v>466205176</v>
      </c>
      <c r="J1254" s="29" t="n">
        <f aca="false">SUM(J1240:J1253)</f>
        <v>465008480</v>
      </c>
      <c r="K1254" s="29" t="n">
        <f aca="false">SUM(K1240:K1253)</f>
        <v>12375407</v>
      </c>
      <c r="L1254" s="29" t="n">
        <f aca="false">SUM(L1240:L1253)</f>
        <v>5660362</v>
      </c>
      <c r="M1254" s="29" t="n">
        <f aca="false">SUM(M1240:M1253)</f>
        <v>39724359</v>
      </c>
      <c r="N1254" s="29" t="n">
        <f aca="false">SUM(N1240:N1253)</f>
        <v>3906434</v>
      </c>
      <c r="O1254" s="29" t="n">
        <f aca="false">SUM(O1240:O1253)</f>
        <v>1028345193</v>
      </c>
      <c r="P1254" s="29" t="n">
        <f aca="false">SUM(P1240:P1253)</f>
        <v>748762745</v>
      </c>
    </row>
    <row r="1255" s="34" customFormat="true" ht="12.75" hidden="false" customHeight="false" outlineLevel="0" collapsed="false">
      <c r="A1255" s="30"/>
      <c r="B1255" s="31"/>
      <c r="C1255" s="31"/>
      <c r="D1255" s="31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3"/>
      <c r="P1255" s="33"/>
    </row>
    <row r="1256" s="8" customFormat="true" ht="15" hidden="false" customHeight="false" outlineLevel="0" collapsed="false">
      <c r="A1256" s="35"/>
      <c r="B1256" s="35"/>
      <c r="C1256" s="5" t="s">
        <v>1</v>
      </c>
      <c r="D1256" s="5"/>
      <c r="E1256" s="6" t="s">
        <v>2</v>
      </c>
      <c r="F1256" s="6"/>
      <c r="G1256" s="7" t="s">
        <v>3</v>
      </c>
      <c r="H1256" s="7"/>
      <c r="I1256" s="7" t="s">
        <v>4</v>
      </c>
      <c r="J1256" s="7"/>
      <c r="K1256" s="7" t="s">
        <v>5</v>
      </c>
      <c r="L1256" s="7"/>
      <c r="M1256" s="7" t="s">
        <v>6</v>
      </c>
      <c r="N1256" s="7"/>
      <c r="O1256" s="7" t="s">
        <v>7</v>
      </c>
      <c r="P1256" s="7"/>
    </row>
    <row r="1257" s="8" customFormat="true" ht="15" hidden="false" customHeight="false" outlineLevel="0" collapsed="false">
      <c r="A1257" s="35"/>
      <c r="B1257" s="35"/>
      <c r="C1257" s="5"/>
      <c r="D1257" s="5"/>
      <c r="E1257" s="6" t="s">
        <v>8</v>
      </c>
      <c r="F1257" s="6" t="s">
        <v>9</v>
      </c>
      <c r="G1257" s="6" t="s">
        <v>8</v>
      </c>
      <c r="H1257" s="6" t="s">
        <v>9</v>
      </c>
      <c r="I1257" s="6" t="s">
        <v>8</v>
      </c>
      <c r="J1257" s="6" t="s">
        <v>9</v>
      </c>
      <c r="K1257" s="6" t="s">
        <v>8</v>
      </c>
      <c r="L1257" s="6" t="s">
        <v>9</v>
      </c>
      <c r="M1257" s="6" t="s">
        <v>8</v>
      </c>
      <c r="N1257" s="6" t="s">
        <v>9</v>
      </c>
      <c r="O1257" s="6" t="s">
        <v>8</v>
      </c>
      <c r="P1257" s="6" t="s">
        <v>9</v>
      </c>
      <c r="Q1257" s="10"/>
      <c r="R1257" s="10"/>
    </row>
    <row r="1258" customFormat="false" ht="12.75" hidden="false" customHeight="false" outlineLevel="0" collapsed="false">
      <c r="A1258" s="25" t="s">
        <v>282</v>
      </c>
      <c r="B1258" s="25" t="s">
        <v>283</v>
      </c>
      <c r="C1258" s="25" t="s">
        <v>13</v>
      </c>
      <c r="D1258" s="25" t="s">
        <v>14</v>
      </c>
      <c r="E1258" s="26" t="n">
        <v>9252069</v>
      </c>
      <c r="F1258" s="26" t="n">
        <v>6207005</v>
      </c>
      <c r="G1258" s="26" t="n">
        <v>0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26" t="n">
        <v>0</v>
      </c>
      <c r="N1258" s="26" t="n">
        <v>0</v>
      </c>
      <c r="O1258" s="26" t="n">
        <f aca="false">E1258+G1258+I1258+K1258+M1258</f>
        <v>9252069</v>
      </c>
      <c r="P1258" s="26" t="n">
        <f aca="false">F1258+H1258+J1258+L1258+N1258</f>
        <v>6207005</v>
      </c>
    </row>
    <row r="1259" customFormat="false" ht="12.75" hidden="false" customHeight="false" outlineLevel="0" collapsed="false">
      <c r="A1259" s="25"/>
      <c r="B1259" s="25"/>
      <c r="C1259" s="25" t="s">
        <v>284</v>
      </c>
      <c r="D1259" s="25" t="s">
        <v>285</v>
      </c>
      <c r="E1259" s="26" t="n">
        <v>20000</v>
      </c>
      <c r="F1259" s="26" t="n">
        <v>0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f aca="false">E1259+G1259+I1259+K1259+M1259</f>
        <v>20000</v>
      </c>
      <c r="P1259" s="26" t="n">
        <f aca="false">F1259+H1259+J1259+L1259+N1259</f>
        <v>0</v>
      </c>
    </row>
    <row r="1260" customFormat="false" ht="12.75" hidden="false" customHeight="false" outlineLevel="0" collapsed="false">
      <c r="A1260" s="25"/>
      <c r="B1260" s="25"/>
      <c r="C1260" s="25" t="s">
        <v>15</v>
      </c>
      <c r="D1260" s="25" t="s">
        <v>16</v>
      </c>
      <c r="E1260" s="26" t="n">
        <v>13570000</v>
      </c>
      <c r="F1260" s="26" t="n">
        <v>11680782</v>
      </c>
      <c r="G1260" s="26" t="n">
        <v>0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n">
        <v>0</v>
      </c>
      <c r="N1260" s="26" t="n">
        <v>0</v>
      </c>
      <c r="O1260" s="26" t="n">
        <f aca="false">E1260+G1260+I1260+K1260+M1260</f>
        <v>13570000</v>
      </c>
      <c r="P1260" s="26" t="n">
        <f aca="false">F1260+H1260+J1260+L1260+N1260</f>
        <v>11680782</v>
      </c>
    </row>
    <row r="1261" customFormat="false" ht="12.75" hidden="false" customHeight="false" outlineLevel="0" collapsed="false">
      <c r="A1261" s="25"/>
      <c r="B1261" s="25"/>
      <c r="C1261" s="25" t="s">
        <v>17</v>
      </c>
      <c r="D1261" s="25" t="s">
        <v>18</v>
      </c>
      <c r="E1261" s="26" t="n">
        <v>14505000</v>
      </c>
      <c r="F1261" s="26" t="n">
        <v>13837138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f aca="false">E1261+G1261+I1261+K1261+M1261</f>
        <v>14505000</v>
      </c>
      <c r="P1261" s="26" t="n">
        <f aca="false">F1261+H1261+J1261+L1261+N1261</f>
        <v>13837138</v>
      </c>
    </row>
    <row r="1262" customFormat="false" ht="12.75" hidden="false" customHeight="false" outlineLevel="0" collapsed="false">
      <c r="A1262" s="25"/>
      <c r="B1262" s="25"/>
      <c r="C1262" s="25" t="s">
        <v>32</v>
      </c>
      <c r="D1262" s="25" t="s">
        <v>33</v>
      </c>
      <c r="E1262" s="26" t="n">
        <v>20000</v>
      </c>
      <c r="F1262" s="26" t="n">
        <v>-64410</v>
      </c>
      <c r="G1262" s="26" t="n">
        <v>0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f aca="false">E1262+G1262+I1262+K1262+M1262</f>
        <v>20000</v>
      </c>
      <c r="P1262" s="26" t="n">
        <f aca="false">F1262+H1262+J1262+L1262+N1262</f>
        <v>-64410</v>
      </c>
    </row>
    <row r="1263" customFormat="false" ht="12.75" hidden="false" customHeight="false" outlineLevel="0" collapsed="false">
      <c r="A1263" s="25"/>
      <c r="B1263" s="25"/>
      <c r="C1263" s="25" t="s">
        <v>19</v>
      </c>
      <c r="D1263" s="25" t="s">
        <v>20</v>
      </c>
      <c r="E1263" s="26" t="n">
        <v>200000</v>
      </c>
      <c r="F1263" s="26" t="n">
        <v>218130</v>
      </c>
      <c r="G1263" s="26" t="n">
        <v>0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f aca="false">E1263+G1263+I1263+K1263+M1263</f>
        <v>200000</v>
      </c>
      <c r="P1263" s="26" t="n">
        <f aca="false">F1263+H1263+J1263+L1263+N1263</f>
        <v>218130</v>
      </c>
    </row>
    <row r="1264" customFormat="false" ht="12.75" hidden="false" customHeight="false" outlineLevel="0" collapsed="false">
      <c r="A1264" s="25"/>
      <c r="B1264" s="25"/>
      <c r="C1264" s="25" t="s">
        <v>21</v>
      </c>
      <c r="D1264" s="25" t="s">
        <v>22</v>
      </c>
      <c r="E1264" s="26" t="n">
        <v>0</v>
      </c>
      <c r="F1264" s="26" t="n">
        <v>0</v>
      </c>
      <c r="G1264" s="26" t="n">
        <v>4680000</v>
      </c>
      <c r="H1264" s="26" t="n">
        <v>1241392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26" t="n">
        <v>0</v>
      </c>
      <c r="N1264" s="26" t="n">
        <v>0</v>
      </c>
      <c r="O1264" s="26" t="n">
        <f aca="false">E1264+G1264+I1264+K1264+M1264</f>
        <v>4680000</v>
      </c>
      <c r="P1264" s="26" t="n">
        <f aca="false">F1264+H1264+J1264+L1264+N1264</f>
        <v>1241392</v>
      </c>
    </row>
    <row r="1265" customFormat="false" ht="12.75" hidden="false" customHeight="false" outlineLevel="0" collapsed="false">
      <c r="A1265" s="25"/>
      <c r="B1265" s="25"/>
      <c r="C1265" s="25" t="s">
        <v>34</v>
      </c>
      <c r="D1265" s="25" t="s">
        <v>35</v>
      </c>
      <c r="E1265" s="26" t="n">
        <v>20000</v>
      </c>
      <c r="F1265" s="26" t="n">
        <v>0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26" t="n">
        <v>0</v>
      </c>
      <c r="N1265" s="26" t="n">
        <v>0</v>
      </c>
      <c r="O1265" s="26" t="n">
        <f aca="false">E1265+G1265+I1265+K1265+M1265</f>
        <v>20000</v>
      </c>
      <c r="P1265" s="26" t="n">
        <f aca="false">F1265+H1265+J1265+L1265+N1265</f>
        <v>0</v>
      </c>
    </row>
    <row r="1266" customFormat="false" ht="12.75" hidden="false" customHeight="false" outlineLevel="0" collapsed="false">
      <c r="A1266" s="25"/>
      <c r="B1266" s="25"/>
      <c r="C1266" s="25" t="s">
        <v>23</v>
      </c>
      <c r="D1266" s="25" t="s">
        <v>24</v>
      </c>
      <c r="E1266" s="26" t="n">
        <v>100000</v>
      </c>
      <c r="F1266" s="26" t="n">
        <v>40764</v>
      </c>
      <c r="G1266" s="26" t="n">
        <v>0</v>
      </c>
      <c r="H1266" s="26" t="n">
        <v>0</v>
      </c>
      <c r="I1266" s="26" t="n">
        <v>0</v>
      </c>
      <c r="J1266" s="26" t="n">
        <v>109600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f aca="false">E1266+G1266+I1266+K1266+M1266</f>
        <v>100000</v>
      </c>
      <c r="P1266" s="26" t="n">
        <f aca="false">F1266+H1266+J1266+L1266+N1266</f>
        <v>150364</v>
      </c>
    </row>
    <row r="1267" customFormat="false" ht="12.75" hidden="false" customHeight="false" outlineLevel="0" collapsed="false">
      <c r="A1267" s="25"/>
      <c r="B1267" s="25"/>
      <c r="C1267" s="25" t="s">
        <v>25</v>
      </c>
      <c r="D1267" s="25" t="s">
        <v>26</v>
      </c>
      <c r="E1267" s="26" t="n">
        <v>3635000</v>
      </c>
      <c r="F1267" s="26" t="n">
        <v>1455964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f aca="false">E1267+G1267+I1267+K1267+M1267</f>
        <v>3635000</v>
      </c>
      <c r="P1267" s="26" t="n">
        <f aca="false">F1267+H1267+J1267+L1267+N1267</f>
        <v>1455964</v>
      </c>
    </row>
    <row r="1268" customFormat="false" ht="12.75" hidden="false" customHeight="false" outlineLevel="0" collapsed="false">
      <c r="A1268" s="25"/>
      <c r="B1268" s="25"/>
      <c r="C1268" s="25" t="s">
        <v>27</v>
      </c>
      <c r="D1268" s="25" t="s">
        <v>28</v>
      </c>
      <c r="E1268" s="26" t="n">
        <v>44210350</v>
      </c>
      <c r="F1268" s="26" t="n">
        <v>15982427</v>
      </c>
      <c r="G1268" s="26" t="n">
        <v>0</v>
      </c>
      <c r="H1268" s="26" t="n">
        <v>0</v>
      </c>
      <c r="I1268" s="26" t="n">
        <v>177631092</v>
      </c>
      <c r="J1268" s="26" t="n">
        <v>174095195</v>
      </c>
      <c r="K1268" s="26" t="n">
        <v>0</v>
      </c>
      <c r="L1268" s="26" t="n">
        <v>907177</v>
      </c>
      <c r="M1268" s="26" t="n">
        <v>0</v>
      </c>
      <c r="N1268" s="26" t="n">
        <v>0</v>
      </c>
      <c r="O1268" s="26" t="n">
        <f aca="false">E1268+G1268+I1268+K1268+M1268</f>
        <v>221841442</v>
      </c>
      <c r="P1268" s="26" t="n">
        <f aca="false">F1268+H1268+J1268+L1268+N1268</f>
        <v>190984799</v>
      </c>
    </row>
    <row r="1269" customFormat="false" ht="12.75" hidden="false" customHeight="false" outlineLevel="0" collapsed="false">
      <c r="A1269" s="25"/>
      <c r="B1269" s="25"/>
      <c r="C1269" s="25" t="s">
        <v>38</v>
      </c>
      <c r="D1269" s="25" t="s">
        <v>39</v>
      </c>
      <c r="E1269" s="26" t="n">
        <v>0</v>
      </c>
      <c r="F1269" s="26" t="n">
        <v>0</v>
      </c>
      <c r="G1269" s="26" t="n">
        <v>0</v>
      </c>
      <c r="H1269" s="26" t="n">
        <v>0</v>
      </c>
      <c r="I1269" s="26" t="n">
        <v>0</v>
      </c>
      <c r="J1269" s="26" t="n">
        <v>0</v>
      </c>
      <c r="K1269" s="26" t="n">
        <v>4740000</v>
      </c>
      <c r="L1269" s="26" t="n">
        <v>3852691</v>
      </c>
      <c r="M1269" s="26" t="n">
        <v>0</v>
      </c>
      <c r="N1269" s="26" t="n">
        <v>0</v>
      </c>
      <c r="O1269" s="26" t="n">
        <f aca="false">E1269+G1269+I1269+K1269+M1269</f>
        <v>4740000</v>
      </c>
      <c r="P1269" s="26" t="n">
        <f aca="false">F1269+H1269+J1269+L1269+N1269</f>
        <v>3852691</v>
      </c>
    </row>
    <row r="1270" customFormat="false" ht="12.75" hidden="false" customHeight="false" outlineLevel="0" collapsed="false">
      <c r="A1270" s="25"/>
      <c r="B1270" s="25"/>
      <c r="C1270" s="25" t="s">
        <v>40</v>
      </c>
      <c r="D1270" s="25" t="s">
        <v>41</v>
      </c>
      <c r="E1270" s="26" t="n">
        <v>0</v>
      </c>
      <c r="F1270" s="26" t="n">
        <v>0</v>
      </c>
      <c r="G1270" s="26" t="n">
        <v>0</v>
      </c>
      <c r="H1270" s="26" t="n">
        <v>0</v>
      </c>
      <c r="I1270" s="26" t="n">
        <v>0</v>
      </c>
      <c r="J1270" s="26" t="n">
        <v>0</v>
      </c>
      <c r="K1270" s="26" t="n">
        <v>5832263</v>
      </c>
      <c r="L1270" s="26" t="n">
        <v>0</v>
      </c>
      <c r="M1270" s="26" t="n">
        <v>0</v>
      </c>
      <c r="N1270" s="26" t="n">
        <v>0</v>
      </c>
      <c r="O1270" s="26" t="n">
        <f aca="false">E1270+G1270+I1270+K1270+M1270</f>
        <v>5832263</v>
      </c>
      <c r="P1270" s="26" t="n">
        <f aca="false">F1270+H1270+J1270+L1270+N1270</f>
        <v>0</v>
      </c>
    </row>
    <row r="1271" customFormat="false" ht="12.75" hidden="false" customHeight="false" outlineLevel="0" collapsed="false">
      <c r="A1271" s="25"/>
      <c r="B1271" s="28" t="s">
        <v>286</v>
      </c>
      <c r="C1271" s="28"/>
      <c r="D1271" s="28"/>
      <c r="E1271" s="29" t="n">
        <f aca="false">SUM(E1258:E1270)</f>
        <v>85532419</v>
      </c>
      <c r="F1271" s="29" t="n">
        <f aca="false">SUM(F1258:F1270)</f>
        <v>49357800</v>
      </c>
      <c r="G1271" s="29" t="n">
        <f aca="false">SUM(G1258:G1270)</f>
        <v>4680000</v>
      </c>
      <c r="H1271" s="29" t="n">
        <f aca="false">SUM(H1258:H1270)</f>
        <v>1241392</v>
      </c>
      <c r="I1271" s="29" t="n">
        <f aca="false">SUM(I1258:I1270)</f>
        <v>177631092</v>
      </c>
      <c r="J1271" s="29" t="n">
        <f aca="false">SUM(J1258:J1270)</f>
        <v>174204795</v>
      </c>
      <c r="K1271" s="29" t="n">
        <f aca="false">SUM(K1258:K1270)</f>
        <v>10572263</v>
      </c>
      <c r="L1271" s="29" t="n">
        <f aca="false">SUM(L1258:L1270)</f>
        <v>4759868</v>
      </c>
      <c r="M1271" s="29" t="n">
        <f aca="false">SUM(M1258:M1270)</f>
        <v>0</v>
      </c>
      <c r="N1271" s="29" t="n">
        <f aca="false">SUM(N1258:N1270)</f>
        <v>0</v>
      </c>
      <c r="O1271" s="29" t="n">
        <f aca="false">SUM(O1258:O1270)</f>
        <v>278415774</v>
      </c>
      <c r="P1271" s="29" t="n">
        <f aca="false">SUM(P1258:P1270)</f>
        <v>229563855</v>
      </c>
    </row>
    <row r="1272" s="34" customFormat="true" ht="12.75" hidden="false" customHeight="false" outlineLevel="0" collapsed="false">
      <c r="A1272" s="30"/>
      <c r="B1272" s="31"/>
      <c r="C1272" s="31"/>
      <c r="D1272" s="31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3"/>
      <c r="P1272" s="33"/>
    </row>
    <row r="1273" s="8" customFormat="true" ht="15" hidden="false" customHeight="false" outlineLevel="0" collapsed="false">
      <c r="A1273" s="35"/>
      <c r="B1273" s="35"/>
      <c r="C1273" s="5" t="s">
        <v>1</v>
      </c>
      <c r="D1273" s="5"/>
      <c r="E1273" s="6" t="s">
        <v>2</v>
      </c>
      <c r="F1273" s="6"/>
      <c r="G1273" s="7" t="s">
        <v>3</v>
      </c>
      <c r="H1273" s="7"/>
      <c r="I1273" s="7" t="s">
        <v>4</v>
      </c>
      <c r="J1273" s="7"/>
      <c r="K1273" s="7" t="s">
        <v>5</v>
      </c>
      <c r="L1273" s="7"/>
      <c r="M1273" s="7" t="s">
        <v>6</v>
      </c>
      <c r="N1273" s="7"/>
      <c r="O1273" s="7" t="s">
        <v>7</v>
      </c>
      <c r="P1273" s="7"/>
    </row>
    <row r="1274" s="8" customFormat="true" ht="15" hidden="false" customHeight="false" outlineLevel="0" collapsed="false">
      <c r="A1274" s="35"/>
      <c r="B1274" s="35"/>
      <c r="C1274" s="5"/>
      <c r="D1274" s="5"/>
      <c r="E1274" s="6" t="s">
        <v>8</v>
      </c>
      <c r="F1274" s="6" t="s">
        <v>9</v>
      </c>
      <c r="G1274" s="6" t="s">
        <v>8</v>
      </c>
      <c r="H1274" s="6" t="s">
        <v>9</v>
      </c>
      <c r="I1274" s="6" t="s">
        <v>8</v>
      </c>
      <c r="J1274" s="6" t="s">
        <v>9</v>
      </c>
      <c r="K1274" s="6" t="s">
        <v>8</v>
      </c>
      <c r="L1274" s="6" t="s">
        <v>9</v>
      </c>
      <c r="M1274" s="6" t="s">
        <v>8</v>
      </c>
      <c r="N1274" s="6" t="s">
        <v>9</v>
      </c>
      <c r="O1274" s="6" t="s">
        <v>8</v>
      </c>
      <c r="P1274" s="6" t="s">
        <v>9</v>
      </c>
      <c r="Q1274" s="10"/>
      <c r="R1274" s="10"/>
    </row>
    <row r="1275" customFormat="false" ht="12.75" hidden="false" customHeight="false" outlineLevel="0" collapsed="false">
      <c r="A1275" s="25" t="s">
        <v>287</v>
      </c>
      <c r="B1275" s="25" t="s">
        <v>288</v>
      </c>
      <c r="C1275" s="25" t="s">
        <v>13</v>
      </c>
      <c r="D1275" s="25" t="s">
        <v>14</v>
      </c>
      <c r="E1275" s="26" t="n">
        <v>44000000</v>
      </c>
      <c r="F1275" s="26" t="n">
        <v>35727977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n">
        <v>0</v>
      </c>
      <c r="N1275" s="26" t="n">
        <v>0</v>
      </c>
      <c r="O1275" s="26" t="n">
        <f aca="false">E1275+G1275+I1275+K1275+M1275</f>
        <v>44000000</v>
      </c>
      <c r="P1275" s="26" t="n">
        <f aca="false">F1275+H1275+J1275+L1275+N1275</f>
        <v>35727977</v>
      </c>
    </row>
    <row r="1276" customFormat="false" ht="12.75" hidden="false" customHeight="false" outlineLevel="0" collapsed="false">
      <c r="A1276" s="25"/>
      <c r="B1276" s="25"/>
      <c r="C1276" s="25" t="s">
        <v>15</v>
      </c>
      <c r="D1276" s="25" t="s">
        <v>16</v>
      </c>
      <c r="E1276" s="26" t="n">
        <v>1028000000</v>
      </c>
      <c r="F1276" s="26" t="n">
        <v>905376624</v>
      </c>
      <c r="G1276" s="26" t="n">
        <v>0</v>
      </c>
      <c r="H1276" s="26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0</v>
      </c>
      <c r="N1276" s="26" t="n">
        <v>0</v>
      </c>
      <c r="O1276" s="26" t="n">
        <f aca="false">E1276+G1276+I1276+K1276+M1276</f>
        <v>1028000000</v>
      </c>
      <c r="P1276" s="26" t="n">
        <f aca="false">F1276+H1276+J1276+L1276+N1276</f>
        <v>905376624</v>
      </c>
    </row>
    <row r="1277" customFormat="false" ht="12.75" hidden="false" customHeight="false" outlineLevel="0" collapsed="false">
      <c r="A1277" s="25"/>
      <c r="B1277" s="25"/>
      <c r="C1277" s="25" t="s">
        <v>17</v>
      </c>
      <c r="D1277" s="25" t="s">
        <v>18</v>
      </c>
      <c r="E1277" s="26" t="n">
        <v>1954900000</v>
      </c>
      <c r="F1277" s="26" t="n">
        <v>2307248387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n">
        <v>0</v>
      </c>
      <c r="N1277" s="26" t="n">
        <v>0</v>
      </c>
      <c r="O1277" s="26" t="n">
        <f aca="false">E1277+G1277+I1277+K1277+M1277</f>
        <v>1954900000</v>
      </c>
      <c r="P1277" s="26" t="n">
        <f aca="false">F1277+H1277+J1277+L1277+N1277</f>
        <v>2307248387</v>
      </c>
    </row>
    <row r="1278" customFormat="false" ht="12.75" hidden="false" customHeight="false" outlineLevel="0" collapsed="false">
      <c r="A1278" s="25"/>
      <c r="B1278" s="25"/>
      <c r="C1278" s="25" t="s">
        <v>32</v>
      </c>
      <c r="D1278" s="25" t="s">
        <v>33</v>
      </c>
      <c r="E1278" s="26" t="n">
        <v>7000000</v>
      </c>
      <c r="F1278" s="26" t="n">
        <v>2358598</v>
      </c>
      <c r="G1278" s="26" t="n"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6" t="n">
        <v>0</v>
      </c>
      <c r="O1278" s="26" t="n">
        <f aca="false">E1278+G1278+I1278+K1278+M1278</f>
        <v>7000000</v>
      </c>
      <c r="P1278" s="26" t="n">
        <f aca="false">F1278+H1278+J1278+L1278+N1278</f>
        <v>2358598</v>
      </c>
    </row>
    <row r="1279" customFormat="false" ht="12.75" hidden="false" customHeight="false" outlineLevel="0" collapsed="false">
      <c r="A1279" s="25"/>
      <c r="B1279" s="25"/>
      <c r="C1279" s="25" t="s">
        <v>45</v>
      </c>
      <c r="D1279" s="25" t="s">
        <v>46</v>
      </c>
      <c r="E1279" s="26" t="n">
        <v>0</v>
      </c>
      <c r="F1279" s="26" t="n">
        <v>0</v>
      </c>
      <c r="G1279" s="26" t="n">
        <v>600000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f aca="false">E1279+G1279+I1279+K1279+M1279</f>
        <v>6000000</v>
      </c>
      <c r="P1279" s="26" t="n">
        <f aca="false">F1279+H1279+J1279+L1279+N1279</f>
        <v>0</v>
      </c>
    </row>
    <row r="1280" customFormat="false" ht="12.75" hidden="false" customHeight="false" outlineLevel="0" collapsed="false">
      <c r="A1280" s="25"/>
      <c r="B1280" s="25"/>
      <c r="C1280" s="25" t="s">
        <v>19</v>
      </c>
      <c r="D1280" s="25" t="s">
        <v>20</v>
      </c>
      <c r="E1280" s="26" t="n">
        <v>13600000</v>
      </c>
      <c r="F1280" s="26" t="n">
        <v>11009046</v>
      </c>
      <c r="G1280" s="26" t="n">
        <v>0</v>
      </c>
      <c r="H1280" s="26" t="n">
        <v>1150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f aca="false">E1280+G1280+I1280+K1280+M1280</f>
        <v>13600000</v>
      </c>
      <c r="P1280" s="26" t="n">
        <f aca="false">F1280+H1280+J1280+L1280+N1280</f>
        <v>11020546</v>
      </c>
    </row>
    <row r="1281" customFormat="false" ht="12.75" hidden="false" customHeight="false" outlineLevel="0" collapsed="false">
      <c r="A1281" s="25"/>
      <c r="B1281" s="25"/>
      <c r="C1281" s="25" t="s">
        <v>21</v>
      </c>
      <c r="D1281" s="25" t="s">
        <v>22</v>
      </c>
      <c r="E1281" s="26" t="n">
        <v>90000000</v>
      </c>
      <c r="F1281" s="26" t="n">
        <v>60268491</v>
      </c>
      <c r="G1281" s="26" t="n">
        <v>253667000</v>
      </c>
      <c r="H1281" s="26" t="n">
        <v>122582386</v>
      </c>
      <c r="I1281" s="26" t="n">
        <v>0</v>
      </c>
      <c r="J1281" s="26" t="n">
        <v>0</v>
      </c>
      <c r="K1281" s="26" t="n">
        <v>0</v>
      </c>
      <c r="L1281" s="26" t="n">
        <v>4911977</v>
      </c>
      <c r="M1281" s="26" t="n">
        <v>0</v>
      </c>
      <c r="N1281" s="26" t="n">
        <v>0</v>
      </c>
      <c r="O1281" s="26" t="n">
        <f aca="false">E1281+G1281+I1281+K1281+M1281</f>
        <v>343667000</v>
      </c>
      <c r="P1281" s="26" t="n">
        <f aca="false">F1281+H1281+J1281+L1281+N1281</f>
        <v>187762854</v>
      </c>
    </row>
    <row r="1282" customFormat="false" ht="12.75" hidden="false" customHeight="false" outlineLevel="0" collapsed="false">
      <c r="A1282" s="25"/>
      <c r="B1282" s="25"/>
      <c r="C1282" s="25" t="s">
        <v>34</v>
      </c>
      <c r="D1282" s="25" t="s">
        <v>35</v>
      </c>
      <c r="E1282" s="26" t="n">
        <v>2000000</v>
      </c>
      <c r="F1282" s="26" t="n">
        <v>903450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  <c r="L1282" s="26" t="n">
        <v>726261</v>
      </c>
      <c r="M1282" s="26" t="n">
        <v>0</v>
      </c>
      <c r="N1282" s="26" t="n">
        <v>0</v>
      </c>
      <c r="O1282" s="26" t="n">
        <f aca="false">E1282+G1282+I1282+K1282+M1282</f>
        <v>2000000</v>
      </c>
      <c r="P1282" s="26" t="n">
        <f aca="false">F1282+H1282+J1282+L1282+N1282</f>
        <v>1629711</v>
      </c>
    </row>
    <row r="1283" customFormat="false" ht="12.75" hidden="false" customHeight="false" outlineLevel="0" collapsed="false">
      <c r="A1283" s="25"/>
      <c r="B1283" s="25"/>
      <c r="C1283" s="25" t="s">
        <v>23</v>
      </c>
      <c r="D1283" s="25" t="s">
        <v>24</v>
      </c>
      <c r="E1283" s="26" t="n">
        <v>155000000</v>
      </c>
      <c r="F1283" s="26" t="n">
        <v>110911490</v>
      </c>
      <c r="G1283" s="26" t="n">
        <v>69581000</v>
      </c>
      <c r="H1283" s="26" t="n">
        <v>12455275</v>
      </c>
      <c r="I1283" s="26" t="n">
        <v>0</v>
      </c>
      <c r="J1283" s="26" t="n">
        <v>41914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f aca="false">E1283+G1283+I1283+K1283+M1283</f>
        <v>224581000</v>
      </c>
      <c r="P1283" s="26" t="n">
        <f aca="false">F1283+H1283+J1283+L1283+N1283</f>
        <v>123408679</v>
      </c>
    </row>
    <row r="1284" customFormat="false" ht="12.75" hidden="false" customHeight="false" outlineLevel="0" collapsed="false">
      <c r="A1284" s="25"/>
      <c r="B1284" s="25"/>
      <c r="C1284" s="25" t="s">
        <v>25</v>
      </c>
      <c r="D1284" s="25" t="s">
        <v>26</v>
      </c>
      <c r="E1284" s="26" t="n">
        <v>503000000</v>
      </c>
      <c r="F1284" s="26" t="n">
        <v>251733044</v>
      </c>
      <c r="G1284" s="26" t="n">
        <v>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6" t="n">
        <v>0</v>
      </c>
      <c r="O1284" s="26" t="n">
        <f aca="false">E1284+G1284+I1284+K1284+M1284</f>
        <v>503000000</v>
      </c>
      <c r="P1284" s="26" t="n">
        <f aca="false">F1284+H1284+J1284+L1284+N1284</f>
        <v>251733044</v>
      </c>
    </row>
    <row r="1285" customFormat="false" ht="12.75" hidden="false" customHeight="false" outlineLevel="0" collapsed="false">
      <c r="A1285" s="25"/>
      <c r="B1285" s="25"/>
      <c r="C1285" s="25" t="s">
        <v>27</v>
      </c>
      <c r="D1285" s="25" t="s">
        <v>28</v>
      </c>
      <c r="E1285" s="26" t="n">
        <v>1002500000</v>
      </c>
      <c r="F1285" s="26" t="n">
        <v>310484218</v>
      </c>
      <c r="G1285" s="26" t="n">
        <v>0</v>
      </c>
      <c r="H1285" s="26" t="n">
        <v>0</v>
      </c>
      <c r="I1285" s="26" t="n">
        <v>1946965000</v>
      </c>
      <c r="J1285" s="26" t="n">
        <v>1858161666</v>
      </c>
      <c r="K1285" s="26" t="n">
        <v>0</v>
      </c>
      <c r="L1285" s="26" t="n">
        <v>0</v>
      </c>
      <c r="M1285" s="26" t="n">
        <v>0</v>
      </c>
      <c r="N1285" s="26" t="n">
        <v>0</v>
      </c>
      <c r="O1285" s="26" t="n">
        <f aca="false">E1285+G1285+I1285+K1285+M1285</f>
        <v>2949465000</v>
      </c>
      <c r="P1285" s="26" t="n">
        <f aca="false">F1285+H1285+J1285+L1285+N1285</f>
        <v>2168645884</v>
      </c>
    </row>
    <row r="1286" customFormat="false" ht="12.75" hidden="false" customHeight="false" outlineLevel="0" collapsed="false">
      <c r="A1286" s="25"/>
      <c r="B1286" s="25"/>
      <c r="C1286" s="25" t="s">
        <v>38</v>
      </c>
      <c r="D1286" s="25" t="s">
        <v>39</v>
      </c>
      <c r="E1286" s="26" t="n">
        <v>0</v>
      </c>
      <c r="F1286" s="26" t="n">
        <v>209620</v>
      </c>
      <c r="G1286" s="26" t="n">
        <v>0</v>
      </c>
      <c r="H1286" s="26" t="n">
        <v>0</v>
      </c>
      <c r="I1286" s="26" t="n">
        <v>0</v>
      </c>
      <c r="J1286" s="26" t="n">
        <v>0</v>
      </c>
      <c r="K1286" s="26" t="n">
        <v>102391000</v>
      </c>
      <c r="L1286" s="26" t="n">
        <v>28521716</v>
      </c>
      <c r="M1286" s="26" t="n">
        <v>0</v>
      </c>
      <c r="N1286" s="26" t="n">
        <v>0</v>
      </c>
      <c r="O1286" s="26" t="n">
        <f aca="false">E1286+G1286+I1286+K1286+M1286</f>
        <v>102391000</v>
      </c>
      <c r="P1286" s="26" t="n">
        <f aca="false">F1286+H1286+J1286+L1286+N1286</f>
        <v>28731336</v>
      </c>
    </row>
    <row r="1287" customFormat="false" ht="12.75" hidden="false" customHeight="false" outlineLevel="0" collapsed="false">
      <c r="A1287" s="25"/>
      <c r="B1287" s="25"/>
      <c r="C1287" s="25" t="s">
        <v>211</v>
      </c>
      <c r="D1287" s="25" t="s">
        <v>212</v>
      </c>
      <c r="E1287" s="26" t="n">
        <v>0</v>
      </c>
      <c r="F1287" s="26" t="n">
        <v>0</v>
      </c>
      <c r="G1287" s="26" t="n">
        <v>0</v>
      </c>
      <c r="H1287" s="26" t="n">
        <v>0</v>
      </c>
      <c r="I1287" s="26" t="n">
        <v>0</v>
      </c>
      <c r="J1287" s="26" t="n">
        <v>0</v>
      </c>
      <c r="K1287" s="26" t="n">
        <v>19950000</v>
      </c>
      <c r="L1287" s="26" t="n">
        <v>6250625</v>
      </c>
      <c r="M1287" s="26" t="n">
        <v>0</v>
      </c>
      <c r="N1287" s="26" t="n">
        <v>0</v>
      </c>
      <c r="O1287" s="26" t="n">
        <f aca="false">E1287+G1287+I1287+K1287+M1287</f>
        <v>19950000</v>
      </c>
      <c r="P1287" s="26" t="n">
        <f aca="false">F1287+H1287+J1287+L1287+N1287</f>
        <v>6250625</v>
      </c>
    </row>
    <row r="1288" customFormat="false" ht="12.75" hidden="false" customHeight="false" outlineLevel="0" collapsed="false">
      <c r="A1288" s="25"/>
      <c r="B1288" s="25"/>
      <c r="C1288" s="25" t="s">
        <v>40</v>
      </c>
      <c r="D1288" s="25" t="s">
        <v>41</v>
      </c>
      <c r="E1288" s="26" t="n">
        <v>0</v>
      </c>
      <c r="F1288" s="26" t="n">
        <v>0</v>
      </c>
      <c r="G1288" s="26" t="n">
        <v>0</v>
      </c>
      <c r="H1288" s="26" t="n">
        <v>0</v>
      </c>
      <c r="I1288" s="26" t="n">
        <v>0</v>
      </c>
      <c r="J1288" s="26" t="n">
        <v>0</v>
      </c>
      <c r="K1288" s="26" t="n">
        <v>42900000</v>
      </c>
      <c r="L1288" s="26" t="n">
        <v>1640707</v>
      </c>
      <c r="M1288" s="26" t="n">
        <v>0</v>
      </c>
      <c r="N1288" s="26" t="n">
        <v>0</v>
      </c>
      <c r="O1288" s="26" t="n">
        <f aca="false">E1288+G1288+I1288+K1288+M1288</f>
        <v>42900000</v>
      </c>
      <c r="P1288" s="26" t="n">
        <f aca="false">F1288+H1288+J1288+L1288+N1288</f>
        <v>1640707</v>
      </c>
    </row>
    <row r="1289" customFormat="false" ht="12.75" hidden="false" customHeight="false" outlineLevel="0" collapsed="false">
      <c r="A1289" s="25"/>
      <c r="B1289" s="25"/>
      <c r="C1289" s="25" t="s">
        <v>53</v>
      </c>
      <c r="D1289" s="25" t="s">
        <v>54</v>
      </c>
      <c r="E1289" s="26" t="n">
        <v>0</v>
      </c>
      <c r="F1289" s="26" t="n">
        <v>0</v>
      </c>
      <c r="G1289" s="26" t="n">
        <v>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26" t="n">
        <v>320000000</v>
      </c>
      <c r="N1289" s="26" t="n">
        <v>259417882</v>
      </c>
      <c r="O1289" s="26" t="n">
        <f aca="false">E1289+G1289+I1289+K1289+M1289</f>
        <v>320000000</v>
      </c>
      <c r="P1289" s="26" t="n">
        <f aca="false">F1289+H1289+J1289+L1289+N1289</f>
        <v>259417882</v>
      </c>
    </row>
    <row r="1290" customFormat="false" ht="12.75" hidden="false" customHeight="false" outlineLevel="0" collapsed="false">
      <c r="A1290" s="25"/>
      <c r="B1290" s="25"/>
      <c r="C1290" s="25" t="s">
        <v>289</v>
      </c>
      <c r="D1290" s="25" t="s">
        <v>290</v>
      </c>
      <c r="E1290" s="26" t="n">
        <v>180000000</v>
      </c>
      <c r="F1290" s="26" t="n">
        <v>0</v>
      </c>
      <c r="G1290" s="26" t="n">
        <v>0</v>
      </c>
      <c r="H1290" s="26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0</v>
      </c>
      <c r="N1290" s="26" t="n">
        <v>0</v>
      </c>
      <c r="O1290" s="26" t="n">
        <f aca="false">E1290+G1290+I1290+K1290+M1290</f>
        <v>180000000</v>
      </c>
      <c r="P1290" s="26" t="n">
        <f aca="false">F1290+H1290+J1290+L1290+N1290</f>
        <v>0</v>
      </c>
    </row>
    <row r="1291" customFormat="false" ht="12.75" hidden="false" customHeight="false" outlineLevel="0" collapsed="false">
      <c r="A1291" s="25"/>
      <c r="B1291" s="28" t="s">
        <v>291</v>
      </c>
      <c r="C1291" s="28"/>
      <c r="D1291" s="28"/>
      <c r="E1291" s="29" t="n">
        <f aca="false">SUM(E1275:E1290)</f>
        <v>4980000000</v>
      </c>
      <c r="F1291" s="29" t="n">
        <f aca="false">SUM(F1275:F1290)</f>
        <v>3996230945</v>
      </c>
      <c r="G1291" s="29" t="n">
        <f aca="false">SUM(G1275:G1290)</f>
        <v>329248000</v>
      </c>
      <c r="H1291" s="29" t="n">
        <f aca="false">SUM(H1275:H1290)</f>
        <v>135049161</v>
      </c>
      <c r="I1291" s="29" t="n">
        <f aca="false">SUM(I1275:I1290)</f>
        <v>1946965000</v>
      </c>
      <c r="J1291" s="29" t="n">
        <f aca="false">SUM(J1275:J1290)</f>
        <v>1858203580</v>
      </c>
      <c r="K1291" s="29" t="n">
        <f aca="false">SUM(K1275:K1290)</f>
        <v>165241000</v>
      </c>
      <c r="L1291" s="29" t="n">
        <f aca="false">SUM(L1275:L1290)</f>
        <v>42051286</v>
      </c>
      <c r="M1291" s="29" t="n">
        <f aca="false">SUM(M1275:M1290)</f>
        <v>320000000</v>
      </c>
      <c r="N1291" s="29" t="n">
        <f aca="false">SUM(N1275:N1290)</f>
        <v>259417882</v>
      </c>
      <c r="O1291" s="29" t="n">
        <f aca="false">SUM(O1275:O1290)</f>
        <v>7741454000</v>
      </c>
      <c r="P1291" s="29" t="n">
        <f aca="false">SUM(P1275:P1290)</f>
        <v>6290952854</v>
      </c>
    </row>
    <row r="1293" customFormat="false" ht="12.75" hidden="false" customHeight="false" outlineLevel="0" collapsed="false">
      <c r="K1293" s="42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6:D17"/>
    <mergeCell ref="E16:F16"/>
    <mergeCell ref="G16:H16"/>
    <mergeCell ref="I16:J16"/>
    <mergeCell ref="K16:L16"/>
    <mergeCell ref="M16:N16"/>
    <mergeCell ref="O16:P16"/>
    <mergeCell ref="C33:D34"/>
    <mergeCell ref="E33:F33"/>
    <mergeCell ref="G33:H33"/>
    <mergeCell ref="I33:J33"/>
    <mergeCell ref="K33:L33"/>
    <mergeCell ref="M33:N33"/>
    <mergeCell ref="O33:P33"/>
    <mergeCell ref="C51:D52"/>
    <mergeCell ref="E51:F51"/>
    <mergeCell ref="G51:H51"/>
    <mergeCell ref="I51:J51"/>
    <mergeCell ref="K51:L51"/>
    <mergeCell ref="M51:N51"/>
    <mergeCell ref="O51:P51"/>
    <mergeCell ref="C65:D66"/>
    <mergeCell ref="E65:F65"/>
    <mergeCell ref="G65:H65"/>
    <mergeCell ref="I65:J65"/>
    <mergeCell ref="K65:L65"/>
    <mergeCell ref="M65:N65"/>
    <mergeCell ref="O65:P65"/>
    <mergeCell ref="C81:D82"/>
    <mergeCell ref="E81:F81"/>
    <mergeCell ref="G81:H81"/>
    <mergeCell ref="I81:J81"/>
    <mergeCell ref="K81:L81"/>
    <mergeCell ref="M81:N81"/>
    <mergeCell ref="O81:P81"/>
    <mergeCell ref="C95:D96"/>
    <mergeCell ref="E95:F95"/>
    <mergeCell ref="G95:H95"/>
    <mergeCell ref="I95:J95"/>
    <mergeCell ref="K95:L95"/>
    <mergeCell ref="M95:N95"/>
    <mergeCell ref="O95:P95"/>
    <mergeCell ref="C111:D112"/>
    <mergeCell ref="E111:F111"/>
    <mergeCell ref="G111:H111"/>
    <mergeCell ref="I111:J111"/>
    <mergeCell ref="K111:L111"/>
    <mergeCell ref="M111:N111"/>
    <mergeCell ref="O111:P111"/>
    <mergeCell ref="C128:D129"/>
    <mergeCell ref="E128:F128"/>
    <mergeCell ref="G128:H128"/>
    <mergeCell ref="I128:J128"/>
    <mergeCell ref="K128:L128"/>
    <mergeCell ref="M128:N128"/>
    <mergeCell ref="O128:P128"/>
    <mergeCell ref="C143:D144"/>
    <mergeCell ref="E143:F143"/>
    <mergeCell ref="G143:H143"/>
    <mergeCell ref="I143:J143"/>
    <mergeCell ref="K143:L143"/>
    <mergeCell ref="M143:N143"/>
    <mergeCell ref="O143:P143"/>
    <mergeCell ref="C157:D158"/>
    <mergeCell ref="E157:F157"/>
    <mergeCell ref="G157:H157"/>
    <mergeCell ref="I157:J157"/>
    <mergeCell ref="K157:L157"/>
    <mergeCell ref="M157:N157"/>
    <mergeCell ref="O157:P157"/>
    <mergeCell ref="C176:D177"/>
    <mergeCell ref="E176:F176"/>
    <mergeCell ref="G176:H176"/>
    <mergeCell ref="I176:J176"/>
    <mergeCell ref="K176:L176"/>
    <mergeCell ref="M176:N176"/>
    <mergeCell ref="O176:P176"/>
    <mergeCell ref="C192:D193"/>
    <mergeCell ref="E192:F192"/>
    <mergeCell ref="G192:H192"/>
    <mergeCell ref="I192:J192"/>
    <mergeCell ref="K192:L192"/>
    <mergeCell ref="M192:N192"/>
    <mergeCell ref="O192:P192"/>
    <mergeCell ref="C207:D208"/>
    <mergeCell ref="E207:F207"/>
    <mergeCell ref="G207:H207"/>
    <mergeCell ref="I207:J207"/>
    <mergeCell ref="K207:L207"/>
    <mergeCell ref="M207:N207"/>
    <mergeCell ref="O207:P207"/>
    <mergeCell ref="C223:D224"/>
    <mergeCell ref="E223:F223"/>
    <mergeCell ref="G223:H223"/>
    <mergeCell ref="I223:J223"/>
    <mergeCell ref="K223:L223"/>
    <mergeCell ref="M223:N223"/>
    <mergeCell ref="O223:P223"/>
    <mergeCell ref="C241:D242"/>
    <mergeCell ref="E241:F241"/>
    <mergeCell ref="G241:H241"/>
    <mergeCell ref="I241:J241"/>
    <mergeCell ref="K241:L241"/>
    <mergeCell ref="M241:N241"/>
    <mergeCell ref="O241:P241"/>
    <mergeCell ref="C254:D255"/>
    <mergeCell ref="E254:F254"/>
    <mergeCell ref="G254:H254"/>
    <mergeCell ref="I254:J254"/>
    <mergeCell ref="K254:L254"/>
    <mergeCell ref="M254:N254"/>
    <mergeCell ref="O254:P254"/>
    <mergeCell ref="C271:D272"/>
    <mergeCell ref="E271:F271"/>
    <mergeCell ref="G271:H271"/>
    <mergeCell ref="I271:J271"/>
    <mergeCell ref="K271:L271"/>
    <mergeCell ref="M271:N271"/>
    <mergeCell ref="O271:P271"/>
    <mergeCell ref="C285:D286"/>
    <mergeCell ref="E285:F285"/>
    <mergeCell ref="G285:H285"/>
    <mergeCell ref="I285:J285"/>
    <mergeCell ref="K285:L285"/>
    <mergeCell ref="M285:N285"/>
    <mergeCell ref="O285:P285"/>
    <mergeCell ref="C302:D303"/>
    <mergeCell ref="E302:F302"/>
    <mergeCell ref="G302:H302"/>
    <mergeCell ref="I302:J302"/>
    <mergeCell ref="K302:L302"/>
    <mergeCell ref="M302:N302"/>
    <mergeCell ref="O302:P302"/>
    <mergeCell ref="C316:D317"/>
    <mergeCell ref="E316:F316"/>
    <mergeCell ref="G316:H316"/>
    <mergeCell ref="I316:J316"/>
    <mergeCell ref="K316:L316"/>
    <mergeCell ref="M316:N316"/>
    <mergeCell ref="O316:P316"/>
    <mergeCell ref="C332:D333"/>
    <mergeCell ref="E332:F332"/>
    <mergeCell ref="G332:H332"/>
    <mergeCell ref="I332:J332"/>
    <mergeCell ref="K332:L332"/>
    <mergeCell ref="M332:N332"/>
    <mergeCell ref="O332:P332"/>
    <mergeCell ref="C349:D350"/>
    <mergeCell ref="E349:F349"/>
    <mergeCell ref="G349:H349"/>
    <mergeCell ref="I349:J349"/>
    <mergeCell ref="K349:L349"/>
    <mergeCell ref="M349:N349"/>
    <mergeCell ref="O349:P349"/>
    <mergeCell ref="C365:D366"/>
    <mergeCell ref="E365:F365"/>
    <mergeCell ref="G365:H365"/>
    <mergeCell ref="I365:J365"/>
    <mergeCell ref="K365:L365"/>
    <mergeCell ref="M365:N365"/>
    <mergeCell ref="O365:P365"/>
    <mergeCell ref="C379:D380"/>
    <mergeCell ref="E379:F379"/>
    <mergeCell ref="G379:H379"/>
    <mergeCell ref="I379:J379"/>
    <mergeCell ref="K379:L379"/>
    <mergeCell ref="M379:N379"/>
    <mergeCell ref="O379:P379"/>
    <mergeCell ref="C393:D394"/>
    <mergeCell ref="E393:F393"/>
    <mergeCell ref="G393:H393"/>
    <mergeCell ref="I393:J393"/>
    <mergeCell ref="K393:L393"/>
    <mergeCell ref="M393:N393"/>
    <mergeCell ref="O393:P393"/>
    <mergeCell ref="C407:D408"/>
    <mergeCell ref="E407:F407"/>
    <mergeCell ref="G407:H407"/>
    <mergeCell ref="I407:J407"/>
    <mergeCell ref="K407:L407"/>
    <mergeCell ref="M407:N407"/>
    <mergeCell ref="O407:P407"/>
    <mergeCell ref="C422:D423"/>
    <mergeCell ref="E422:F422"/>
    <mergeCell ref="G422:H422"/>
    <mergeCell ref="I422:J422"/>
    <mergeCell ref="K422:L422"/>
    <mergeCell ref="M422:N422"/>
    <mergeCell ref="O422:P422"/>
    <mergeCell ref="C437:D438"/>
    <mergeCell ref="E437:F437"/>
    <mergeCell ref="G437:H437"/>
    <mergeCell ref="I437:J437"/>
    <mergeCell ref="K437:L437"/>
    <mergeCell ref="M437:N437"/>
    <mergeCell ref="O437:P437"/>
    <mergeCell ref="C453:D454"/>
    <mergeCell ref="E453:F453"/>
    <mergeCell ref="G453:H453"/>
    <mergeCell ref="I453:J453"/>
    <mergeCell ref="K453:L453"/>
    <mergeCell ref="M453:N453"/>
    <mergeCell ref="O453:P453"/>
    <mergeCell ref="C467:D468"/>
    <mergeCell ref="E467:F467"/>
    <mergeCell ref="G467:H467"/>
    <mergeCell ref="I467:J467"/>
    <mergeCell ref="K467:L467"/>
    <mergeCell ref="M467:N467"/>
    <mergeCell ref="O467:P467"/>
    <mergeCell ref="C484:D485"/>
    <mergeCell ref="E484:F484"/>
    <mergeCell ref="G484:H484"/>
    <mergeCell ref="I484:J484"/>
    <mergeCell ref="K484:L484"/>
    <mergeCell ref="M484:N484"/>
    <mergeCell ref="O484:P484"/>
    <mergeCell ref="C500:D501"/>
    <mergeCell ref="E500:F500"/>
    <mergeCell ref="G500:H500"/>
    <mergeCell ref="I500:J500"/>
    <mergeCell ref="K500:L500"/>
    <mergeCell ref="M500:N500"/>
    <mergeCell ref="O500:P500"/>
    <mergeCell ref="C517:D518"/>
    <mergeCell ref="E517:F517"/>
    <mergeCell ref="G517:H517"/>
    <mergeCell ref="I517:J517"/>
    <mergeCell ref="K517:L517"/>
    <mergeCell ref="M517:N517"/>
    <mergeCell ref="O517:P517"/>
    <mergeCell ref="C532:D533"/>
    <mergeCell ref="E532:F532"/>
    <mergeCell ref="G532:H532"/>
    <mergeCell ref="I532:J532"/>
    <mergeCell ref="K532:L532"/>
    <mergeCell ref="M532:N532"/>
    <mergeCell ref="O532:P532"/>
    <mergeCell ref="C550:D551"/>
    <mergeCell ref="E550:F550"/>
    <mergeCell ref="G550:H550"/>
    <mergeCell ref="I550:J550"/>
    <mergeCell ref="K550:L550"/>
    <mergeCell ref="M550:N550"/>
    <mergeCell ref="O550:P550"/>
    <mergeCell ref="C567:D568"/>
    <mergeCell ref="E567:F567"/>
    <mergeCell ref="G567:H567"/>
    <mergeCell ref="I567:J567"/>
    <mergeCell ref="K567:L567"/>
    <mergeCell ref="M567:N567"/>
    <mergeCell ref="O567:P567"/>
    <mergeCell ref="C583:D584"/>
    <mergeCell ref="E583:F583"/>
    <mergeCell ref="G583:H583"/>
    <mergeCell ref="I583:J583"/>
    <mergeCell ref="K583:L583"/>
    <mergeCell ref="M583:N583"/>
    <mergeCell ref="O583:P583"/>
    <mergeCell ref="C600:D601"/>
    <mergeCell ref="E600:F600"/>
    <mergeCell ref="G600:H600"/>
    <mergeCell ref="I600:J600"/>
    <mergeCell ref="K600:L600"/>
    <mergeCell ref="M600:N600"/>
    <mergeCell ref="O600:P600"/>
    <mergeCell ref="C618:D619"/>
    <mergeCell ref="E618:F618"/>
    <mergeCell ref="G618:H618"/>
    <mergeCell ref="I618:J618"/>
    <mergeCell ref="K618:L618"/>
    <mergeCell ref="M618:N618"/>
    <mergeCell ref="O618:P618"/>
    <mergeCell ref="C631:D632"/>
    <mergeCell ref="E631:F631"/>
    <mergeCell ref="G631:H631"/>
    <mergeCell ref="I631:J631"/>
    <mergeCell ref="K631:L631"/>
    <mergeCell ref="M631:N631"/>
    <mergeCell ref="O631:P631"/>
    <mergeCell ref="C645:D646"/>
    <mergeCell ref="E645:F645"/>
    <mergeCell ref="G645:H645"/>
    <mergeCell ref="I645:J645"/>
    <mergeCell ref="K645:L645"/>
    <mergeCell ref="M645:N645"/>
    <mergeCell ref="O645:P645"/>
    <mergeCell ref="C661:D662"/>
    <mergeCell ref="E661:F661"/>
    <mergeCell ref="G661:H661"/>
    <mergeCell ref="I661:J661"/>
    <mergeCell ref="K661:L661"/>
    <mergeCell ref="M661:N661"/>
    <mergeCell ref="O661:P661"/>
    <mergeCell ref="C674:D675"/>
    <mergeCell ref="E674:F674"/>
    <mergeCell ref="G674:H674"/>
    <mergeCell ref="I674:J674"/>
    <mergeCell ref="K674:L674"/>
    <mergeCell ref="M674:N674"/>
    <mergeCell ref="O674:P674"/>
    <mergeCell ref="C690:D691"/>
    <mergeCell ref="E690:F690"/>
    <mergeCell ref="G690:H690"/>
    <mergeCell ref="I690:J690"/>
    <mergeCell ref="K690:L690"/>
    <mergeCell ref="M690:N690"/>
    <mergeCell ref="O690:P690"/>
    <mergeCell ref="C707:D708"/>
    <mergeCell ref="E707:F707"/>
    <mergeCell ref="G707:H707"/>
    <mergeCell ref="I707:J707"/>
    <mergeCell ref="K707:L707"/>
    <mergeCell ref="M707:N707"/>
    <mergeCell ref="O707:P707"/>
    <mergeCell ref="C723:D724"/>
    <mergeCell ref="E723:F723"/>
    <mergeCell ref="G723:H723"/>
    <mergeCell ref="I723:J723"/>
    <mergeCell ref="K723:L723"/>
    <mergeCell ref="M723:N723"/>
    <mergeCell ref="O723:P723"/>
    <mergeCell ref="C739:D740"/>
    <mergeCell ref="E739:F739"/>
    <mergeCell ref="G739:H739"/>
    <mergeCell ref="I739:J739"/>
    <mergeCell ref="K739:L739"/>
    <mergeCell ref="M739:N739"/>
    <mergeCell ref="O739:P739"/>
    <mergeCell ref="C756:D757"/>
    <mergeCell ref="E756:F756"/>
    <mergeCell ref="G756:H756"/>
    <mergeCell ref="I756:J756"/>
    <mergeCell ref="K756:L756"/>
    <mergeCell ref="M756:N756"/>
    <mergeCell ref="O756:P756"/>
    <mergeCell ref="C770:D771"/>
    <mergeCell ref="E770:F770"/>
    <mergeCell ref="G770:H770"/>
    <mergeCell ref="I770:J770"/>
    <mergeCell ref="K770:L770"/>
    <mergeCell ref="M770:N770"/>
    <mergeCell ref="O770:P770"/>
    <mergeCell ref="C786:D787"/>
    <mergeCell ref="E786:F786"/>
    <mergeCell ref="G786:H786"/>
    <mergeCell ref="I786:J786"/>
    <mergeCell ref="K786:L786"/>
    <mergeCell ref="M786:N786"/>
    <mergeCell ref="O786:P786"/>
    <mergeCell ref="C799:D800"/>
    <mergeCell ref="E799:F799"/>
    <mergeCell ref="G799:H799"/>
    <mergeCell ref="I799:J799"/>
    <mergeCell ref="K799:L799"/>
    <mergeCell ref="M799:N799"/>
    <mergeCell ref="O799:P799"/>
    <mergeCell ref="C817:D818"/>
    <mergeCell ref="E817:F817"/>
    <mergeCell ref="G817:H817"/>
    <mergeCell ref="I817:J817"/>
    <mergeCell ref="K817:L817"/>
    <mergeCell ref="M817:N817"/>
    <mergeCell ref="O817:P817"/>
    <mergeCell ref="C835:D836"/>
    <mergeCell ref="E835:F835"/>
    <mergeCell ref="G835:H835"/>
    <mergeCell ref="I835:J835"/>
    <mergeCell ref="K835:L835"/>
    <mergeCell ref="M835:N835"/>
    <mergeCell ref="O835:P835"/>
    <mergeCell ref="C849:D850"/>
    <mergeCell ref="E849:F849"/>
    <mergeCell ref="G849:H849"/>
    <mergeCell ref="I849:J849"/>
    <mergeCell ref="K849:L849"/>
    <mergeCell ref="M849:N849"/>
    <mergeCell ref="O849:P849"/>
    <mergeCell ref="C864:D865"/>
    <mergeCell ref="E864:F864"/>
    <mergeCell ref="G864:H864"/>
    <mergeCell ref="I864:J864"/>
    <mergeCell ref="K864:L864"/>
    <mergeCell ref="M864:N864"/>
    <mergeCell ref="O864:P864"/>
    <mergeCell ref="C882:D883"/>
    <mergeCell ref="E882:F882"/>
    <mergeCell ref="G882:H882"/>
    <mergeCell ref="I882:J882"/>
    <mergeCell ref="K882:L882"/>
    <mergeCell ref="M882:N882"/>
    <mergeCell ref="O882:P882"/>
    <mergeCell ref="C898:D899"/>
    <mergeCell ref="E898:F898"/>
    <mergeCell ref="G898:H898"/>
    <mergeCell ref="I898:J898"/>
    <mergeCell ref="K898:L898"/>
    <mergeCell ref="M898:N898"/>
    <mergeCell ref="O898:P898"/>
    <mergeCell ref="C914:D915"/>
    <mergeCell ref="E914:F914"/>
    <mergeCell ref="G914:H914"/>
    <mergeCell ref="I914:J914"/>
    <mergeCell ref="K914:L914"/>
    <mergeCell ref="M914:N914"/>
    <mergeCell ref="O914:P914"/>
    <mergeCell ref="C931:D932"/>
    <mergeCell ref="E931:F931"/>
    <mergeCell ref="G931:H931"/>
    <mergeCell ref="I931:J931"/>
    <mergeCell ref="K931:L931"/>
    <mergeCell ref="M931:N931"/>
    <mergeCell ref="O931:P931"/>
    <mergeCell ref="C947:D948"/>
    <mergeCell ref="E947:F947"/>
    <mergeCell ref="G947:H947"/>
    <mergeCell ref="I947:J947"/>
    <mergeCell ref="K947:L947"/>
    <mergeCell ref="M947:N947"/>
    <mergeCell ref="O947:P947"/>
    <mergeCell ref="C965:D966"/>
    <mergeCell ref="E965:F965"/>
    <mergeCell ref="G965:H965"/>
    <mergeCell ref="I965:J965"/>
    <mergeCell ref="K965:L965"/>
    <mergeCell ref="M965:N965"/>
    <mergeCell ref="O965:P965"/>
    <mergeCell ref="C982:D983"/>
    <mergeCell ref="E982:F982"/>
    <mergeCell ref="G982:H982"/>
    <mergeCell ref="I982:J982"/>
    <mergeCell ref="K982:L982"/>
    <mergeCell ref="M982:N982"/>
    <mergeCell ref="O982:P982"/>
    <mergeCell ref="C993:D994"/>
    <mergeCell ref="E993:F993"/>
    <mergeCell ref="G993:H993"/>
    <mergeCell ref="I993:J993"/>
    <mergeCell ref="K993:L993"/>
    <mergeCell ref="M993:N993"/>
    <mergeCell ref="O993:P993"/>
    <mergeCell ref="C1008:D1009"/>
    <mergeCell ref="E1008:F1008"/>
    <mergeCell ref="G1008:H1008"/>
    <mergeCell ref="I1008:J1008"/>
    <mergeCell ref="K1008:L1008"/>
    <mergeCell ref="M1008:N1008"/>
    <mergeCell ref="O1008:P1008"/>
    <mergeCell ref="C1026:D1027"/>
    <mergeCell ref="E1026:F1026"/>
    <mergeCell ref="G1026:H1026"/>
    <mergeCell ref="I1026:J1026"/>
    <mergeCell ref="K1026:L1026"/>
    <mergeCell ref="M1026:N1026"/>
    <mergeCell ref="O1026:P1026"/>
    <mergeCell ref="C1039:D1040"/>
    <mergeCell ref="E1039:F1039"/>
    <mergeCell ref="G1039:H1039"/>
    <mergeCell ref="I1039:J1039"/>
    <mergeCell ref="K1039:L1039"/>
    <mergeCell ref="M1039:N1039"/>
    <mergeCell ref="O1039:P1039"/>
    <mergeCell ref="C1055:D1056"/>
    <mergeCell ref="E1055:F1055"/>
    <mergeCell ref="G1055:H1055"/>
    <mergeCell ref="I1055:J1055"/>
    <mergeCell ref="K1055:L1055"/>
    <mergeCell ref="M1055:N1055"/>
    <mergeCell ref="O1055:P1055"/>
    <mergeCell ref="C1071:D1072"/>
    <mergeCell ref="E1071:F1071"/>
    <mergeCell ref="G1071:H1071"/>
    <mergeCell ref="I1071:J1071"/>
    <mergeCell ref="K1071:L1071"/>
    <mergeCell ref="M1071:N1071"/>
    <mergeCell ref="O1071:P1071"/>
    <mergeCell ref="C1086:D1087"/>
    <mergeCell ref="E1086:F1086"/>
    <mergeCell ref="G1086:H1086"/>
    <mergeCell ref="I1086:J1086"/>
    <mergeCell ref="K1086:L1086"/>
    <mergeCell ref="M1086:N1086"/>
    <mergeCell ref="O1086:P1086"/>
    <mergeCell ref="C1104:D1105"/>
    <mergeCell ref="E1104:F1104"/>
    <mergeCell ref="G1104:H1104"/>
    <mergeCell ref="I1104:J1104"/>
    <mergeCell ref="K1104:L1104"/>
    <mergeCell ref="M1104:N1104"/>
    <mergeCell ref="O1104:P1104"/>
    <mergeCell ref="C1119:D1120"/>
    <mergeCell ref="E1119:F1119"/>
    <mergeCell ref="G1119:H1119"/>
    <mergeCell ref="I1119:J1119"/>
    <mergeCell ref="K1119:L1119"/>
    <mergeCell ref="M1119:N1119"/>
    <mergeCell ref="O1119:P1119"/>
    <mergeCell ref="C1133:D1134"/>
    <mergeCell ref="E1133:F1133"/>
    <mergeCell ref="G1133:H1133"/>
    <mergeCell ref="I1133:J1133"/>
    <mergeCell ref="K1133:L1133"/>
    <mergeCell ref="M1133:N1133"/>
    <mergeCell ref="O1133:P1133"/>
    <mergeCell ref="C1152:D1153"/>
    <mergeCell ref="E1152:F1152"/>
    <mergeCell ref="G1152:H1152"/>
    <mergeCell ref="I1152:J1152"/>
    <mergeCell ref="K1152:L1152"/>
    <mergeCell ref="M1152:N1152"/>
    <mergeCell ref="O1152:P1152"/>
    <mergeCell ref="C1168:D1169"/>
    <mergeCell ref="E1168:F1168"/>
    <mergeCell ref="G1168:H1168"/>
    <mergeCell ref="I1168:J1168"/>
    <mergeCell ref="K1168:L1168"/>
    <mergeCell ref="M1168:N1168"/>
    <mergeCell ref="O1168:P1168"/>
    <mergeCell ref="C1187:D1188"/>
    <mergeCell ref="E1187:F1187"/>
    <mergeCell ref="G1187:H1187"/>
    <mergeCell ref="I1187:J1187"/>
    <mergeCell ref="K1187:L1187"/>
    <mergeCell ref="M1187:N1187"/>
    <mergeCell ref="O1187:P1187"/>
    <mergeCell ref="C1205:D1206"/>
    <mergeCell ref="E1205:F1205"/>
    <mergeCell ref="G1205:H1205"/>
    <mergeCell ref="I1205:J1205"/>
    <mergeCell ref="K1205:L1205"/>
    <mergeCell ref="M1205:N1205"/>
    <mergeCell ref="O1205:P1205"/>
    <mergeCell ref="C1221:D1222"/>
    <mergeCell ref="E1221:F1221"/>
    <mergeCell ref="G1221:H1221"/>
    <mergeCell ref="I1221:J1221"/>
    <mergeCell ref="K1221:L1221"/>
    <mergeCell ref="M1221:N1221"/>
    <mergeCell ref="O1221:P1221"/>
    <mergeCell ref="C1238:D1239"/>
    <mergeCell ref="E1238:F1238"/>
    <mergeCell ref="G1238:H1238"/>
    <mergeCell ref="I1238:J1238"/>
    <mergeCell ref="K1238:L1238"/>
    <mergeCell ref="M1238:N1238"/>
    <mergeCell ref="O1238:P1238"/>
    <mergeCell ref="C1256:D1257"/>
    <mergeCell ref="E1256:F1256"/>
    <mergeCell ref="G1256:H1256"/>
    <mergeCell ref="I1256:J1256"/>
    <mergeCell ref="K1256:L1256"/>
    <mergeCell ref="M1256:N1256"/>
    <mergeCell ref="O1256:P1256"/>
    <mergeCell ref="C1273:D1274"/>
    <mergeCell ref="E1273:F1273"/>
    <mergeCell ref="G1273:H1273"/>
    <mergeCell ref="I1273:J1273"/>
    <mergeCell ref="K1273:L1273"/>
    <mergeCell ref="M1273:N1273"/>
    <mergeCell ref="O1273:P1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9" man="true" max="16383" min="0"/>
    <brk id="93" man="true" max="16383" min="0"/>
    <brk id="141" man="true" max="16383" min="0"/>
    <brk id="191" man="true" max="16383" min="0"/>
    <brk id="240" man="true" max="16383" min="0"/>
    <brk id="283" man="true" max="16383" min="0"/>
    <brk id="330" man="true" max="16383" min="0"/>
    <brk id="377" man="true" max="16383" min="0"/>
    <brk id="420" man="true" max="16383" min="0"/>
    <brk id="465" man="true" max="16383" min="0"/>
    <brk id="515" man="true" max="16383" min="0"/>
    <brk id="565" man="true" max="16383" min="0"/>
    <brk id="616" man="true" max="16383" min="0"/>
    <brk id="659" man="true" max="16383" min="0"/>
    <brk id="705" man="true" max="16383" min="0"/>
    <brk id="754" man="true" max="16383" min="0"/>
    <brk id="797" man="true" max="16383" min="0"/>
    <brk id="847" man="true" max="16383" min="0"/>
    <brk id="896" man="true" max="16383" min="0"/>
    <brk id="946" man="true" max="16383" min="0"/>
    <brk id="992" man="true" max="16383" min="0"/>
    <brk id="1038" man="true" max="16383" min="0"/>
    <brk id="1085" man="true" max="16383" min="0"/>
    <brk id="1131" man="true" max="16383" min="0"/>
    <brk id="1185" man="true" max="16383" min="0"/>
    <brk id="123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5" zeroHeight="fals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0.42"/>
    <col collapsed="false" customWidth="true" hidden="false" outlineLevel="0" max="3" min="3" style="43" width="6.7"/>
    <col collapsed="false" customWidth="true" hidden="false" outlineLevel="0" max="4" min="4" style="43" width="33.99"/>
    <col collapsed="false" customWidth="true" hidden="false" outlineLevel="0" max="5" min="5" style="43" width="15.85"/>
    <col collapsed="false" customWidth="true" hidden="false" outlineLevel="0" max="6" min="6" style="43" width="16.13"/>
    <col collapsed="false" customWidth="true" hidden="false" outlineLevel="0" max="7" min="7" style="43" width="14.85"/>
    <col collapsed="false" customWidth="true" hidden="false" outlineLevel="0" max="8" min="8" style="43" width="13.42"/>
    <col collapsed="false" customWidth="true" hidden="false" outlineLevel="0" max="10" min="9" style="43" width="16.13"/>
    <col collapsed="false" customWidth="true" hidden="false" outlineLevel="0" max="11" min="11" style="43" width="14.85"/>
    <col collapsed="false" customWidth="true" hidden="false" outlineLevel="0" max="12" min="12" style="43" width="13.42"/>
    <col collapsed="false" customWidth="true" hidden="false" outlineLevel="0" max="13" min="13" style="43" width="14.85"/>
    <col collapsed="false" customWidth="true" hidden="false" outlineLevel="0" max="14" min="14" style="43" width="13.42"/>
    <col collapsed="false" customWidth="true" hidden="false" outlineLevel="0" max="16" min="15" style="43" width="16.13"/>
    <col collapsed="false" customWidth="true" hidden="false" outlineLevel="0" max="17" min="17" style="43" width="17.28"/>
    <col collapsed="false" customWidth="true" hidden="false" outlineLevel="0" max="18" min="18" style="43" width="33.99"/>
    <col collapsed="false" customWidth="false" hidden="false" outlineLevel="0" max="257" min="19" style="43" width="9.13"/>
  </cols>
  <sheetData>
    <row r="1" customFormat="false" ht="15" hidden="false" customHeight="false" outlineLevel="0" collapsed="false">
      <c r="C1" s="44" t="s">
        <v>292</v>
      </c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" hidden="false" customHeight="false" outlineLevel="0" collapsed="false">
      <c r="C2" s="47" t="s">
        <v>1</v>
      </c>
      <c r="D2" s="47"/>
      <c r="E2" s="48" t="s">
        <v>2</v>
      </c>
      <c r="F2" s="48"/>
      <c r="G2" s="49" t="s">
        <v>3</v>
      </c>
      <c r="H2" s="49"/>
      <c r="I2" s="49" t="s">
        <v>4</v>
      </c>
      <c r="J2" s="49"/>
      <c r="K2" s="49" t="s">
        <v>5</v>
      </c>
      <c r="L2" s="49"/>
      <c r="M2" s="49" t="s">
        <v>6</v>
      </c>
      <c r="N2" s="49"/>
      <c r="O2" s="49" t="s">
        <v>7</v>
      </c>
      <c r="P2" s="49"/>
    </row>
    <row r="3" customFormat="false" ht="15" hidden="false" customHeight="false" outlineLevel="0" collapsed="false">
      <c r="C3" s="47"/>
      <c r="D3" s="47"/>
      <c r="E3" s="48" t="s">
        <v>8</v>
      </c>
      <c r="F3" s="48" t="s">
        <v>9</v>
      </c>
      <c r="G3" s="48" t="s">
        <v>8</v>
      </c>
      <c r="H3" s="48" t="s">
        <v>9</v>
      </c>
      <c r="I3" s="48" t="s">
        <v>8</v>
      </c>
      <c r="J3" s="48" t="s">
        <v>9</v>
      </c>
      <c r="K3" s="48" t="s">
        <v>8</v>
      </c>
      <c r="L3" s="48" t="s">
        <v>9</v>
      </c>
      <c r="M3" s="48" t="s">
        <v>8</v>
      </c>
      <c r="N3" s="48" t="s">
        <v>9</v>
      </c>
      <c r="O3" s="48" t="s">
        <v>8</v>
      </c>
      <c r="P3" s="48" t="s">
        <v>9</v>
      </c>
    </row>
    <row r="4" customFormat="false" ht="15.75" hidden="false" customHeight="false" outlineLevel="0" collapsed="false">
      <c r="C4" s="50" t="s">
        <v>293</v>
      </c>
      <c r="D4" s="51"/>
      <c r="E4" s="52" t="n">
        <f aca="false">E25+E52+E80+E103+E129+E156+E181+E206+E230+E255+E281+E306+E332+E358+E385+E409+E431+E457+E482+E506+E532+E558+E585+E613+E637+E663+E688+E714+E738+E762+E787+E813+E839+E865+E891+E917+E942+E966+E993+E1015+E1041+E1066+E1088+E1115+E1140+E1166+E1194+E1222+E1246+E1273+E1295+E1323+E1350+E1376+E1399+E1425+E1448+E1473+E1502+E1529+E1553+E1577+E1600+E1624+E1647+E1673+E1700+E1727+E1750+E1777+E1801+E1827+E1856+E1882+E1910+E1937+E1959+E1987+E2012+E2038+E2069</f>
        <v>24032303648</v>
      </c>
      <c r="F4" s="52" t="n">
        <f aca="false">F25+F52+F80+F103+F129+F156+F181+F206+F230+F255+F281+F306+F332+F358+F385+F409+F431+F457+F482+F506+F532+F558+F585+F613+F637+F663+F688+F714+F738+F762+F787+F813+F839+F865+F891+F917+F942+F966+F993+F1015+F1041+F1066+F1088+F1115+F1140+F1166+F1194+F1222+F1246+F1273+F1295+F1323+F1350+F1376+F1399+F1425+F1448+F1473+F1502+F1529+F1553+F1577+F1600+F1624+F1647+F1673+F1700+F1727+F1750+F1777+F1801+F1827+F1856+F1882+F1910+F1937+F1959+F1987+F2012+F2038+F2069</f>
        <v>17547954163</v>
      </c>
      <c r="G4" s="52" t="n">
        <f aca="false">G25+G52+G80+G103+G129+G156+G181+G206+G230+G255+G281+G306+G332+G358+G385+G409+G431+G457+G482+G506+G532+G558+G585+G613+G637+G663+G688+G714+G738+G762+G787+G813+G839+G865+G891+G917+G942+G966+G993+G1015+G1041+G1066+G1088+G1115+G1140+G1166+G1194+G1222+G1246+G1273+G1295+G1323+G1350+G1376+G1399+G1425+G1448+G1473+G1502+G1529+G1553+G1577+G1600+G1624+G1647+G1673+G1700+G1727+G1750+G1777+G1801+G1827+G1856+G1882+G1910+G1937+G1959+G1987+G2012+G2038+G2069</f>
        <v>1667506037</v>
      </c>
      <c r="H4" s="52" t="n">
        <f aca="false">H25+H52+H80+H103+H129+H156+H181+H206+H230+H255+H281+H306+H332+H358+H385+H409+H431+H457+H482+H506+H532+H558+H585+H613+H637+H663+H688+H714+H738+H762+H787+H813+H839+H865+H891+H917+H942+H966+H993+H1015+H1041+H1066+H1088+H1115+H1140+H1166+H1194+H1222+H1246+H1273+H1295+H1323+H1350+H1376+H1399+H1425+H1448+H1473+H1502+H1529+H1553+H1577+H1600+H1624+H1647+H1673+H1700+H1727+H1750+H1777+H1801+H1827+H1856+H1882+H1910+H1937+H1959+H1987+H2012+H2038+H2069</f>
        <v>745776532</v>
      </c>
      <c r="I4" s="52" t="n">
        <f aca="false">I25+I52+I80+I103+I129+I156+I181+I206+I230+I255+I281+I306+I332+I358+I385+I409+I431+I457+I482+I506+I532+I558+I585+I613+I637+I663+I688+I714+I738+I762+I787+I813+I839+I865+I891+I917+I942+I966+I993+I1015+I1041+I1066+I1088+I1115+I1140+I1166+I1194+I1222+I1246+I1273+I1295+I1323+I1350+I1376+I1399+I1425+I1448+I1473+I1502+I1529+I1553+I1577+I1600+I1624+I1647+I1673+I1700+I1727+I1750+I1777+I1801+I1827+I1856+I1882+I1910+I1937+I1959+I1987+I2012+I2038+I2069</f>
        <v>20585324597</v>
      </c>
      <c r="J4" s="52" t="n">
        <f aca="false">J25+J52+J80+J103+J129+J156+J181+J206+J230+J255+J281+J306+J332+J358+J385+J409+J431+J457+J482+J506+J532+J558+J585+J613+J637+J663+J688+J714+J738+J762+J787+J813+J839+J865+J891+J917+J942+J966+J993+J1015+J1041+J1066+J1088+J1115+J1140+J1166+J1194+J1222+J1246+J1273+J1295+J1323+J1350+J1376+J1399+J1425+J1448+J1473+J1502+J1529+J1553+J1577+J1600+J1624+J1647+J1673+J1700+J1727+J1750+J1777+J1801+J1827+J1856+J1882+J1910+J1937+J1959+J1987+J2012+J2038+J2069</f>
        <v>19398011852</v>
      </c>
      <c r="K4" s="52" t="n">
        <f aca="false">K25+K52+K80+K103+K129+K156+K181+K206+K230+K255+K281+K306+K332+K358+K385+K409+K431+K457+K482+K506+K532+K558+K585+K613+K637+K663+K688+K714+K738+K762+K787+K813+K839+K865+K891+K917+K942+K966+K993+K1015+K1041+K1066+K1088+K1115+K1140+K1166+K1194+K1222+K1246+K1273+K1295+K1323+K1350+K1376+K1399+K1425+K1448+K1473+K1502+K1529+K1553+K1577+K1600+K1624+K1647+K1673+K1700+K1727+K1750+K1777+K1801+K1827+K1856+K1882+K1910+K1937+K1959+K1987+K2012+K2038+K2069</f>
        <v>2278144946</v>
      </c>
      <c r="L4" s="52" t="n">
        <f aca="false">L25+L52+L80+L103+L129+L156+L181+L206+L230+L255+L281+L306+L332+L358+L385+L409+L431+L457+L482+L506+L532+L558+L585+L613+L637+L663+L688+L714+L738+L762+L787+L813+L839+L865+L891+L917+L942+L966+L993+L1015+L1041+L1066+L1088+L1115+L1140+L1166+L1194+L1222+L1246+L1273+L1295+L1323+L1350+L1376+L1399+L1425+L1448+L1473+L1502+L1529+L1553+L1577+L1600+L1624+L1647+L1673+L1700+L1727+L1750+L1777+L1801+L1827+L1856+L1882+L1910+L1937+L1959+L1987+L2012+L2038+L2069</f>
        <v>694171273</v>
      </c>
      <c r="M4" s="52" t="n">
        <f aca="false">M25+M52+M80+M103+M129+M156+M181+M206+M230+M255+M281+M306+M332+M358+M385+M409+M431+M457+M482+M506+M532+M558+M585+M613+M637+M663+M688+M714+M738+M762+M787+M813+M839+M865+M891+M917+M942+M966+M993+M1015+M1041+M1066+M1088+M1115+M1140+M1166+M1194+M1222+M1246+M1273+M1295+M1323+M1350+M1376+M1399+M1425+M1448+M1473+M1502+M1529+M1553+M1577+M1600+M1624+M1647+M1673+M1700+M1727+M1750+M1777+M1801+M1827+M1856+M1882+M1910+M1937+M1959+M1987+M2012+M2038+M2069</f>
        <v>1127769408</v>
      </c>
      <c r="N4" s="52" t="n">
        <f aca="false">N25+N52+N80+N103+N129+N156+N181+N206+N230+N255+N281+N306+N332+N358+N385+N409+N431+N457+N482+N506+N532+N558+N585+N613+N637+N663+N688+N714+N738+N762+N787+N813+N839+N865+N891+N917+N942+N966+N993+N1015+N1041+N1066+N1088+N1115+N1140+N1166+N1194+N1222+N1246+N1273+N1295+N1323+N1350+N1376+N1399+N1425+N1448+N1473+N1502+N1529+N1553+N1577+N1600+N1624+N1647+N1673+N1700+N1727+N1750+N1777+N1801+N1827+N1856+N1882+N1910+N1937+N1959+N1987+N2012+N2038+N2069</f>
        <v>684063321</v>
      </c>
      <c r="O4" s="52" t="n">
        <f aca="false">O25+O52+O80+O103+O129+O156+O181+O206+O230+O255+O281+O306+O332+O358+O385+O409+O431+O457+O482+O506+O532+O558+O585+O613+O637+O663+O688+O714+O738+O762+O787+O813+O839+O865+O891+O917+O942+O966+O993+O1015+O1041+O1066+O1088+O1115+O1140+O1166+O1194+O1222+O1246+O1273+O1295+O1323+O1350+O1376+O1399+O1425+O1448+O1473+O1502+O1529+O1553+O1577+O1600+O1624+O1647+O1673+O1700+O1727+O1750+O1777+O1801+O1827+O1856+O1882+O1910+O1937+O1959+O1987+O2012+O2038+O2069</f>
        <v>49691048636</v>
      </c>
      <c r="P4" s="52" t="n">
        <f aca="false">P25+P52+P80+P103+P129+P156+P181+P206+P230+P255+P281+P306+P332+P358+P385+P409+P431+P457+P482+P506+P532+P558+P585+P613+P637+P663+P688+P714+P738+P762+P787+P813+P839+P865+P891+P917+P942+P966+P993+P1015+P1041+P1066+P1088+P1115+P1140+P1166+P1194+P1222+P1246+P1273+P1295+P1323+P1350+P1376+P1399+P1425+P1448+P1473+P1502+P1529+P1553+P1577+P1600+P1624+P1647+P1673+P1700+P1727+P1750+P1777+P1801+P1827+P1856+P1882+P1910+P1937+P1959+P1987+P2012+P2038+P2069</f>
        <v>39069977141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>
      <c r="C7" s="48" t="s">
        <v>294</v>
      </c>
      <c r="D7" s="48"/>
      <c r="E7" s="48" t="s">
        <v>2</v>
      </c>
      <c r="F7" s="48"/>
      <c r="G7" s="48" t="s">
        <v>3</v>
      </c>
      <c r="H7" s="48"/>
      <c r="I7" s="48" t="s">
        <v>4</v>
      </c>
      <c r="J7" s="48"/>
      <c r="K7" s="53" t="s">
        <v>5</v>
      </c>
      <c r="L7" s="53"/>
      <c r="M7" s="53" t="s">
        <v>6</v>
      </c>
      <c r="N7" s="53"/>
      <c r="O7" s="53" t="s">
        <v>295</v>
      </c>
      <c r="P7" s="53"/>
    </row>
    <row r="8" customFormat="false" ht="15" hidden="false" customHeight="false" outlineLevel="0" collapsed="false">
      <c r="C8" s="48"/>
      <c r="D8" s="48"/>
      <c r="E8" s="48" t="s">
        <v>8</v>
      </c>
      <c r="F8" s="48" t="s">
        <v>9</v>
      </c>
      <c r="G8" s="48" t="s">
        <v>8</v>
      </c>
      <c r="H8" s="48" t="s">
        <v>9</v>
      </c>
      <c r="I8" s="48" t="s">
        <v>8</v>
      </c>
      <c r="J8" s="48" t="s">
        <v>9</v>
      </c>
      <c r="K8" s="48" t="s">
        <v>8</v>
      </c>
      <c r="L8" s="48" t="s">
        <v>9</v>
      </c>
      <c r="M8" s="48" t="s">
        <v>8</v>
      </c>
      <c r="N8" s="48" t="s">
        <v>9</v>
      </c>
      <c r="O8" s="48" t="s">
        <v>8</v>
      </c>
      <c r="P8" s="48" t="s">
        <v>9</v>
      </c>
    </row>
    <row r="9" customFormat="false" ht="15" hidden="false" customHeight="false" outlineLevel="0" collapsed="false">
      <c r="A9" s="54" t="s">
        <v>11</v>
      </c>
      <c r="B9" s="54" t="s">
        <v>12</v>
      </c>
      <c r="C9" s="55" t="s">
        <v>296</v>
      </c>
      <c r="D9" s="55" t="s">
        <v>297</v>
      </c>
      <c r="E9" s="56" t="n">
        <v>4780000</v>
      </c>
      <c r="F9" s="56" t="n">
        <v>3442421</v>
      </c>
      <c r="G9" s="56" t="n">
        <v>0</v>
      </c>
      <c r="H9" s="56" t="n">
        <v>0</v>
      </c>
      <c r="I9" s="56" t="n">
        <v>58885000</v>
      </c>
      <c r="J9" s="56" t="n">
        <v>56419149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f aca="false">E9+G9+I9+K9+M9</f>
        <v>63665000</v>
      </c>
      <c r="P9" s="56" t="n">
        <f aca="false">F9+H9+J9+L9+N9</f>
        <v>59861570</v>
      </c>
    </row>
    <row r="10" customFormat="false" ht="15" hidden="false" customHeight="false" outlineLevel="0" collapsed="false">
      <c r="A10" s="57"/>
      <c r="B10" s="57"/>
      <c r="C10" s="55" t="s">
        <v>298</v>
      </c>
      <c r="D10" s="55" t="s">
        <v>285</v>
      </c>
      <c r="E10" s="56" t="n">
        <v>1749000</v>
      </c>
      <c r="F10" s="56" t="n">
        <v>1245946</v>
      </c>
      <c r="G10" s="56" t="n">
        <v>0</v>
      </c>
      <c r="H10" s="56" t="n">
        <v>0</v>
      </c>
      <c r="I10" s="56" t="n">
        <v>22771000</v>
      </c>
      <c r="J10" s="56" t="n">
        <v>2192090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f aca="false">E10+G10+I10+K10+M10</f>
        <v>24520000</v>
      </c>
      <c r="P10" s="56" t="n">
        <f aca="false">F10+H10+J10+L10+N10</f>
        <v>23166846</v>
      </c>
    </row>
    <row r="11" customFormat="false" ht="15" hidden="false" customHeight="false" outlineLevel="0" collapsed="false">
      <c r="A11" s="57"/>
      <c r="B11" s="57"/>
      <c r="C11" s="55" t="s">
        <v>299</v>
      </c>
      <c r="D11" s="55" t="s">
        <v>300</v>
      </c>
      <c r="E11" s="56" t="n">
        <v>2040000</v>
      </c>
      <c r="F11" s="56" t="n">
        <v>180682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f aca="false">E11+G11+I11+K11+M11</f>
        <v>2040000</v>
      </c>
      <c r="P11" s="56" t="n">
        <f aca="false">F11+H11+J11+L11+N11</f>
        <v>1806820</v>
      </c>
    </row>
    <row r="12" customFormat="false" ht="15" hidden="false" customHeight="false" outlineLevel="0" collapsed="false">
      <c r="A12" s="57"/>
      <c r="B12" s="57"/>
      <c r="C12" s="55" t="s">
        <v>301</v>
      </c>
      <c r="D12" s="55" t="s">
        <v>302</v>
      </c>
      <c r="E12" s="56" t="n">
        <v>300000</v>
      </c>
      <c r="F12" s="56" t="n">
        <v>250079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f aca="false">E12+G12+I12+K12+M12</f>
        <v>300000</v>
      </c>
      <c r="P12" s="56" t="n">
        <f aca="false">F12+H12+J12+L12+N12</f>
        <v>250079</v>
      </c>
    </row>
    <row r="13" customFormat="false" ht="15" hidden="false" customHeight="false" outlineLevel="0" collapsed="false">
      <c r="A13" s="57"/>
      <c r="B13" s="57"/>
      <c r="C13" s="55" t="s">
        <v>303</v>
      </c>
      <c r="D13" s="55" t="s">
        <v>304</v>
      </c>
      <c r="E13" s="56" t="n">
        <v>5000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f aca="false">E13+G13+I13+K13+M13</f>
        <v>50000</v>
      </c>
      <c r="P13" s="56" t="n">
        <f aca="false">F13+H13+J13+L13+N13</f>
        <v>0</v>
      </c>
    </row>
    <row r="14" customFormat="false" ht="15" hidden="false" customHeight="false" outlineLevel="0" collapsed="false">
      <c r="A14" s="57"/>
      <c r="B14" s="57"/>
      <c r="C14" s="55" t="s">
        <v>305</v>
      </c>
      <c r="D14" s="55" t="s">
        <v>306</v>
      </c>
      <c r="E14" s="56" t="n">
        <v>6045500</v>
      </c>
      <c r="F14" s="56" t="n">
        <v>4495078</v>
      </c>
      <c r="G14" s="56" t="n">
        <v>0</v>
      </c>
      <c r="H14" s="56" t="n">
        <v>0</v>
      </c>
      <c r="I14" s="56" t="n">
        <v>3236000</v>
      </c>
      <c r="J14" s="56" t="n">
        <v>323600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f aca="false">E14+G14+I14+K14+M14</f>
        <v>9281500</v>
      </c>
      <c r="P14" s="56" t="n">
        <f aca="false">F14+H14+J14+L14+N14</f>
        <v>7731078</v>
      </c>
    </row>
    <row r="15" customFormat="false" ht="15" hidden="false" customHeight="false" outlineLevel="0" collapsed="false">
      <c r="A15" s="57"/>
      <c r="B15" s="57"/>
      <c r="C15" s="55" t="s">
        <v>307</v>
      </c>
      <c r="D15" s="55" t="s">
        <v>308</v>
      </c>
      <c r="E15" s="56" t="n">
        <v>600000</v>
      </c>
      <c r="F15" s="56" t="n">
        <v>598881</v>
      </c>
      <c r="G15" s="56" t="n">
        <v>50000</v>
      </c>
      <c r="H15" s="56" t="n">
        <v>20000</v>
      </c>
      <c r="I15" s="56" t="n">
        <v>1290000</v>
      </c>
      <c r="J15" s="56" t="n">
        <v>129000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f aca="false">E15+G15+I15+K15+M15</f>
        <v>1940000</v>
      </c>
      <c r="P15" s="56" t="n">
        <f aca="false">F15+H15+J15+L15+N15</f>
        <v>1908881</v>
      </c>
    </row>
    <row r="16" customFormat="false" ht="15" hidden="false" customHeight="false" outlineLevel="0" collapsed="false">
      <c r="A16" s="57"/>
      <c r="B16" s="57"/>
      <c r="C16" s="55" t="s">
        <v>309</v>
      </c>
      <c r="D16" s="55" t="s">
        <v>310</v>
      </c>
      <c r="E16" s="56" t="n">
        <v>30700000</v>
      </c>
      <c r="F16" s="56" t="n">
        <v>30500000</v>
      </c>
      <c r="G16" s="56" t="n">
        <v>0</v>
      </c>
      <c r="H16" s="56" t="n">
        <v>0</v>
      </c>
      <c r="I16" s="56" t="n">
        <v>760000</v>
      </c>
      <c r="J16" s="56" t="n">
        <v>76000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f aca="false">E16+G16+I16+K16+M16</f>
        <v>31460000</v>
      </c>
      <c r="P16" s="56" t="n">
        <f aca="false">F16+H16+J16+L16+N16</f>
        <v>31260000</v>
      </c>
    </row>
    <row r="17" customFormat="false" ht="15" hidden="false" customHeight="false" outlineLevel="0" collapsed="false">
      <c r="A17" s="57"/>
      <c r="B17" s="57"/>
      <c r="C17" s="55" t="s">
        <v>311</v>
      </c>
      <c r="D17" s="55" t="s">
        <v>312</v>
      </c>
      <c r="E17" s="56" t="n">
        <v>2180000</v>
      </c>
      <c r="F17" s="56" t="n">
        <v>2177786</v>
      </c>
      <c r="G17" s="56" t="n">
        <v>100000</v>
      </c>
      <c r="H17" s="56" t="n">
        <v>0</v>
      </c>
      <c r="I17" s="56" t="n">
        <v>2062000</v>
      </c>
      <c r="J17" s="56" t="n">
        <v>206200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f aca="false">E17+G17+I17+K17+M17</f>
        <v>4342000</v>
      </c>
      <c r="P17" s="56" t="n">
        <f aca="false">F17+H17+J17+L17+N17</f>
        <v>4239786</v>
      </c>
    </row>
    <row r="18" customFormat="false" ht="15" hidden="false" customHeight="false" outlineLevel="0" collapsed="false">
      <c r="A18" s="57"/>
      <c r="B18" s="57"/>
      <c r="C18" s="55" t="s">
        <v>313</v>
      </c>
      <c r="D18" s="55" t="s">
        <v>314</v>
      </c>
      <c r="E18" s="56" t="n">
        <v>1080000</v>
      </c>
      <c r="F18" s="56" t="n">
        <v>1000000</v>
      </c>
      <c r="G18" s="56" t="n">
        <v>0</v>
      </c>
      <c r="H18" s="56" t="n">
        <v>0</v>
      </c>
      <c r="I18" s="56" t="n">
        <v>320000</v>
      </c>
      <c r="J18" s="56" t="n">
        <v>32000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f aca="false">E18+G18+I18+K18+M18</f>
        <v>1400000</v>
      </c>
      <c r="P18" s="56" t="n">
        <f aca="false">F18+H18+J18+L18+N18</f>
        <v>1320000</v>
      </c>
    </row>
    <row r="19" customFormat="false" ht="15" hidden="false" customHeight="false" outlineLevel="0" collapsed="false">
      <c r="A19" s="57"/>
      <c r="B19" s="57"/>
      <c r="C19" s="55" t="s">
        <v>315</v>
      </c>
      <c r="D19" s="55" t="s">
        <v>316</v>
      </c>
      <c r="E19" s="56" t="n">
        <v>3000000</v>
      </c>
      <c r="F19" s="56" t="n">
        <v>300000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f aca="false">E19+G19+I19+K19+M19</f>
        <v>3000000</v>
      </c>
      <c r="P19" s="56" t="n">
        <f aca="false">F19+H19+J19+L19+N19</f>
        <v>3000000</v>
      </c>
    </row>
    <row r="20" customFormat="false" ht="15" hidden="false" customHeight="false" outlineLevel="0" collapsed="false">
      <c r="A20" s="57"/>
      <c r="B20" s="57"/>
      <c r="C20" s="55" t="s">
        <v>317</v>
      </c>
      <c r="D20" s="55" t="s">
        <v>318</v>
      </c>
      <c r="E20" s="56" t="n">
        <v>6700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f aca="false">E20+G20+I20+K20+M20</f>
        <v>67000</v>
      </c>
      <c r="P20" s="56" t="n">
        <f aca="false">F20+H20+J20+L20+N20</f>
        <v>0</v>
      </c>
    </row>
    <row r="21" customFormat="false" ht="15" hidden="false" customHeight="false" outlineLevel="0" collapsed="false">
      <c r="A21" s="57"/>
      <c r="B21" s="57"/>
      <c r="C21" s="55" t="s">
        <v>319</v>
      </c>
      <c r="D21" s="55" t="s">
        <v>320</v>
      </c>
      <c r="E21" s="56" t="n">
        <v>750000</v>
      </c>
      <c r="F21" s="56" t="n">
        <v>500000</v>
      </c>
      <c r="G21" s="56" t="n">
        <v>0</v>
      </c>
      <c r="H21" s="56" t="n">
        <v>0</v>
      </c>
      <c r="I21" s="56" t="n">
        <v>332000</v>
      </c>
      <c r="J21" s="56" t="n">
        <v>33200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f aca="false">E21+G21+I21+K21+M21</f>
        <v>1082000</v>
      </c>
      <c r="P21" s="56" t="n">
        <f aca="false">F21+H21+J21+L21+N21</f>
        <v>832000</v>
      </c>
    </row>
    <row r="22" customFormat="false" ht="15" hidden="false" customHeight="false" outlineLevel="0" collapsed="false">
      <c r="A22" s="57"/>
      <c r="B22" s="57"/>
      <c r="C22" s="55" t="s">
        <v>321</v>
      </c>
      <c r="D22" s="55" t="s">
        <v>322</v>
      </c>
      <c r="E22" s="56" t="n">
        <v>400000</v>
      </c>
      <c r="F22" s="56" t="n">
        <v>1200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f aca="false">E22+G22+I22+K22+M22</f>
        <v>400000</v>
      </c>
      <c r="P22" s="56" t="n">
        <f aca="false">F22+H22+J22+L22+N22</f>
        <v>12000</v>
      </c>
    </row>
    <row r="23" customFormat="false" ht="15" hidden="false" customHeight="false" outlineLevel="0" collapsed="false">
      <c r="A23" s="57"/>
      <c r="B23" s="57"/>
      <c r="C23" s="55" t="s">
        <v>323</v>
      </c>
      <c r="D23" s="55" t="s">
        <v>324</v>
      </c>
      <c r="E23" s="56" t="n">
        <v>5000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f aca="false">E23+G23+I23+K23+M23</f>
        <v>50000</v>
      </c>
      <c r="P23" s="56" t="n">
        <f aca="false">F23+H23+J23+L23+N23</f>
        <v>0</v>
      </c>
    </row>
    <row r="24" customFormat="false" ht="15" hidden="false" customHeight="false" outlineLevel="0" collapsed="false">
      <c r="A24" s="57"/>
      <c r="B24" s="57"/>
      <c r="C24" s="55" t="s">
        <v>325</v>
      </c>
      <c r="D24" s="55" t="s">
        <v>326</v>
      </c>
      <c r="E24" s="56" t="n">
        <v>19702479</v>
      </c>
      <c r="F24" s="56" t="n">
        <v>7500000</v>
      </c>
      <c r="G24" s="56" t="n">
        <v>0</v>
      </c>
      <c r="H24" s="56" t="n">
        <v>0</v>
      </c>
      <c r="I24" s="56" t="n">
        <v>3000000</v>
      </c>
      <c r="J24" s="56" t="n">
        <v>300000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f aca="false">E24+G24+I24+K24+M24</f>
        <v>22702479</v>
      </c>
      <c r="P24" s="56" t="n">
        <f aca="false">F24+H24+J24+L24+N24</f>
        <v>10500000</v>
      </c>
    </row>
    <row r="25" customFormat="false" ht="15" hidden="false" customHeight="false" outlineLevel="0" collapsed="false">
      <c r="A25" s="57"/>
      <c r="B25" s="58" t="s">
        <v>29</v>
      </c>
      <c r="C25" s="59"/>
      <c r="D25" s="59"/>
      <c r="E25" s="60" t="n">
        <f aca="false">SUM(E9:E24)</f>
        <v>73493979</v>
      </c>
      <c r="F25" s="60" t="n">
        <f aca="false">SUM(F9:F24)</f>
        <v>56529011</v>
      </c>
      <c r="G25" s="60" t="n">
        <f aca="false">SUM(G9:G24)</f>
        <v>150000</v>
      </c>
      <c r="H25" s="60" t="n">
        <f aca="false">SUM(H9:H24)</f>
        <v>20000</v>
      </c>
      <c r="I25" s="60" t="n">
        <f aca="false">SUM(I9:I24)</f>
        <v>92656000</v>
      </c>
      <c r="J25" s="60" t="n">
        <f aca="false">SUM(J9:J24)</f>
        <v>89340049</v>
      </c>
      <c r="K25" s="60" t="n">
        <f aca="false">SUM(K9:K24)</f>
        <v>0</v>
      </c>
      <c r="L25" s="60" t="n">
        <f aca="false">SUM(L9:L24)</f>
        <v>0</v>
      </c>
      <c r="M25" s="60" t="n">
        <f aca="false">SUM(M9:M24)</f>
        <v>0</v>
      </c>
      <c r="N25" s="60" t="n">
        <f aca="false">SUM(N9:N24)</f>
        <v>0</v>
      </c>
      <c r="O25" s="60" t="n">
        <f aca="false">SUM(O9:O24)</f>
        <v>166299979</v>
      </c>
      <c r="P25" s="60" t="n">
        <f aca="false">SUM(P9:P24)</f>
        <v>145889060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true" outlineLevel="0" collapsed="false">
      <c r="C27" s="48" t="s">
        <v>294</v>
      </c>
      <c r="D27" s="48"/>
      <c r="E27" s="48" t="s">
        <v>2</v>
      </c>
      <c r="F27" s="48"/>
      <c r="G27" s="48" t="s">
        <v>3</v>
      </c>
      <c r="H27" s="48"/>
      <c r="I27" s="48" t="s">
        <v>4</v>
      </c>
      <c r="J27" s="48"/>
      <c r="K27" s="53" t="s">
        <v>5</v>
      </c>
      <c r="L27" s="53"/>
      <c r="M27" s="53" t="s">
        <v>6</v>
      </c>
      <c r="N27" s="53"/>
      <c r="O27" s="53" t="s">
        <v>295</v>
      </c>
      <c r="P27" s="53"/>
    </row>
    <row r="28" customFormat="false" ht="15" hidden="false" customHeight="false" outlineLevel="0" collapsed="false">
      <c r="C28" s="48"/>
      <c r="D28" s="48"/>
      <c r="E28" s="48" t="s">
        <v>8</v>
      </c>
      <c r="F28" s="48" t="s">
        <v>9</v>
      </c>
      <c r="G28" s="48" t="s">
        <v>8</v>
      </c>
      <c r="H28" s="48" t="s">
        <v>9</v>
      </c>
      <c r="I28" s="48" t="s">
        <v>8</v>
      </c>
      <c r="J28" s="48" t="s">
        <v>9</v>
      </c>
      <c r="K28" s="48" t="s">
        <v>8</v>
      </c>
      <c r="L28" s="48" t="s">
        <v>9</v>
      </c>
      <c r="M28" s="48" t="s">
        <v>8</v>
      </c>
      <c r="N28" s="48" t="s">
        <v>9</v>
      </c>
      <c r="O28" s="48" t="s">
        <v>8</v>
      </c>
      <c r="P28" s="48" t="s">
        <v>9</v>
      </c>
    </row>
    <row r="29" customFormat="false" ht="15" hidden="false" customHeight="false" outlineLevel="0" collapsed="false">
      <c r="A29" s="54" t="s">
        <v>30</v>
      </c>
      <c r="B29" s="54" t="s">
        <v>31</v>
      </c>
      <c r="C29" s="55" t="s">
        <v>296</v>
      </c>
      <c r="D29" s="55" t="s">
        <v>297</v>
      </c>
      <c r="E29" s="56" t="n">
        <v>17304000</v>
      </c>
      <c r="F29" s="56" t="n">
        <v>16168866</v>
      </c>
      <c r="G29" s="56" t="n">
        <v>0</v>
      </c>
      <c r="H29" s="56" t="n">
        <v>0</v>
      </c>
      <c r="I29" s="56" t="n">
        <v>87582980</v>
      </c>
      <c r="J29" s="56" t="n">
        <v>86650355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f aca="false">E29+G29+I29+K29+M29</f>
        <v>104886980</v>
      </c>
      <c r="P29" s="56" t="n">
        <f aca="false">F29+H29+J29+L29+N29</f>
        <v>102819221</v>
      </c>
    </row>
    <row r="30" customFormat="false" ht="15" hidden="false" customHeight="false" outlineLevel="0" collapsed="false">
      <c r="A30" s="57"/>
      <c r="B30" s="57"/>
      <c r="C30" s="55" t="s">
        <v>298</v>
      </c>
      <c r="D30" s="55" t="s">
        <v>285</v>
      </c>
      <c r="E30" s="56" t="n">
        <v>6715900</v>
      </c>
      <c r="F30" s="56" t="n">
        <v>6015112</v>
      </c>
      <c r="G30" s="56" t="n">
        <v>0</v>
      </c>
      <c r="H30" s="56" t="n">
        <v>0</v>
      </c>
      <c r="I30" s="56" t="n">
        <v>34596436</v>
      </c>
      <c r="J30" s="56" t="n">
        <v>34096989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f aca="false">E30+G30+I30+K30+M30</f>
        <v>41312336</v>
      </c>
      <c r="P30" s="56" t="n">
        <f aca="false">F30+H30+J30+L30+N30</f>
        <v>40112101</v>
      </c>
    </row>
    <row r="31" customFormat="false" ht="15" hidden="false" customHeight="false" outlineLevel="0" collapsed="false">
      <c r="A31" s="57"/>
      <c r="B31" s="57"/>
      <c r="C31" s="55" t="s">
        <v>299</v>
      </c>
      <c r="D31" s="55" t="s">
        <v>300</v>
      </c>
      <c r="E31" s="56" t="n">
        <v>3208000</v>
      </c>
      <c r="F31" s="56" t="n">
        <v>3014244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f aca="false">E31+G31+I31+K31+M31</f>
        <v>3208000</v>
      </c>
      <c r="P31" s="56" t="n">
        <f aca="false">F31+H31+J31+L31+N31</f>
        <v>3014244</v>
      </c>
    </row>
    <row r="32" customFormat="false" ht="15" hidden="false" customHeight="false" outlineLevel="0" collapsed="false">
      <c r="A32" s="57"/>
      <c r="B32" s="57"/>
      <c r="C32" s="55" t="s">
        <v>327</v>
      </c>
      <c r="D32" s="55" t="s">
        <v>328</v>
      </c>
      <c r="E32" s="56" t="n">
        <v>400000</v>
      </c>
      <c r="F32" s="56" t="n">
        <v>34500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f aca="false">E32+G32+I32+K32+M32</f>
        <v>400000</v>
      </c>
      <c r="P32" s="56" t="n">
        <f aca="false">F32+H32+J32+L32+N32</f>
        <v>345000</v>
      </c>
    </row>
    <row r="33" customFormat="false" ht="15" hidden="false" customHeight="false" outlineLevel="0" collapsed="false">
      <c r="A33" s="57"/>
      <c r="B33" s="57"/>
      <c r="C33" s="55" t="s">
        <v>301</v>
      </c>
      <c r="D33" s="55" t="s">
        <v>302</v>
      </c>
      <c r="E33" s="56" t="n">
        <v>200000</v>
      </c>
      <c r="F33" s="56" t="n">
        <v>13500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f aca="false">E33+G33+I33+K33+M33</f>
        <v>200000</v>
      </c>
      <c r="P33" s="56" t="n">
        <f aca="false">F33+H33+J33+L33+N33</f>
        <v>135000</v>
      </c>
    </row>
    <row r="34" customFormat="false" ht="15" hidden="false" customHeight="false" outlineLevel="0" collapsed="false">
      <c r="A34" s="57"/>
      <c r="B34" s="57"/>
      <c r="C34" s="55" t="s">
        <v>303</v>
      </c>
      <c r="D34" s="55" t="s">
        <v>304</v>
      </c>
      <c r="E34" s="56" t="n">
        <v>188000</v>
      </c>
      <c r="F34" s="56" t="n">
        <v>113748</v>
      </c>
      <c r="G34" s="56" t="n">
        <v>165000</v>
      </c>
      <c r="H34" s="56" t="n">
        <v>9000</v>
      </c>
      <c r="I34" s="56" t="n">
        <v>157000</v>
      </c>
      <c r="J34" s="56" t="n">
        <v>12714</v>
      </c>
      <c r="K34" s="56" t="n">
        <v>4967313</v>
      </c>
      <c r="L34" s="56" t="n">
        <v>3045185</v>
      </c>
      <c r="M34" s="56" t="n">
        <v>0</v>
      </c>
      <c r="N34" s="56" t="n">
        <v>0</v>
      </c>
      <c r="O34" s="56" t="n">
        <f aca="false">E34+G34+I34+K34+M34</f>
        <v>5477313</v>
      </c>
      <c r="P34" s="56" t="n">
        <f aca="false">F34+H34+J34+L34+N34</f>
        <v>3180647</v>
      </c>
    </row>
    <row r="35" customFormat="false" ht="15" hidden="false" customHeight="false" outlineLevel="0" collapsed="false">
      <c r="A35" s="57"/>
      <c r="B35" s="57"/>
      <c r="C35" s="55" t="s">
        <v>305</v>
      </c>
      <c r="D35" s="55" t="s">
        <v>306</v>
      </c>
      <c r="E35" s="56" t="n">
        <v>5605000</v>
      </c>
      <c r="F35" s="56" t="n">
        <v>5069136</v>
      </c>
      <c r="G35" s="56" t="n">
        <v>1502200</v>
      </c>
      <c r="H35" s="56" t="n">
        <v>1205765</v>
      </c>
      <c r="I35" s="56" t="n">
        <v>9415900</v>
      </c>
      <c r="J35" s="56" t="n">
        <v>8883180</v>
      </c>
      <c r="K35" s="56" t="n">
        <v>146595</v>
      </c>
      <c r="L35" s="56" t="n">
        <v>58697</v>
      </c>
      <c r="M35" s="56" t="n">
        <v>0</v>
      </c>
      <c r="N35" s="56" t="n">
        <v>0</v>
      </c>
      <c r="O35" s="56" t="n">
        <f aca="false">E35+G35+I35+K35+M35</f>
        <v>16669695</v>
      </c>
      <c r="P35" s="56" t="n">
        <f aca="false">F35+H35+J35+L35+N35</f>
        <v>15216778</v>
      </c>
    </row>
    <row r="36" customFormat="false" ht="15" hidden="false" customHeight="false" outlineLevel="0" collapsed="false">
      <c r="A36" s="57"/>
      <c r="B36" s="57"/>
      <c r="C36" s="55" t="s">
        <v>307</v>
      </c>
      <c r="D36" s="55" t="s">
        <v>308</v>
      </c>
      <c r="E36" s="56" t="n">
        <v>1623041</v>
      </c>
      <c r="F36" s="56" t="n">
        <v>1067548</v>
      </c>
      <c r="G36" s="56" t="n">
        <v>7100800</v>
      </c>
      <c r="H36" s="56" t="n">
        <v>6117136</v>
      </c>
      <c r="I36" s="56" t="n">
        <v>6386783</v>
      </c>
      <c r="J36" s="56" t="n">
        <v>5094478</v>
      </c>
      <c r="K36" s="56" t="n">
        <v>1826972</v>
      </c>
      <c r="L36" s="56" t="n">
        <v>819156</v>
      </c>
      <c r="M36" s="56" t="n">
        <v>0</v>
      </c>
      <c r="N36" s="56" t="n">
        <v>0</v>
      </c>
      <c r="O36" s="56" t="n">
        <f aca="false">E36+G36+I36+K36+M36</f>
        <v>16937596</v>
      </c>
      <c r="P36" s="56" t="n">
        <f aca="false">F36+H36+J36+L36+N36</f>
        <v>13098318</v>
      </c>
    </row>
    <row r="37" customFormat="false" ht="15" hidden="false" customHeight="false" outlineLevel="0" collapsed="false">
      <c r="A37" s="57"/>
      <c r="B37" s="57"/>
      <c r="C37" s="55" t="s">
        <v>309</v>
      </c>
      <c r="D37" s="55" t="s">
        <v>310</v>
      </c>
      <c r="E37" s="56" t="n">
        <v>7001000</v>
      </c>
      <c r="F37" s="56" t="n">
        <v>5144590</v>
      </c>
      <c r="G37" s="56" t="n">
        <v>698786</v>
      </c>
      <c r="H37" s="56" t="n">
        <v>421927</v>
      </c>
      <c r="I37" s="56" t="n">
        <v>3852800</v>
      </c>
      <c r="J37" s="56" t="n">
        <v>2506095</v>
      </c>
      <c r="K37" s="56" t="n">
        <v>6942</v>
      </c>
      <c r="L37" s="56" t="n">
        <v>6800</v>
      </c>
      <c r="M37" s="56" t="n">
        <v>0</v>
      </c>
      <c r="N37" s="56" t="n">
        <v>0</v>
      </c>
      <c r="O37" s="56" t="n">
        <f aca="false">E37+G37+I37+K37+M37</f>
        <v>11559528</v>
      </c>
      <c r="P37" s="56" t="n">
        <f aca="false">F37+H37+J37+L37+N37</f>
        <v>8079412</v>
      </c>
    </row>
    <row r="38" customFormat="false" ht="15" hidden="false" customHeight="false" outlineLevel="0" collapsed="false">
      <c r="A38" s="57"/>
      <c r="B38" s="57"/>
      <c r="C38" s="55" t="s">
        <v>311</v>
      </c>
      <c r="D38" s="55" t="s">
        <v>312</v>
      </c>
      <c r="E38" s="56" t="n">
        <v>1730000</v>
      </c>
      <c r="F38" s="56" t="n">
        <v>716809</v>
      </c>
      <c r="G38" s="56" t="n">
        <v>654000</v>
      </c>
      <c r="H38" s="56" t="n">
        <v>304274</v>
      </c>
      <c r="I38" s="56" t="n">
        <v>4645238</v>
      </c>
      <c r="J38" s="56" t="n">
        <v>4027977</v>
      </c>
      <c r="K38" s="56" t="n">
        <v>5133800</v>
      </c>
      <c r="L38" s="56" t="n">
        <v>3898257</v>
      </c>
      <c r="M38" s="56" t="n">
        <v>0</v>
      </c>
      <c r="N38" s="56" t="n">
        <v>0</v>
      </c>
      <c r="O38" s="56" t="n">
        <f aca="false">E38+G38+I38+K38+M38</f>
        <v>12163038</v>
      </c>
      <c r="P38" s="56" t="n">
        <f aca="false">F38+H38+J38+L38+N38</f>
        <v>8947317</v>
      </c>
    </row>
    <row r="39" customFormat="false" ht="15" hidden="false" customHeight="false" outlineLevel="0" collapsed="false">
      <c r="A39" s="57"/>
      <c r="B39" s="57"/>
      <c r="C39" s="55" t="s">
        <v>313</v>
      </c>
      <c r="D39" s="55" t="s">
        <v>314</v>
      </c>
      <c r="E39" s="56" t="n">
        <v>2060000</v>
      </c>
      <c r="F39" s="56" t="n">
        <v>1694107</v>
      </c>
      <c r="G39" s="56" t="n">
        <v>820000</v>
      </c>
      <c r="H39" s="56" t="n">
        <v>577263</v>
      </c>
      <c r="I39" s="56" t="n">
        <v>658680</v>
      </c>
      <c r="J39" s="56" t="n">
        <v>535886</v>
      </c>
      <c r="K39" s="56" t="n">
        <v>821277</v>
      </c>
      <c r="L39" s="56" t="n">
        <v>535593</v>
      </c>
      <c r="M39" s="56" t="n">
        <v>0</v>
      </c>
      <c r="N39" s="56" t="n">
        <v>0</v>
      </c>
      <c r="O39" s="56" t="n">
        <f aca="false">E39+G39+I39+K39+M39</f>
        <v>4359957</v>
      </c>
      <c r="P39" s="56" t="n">
        <f aca="false">F39+H39+J39+L39+N39</f>
        <v>3342849</v>
      </c>
    </row>
    <row r="40" customFormat="false" ht="15" hidden="false" customHeight="false" outlineLevel="0" collapsed="false">
      <c r="A40" s="57"/>
      <c r="B40" s="57"/>
      <c r="C40" s="55" t="s">
        <v>315</v>
      </c>
      <c r="D40" s="55" t="s">
        <v>316</v>
      </c>
      <c r="E40" s="56" t="n">
        <v>50000</v>
      </c>
      <c r="F40" s="56" t="n">
        <v>0</v>
      </c>
      <c r="G40" s="56" t="n">
        <v>1350000</v>
      </c>
      <c r="H40" s="56" t="n">
        <v>1247986</v>
      </c>
      <c r="I40" s="56" t="n">
        <v>0</v>
      </c>
      <c r="J40" s="56" t="n">
        <v>0</v>
      </c>
      <c r="K40" s="56" t="n">
        <v>6831456</v>
      </c>
      <c r="L40" s="56" t="n">
        <v>1792148</v>
      </c>
      <c r="M40" s="56" t="n">
        <v>0</v>
      </c>
      <c r="N40" s="56" t="n">
        <v>0</v>
      </c>
      <c r="O40" s="56" t="n">
        <f aca="false">E40+G40+I40+K40+M40</f>
        <v>8231456</v>
      </c>
      <c r="P40" s="56" t="n">
        <f aca="false">F40+H40+J40+L40+N40</f>
        <v>3040134</v>
      </c>
    </row>
    <row r="41" customFormat="false" ht="15" hidden="false" customHeight="false" outlineLevel="0" collapsed="false">
      <c r="A41" s="57"/>
      <c r="B41" s="57"/>
      <c r="C41" s="55" t="s">
        <v>317</v>
      </c>
      <c r="D41" s="55" t="s">
        <v>318</v>
      </c>
      <c r="E41" s="56" t="n">
        <v>10000</v>
      </c>
      <c r="F41" s="56" t="n">
        <v>4597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f aca="false">E41+G41+I41+K41+M41</f>
        <v>10000</v>
      </c>
      <c r="P41" s="56" t="n">
        <f aca="false">F41+H41+J41+L41+N41</f>
        <v>4597</v>
      </c>
    </row>
    <row r="42" customFormat="false" ht="15" hidden="false" customHeight="false" outlineLevel="0" collapsed="false">
      <c r="A42" s="57"/>
      <c r="B42" s="57"/>
      <c r="C42" s="55" t="s">
        <v>329</v>
      </c>
      <c r="D42" s="55" t="s">
        <v>330</v>
      </c>
      <c r="E42" s="56" t="n">
        <v>2300000</v>
      </c>
      <c r="F42" s="56" t="n">
        <v>1099483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f aca="false">E42+G42+I42+K42+M42</f>
        <v>2300000</v>
      </c>
      <c r="P42" s="56" t="n">
        <f aca="false">F42+H42+J42+L42+N42</f>
        <v>1099483</v>
      </c>
    </row>
    <row r="43" customFormat="false" ht="15" hidden="false" customHeight="false" outlineLevel="0" collapsed="false">
      <c r="A43" s="57"/>
      <c r="B43" s="57"/>
      <c r="C43" s="55" t="s">
        <v>331</v>
      </c>
      <c r="D43" s="55" t="s">
        <v>332</v>
      </c>
      <c r="E43" s="56" t="n">
        <v>1250000</v>
      </c>
      <c r="F43" s="56" t="n">
        <v>83920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f aca="false">E43+G43+I43+K43+M43</f>
        <v>1250000</v>
      </c>
      <c r="P43" s="56" t="n">
        <f aca="false">F43+H43+J43+L43+N43</f>
        <v>839200</v>
      </c>
    </row>
    <row r="44" customFormat="false" ht="15" hidden="false" customHeight="false" outlineLevel="0" collapsed="false">
      <c r="A44" s="57"/>
      <c r="B44" s="57"/>
      <c r="C44" s="55" t="s">
        <v>319</v>
      </c>
      <c r="D44" s="55" t="s">
        <v>320</v>
      </c>
      <c r="E44" s="56" t="n">
        <v>12543200</v>
      </c>
      <c r="F44" s="56" t="n">
        <v>10510590</v>
      </c>
      <c r="G44" s="56" t="n">
        <v>95000</v>
      </c>
      <c r="H44" s="56" t="n">
        <v>0</v>
      </c>
      <c r="I44" s="56" t="n">
        <v>1420874</v>
      </c>
      <c r="J44" s="56" t="n">
        <v>769392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f aca="false">E44+G44+I44+K44+M44</f>
        <v>14059074</v>
      </c>
      <c r="P44" s="56" t="n">
        <f aca="false">F44+H44+J44+L44+N44</f>
        <v>11279982</v>
      </c>
    </row>
    <row r="45" customFormat="false" ht="15" hidden="false" customHeight="false" outlineLevel="0" collapsed="false">
      <c r="A45" s="57"/>
      <c r="B45" s="57"/>
      <c r="C45" s="55" t="s">
        <v>323</v>
      </c>
      <c r="D45" s="55" t="s">
        <v>324</v>
      </c>
      <c r="E45" s="56" t="n">
        <v>5050000</v>
      </c>
      <c r="F45" s="56" t="n">
        <v>4486791</v>
      </c>
      <c r="G45" s="56" t="n">
        <v>395000</v>
      </c>
      <c r="H45" s="56" t="n">
        <v>262491</v>
      </c>
      <c r="I45" s="56" t="n">
        <v>11005272</v>
      </c>
      <c r="J45" s="56" t="n">
        <v>9677085</v>
      </c>
      <c r="K45" s="56" t="n">
        <v>134095</v>
      </c>
      <c r="L45" s="56" t="n">
        <v>121900</v>
      </c>
      <c r="M45" s="56" t="n">
        <v>0</v>
      </c>
      <c r="N45" s="56" t="n">
        <v>0</v>
      </c>
      <c r="O45" s="56" t="n">
        <f aca="false">E45+G45+I45+K45+M45</f>
        <v>16584367</v>
      </c>
      <c r="P45" s="56" t="n">
        <f aca="false">F45+H45+J45+L45+N45</f>
        <v>14548267</v>
      </c>
    </row>
    <row r="46" customFormat="false" ht="15" hidden="false" customHeight="false" outlineLevel="0" collapsed="false">
      <c r="A46" s="57"/>
      <c r="B46" s="57"/>
      <c r="C46" s="55" t="s">
        <v>333</v>
      </c>
      <c r="D46" s="55" t="s">
        <v>334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7288287</v>
      </c>
      <c r="J46" s="56" t="n">
        <v>7267072</v>
      </c>
      <c r="K46" s="56" t="n">
        <v>620000</v>
      </c>
      <c r="L46" s="56" t="n">
        <v>120000</v>
      </c>
      <c r="M46" s="56" t="n">
        <v>0</v>
      </c>
      <c r="N46" s="56" t="n">
        <v>0</v>
      </c>
      <c r="O46" s="56" t="n">
        <f aca="false">E46+G46+I46+K46+M46</f>
        <v>7908287</v>
      </c>
      <c r="P46" s="56" t="n">
        <f aca="false">F46+H46+J46+L46+N46</f>
        <v>7387072</v>
      </c>
    </row>
    <row r="47" customFormat="false" ht="15" hidden="false" customHeight="false" outlineLevel="0" collapsed="false">
      <c r="A47" s="57"/>
      <c r="B47" s="57"/>
      <c r="C47" s="55" t="s">
        <v>325</v>
      </c>
      <c r="D47" s="55" t="s">
        <v>326</v>
      </c>
      <c r="E47" s="56" t="n">
        <v>28973045</v>
      </c>
      <c r="F47" s="56" t="n">
        <v>21803756</v>
      </c>
      <c r="G47" s="56" t="n">
        <v>3108214</v>
      </c>
      <c r="H47" s="56" t="n">
        <v>3078013</v>
      </c>
      <c r="I47" s="56" t="n">
        <v>13341839</v>
      </c>
      <c r="J47" s="56" t="n">
        <v>12539324</v>
      </c>
      <c r="K47" s="56" t="n">
        <v>8725399</v>
      </c>
      <c r="L47" s="56" t="n">
        <v>7484095</v>
      </c>
      <c r="M47" s="56" t="n">
        <v>0</v>
      </c>
      <c r="N47" s="56" t="n">
        <v>0</v>
      </c>
      <c r="O47" s="56" t="n">
        <f aca="false">E47+G47+I47+K47+M47</f>
        <v>54148497</v>
      </c>
      <c r="P47" s="56" t="n">
        <f aca="false">F47+H47+J47+L47+N47</f>
        <v>44905188</v>
      </c>
    </row>
    <row r="48" customFormat="false" ht="15" hidden="false" customHeight="false" outlineLevel="0" collapsed="false">
      <c r="A48" s="57"/>
      <c r="B48" s="57"/>
      <c r="C48" s="55" t="s">
        <v>335</v>
      </c>
      <c r="D48" s="55" t="s">
        <v>336</v>
      </c>
      <c r="E48" s="56" t="n">
        <v>200000</v>
      </c>
      <c r="F48" s="56" t="n">
        <v>161542</v>
      </c>
      <c r="G48" s="56" t="n">
        <v>65000</v>
      </c>
      <c r="H48" s="56" t="n">
        <v>65000</v>
      </c>
      <c r="I48" s="56" t="n">
        <v>284876</v>
      </c>
      <c r="J48" s="56" t="n">
        <v>70002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f aca="false">E48+G48+I48+K48+M48</f>
        <v>549876</v>
      </c>
      <c r="P48" s="56" t="n">
        <f aca="false">F48+H48+J48+L48+N48</f>
        <v>296544</v>
      </c>
    </row>
    <row r="49" customFormat="false" ht="15" hidden="false" customHeight="false" outlineLevel="0" collapsed="false">
      <c r="A49" s="57"/>
      <c r="B49" s="57"/>
      <c r="C49" s="55" t="s">
        <v>337</v>
      </c>
      <c r="D49" s="55" t="s">
        <v>338</v>
      </c>
      <c r="E49" s="56" t="n">
        <v>2200000</v>
      </c>
      <c r="F49" s="56" t="n">
        <v>1728842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f aca="false">E49+G49+I49+K49+M49</f>
        <v>2200000</v>
      </c>
      <c r="P49" s="56" t="n">
        <f aca="false">F49+H49+J49+L49+N49</f>
        <v>1728842</v>
      </c>
    </row>
    <row r="50" customFormat="false" ht="15" hidden="false" customHeight="false" outlineLevel="0" collapsed="false">
      <c r="A50" s="57"/>
      <c r="B50" s="57"/>
      <c r="C50" s="55" t="s">
        <v>339</v>
      </c>
      <c r="D50" s="55" t="s">
        <v>34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7826000</v>
      </c>
      <c r="L50" s="56" t="n">
        <v>1084420</v>
      </c>
      <c r="M50" s="56" t="n">
        <v>0</v>
      </c>
      <c r="N50" s="56" t="n">
        <v>0</v>
      </c>
      <c r="O50" s="56" t="n">
        <f aca="false">E50+G50+I50+K50+M50</f>
        <v>7826000</v>
      </c>
      <c r="P50" s="56" t="n">
        <f aca="false">F50+H50+J50+L50+N50</f>
        <v>1084420</v>
      </c>
    </row>
    <row r="51" customFormat="false" ht="15" hidden="false" customHeight="false" outlineLevel="0" collapsed="false">
      <c r="A51" s="57"/>
      <c r="B51" s="57"/>
      <c r="C51" s="55" t="s">
        <v>341</v>
      </c>
      <c r="D51" s="55" t="s">
        <v>342</v>
      </c>
      <c r="E51" s="56" t="n">
        <v>2338000</v>
      </c>
      <c r="F51" s="56" t="n">
        <v>2337414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f aca="false">E51+G51+I51+K51+M51</f>
        <v>2338000</v>
      </c>
      <c r="P51" s="56" t="n">
        <f aca="false">F51+H51+J51+L51+N51</f>
        <v>2337414</v>
      </c>
    </row>
    <row r="52" customFormat="false" ht="15" hidden="false" customHeight="false" outlineLevel="0" collapsed="false">
      <c r="A52" s="57"/>
      <c r="B52" s="58" t="s">
        <v>42</v>
      </c>
      <c r="C52" s="59"/>
      <c r="D52" s="59"/>
      <c r="E52" s="60" t="n">
        <f aca="false">SUM(E29:E51)</f>
        <v>100949186</v>
      </c>
      <c r="F52" s="60" t="n">
        <f aca="false">SUM(F29:F51)</f>
        <v>82456375</v>
      </c>
      <c r="G52" s="60" t="n">
        <f aca="false">SUM(G29:G51)</f>
        <v>15954000</v>
      </c>
      <c r="H52" s="60" t="n">
        <f aca="false">SUM(H29:H51)</f>
        <v>13288855</v>
      </c>
      <c r="I52" s="60" t="n">
        <f aca="false">SUM(I29:I51)</f>
        <v>180636965</v>
      </c>
      <c r="J52" s="60" t="n">
        <f aca="false">SUM(J29:J51)</f>
        <v>172130549</v>
      </c>
      <c r="K52" s="60" t="n">
        <f aca="false">SUM(K29:K51)</f>
        <v>37039849</v>
      </c>
      <c r="L52" s="60" t="n">
        <f aca="false">SUM(L29:L51)</f>
        <v>18966251</v>
      </c>
      <c r="M52" s="60" t="n">
        <f aca="false">SUM(M29:M51)</f>
        <v>0</v>
      </c>
      <c r="N52" s="60" t="n">
        <f aca="false">SUM(N29:N51)</f>
        <v>0</v>
      </c>
      <c r="O52" s="60" t="n">
        <f aca="false">SUM(O29:O51)</f>
        <v>334580000</v>
      </c>
      <c r="P52" s="60" t="n">
        <f aca="false">SUM(P29:P51)</f>
        <v>286842030</v>
      </c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C54" s="48" t="s">
        <v>294</v>
      </c>
      <c r="D54" s="48"/>
      <c r="E54" s="48" t="s">
        <v>2</v>
      </c>
      <c r="F54" s="48"/>
      <c r="G54" s="48" t="s">
        <v>3</v>
      </c>
      <c r="H54" s="48"/>
      <c r="I54" s="48" t="s">
        <v>4</v>
      </c>
      <c r="J54" s="48"/>
      <c r="K54" s="53" t="s">
        <v>5</v>
      </c>
      <c r="L54" s="53"/>
      <c r="M54" s="53" t="s">
        <v>6</v>
      </c>
      <c r="N54" s="53"/>
      <c r="O54" s="53" t="s">
        <v>295</v>
      </c>
      <c r="P54" s="53"/>
    </row>
    <row r="55" customFormat="false" ht="15" hidden="false" customHeight="false" outlineLevel="0" collapsed="false">
      <c r="C55" s="48"/>
      <c r="D55" s="48"/>
      <c r="E55" s="48" t="s">
        <v>8</v>
      </c>
      <c r="F55" s="48" t="s">
        <v>9</v>
      </c>
      <c r="G55" s="48" t="s">
        <v>8</v>
      </c>
      <c r="H55" s="48" t="s">
        <v>9</v>
      </c>
      <c r="I55" s="48" t="s">
        <v>8</v>
      </c>
      <c r="J55" s="48" t="s">
        <v>9</v>
      </c>
      <c r="K55" s="48" t="s">
        <v>8</v>
      </c>
      <c r="L55" s="48" t="s">
        <v>9</v>
      </c>
      <c r="M55" s="48" t="s">
        <v>8</v>
      </c>
      <c r="N55" s="48" t="s">
        <v>9</v>
      </c>
      <c r="O55" s="48" t="s">
        <v>8</v>
      </c>
      <c r="P55" s="48" t="s">
        <v>9</v>
      </c>
    </row>
    <row r="56" customFormat="false" ht="15" hidden="false" customHeight="false" outlineLevel="0" collapsed="false">
      <c r="A56" s="54" t="s">
        <v>43</v>
      </c>
      <c r="B56" s="54" t="s">
        <v>44</v>
      </c>
      <c r="C56" s="55" t="s">
        <v>296</v>
      </c>
      <c r="D56" s="55" t="s">
        <v>297</v>
      </c>
      <c r="E56" s="56" t="n">
        <v>58306600</v>
      </c>
      <c r="F56" s="56" t="n">
        <v>47542456</v>
      </c>
      <c r="G56" s="56" t="n">
        <v>1939936</v>
      </c>
      <c r="H56" s="56" t="n">
        <v>0</v>
      </c>
      <c r="I56" s="56" t="n">
        <v>556280481</v>
      </c>
      <c r="J56" s="56" t="n">
        <v>521513252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f aca="false">E56+G56+I56+K56+M56</f>
        <v>616527017</v>
      </c>
      <c r="P56" s="56" t="n">
        <f aca="false">F56+H56+J56+L56+N56</f>
        <v>569055708</v>
      </c>
    </row>
    <row r="57" customFormat="false" ht="15" hidden="false" customHeight="false" outlineLevel="0" collapsed="false">
      <c r="A57" s="57"/>
      <c r="B57" s="57"/>
      <c r="C57" s="55" t="s">
        <v>298</v>
      </c>
      <c r="D57" s="55" t="s">
        <v>285</v>
      </c>
      <c r="E57" s="56" t="n">
        <v>22102000</v>
      </c>
      <c r="F57" s="56" t="n">
        <v>18198873</v>
      </c>
      <c r="G57" s="56" t="n">
        <v>699356</v>
      </c>
      <c r="H57" s="56" t="n">
        <v>0</v>
      </c>
      <c r="I57" s="56" t="n">
        <v>216853854</v>
      </c>
      <c r="J57" s="56" t="n">
        <v>203705654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f aca="false">E57+G57+I57+K57+M57</f>
        <v>239655210</v>
      </c>
      <c r="P57" s="56" t="n">
        <f aca="false">F57+H57+J57+L57+N57</f>
        <v>221904527</v>
      </c>
    </row>
    <row r="58" customFormat="false" ht="15" hidden="false" customHeight="false" outlineLevel="0" collapsed="false">
      <c r="A58" s="57"/>
      <c r="B58" s="57"/>
      <c r="C58" s="55" t="s">
        <v>299</v>
      </c>
      <c r="D58" s="55" t="s">
        <v>300</v>
      </c>
      <c r="E58" s="56" t="n">
        <v>11740000</v>
      </c>
      <c r="F58" s="56" t="n">
        <v>10278541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f aca="false">E58+G58+I58+K58+M58</f>
        <v>11740000</v>
      </c>
      <c r="P58" s="56" t="n">
        <f aca="false">F58+H58+J58+L58+N58</f>
        <v>10278541</v>
      </c>
    </row>
    <row r="59" customFormat="false" ht="15" hidden="false" customHeight="false" outlineLevel="0" collapsed="false">
      <c r="A59" s="57"/>
      <c r="B59" s="57"/>
      <c r="C59" s="55" t="s">
        <v>327</v>
      </c>
      <c r="D59" s="55" t="s">
        <v>328</v>
      </c>
      <c r="E59" s="56" t="n">
        <v>1500000</v>
      </c>
      <c r="F59" s="56" t="n">
        <v>1210018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f aca="false">E59+G59+I59+K59+M59</f>
        <v>1500000</v>
      </c>
      <c r="P59" s="56" t="n">
        <f aca="false">F59+H59+J59+L59+N59</f>
        <v>1210018</v>
      </c>
    </row>
    <row r="60" customFormat="false" ht="15" hidden="false" customHeight="false" outlineLevel="0" collapsed="false">
      <c r="A60" s="57"/>
      <c r="B60" s="57"/>
      <c r="C60" s="55" t="s">
        <v>301</v>
      </c>
      <c r="D60" s="55" t="s">
        <v>302</v>
      </c>
      <c r="E60" s="56" t="n">
        <v>20000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f aca="false">E60+G60+I60+K60+M60</f>
        <v>200000</v>
      </c>
      <c r="P60" s="56" t="n">
        <f aca="false">F60+H60+J60+L60+N60</f>
        <v>0</v>
      </c>
    </row>
    <row r="61" customFormat="false" ht="15" hidden="false" customHeight="false" outlineLevel="0" collapsed="false">
      <c r="A61" s="57"/>
      <c r="B61" s="57"/>
      <c r="C61" s="55" t="s">
        <v>303</v>
      </c>
      <c r="D61" s="55" t="s">
        <v>304</v>
      </c>
      <c r="E61" s="56" t="n">
        <v>1378700</v>
      </c>
      <c r="F61" s="56" t="n">
        <v>453182</v>
      </c>
      <c r="G61" s="56" t="n">
        <v>1433000</v>
      </c>
      <c r="H61" s="56" t="n">
        <v>179654</v>
      </c>
      <c r="I61" s="56" t="n">
        <v>0</v>
      </c>
      <c r="J61" s="56" t="n">
        <v>0</v>
      </c>
      <c r="K61" s="56" t="n">
        <v>23515600</v>
      </c>
      <c r="L61" s="56" t="n">
        <v>1867442</v>
      </c>
      <c r="M61" s="56" t="n">
        <v>0</v>
      </c>
      <c r="N61" s="56" t="n">
        <v>0</v>
      </c>
      <c r="O61" s="56" t="n">
        <f aca="false">E61+G61+I61+K61+M61</f>
        <v>26327300</v>
      </c>
      <c r="P61" s="56" t="n">
        <f aca="false">F61+H61+J61+L61+N61</f>
        <v>2500278</v>
      </c>
    </row>
    <row r="62" customFormat="false" ht="15" hidden="false" customHeight="false" outlineLevel="0" collapsed="false">
      <c r="A62" s="57"/>
      <c r="B62" s="57"/>
      <c r="C62" s="55" t="s">
        <v>305</v>
      </c>
      <c r="D62" s="55" t="s">
        <v>306</v>
      </c>
      <c r="E62" s="56" t="n">
        <v>92108900</v>
      </c>
      <c r="F62" s="56" t="n">
        <v>50437804</v>
      </c>
      <c r="G62" s="56" t="n">
        <v>15097000</v>
      </c>
      <c r="H62" s="56" t="n">
        <v>10000377</v>
      </c>
      <c r="I62" s="56" t="n">
        <v>39595397</v>
      </c>
      <c r="J62" s="56" t="n">
        <v>30948137</v>
      </c>
      <c r="K62" s="56" t="n">
        <v>313022</v>
      </c>
      <c r="L62" s="56" t="n">
        <v>58020</v>
      </c>
      <c r="M62" s="56" t="n">
        <v>0</v>
      </c>
      <c r="N62" s="56" t="n">
        <v>0</v>
      </c>
      <c r="O62" s="56" t="n">
        <f aca="false">E62+G62+I62+K62+M62</f>
        <v>147114319</v>
      </c>
      <c r="P62" s="56" t="n">
        <f aca="false">F62+H62+J62+L62+N62</f>
        <v>91444338</v>
      </c>
    </row>
    <row r="63" customFormat="false" ht="15" hidden="false" customHeight="false" outlineLevel="0" collapsed="false">
      <c r="A63" s="57"/>
      <c r="B63" s="57"/>
      <c r="C63" s="55" t="s">
        <v>307</v>
      </c>
      <c r="D63" s="55" t="s">
        <v>308</v>
      </c>
      <c r="E63" s="56" t="n">
        <v>12176446</v>
      </c>
      <c r="F63" s="56" t="n">
        <v>7096518</v>
      </c>
      <c r="G63" s="56" t="n">
        <v>38817400</v>
      </c>
      <c r="H63" s="56" t="n">
        <v>16810724</v>
      </c>
      <c r="I63" s="56" t="n">
        <v>4047278</v>
      </c>
      <c r="J63" s="56" t="n">
        <v>1440283</v>
      </c>
      <c r="K63" s="56" t="n">
        <v>2798612</v>
      </c>
      <c r="L63" s="56" t="n">
        <v>487001</v>
      </c>
      <c r="M63" s="56" t="n">
        <v>0</v>
      </c>
      <c r="N63" s="56" t="n">
        <v>0</v>
      </c>
      <c r="O63" s="56" t="n">
        <f aca="false">E63+G63+I63+K63+M63</f>
        <v>57839736</v>
      </c>
      <c r="P63" s="56" t="n">
        <f aca="false">F63+H63+J63+L63+N63</f>
        <v>25834526</v>
      </c>
    </row>
    <row r="64" customFormat="false" ht="15" hidden="false" customHeight="false" outlineLevel="0" collapsed="false">
      <c r="A64" s="57"/>
      <c r="B64" s="57"/>
      <c r="C64" s="55" t="s">
        <v>309</v>
      </c>
      <c r="D64" s="55" t="s">
        <v>310</v>
      </c>
      <c r="E64" s="56" t="n">
        <v>111474495</v>
      </c>
      <c r="F64" s="56" t="n">
        <v>88769466</v>
      </c>
      <c r="G64" s="56" t="n">
        <v>17662200</v>
      </c>
      <c r="H64" s="56" t="n">
        <v>6645150</v>
      </c>
      <c r="I64" s="56" t="n">
        <v>27121423</v>
      </c>
      <c r="J64" s="56" t="n">
        <v>2470836</v>
      </c>
      <c r="K64" s="56" t="n">
        <v>22033</v>
      </c>
      <c r="L64" s="56" t="n">
        <v>0</v>
      </c>
      <c r="M64" s="56" t="n">
        <v>0</v>
      </c>
      <c r="N64" s="56" t="n">
        <v>0</v>
      </c>
      <c r="O64" s="56" t="n">
        <f aca="false">E64+G64+I64+K64+M64</f>
        <v>156280151</v>
      </c>
      <c r="P64" s="56" t="n">
        <f aca="false">F64+H64+J64+L64+N64</f>
        <v>97885452</v>
      </c>
    </row>
    <row r="65" customFormat="false" ht="15" hidden="false" customHeight="false" outlineLevel="0" collapsed="false">
      <c r="A65" s="57"/>
      <c r="B65" s="57"/>
      <c r="C65" s="55" t="s">
        <v>311</v>
      </c>
      <c r="D65" s="55" t="s">
        <v>312</v>
      </c>
      <c r="E65" s="56" t="n">
        <v>28291590</v>
      </c>
      <c r="F65" s="56" t="n">
        <v>15953240</v>
      </c>
      <c r="G65" s="56" t="n">
        <v>13390100</v>
      </c>
      <c r="H65" s="56" t="n">
        <v>6205253</v>
      </c>
      <c r="I65" s="56" t="n">
        <v>9946050</v>
      </c>
      <c r="J65" s="56" t="n">
        <v>8641322</v>
      </c>
      <c r="K65" s="56" t="n">
        <v>15443710</v>
      </c>
      <c r="L65" s="56" t="n">
        <v>6447343</v>
      </c>
      <c r="M65" s="56" t="n">
        <v>0</v>
      </c>
      <c r="N65" s="56" t="n">
        <v>0</v>
      </c>
      <c r="O65" s="56" t="n">
        <f aca="false">E65+G65+I65+K65+M65</f>
        <v>67071450</v>
      </c>
      <c r="P65" s="56" t="n">
        <f aca="false">F65+H65+J65+L65+N65</f>
        <v>37247158</v>
      </c>
    </row>
    <row r="66" customFormat="false" ht="15" hidden="false" customHeight="false" outlineLevel="0" collapsed="false">
      <c r="A66" s="57"/>
      <c r="B66" s="57"/>
      <c r="C66" s="55" t="s">
        <v>313</v>
      </c>
      <c r="D66" s="55" t="s">
        <v>314</v>
      </c>
      <c r="E66" s="56" t="n">
        <v>20763080</v>
      </c>
      <c r="F66" s="56" t="n">
        <v>12691985</v>
      </c>
      <c r="G66" s="56" t="n">
        <v>6263400</v>
      </c>
      <c r="H66" s="56" t="n">
        <v>1986170</v>
      </c>
      <c r="I66" s="56" t="n">
        <v>909350</v>
      </c>
      <c r="J66" s="56" t="n">
        <v>582112</v>
      </c>
      <c r="K66" s="56" t="n">
        <v>6913153</v>
      </c>
      <c r="L66" s="56" t="n">
        <v>706969</v>
      </c>
      <c r="M66" s="56" t="n">
        <v>0</v>
      </c>
      <c r="N66" s="56" t="n">
        <v>0</v>
      </c>
      <c r="O66" s="56" t="n">
        <f aca="false">E66+G66+I66+K66+M66</f>
        <v>34848983</v>
      </c>
      <c r="P66" s="56" t="n">
        <f aca="false">F66+H66+J66+L66+N66</f>
        <v>15967236</v>
      </c>
    </row>
    <row r="67" customFormat="false" ht="15" hidden="false" customHeight="false" outlineLevel="0" collapsed="false">
      <c r="A67" s="57"/>
      <c r="B67" s="57"/>
      <c r="C67" s="55" t="s">
        <v>315</v>
      </c>
      <c r="D67" s="55" t="s">
        <v>316</v>
      </c>
      <c r="E67" s="56" t="n">
        <v>7000000</v>
      </c>
      <c r="F67" s="56" t="n">
        <v>6067298</v>
      </c>
      <c r="G67" s="56" t="n">
        <v>52000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f aca="false">E67+G67+I67+K67+M67</f>
        <v>7520000</v>
      </c>
      <c r="P67" s="56" t="n">
        <f aca="false">F67+H67+J67+L67+N67</f>
        <v>6067298</v>
      </c>
    </row>
    <row r="68" customFormat="false" ht="15" hidden="false" customHeight="false" outlineLevel="0" collapsed="false">
      <c r="A68" s="57"/>
      <c r="B68" s="57"/>
      <c r="C68" s="55" t="s">
        <v>317</v>
      </c>
      <c r="D68" s="55" t="s">
        <v>318</v>
      </c>
      <c r="E68" s="56" t="n">
        <v>200000</v>
      </c>
      <c r="F68" s="56" t="n">
        <v>38323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f aca="false">E68+G68+I68+K68+M68</f>
        <v>200000</v>
      </c>
      <c r="P68" s="56" t="n">
        <f aca="false">F68+H68+J68+L68+N68</f>
        <v>38323</v>
      </c>
    </row>
    <row r="69" customFormat="false" ht="15" hidden="false" customHeight="false" outlineLevel="0" collapsed="false">
      <c r="A69" s="57"/>
      <c r="B69" s="57"/>
      <c r="C69" s="55" t="s">
        <v>331</v>
      </c>
      <c r="D69" s="55" t="s">
        <v>332</v>
      </c>
      <c r="E69" s="56" t="n">
        <v>41527246</v>
      </c>
      <c r="F69" s="56" t="n">
        <v>39348246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190000</v>
      </c>
      <c r="L69" s="56" t="n">
        <v>100500</v>
      </c>
      <c r="M69" s="56" t="n">
        <v>0</v>
      </c>
      <c r="N69" s="56" t="n">
        <v>0</v>
      </c>
      <c r="O69" s="56" t="n">
        <f aca="false">E69+G69+I69+K69+M69</f>
        <v>41717246</v>
      </c>
      <c r="P69" s="56" t="n">
        <f aca="false">F69+H69+J69+L69+N69</f>
        <v>39448746</v>
      </c>
    </row>
    <row r="70" customFormat="false" ht="15" hidden="false" customHeight="false" outlineLevel="0" collapsed="false">
      <c r="A70" s="57"/>
      <c r="B70" s="57"/>
      <c r="C70" s="55" t="s">
        <v>319</v>
      </c>
      <c r="D70" s="55" t="s">
        <v>320</v>
      </c>
      <c r="E70" s="56" t="n">
        <v>53233071</v>
      </c>
      <c r="F70" s="56" t="n">
        <v>48009727</v>
      </c>
      <c r="G70" s="56" t="n">
        <v>1199000</v>
      </c>
      <c r="H70" s="56" t="n">
        <v>65675</v>
      </c>
      <c r="I70" s="56" t="n">
        <v>4790000</v>
      </c>
      <c r="J70" s="56" t="n">
        <v>338510</v>
      </c>
      <c r="K70" s="56" t="n">
        <v>25786536</v>
      </c>
      <c r="L70" s="56" t="n">
        <v>18322174</v>
      </c>
      <c r="M70" s="56" t="n">
        <v>0</v>
      </c>
      <c r="N70" s="56" t="n">
        <v>0</v>
      </c>
      <c r="O70" s="56" t="n">
        <f aca="false">E70+G70+I70+K70+M70</f>
        <v>85008607</v>
      </c>
      <c r="P70" s="56" t="n">
        <f aca="false">F70+H70+J70+L70+N70</f>
        <v>66736086</v>
      </c>
    </row>
    <row r="71" customFormat="false" ht="15" hidden="false" customHeight="false" outlineLevel="0" collapsed="false">
      <c r="A71" s="57"/>
      <c r="B71" s="57"/>
      <c r="C71" s="55" t="s">
        <v>343</v>
      </c>
      <c r="D71" s="55" t="s">
        <v>344</v>
      </c>
      <c r="E71" s="56" t="n">
        <v>3700000</v>
      </c>
      <c r="F71" s="56" t="n">
        <v>2629947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f aca="false">E71+G71+I71+K71+M71</f>
        <v>3700000</v>
      </c>
      <c r="P71" s="56" t="n">
        <f aca="false">F71+H71+J71+L71+N71</f>
        <v>2629947</v>
      </c>
    </row>
    <row r="72" customFormat="false" ht="15" hidden="false" customHeight="false" outlineLevel="0" collapsed="false">
      <c r="A72" s="57"/>
      <c r="B72" s="57"/>
      <c r="C72" s="55" t="s">
        <v>321</v>
      </c>
      <c r="D72" s="55" t="s">
        <v>322</v>
      </c>
      <c r="E72" s="56" t="n">
        <v>8650000</v>
      </c>
      <c r="F72" s="56" t="n">
        <v>7892268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f aca="false">E72+G72+I72+K72+M72</f>
        <v>8650000</v>
      </c>
      <c r="P72" s="56" t="n">
        <f aca="false">F72+H72+J72+L72+N72</f>
        <v>7892268</v>
      </c>
    </row>
    <row r="73" customFormat="false" ht="15" hidden="false" customHeight="false" outlineLevel="0" collapsed="false">
      <c r="A73" s="57"/>
      <c r="B73" s="57"/>
      <c r="C73" s="55" t="s">
        <v>323</v>
      </c>
      <c r="D73" s="55" t="s">
        <v>324</v>
      </c>
      <c r="E73" s="56" t="n">
        <v>49733300</v>
      </c>
      <c r="F73" s="56" t="n">
        <v>9910720</v>
      </c>
      <c r="G73" s="56" t="n">
        <v>10698000</v>
      </c>
      <c r="H73" s="56" t="n">
        <v>1721942</v>
      </c>
      <c r="I73" s="56" t="n">
        <v>14623262</v>
      </c>
      <c r="J73" s="56" t="n">
        <v>6129273</v>
      </c>
      <c r="K73" s="56" t="n">
        <v>9273060</v>
      </c>
      <c r="L73" s="56" t="n">
        <v>4795297</v>
      </c>
      <c r="M73" s="56" t="n">
        <v>0</v>
      </c>
      <c r="N73" s="56" t="n">
        <v>0</v>
      </c>
      <c r="O73" s="56" t="n">
        <f aca="false">E73+G73+I73+K73+M73</f>
        <v>84327622</v>
      </c>
      <c r="P73" s="56" t="n">
        <f aca="false">F73+H73+J73+L73+N73</f>
        <v>22557232</v>
      </c>
    </row>
    <row r="74" customFormat="false" ht="15" hidden="false" customHeight="false" outlineLevel="0" collapsed="false">
      <c r="A74" s="57"/>
      <c r="B74" s="57"/>
      <c r="C74" s="55" t="s">
        <v>333</v>
      </c>
      <c r="D74" s="55" t="s">
        <v>334</v>
      </c>
      <c r="E74" s="56" t="n">
        <v>0</v>
      </c>
      <c r="F74" s="56" t="n">
        <v>0</v>
      </c>
      <c r="G74" s="56" t="n">
        <v>10000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f aca="false">E74+G74+I74+K74+M74</f>
        <v>100000</v>
      </c>
      <c r="P74" s="56" t="n">
        <f aca="false">F74+H74+J74+L74+N74</f>
        <v>0</v>
      </c>
    </row>
    <row r="75" customFormat="false" ht="15" hidden="false" customHeight="false" outlineLevel="0" collapsed="false">
      <c r="A75" s="57"/>
      <c r="B75" s="57"/>
      <c r="C75" s="55" t="s">
        <v>325</v>
      </c>
      <c r="D75" s="55" t="s">
        <v>326</v>
      </c>
      <c r="E75" s="56" t="n">
        <v>622900070</v>
      </c>
      <c r="F75" s="56" t="n">
        <v>371745907</v>
      </c>
      <c r="G75" s="56" t="n">
        <v>3820000</v>
      </c>
      <c r="H75" s="56" t="n">
        <v>289559</v>
      </c>
      <c r="I75" s="56" t="n">
        <v>78589652</v>
      </c>
      <c r="J75" s="56" t="n">
        <v>28129145</v>
      </c>
      <c r="K75" s="56" t="n">
        <v>64144513</v>
      </c>
      <c r="L75" s="56" t="n">
        <v>38797103</v>
      </c>
      <c r="M75" s="56" t="n">
        <v>0</v>
      </c>
      <c r="N75" s="56" t="n">
        <v>0</v>
      </c>
      <c r="O75" s="56" t="n">
        <f aca="false">E75+G75+I75+K75+M75</f>
        <v>769454235</v>
      </c>
      <c r="P75" s="56" t="n">
        <f aca="false">F75+H75+J75+L75+N75</f>
        <v>438961714</v>
      </c>
    </row>
    <row r="76" customFormat="false" ht="15" hidden="false" customHeight="false" outlineLevel="0" collapsed="false">
      <c r="A76" s="57"/>
      <c r="B76" s="57"/>
      <c r="C76" s="55" t="s">
        <v>335</v>
      </c>
      <c r="D76" s="55" t="s">
        <v>336</v>
      </c>
      <c r="E76" s="56" t="n">
        <v>290000</v>
      </c>
      <c r="F76" s="56" t="n">
        <v>139599</v>
      </c>
      <c r="G76" s="56" t="n">
        <v>5655000</v>
      </c>
      <c r="H76" s="56" t="n">
        <v>2728000</v>
      </c>
      <c r="I76" s="56" t="n">
        <v>4820500</v>
      </c>
      <c r="J76" s="56" t="n">
        <v>701391</v>
      </c>
      <c r="K76" s="56" t="n">
        <v>90050</v>
      </c>
      <c r="L76" s="56" t="n">
        <v>0</v>
      </c>
      <c r="M76" s="56" t="n">
        <v>0</v>
      </c>
      <c r="N76" s="56" t="n">
        <v>0</v>
      </c>
      <c r="O76" s="56" t="n">
        <f aca="false">E76+G76+I76+K76+M76</f>
        <v>10855550</v>
      </c>
      <c r="P76" s="56" t="n">
        <f aca="false">F76+H76+J76+L76+N76</f>
        <v>3568990</v>
      </c>
    </row>
    <row r="77" customFormat="false" ht="15" hidden="false" customHeight="false" outlineLevel="0" collapsed="false">
      <c r="A77" s="57"/>
      <c r="B77" s="57"/>
      <c r="C77" s="55" t="s">
        <v>337</v>
      </c>
      <c r="D77" s="55" t="s">
        <v>338</v>
      </c>
      <c r="E77" s="56" t="n">
        <v>9500000</v>
      </c>
      <c r="F77" s="56" t="n">
        <v>5478230</v>
      </c>
      <c r="G77" s="56" t="n">
        <v>1028000</v>
      </c>
      <c r="H77" s="56" t="n">
        <v>5780</v>
      </c>
      <c r="I77" s="56" t="n">
        <v>0</v>
      </c>
      <c r="J77" s="56" t="n">
        <v>0</v>
      </c>
      <c r="K77" s="56" t="n">
        <v>653700</v>
      </c>
      <c r="L77" s="56" t="n">
        <v>606278</v>
      </c>
      <c r="M77" s="56" t="n">
        <v>0</v>
      </c>
      <c r="N77" s="56" t="n">
        <v>0</v>
      </c>
      <c r="O77" s="56" t="n">
        <f aca="false">E77+G77+I77+K77+M77</f>
        <v>11181700</v>
      </c>
      <c r="P77" s="56" t="n">
        <f aca="false">F77+H77+J77+L77+N77</f>
        <v>6090288</v>
      </c>
    </row>
    <row r="78" customFormat="false" ht="15" hidden="false" customHeight="false" outlineLevel="0" collapsed="false">
      <c r="A78" s="57"/>
      <c r="B78" s="57"/>
      <c r="C78" s="55" t="s">
        <v>339</v>
      </c>
      <c r="D78" s="55" t="s">
        <v>340</v>
      </c>
      <c r="E78" s="56" t="n">
        <v>17990000</v>
      </c>
      <c r="F78" s="56" t="n">
        <v>17538605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6574552</v>
      </c>
      <c r="L78" s="56" t="n">
        <v>3577836</v>
      </c>
      <c r="M78" s="56" t="n">
        <v>0</v>
      </c>
      <c r="N78" s="56" t="n">
        <v>0</v>
      </c>
      <c r="O78" s="56" t="n">
        <f aca="false">E78+G78+I78+K78+M78</f>
        <v>24564552</v>
      </c>
      <c r="P78" s="56" t="n">
        <f aca="false">F78+H78+J78+L78+N78</f>
        <v>21116441</v>
      </c>
    </row>
    <row r="79" customFormat="false" ht="15" hidden="false" customHeight="false" outlineLevel="0" collapsed="false">
      <c r="A79" s="57"/>
      <c r="B79" s="57"/>
      <c r="C79" s="55" t="s">
        <v>345</v>
      </c>
      <c r="D79" s="55" t="s">
        <v>346</v>
      </c>
      <c r="E79" s="56" t="n">
        <v>14500000</v>
      </c>
      <c r="F79" s="56" t="n">
        <v>14281712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f aca="false">E79+G79+I79+K79+M79</f>
        <v>14500000</v>
      </c>
      <c r="P79" s="56" t="n">
        <f aca="false">F79+H79+J79+L79+N79</f>
        <v>14281712</v>
      </c>
    </row>
    <row r="80" customFormat="false" ht="15" hidden="false" customHeight="false" outlineLevel="0" collapsed="false">
      <c r="A80" s="57"/>
      <c r="B80" s="58" t="s">
        <v>47</v>
      </c>
      <c r="C80" s="59"/>
      <c r="D80" s="59"/>
      <c r="E80" s="60" t="n">
        <f aca="false">SUM(E56:E79)</f>
        <v>1189265498</v>
      </c>
      <c r="F80" s="60" t="n">
        <f aca="false">SUM(F56:F79)</f>
        <v>775712665</v>
      </c>
      <c r="G80" s="60" t="n">
        <f aca="false">SUM(G56:G79)</f>
        <v>118322392</v>
      </c>
      <c r="H80" s="60" t="n">
        <f aca="false">SUM(H56:H79)</f>
        <v>46638284</v>
      </c>
      <c r="I80" s="60" t="n">
        <f aca="false">SUM(I56:I79)</f>
        <v>957577247</v>
      </c>
      <c r="J80" s="60" t="n">
        <f aca="false">SUM(J56:J79)</f>
        <v>804599915</v>
      </c>
      <c r="K80" s="60" t="n">
        <f aca="false">SUM(K56:K79)</f>
        <v>155718541</v>
      </c>
      <c r="L80" s="60" t="n">
        <f aca="false">SUM(L56:L79)</f>
        <v>75765963</v>
      </c>
      <c r="M80" s="60" t="n">
        <f aca="false">SUM(M56:M79)</f>
        <v>0</v>
      </c>
      <c r="N80" s="60" t="n">
        <f aca="false">SUM(N56:N79)</f>
        <v>0</v>
      </c>
      <c r="O80" s="60" t="n">
        <f aca="false">SUM(O56:O79)</f>
        <v>2420883678</v>
      </c>
      <c r="P80" s="60" t="n">
        <f aca="false">SUM(P56:P79)</f>
        <v>1702716827</v>
      </c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true" outlineLevel="0" collapsed="false">
      <c r="C82" s="48" t="s">
        <v>294</v>
      </c>
      <c r="D82" s="48"/>
      <c r="E82" s="48" t="s">
        <v>2</v>
      </c>
      <c r="F82" s="48"/>
      <c r="G82" s="48" t="s">
        <v>3</v>
      </c>
      <c r="H82" s="48"/>
      <c r="I82" s="48" t="s">
        <v>4</v>
      </c>
      <c r="J82" s="48"/>
      <c r="K82" s="53" t="s">
        <v>5</v>
      </c>
      <c r="L82" s="53"/>
      <c r="M82" s="53" t="s">
        <v>6</v>
      </c>
      <c r="N82" s="53"/>
      <c r="O82" s="53" t="s">
        <v>295</v>
      </c>
      <c r="P82" s="53"/>
    </row>
    <row r="83" customFormat="false" ht="15" hidden="false" customHeight="false" outlineLevel="0" collapsed="false">
      <c r="C83" s="48"/>
      <c r="D83" s="48"/>
      <c r="E83" s="48" t="s">
        <v>8</v>
      </c>
      <c r="F83" s="48" t="s">
        <v>9</v>
      </c>
      <c r="G83" s="48" t="s">
        <v>8</v>
      </c>
      <c r="H83" s="48" t="s">
        <v>9</v>
      </c>
      <c r="I83" s="48" t="s">
        <v>8</v>
      </c>
      <c r="J83" s="48" t="s">
        <v>9</v>
      </c>
      <c r="K83" s="48" t="s">
        <v>8</v>
      </c>
      <c r="L83" s="48" t="s">
        <v>9</v>
      </c>
      <c r="M83" s="48" t="s">
        <v>8</v>
      </c>
      <c r="N83" s="48" t="s">
        <v>9</v>
      </c>
      <c r="O83" s="48" t="s">
        <v>8</v>
      </c>
      <c r="P83" s="48" t="s">
        <v>9</v>
      </c>
    </row>
    <row r="84" customFormat="false" ht="15" hidden="false" customHeight="false" outlineLevel="0" collapsed="false">
      <c r="A84" s="54" t="s">
        <v>48</v>
      </c>
      <c r="B84" s="54" t="s">
        <v>49</v>
      </c>
      <c r="C84" s="55" t="s">
        <v>296</v>
      </c>
      <c r="D84" s="55" t="s">
        <v>297</v>
      </c>
      <c r="E84" s="56" t="n">
        <v>7425000</v>
      </c>
      <c r="F84" s="56" t="n">
        <v>7376309</v>
      </c>
      <c r="G84" s="56" t="n">
        <v>0</v>
      </c>
      <c r="H84" s="56" t="n">
        <v>0</v>
      </c>
      <c r="I84" s="56" t="n">
        <v>46411133</v>
      </c>
      <c r="J84" s="56" t="n">
        <v>4479773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f aca="false">E84+G84+I84+K84+M84</f>
        <v>53836133</v>
      </c>
      <c r="P84" s="56" t="n">
        <f aca="false">F84+H84+J84+L84+N84</f>
        <v>52174039</v>
      </c>
    </row>
    <row r="85" customFormat="false" ht="15" hidden="false" customHeight="false" outlineLevel="0" collapsed="false">
      <c r="A85" s="57"/>
      <c r="B85" s="57"/>
      <c r="C85" s="55" t="s">
        <v>298</v>
      </c>
      <c r="D85" s="55" t="s">
        <v>285</v>
      </c>
      <c r="E85" s="56" t="n">
        <v>2972967</v>
      </c>
      <c r="F85" s="56" t="n">
        <v>2885305</v>
      </c>
      <c r="G85" s="56" t="n">
        <v>0</v>
      </c>
      <c r="H85" s="56" t="n">
        <v>0</v>
      </c>
      <c r="I85" s="56" t="n">
        <v>18172827</v>
      </c>
      <c r="J85" s="56" t="n">
        <v>17425629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f aca="false">E85+G85+I85+K85+M85</f>
        <v>21145794</v>
      </c>
      <c r="P85" s="56" t="n">
        <f aca="false">F85+H85+J85+L85+N85</f>
        <v>20310934</v>
      </c>
    </row>
    <row r="86" customFormat="false" ht="15" hidden="false" customHeight="false" outlineLevel="0" collapsed="false">
      <c r="A86" s="57"/>
      <c r="B86" s="57"/>
      <c r="C86" s="55" t="s">
        <v>299</v>
      </c>
      <c r="D86" s="55" t="s">
        <v>300</v>
      </c>
      <c r="E86" s="56" t="n">
        <v>1820000</v>
      </c>
      <c r="F86" s="56" t="n">
        <v>1738890</v>
      </c>
      <c r="G86" s="56" t="n">
        <v>25000</v>
      </c>
      <c r="H86" s="56" t="n">
        <v>23332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f aca="false">E86+G86+I86+K86+M86</f>
        <v>1845000</v>
      </c>
      <c r="P86" s="56" t="n">
        <f aca="false">F86+H86+J86+L86+N86</f>
        <v>1762222</v>
      </c>
    </row>
    <row r="87" customFormat="false" ht="15" hidden="false" customHeight="false" outlineLevel="0" collapsed="false">
      <c r="A87" s="57"/>
      <c r="B87" s="57"/>
      <c r="C87" s="55" t="s">
        <v>303</v>
      </c>
      <c r="D87" s="55" t="s">
        <v>304</v>
      </c>
      <c r="E87" s="56" t="n">
        <v>210000</v>
      </c>
      <c r="F87" s="56" t="n">
        <v>34845</v>
      </c>
      <c r="G87" s="56" t="n">
        <v>150000</v>
      </c>
      <c r="H87" s="56" t="n">
        <v>18870</v>
      </c>
      <c r="I87" s="56" t="n">
        <v>85500</v>
      </c>
      <c r="J87" s="56" t="n">
        <v>9797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f aca="false">E87+G87+I87+K87+M87</f>
        <v>445500</v>
      </c>
      <c r="P87" s="56" t="n">
        <f aca="false">F87+H87+J87+L87+N87</f>
        <v>63512</v>
      </c>
    </row>
    <row r="88" customFormat="false" ht="15" hidden="false" customHeight="false" outlineLevel="0" collapsed="false">
      <c r="A88" s="57"/>
      <c r="B88" s="57"/>
      <c r="C88" s="55" t="s">
        <v>305</v>
      </c>
      <c r="D88" s="55" t="s">
        <v>306</v>
      </c>
      <c r="E88" s="56" t="n">
        <v>8486148</v>
      </c>
      <c r="F88" s="56" t="n">
        <v>4492275</v>
      </c>
      <c r="G88" s="56" t="n">
        <v>545000</v>
      </c>
      <c r="H88" s="56" t="n">
        <v>70488</v>
      </c>
      <c r="I88" s="56" t="n">
        <v>5210944</v>
      </c>
      <c r="J88" s="56" t="n">
        <v>5126522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f aca="false">E88+G88+I88+K88+M88</f>
        <v>14242092</v>
      </c>
      <c r="P88" s="56" t="n">
        <f aca="false">F88+H88+J88+L88+N88</f>
        <v>9689285</v>
      </c>
    </row>
    <row r="89" customFormat="false" ht="15" hidden="false" customHeight="false" outlineLevel="0" collapsed="false">
      <c r="A89" s="57"/>
      <c r="B89" s="57"/>
      <c r="C89" s="55" t="s">
        <v>307</v>
      </c>
      <c r="D89" s="55" t="s">
        <v>308</v>
      </c>
      <c r="E89" s="56" t="n">
        <v>1930000</v>
      </c>
      <c r="F89" s="56" t="n">
        <v>736476</v>
      </c>
      <c r="G89" s="56" t="n">
        <v>2680000</v>
      </c>
      <c r="H89" s="56" t="n">
        <v>1438450</v>
      </c>
      <c r="I89" s="56" t="n">
        <v>2764052</v>
      </c>
      <c r="J89" s="56" t="n">
        <v>2059559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f aca="false">E89+G89+I89+K89+M89</f>
        <v>7374052</v>
      </c>
      <c r="P89" s="56" t="n">
        <f aca="false">F89+H89+J89+L89+N89</f>
        <v>4234485</v>
      </c>
    </row>
    <row r="90" customFormat="false" ht="15" hidden="false" customHeight="false" outlineLevel="0" collapsed="false">
      <c r="A90" s="57"/>
      <c r="B90" s="57"/>
      <c r="C90" s="55" t="s">
        <v>309</v>
      </c>
      <c r="D90" s="55" t="s">
        <v>310</v>
      </c>
      <c r="E90" s="56" t="n">
        <v>8440000</v>
      </c>
      <c r="F90" s="56" t="n">
        <v>3672750</v>
      </c>
      <c r="G90" s="56" t="n">
        <v>954879</v>
      </c>
      <c r="H90" s="56" t="n">
        <v>139825</v>
      </c>
      <c r="I90" s="56" t="n">
        <v>6086803</v>
      </c>
      <c r="J90" s="56" t="n">
        <v>403537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f aca="false">E90+G90+I90+K90+M90</f>
        <v>15481682</v>
      </c>
      <c r="P90" s="56" t="n">
        <f aca="false">F90+H90+J90+L90+N90</f>
        <v>7847945</v>
      </c>
    </row>
    <row r="91" customFormat="false" ht="15" hidden="false" customHeight="false" outlineLevel="0" collapsed="false">
      <c r="A91" s="57"/>
      <c r="B91" s="57"/>
      <c r="C91" s="55" t="s">
        <v>311</v>
      </c>
      <c r="D91" s="55" t="s">
        <v>312</v>
      </c>
      <c r="E91" s="56" t="n">
        <v>5208327</v>
      </c>
      <c r="F91" s="56" t="n">
        <v>1056775</v>
      </c>
      <c r="G91" s="56" t="n">
        <v>610000</v>
      </c>
      <c r="H91" s="56" t="n">
        <v>140726</v>
      </c>
      <c r="I91" s="56" t="n">
        <v>6193296</v>
      </c>
      <c r="J91" s="56" t="n">
        <v>4527931</v>
      </c>
      <c r="K91" s="56" t="n">
        <v>264000</v>
      </c>
      <c r="L91" s="56" t="n">
        <v>115200</v>
      </c>
      <c r="M91" s="56" t="n">
        <v>0</v>
      </c>
      <c r="N91" s="56" t="n">
        <v>0</v>
      </c>
      <c r="O91" s="56" t="n">
        <f aca="false">E91+G91+I91+K91+M91</f>
        <v>12275623</v>
      </c>
      <c r="P91" s="56" t="n">
        <f aca="false">F91+H91+J91+L91+N91</f>
        <v>5840632</v>
      </c>
    </row>
    <row r="92" customFormat="false" ht="15" hidden="false" customHeight="false" outlineLevel="0" collapsed="false">
      <c r="A92" s="57"/>
      <c r="B92" s="57"/>
      <c r="C92" s="55" t="s">
        <v>313</v>
      </c>
      <c r="D92" s="55" t="s">
        <v>314</v>
      </c>
      <c r="E92" s="56" t="n">
        <v>1825000</v>
      </c>
      <c r="F92" s="56" t="n">
        <v>650614</v>
      </c>
      <c r="G92" s="56" t="n">
        <v>245000</v>
      </c>
      <c r="H92" s="56" t="n">
        <v>88399</v>
      </c>
      <c r="I92" s="56" t="n">
        <v>513531</v>
      </c>
      <c r="J92" s="56" t="n">
        <v>394548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E92+G92+I92+K92+M92</f>
        <v>2583531</v>
      </c>
      <c r="P92" s="56" t="n">
        <f aca="false">F92+H92+J92+L92+N92</f>
        <v>1133561</v>
      </c>
    </row>
    <row r="93" customFormat="false" ht="15" hidden="false" customHeight="false" outlineLevel="0" collapsed="false">
      <c r="A93" s="57"/>
      <c r="B93" s="57"/>
      <c r="C93" s="55" t="s">
        <v>315</v>
      </c>
      <c r="D93" s="55" t="s">
        <v>316</v>
      </c>
      <c r="E93" s="56" t="n">
        <v>283200</v>
      </c>
      <c r="F93" s="56" t="n">
        <v>158695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f aca="false">E93+G93+I93+K93+M93</f>
        <v>283200</v>
      </c>
      <c r="P93" s="56" t="n">
        <f aca="false">F93+H93+J93+L93+N93</f>
        <v>158695</v>
      </c>
    </row>
    <row r="94" customFormat="false" ht="15" hidden="false" customHeight="false" outlineLevel="0" collapsed="false">
      <c r="A94" s="57"/>
      <c r="B94" s="57"/>
      <c r="C94" s="55" t="s">
        <v>331</v>
      </c>
      <c r="D94" s="55" t="s">
        <v>332</v>
      </c>
      <c r="E94" s="56" t="n">
        <v>870000</v>
      </c>
      <c r="F94" s="56" t="n">
        <v>50000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f aca="false">E94+G94+I94+K94+M94</f>
        <v>870000</v>
      </c>
      <c r="P94" s="56" t="n">
        <f aca="false">F94+H94+J94+L94+N94</f>
        <v>500000</v>
      </c>
    </row>
    <row r="95" customFormat="false" ht="15" hidden="false" customHeight="false" outlineLevel="0" collapsed="false">
      <c r="A95" s="57"/>
      <c r="B95" s="57"/>
      <c r="C95" s="55" t="s">
        <v>319</v>
      </c>
      <c r="D95" s="55" t="s">
        <v>320</v>
      </c>
      <c r="E95" s="56" t="n">
        <v>1910426</v>
      </c>
      <c r="F95" s="56" t="n">
        <v>1045516</v>
      </c>
      <c r="G95" s="56" t="n">
        <v>0</v>
      </c>
      <c r="H95" s="56" t="n">
        <v>0</v>
      </c>
      <c r="I95" s="56" t="n">
        <v>195000</v>
      </c>
      <c r="J95" s="56" t="n">
        <v>137414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f aca="false">E95+G95+I95+K95+M95</f>
        <v>2105426</v>
      </c>
      <c r="P95" s="56" t="n">
        <f aca="false">F95+H95+J95+L95+N95</f>
        <v>1182930</v>
      </c>
    </row>
    <row r="96" customFormat="false" ht="15" hidden="false" customHeight="false" outlineLevel="0" collapsed="false">
      <c r="A96" s="57"/>
      <c r="B96" s="57"/>
      <c r="C96" s="55" t="s">
        <v>321</v>
      </c>
      <c r="D96" s="55" t="s">
        <v>322</v>
      </c>
      <c r="E96" s="56" t="n">
        <v>890000</v>
      </c>
      <c r="F96" s="56" t="n">
        <v>857777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f aca="false">E96+G96+I96+K96+M96</f>
        <v>890000</v>
      </c>
      <c r="P96" s="56" t="n">
        <f aca="false">F96+H96+J96+L96+N96</f>
        <v>857777</v>
      </c>
    </row>
    <row r="97" customFormat="false" ht="15" hidden="false" customHeight="false" outlineLevel="0" collapsed="false">
      <c r="A97" s="57"/>
      <c r="B97" s="57"/>
      <c r="C97" s="55" t="s">
        <v>323</v>
      </c>
      <c r="D97" s="55" t="s">
        <v>324</v>
      </c>
      <c r="E97" s="56" t="n">
        <v>5102700</v>
      </c>
      <c r="F97" s="56" t="n">
        <v>2027409</v>
      </c>
      <c r="G97" s="56" t="n">
        <v>200121</v>
      </c>
      <c r="H97" s="56" t="n">
        <v>97171</v>
      </c>
      <c r="I97" s="56" t="n">
        <v>3350000</v>
      </c>
      <c r="J97" s="56" t="n">
        <v>2142049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f aca="false">E97+G97+I97+K97+M97</f>
        <v>8652821</v>
      </c>
      <c r="P97" s="56" t="n">
        <f aca="false">F97+H97+J97+L97+N97</f>
        <v>4266629</v>
      </c>
    </row>
    <row r="98" customFormat="false" ht="15" hidden="false" customHeight="false" outlineLevel="0" collapsed="false">
      <c r="A98" s="57"/>
      <c r="B98" s="57"/>
      <c r="C98" s="55" t="s">
        <v>333</v>
      </c>
      <c r="D98" s="55" t="s">
        <v>334</v>
      </c>
      <c r="E98" s="56" t="n">
        <v>0</v>
      </c>
      <c r="F98" s="56" t="n">
        <v>0</v>
      </c>
      <c r="G98" s="56" t="n">
        <v>500000</v>
      </c>
      <c r="H98" s="56" t="n">
        <v>260531</v>
      </c>
      <c r="I98" s="56" t="n">
        <v>4788509</v>
      </c>
      <c r="J98" s="56" t="n">
        <v>3958364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f aca="false">E98+G98+I98+K98+M98</f>
        <v>5288509</v>
      </c>
      <c r="P98" s="56" t="n">
        <f aca="false">F98+H98+J98+L98+N98</f>
        <v>4218895</v>
      </c>
    </row>
    <row r="99" customFormat="false" ht="15" hidden="false" customHeight="false" outlineLevel="0" collapsed="false">
      <c r="A99" s="57"/>
      <c r="B99" s="57"/>
      <c r="C99" s="55" t="s">
        <v>325</v>
      </c>
      <c r="D99" s="55" t="s">
        <v>326</v>
      </c>
      <c r="E99" s="56" t="n">
        <v>86732932</v>
      </c>
      <c r="F99" s="56" t="n">
        <v>45860750</v>
      </c>
      <c r="G99" s="56" t="n">
        <v>0</v>
      </c>
      <c r="H99" s="56" t="n">
        <v>0</v>
      </c>
      <c r="I99" s="56" t="n">
        <v>800000</v>
      </c>
      <c r="J99" s="56" t="n">
        <v>0</v>
      </c>
      <c r="K99" s="56" t="n">
        <v>41485969</v>
      </c>
      <c r="L99" s="56" t="n">
        <v>543848</v>
      </c>
      <c r="M99" s="56" t="n">
        <v>0</v>
      </c>
      <c r="N99" s="56" t="n">
        <v>0</v>
      </c>
      <c r="O99" s="56" t="n">
        <f aca="false">E99+G99+I99+K99+M99</f>
        <v>129018901</v>
      </c>
      <c r="P99" s="56" t="n">
        <f aca="false">F99+H99+J99+L99+N99</f>
        <v>46404598</v>
      </c>
    </row>
    <row r="100" customFormat="false" ht="15" hidden="false" customHeight="false" outlineLevel="0" collapsed="false">
      <c r="A100" s="57"/>
      <c r="B100" s="57"/>
      <c r="C100" s="55" t="s">
        <v>335</v>
      </c>
      <c r="D100" s="55" t="s">
        <v>336</v>
      </c>
      <c r="E100" s="56" t="n">
        <v>0</v>
      </c>
      <c r="F100" s="56" t="n">
        <v>0</v>
      </c>
      <c r="G100" s="56" t="n">
        <v>220000</v>
      </c>
      <c r="H100" s="56" t="n">
        <v>0</v>
      </c>
      <c r="I100" s="56" t="n">
        <v>290000</v>
      </c>
      <c r="J100" s="56" t="n">
        <v>6151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f aca="false">E100+G100+I100+K100+M100</f>
        <v>510000</v>
      </c>
      <c r="P100" s="56" t="n">
        <f aca="false">F100+H100+J100+L100+N100</f>
        <v>61510</v>
      </c>
    </row>
    <row r="101" customFormat="false" ht="15" hidden="false" customHeight="false" outlineLevel="0" collapsed="false">
      <c r="A101" s="57"/>
      <c r="B101" s="57"/>
      <c r="C101" s="55" t="s">
        <v>337</v>
      </c>
      <c r="D101" s="55" t="s">
        <v>338</v>
      </c>
      <c r="E101" s="56" t="n">
        <v>2246800</v>
      </c>
      <c r="F101" s="56" t="n">
        <v>503742</v>
      </c>
      <c r="G101" s="56" t="n">
        <v>60000</v>
      </c>
      <c r="H101" s="56" t="n">
        <v>6764</v>
      </c>
      <c r="I101" s="56" t="n">
        <v>414203</v>
      </c>
      <c r="J101" s="56" t="n">
        <v>309828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f aca="false">E101+G101+I101+K101+M101</f>
        <v>2721003</v>
      </c>
      <c r="P101" s="56" t="n">
        <f aca="false">F101+H101+J101+L101+N101</f>
        <v>820334</v>
      </c>
    </row>
    <row r="102" customFormat="false" ht="15" hidden="false" customHeight="false" outlineLevel="0" collapsed="false">
      <c r="A102" s="57"/>
      <c r="B102" s="57"/>
      <c r="C102" s="55" t="s">
        <v>345</v>
      </c>
      <c r="D102" s="55" t="s">
        <v>346</v>
      </c>
      <c r="E102" s="56" t="n">
        <v>689487</v>
      </c>
      <c r="F102" s="56" t="n">
        <v>689487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f aca="false">E102+G102+I102+K102+M102</f>
        <v>689487</v>
      </c>
      <c r="P102" s="56" t="n">
        <f aca="false">F102+H102+J102+L102+N102</f>
        <v>689487</v>
      </c>
    </row>
    <row r="103" customFormat="false" ht="15" hidden="false" customHeight="false" outlineLevel="0" collapsed="false">
      <c r="A103" s="57"/>
      <c r="B103" s="58" t="s">
        <v>50</v>
      </c>
      <c r="C103" s="59"/>
      <c r="D103" s="59"/>
      <c r="E103" s="60" t="n">
        <f aca="false">SUM(E84:E102)</f>
        <v>137042987</v>
      </c>
      <c r="F103" s="60" t="n">
        <f aca="false">SUM(F84:F102)</f>
        <v>74287615</v>
      </c>
      <c r="G103" s="60" t="n">
        <f aca="false">SUM(G84:G102)</f>
        <v>6190000</v>
      </c>
      <c r="H103" s="60" t="n">
        <f aca="false">SUM(H84:H102)</f>
        <v>2284556</v>
      </c>
      <c r="I103" s="60" t="n">
        <f aca="false">SUM(I84:I102)</f>
        <v>95275798</v>
      </c>
      <c r="J103" s="60" t="n">
        <f aca="false">SUM(J84:J102)</f>
        <v>84986251</v>
      </c>
      <c r="K103" s="60" t="n">
        <f aca="false">SUM(K84:K102)</f>
        <v>41749969</v>
      </c>
      <c r="L103" s="60" t="n">
        <f aca="false">SUM(L84:L102)</f>
        <v>659048</v>
      </c>
      <c r="M103" s="60" t="n">
        <f aca="false">SUM(M84:M102)</f>
        <v>0</v>
      </c>
      <c r="N103" s="60" t="n">
        <f aca="false">SUM(N84:N102)</f>
        <v>0</v>
      </c>
      <c r="O103" s="60" t="n">
        <f aca="false">SUM(O84:O102)</f>
        <v>280258754</v>
      </c>
      <c r="P103" s="60" t="n">
        <f aca="false">SUM(P84:P102)</f>
        <v>162217470</v>
      </c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true" outlineLevel="0" collapsed="false">
      <c r="C105" s="48" t="s">
        <v>294</v>
      </c>
      <c r="D105" s="48"/>
      <c r="E105" s="48" t="s">
        <v>2</v>
      </c>
      <c r="F105" s="48"/>
      <c r="G105" s="48" t="s">
        <v>3</v>
      </c>
      <c r="H105" s="48"/>
      <c r="I105" s="48" t="s">
        <v>4</v>
      </c>
      <c r="J105" s="48"/>
      <c r="K105" s="53" t="s">
        <v>5</v>
      </c>
      <c r="L105" s="53"/>
      <c r="M105" s="53" t="s">
        <v>6</v>
      </c>
      <c r="N105" s="53"/>
      <c r="O105" s="53" t="s">
        <v>295</v>
      </c>
      <c r="P105" s="53"/>
    </row>
    <row r="106" customFormat="false" ht="15" hidden="false" customHeight="false" outlineLevel="0" collapsed="false">
      <c r="C106" s="48"/>
      <c r="D106" s="48"/>
      <c r="E106" s="48" t="s">
        <v>8</v>
      </c>
      <c r="F106" s="48" t="s">
        <v>9</v>
      </c>
      <c r="G106" s="48" t="s">
        <v>8</v>
      </c>
      <c r="H106" s="48" t="s">
        <v>9</v>
      </c>
      <c r="I106" s="48" t="s">
        <v>8</v>
      </c>
      <c r="J106" s="48" t="s">
        <v>9</v>
      </c>
      <c r="K106" s="48" t="s">
        <v>8</v>
      </c>
      <c r="L106" s="48" t="s">
        <v>9</v>
      </c>
      <c r="M106" s="48" t="s">
        <v>8</v>
      </c>
      <c r="N106" s="48" t="s">
        <v>9</v>
      </c>
      <c r="O106" s="48" t="s">
        <v>8</v>
      </c>
      <c r="P106" s="48" t="s">
        <v>9</v>
      </c>
    </row>
    <row r="107" customFormat="false" ht="15" hidden="false" customHeight="false" outlineLevel="0" collapsed="false">
      <c r="A107" s="54" t="s">
        <v>51</v>
      </c>
      <c r="B107" s="54" t="s">
        <v>52</v>
      </c>
      <c r="C107" s="55" t="s">
        <v>296</v>
      </c>
      <c r="D107" s="55" t="s">
        <v>297</v>
      </c>
      <c r="E107" s="56" t="n">
        <v>12937000</v>
      </c>
      <c r="F107" s="56" t="n">
        <v>12089320</v>
      </c>
      <c r="G107" s="56" t="n">
        <v>0</v>
      </c>
      <c r="H107" s="56" t="n">
        <v>0</v>
      </c>
      <c r="I107" s="56" t="n">
        <v>113522242</v>
      </c>
      <c r="J107" s="56" t="n">
        <v>111720026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f aca="false">E107+G107+I107+K107+M107</f>
        <v>126459242</v>
      </c>
      <c r="P107" s="56" t="n">
        <f aca="false">F107+H107+J107+L107+N107</f>
        <v>123809346</v>
      </c>
    </row>
    <row r="108" customFormat="false" ht="15" hidden="false" customHeight="false" outlineLevel="0" collapsed="false">
      <c r="A108" s="57"/>
      <c r="B108" s="57"/>
      <c r="C108" s="55" t="s">
        <v>298</v>
      </c>
      <c r="D108" s="55" t="s">
        <v>285</v>
      </c>
      <c r="E108" s="56" t="n">
        <v>5026000</v>
      </c>
      <c r="F108" s="56" t="n">
        <v>4534884</v>
      </c>
      <c r="G108" s="56" t="n">
        <v>0</v>
      </c>
      <c r="H108" s="56" t="n">
        <v>0</v>
      </c>
      <c r="I108" s="56" t="n">
        <v>44184430</v>
      </c>
      <c r="J108" s="56" t="n">
        <v>43445984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f aca="false">E108+G108+I108+K108+M108</f>
        <v>49210430</v>
      </c>
      <c r="P108" s="56" t="n">
        <f aca="false">F108+H108+J108+L108+N108</f>
        <v>47980868</v>
      </c>
    </row>
    <row r="109" customFormat="false" ht="15" hidden="false" customHeight="false" outlineLevel="0" collapsed="false">
      <c r="A109" s="57"/>
      <c r="B109" s="57"/>
      <c r="C109" s="55" t="s">
        <v>299</v>
      </c>
      <c r="D109" s="55" t="s">
        <v>300</v>
      </c>
      <c r="E109" s="56" t="n">
        <v>4316000</v>
      </c>
      <c r="F109" s="56" t="n">
        <v>3843664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f aca="false">E109+G109+I109+K109+M109</f>
        <v>4316000</v>
      </c>
      <c r="P109" s="56" t="n">
        <f aca="false">F109+H109+J109+L109+N109</f>
        <v>3843664</v>
      </c>
    </row>
    <row r="110" customFormat="false" ht="15" hidden="false" customHeight="false" outlineLevel="0" collapsed="false">
      <c r="A110" s="57"/>
      <c r="B110" s="57"/>
      <c r="C110" s="55" t="s">
        <v>327</v>
      </c>
      <c r="D110" s="55" t="s">
        <v>328</v>
      </c>
      <c r="E110" s="56" t="n">
        <v>1500000</v>
      </c>
      <c r="F110" s="56" t="n">
        <v>12000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f aca="false">E110+G110+I110+K110+M110</f>
        <v>1500000</v>
      </c>
      <c r="P110" s="56" t="n">
        <f aca="false">F110+H110+J110+L110+N110</f>
        <v>120000</v>
      </c>
    </row>
    <row r="111" customFormat="false" ht="15" hidden="false" customHeight="false" outlineLevel="0" collapsed="false">
      <c r="A111" s="57"/>
      <c r="B111" s="57"/>
      <c r="C111" s="55" t="s">
        <v>301</v>
      </c>
      <c r="D111" s="55" t="s">
        <v>302</v>
      </c>
      <c r="E111" s="56" t="n">
        <v>400000</v>
      </c>
      <c r="F111" s="56" t="n">
        <v>21000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f aca="false">E111+G111+I111+K111+M111</f>
        <v>400000</v>
      </c>
      <c r="P111" s="56" t="n">
        <f aca="false">F111+H111+J111+L111+N111</f>
        <v>210000</v>
      </c>
    </row>
    <row r="112" customFormat="false" ht="15" hidden="false" customHeight="false" outlineLevel="0" collapsed="false">
      <c r="A112" s="57"/>
      <c r="B112" s="57"/>
      <c r="C112" s="55" t="s">
        <v>303</v>
      </c>
      <c r="D112" s="55" t="s">
        <v>304</v>
      </c>
      <c r="E112" s="56" t="n">
        <v>556000</v>
      </c>
      <c r="F112" s="56" t="n">
        <v>47000</v>
      </c>
      <c r="G112" s="56" t="n">
        <v>25000</v>
      </c>
      <c r="H112" s="56" t="n">
        <v>24000</v>
      </c>
      <c r="I112" s="56" t="n">
        <v>0</v>
      </c>
      <c r="J112" s="56" t="n">
        <v>0</v>
      </c>
      <c r="K112" s="56" t="n">
        <v>10000</v>
      </c>
      <c r="L112" s="56" t="n">
        <v>0</v>
      </c>
      <c r="M112" s="56" t="n">
        <v>0</v>
      </c>
      <c r="N112" s="56" t="n">
        <v>0</v>
      </c>
      <c r="O112" s="56" t="n">
        <f aca="false">E112+G112+I112+K112+M112</f>
        <v>591000</v>
      </c>
      <c r="P112" s="56" t="n">
        <f aca="false">F112+H112+J112+L112+N112</f>
        <v>71000</v>
      </c>
    </row>
    <row r="113" customFormat="false" ht="15" hidden="false" customHeight="false" outlineLevel="0" collapsed="false">
      <c r="A113" s="57"/>
      <c r="B113" s="57"/>
      <c r="C113" s="55" t="s">
        <v>305</v>
      </c>
      <c r="D113" s="55" t="s">
        <v>306</v>
      </c>
      <c r="E113" s="56" t="n">
        <v>11555000</v>
      </c>
      <c r="F113" s="56" t="n">
        <v>10905189</v>
      </c>
      <c r="G113" s="56" t="n">
        <v>0</v>
      </c>
      <c r="H113" s="56" t="n">
        <v>0</v>
      </c>
      <c r="I113" s="56" t="n">
        <v>5076297</v>
      </c>
      <c r="J113" s="56" t="n">
        <v>4451472</v>
      </c>
      <c r="K113" s="56" t="n">
        <v>5000</v>
      </c>
      <c r="L113" s="56" t="n">
        <v>0</v>
      </c>
      <c r="M113" s="56" t="n">
        <v>0</v>
      </c>
      <c r="N113" s="56" t="n">
        <v>0</v>
      </c>
      <c r="O113" s="56" t="n">
        <f aca="false">E113+G113+I113+K113+M113</f>
        <v>16636297</v>
      </c>
      <c r="P113" s="56" t="n">
        <f aca="false">F113+H113+J113+L113+N113</f>
        <v>15356661</v>
      </c>
    </row>
    <row r="114" customFormat="false" ht="15" hidden="false" customHeight="false" outlineLevel="0" collapsed="false">
      <c r="A114" s="57"/>
      <c r="B114" s="57"/>
      <c r="C114" s="55" t="s">
        <v>307</v>
      </c>
      <c r="D114" s="55" t="s">
        <v>308</v>
      </c>
      <c r="E114" s="56" t="n">
        <v>1030000</v>
      </c>
      <c r="F114" s="56" t="n">
        <v>538512</v>
      </c>
      <c r="G114" s="56" t="n">
        <v>5000</v>
      </c>
      <c r="H114" s="56" t="n">
        <v>0</v>
      </c>
      <c r="I114" s="56" t="n">
        <v>1678596</v>
      </c>
      <c r="J114" s="56" t="n">
        <v>1616227</v>
      </c>
      <c r="K114" s="56" t="n">
        <v>15000</v>
      </c>
      <c r="L114" s="56" t="n">
        <v>0</v>
      </c>
      <c r="M114" s="56" t="n">
        <v>0</v>
      </c>
      <c r="N114" s="56" t="n">
        <v>0</v>
      </c>
      <c r="O114" s="56" t="n">
        <f aca="false">E114+G114+I114+K114+M114</f>
        <v>2728596</v>
      </c>
      <c r="P114" s="56" t="n">
        <f aca="false">F114+H114+J114+L114+N114</f>
        <v>2154739</v>
      </c>
    </row>
    <row r="115" customFormat="false" ht="15" hidden="false" customHeight="false" outlineLevel="0" collapsed="false">
      <c r="A115" s="57"/>
      <c r="B115" s="57"/>
      <c r="C115" s="55" t="s">
        <v>309</v>
      </c>
      <c r="D115" s="55" t="s">
        <v>310</v>
      </c>
      <c r="E115" s="56" t="n">
        <v>5412500</v>
      </c>
      <c r="F115" s="56" t="n">
        <v>1333597</v>
      </c>
      <c r="G115" s="56" t="n">
        <v>0</v>
      </c>
      <c r="H115" s="56" t="n">
        <v>0</v>
      </c>
      <c r="I115" s="56" t="n">
        <v>990980</v>
      </c>
      <c r="J115" s="56" t="n">
        <v>964286</v>
      </c>
      <c r="K115" s="56" t="n">
        <v>50000</v>
      </c>
      <c r="L115" s="56" t="n">
        <v>0</v>
      </c>
      <c r="M115" s="56" t="n">
        <v>0</v>
      </c>
      <c r="N115" s="56" t="n">
        <v>0</v>
      </c>
      <c r="O115" s="56" t="n">
        <f aca="false">E115+G115+I115+K115+M115</f>
        <v>6453480</v>
      </c>
      <c r="P115" s="56" t="n">
        <f aca="false">F115+H115+J115+L115+N115</f>
        <v>2297883</v>
      </c>
    </row>
    <row r="116" customFormat="false" ht="15" hidden="false" customHeight="false" outlineLevel="0" collapsed="false">
      <c r="A116" s="57"/>
      <c r="B116" s="57"/>
      <c r="C116" s="55" t="s">
        <v>311</v>
      </c>
      <c r="D116" s="55" t="s">
        <v>312</v>
      </c>
      <c r="E116" s="56" t="n">
        <v>18079500</v>
      </c>
      <c r="F116" s="56" t="n">
        <v>1270482</v>
      </c>
      <c r="G116" s="56" t="n">
        <v>328500</v>
      </c>
      <c r="H116" s="56" t="n">
        <v>103555</v>
      </c>
      <c r="I116" s="56" t="n">
        <v>713011</v>
      </c>
      <c r="J116" s="56" t="n">
        <v>705085</v>
      </c>
      <c r="K116" s="56" t="n">
        <v>1026000</v>
      </c>
      <c r="L116" s="56" t="n">
        <v>864000</v>
      </c>
      <c r="M116" s="56" t="n">
        <v>0</v>
      </c>
      <c r="N116" s="56" t="n">
        <v>0</v>
      </c>
      <c r="O116" s="56" t="n">
        <f aca="false">E116+G116+I116+K116+M116</f>
        <v>20147011</v>
      </c>
      <c r="P116" s="56" t="n">
        <f aca="false">F116+H116+J116+L116+N116</f>
        <v>2943122</v>
      </c>
    </row>
    <row r="117" customFormat="false" ht="15" hidden="false" customHeight="false" outlineLevel="0" collapsed="false">
      <c r="A117" s="57"/>
      <c r="B117" s="57"/>
      <c r="C117" s="55" t="s">
        <v>313</v>
      </c>
      <c r="D117" s="55" t="s">
        <v>314</v>
      </c>
      <c r="E117" s="56" t="n">
        <v>2255000</v>
      </c>
      <c r="F117" s="56" t="n">
        <v>1202081</v>
      </c>
      <c r="G117" s="56" t="n">
        <v>0</v>
      </c>
      <c r="H117" s="56" t="n">
        <v>0</v>
      </c>
      <c r="I117" s="56" t="n">
        <v>310800</v>
      </c>
      <c r="J117" s="56" t="n">
        <v>308321</v>
      </c>
      <c r="K117" s="56" t="n">
        <v>50000</v>
      </c>
      <c r="L117" s="56" t="n">
        <v>0</v>
      </c>
      <c r="M117" s="56" t="n">
        <v>0</v>
      </c>
      <c r="N117" s="56" t="n">
        <v>0</v>
      </c>
      <c r="O117" s="56" t="n">
        <f aca="false">E117+G117+I117+K117+M117</f>
        <v>2615800</v>
      </c>
      <c r="P117" s="56" t="n">
        <f aca="false">F117+H117+J117+L117+N117</f>
        <v>1510402</v>
      </c>
    </row>
    <row r="118" customFormat="false" ht="15" hidden="false" customHeight="false" outlineLevel="0" collapsed="false">
      <c r="A118" s="57"/>
      <c r="B118" s="57"/>
      <c r="C118" s="55" t="s">
        <v>315</v>
      </c>
      <c r="D118" s="55" t="s">
        <v>316</v>
      </c>
      <c r="E118" s="56" t="n">
        <v>9650000</v>
      </c>
      <c r="F118" s="56" t="n">
        <v>944943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f aca="false">E118+G118+I118+K118+M118</f>
        <v>9650000</v>
      </c>
      <c r="P118" s="56" t="n">
        <f aca="false">F118+H118+J118+L118+N118</f>
        <v>9449430</v>
      </c>
    </row>
    <row r="119" customFormat="false" ht="15" hidden="false" customHeight="false" outlineLevel="0" collapsed="false">
      <c r="A119" s="57"/>
      <c r="B119" s="57"/>
      <c r="C119" s="55" t="s">
        <v>347</v>
      </c>
      <c r="D119" s="55" t="s">
        <v>348</v>
      </c>
      <c r="E119" s="56" t="n">
        <v>100000</v>
      </c>
      <c r="F119" s="56" t="n">
        <v>32566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f aca="false">E119+G119+I119+K119+M119</f>
        <v>100000</v>
      </c>
      <c r="P119" s="56" t="n">
        <f aca="false">F119+H119+J119+L119+N119</f>
        <v>32566</v>
      </c>
    </row>
    <row r="120" customFormat="false" ht="15" hidden="false" customHeight="false" outlineLevel="0" collapsed="false">
      <c r="A120" s="57"/>
      <c r="B120" s="57"/>
      <c r="C120" s="55" t="s">
        <v>329</v>
      </c>
      <c r="D120" s="55" t="s">
        <v>330</v>
      </c>
      <c r="E120" s="56" t="n">
        <v>1000000</v>
      </c>
      <c r="F120" s="56" t="n">
        <v>100000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f aca="false">E120+G120+I120+K120+M120</f>
        <v>1000000</v>
      </c>
      <c r="P120" s="56" t="n">
        <f aca="false">F120+H120+J120+L120+N120</f>
        <v>1000000</v>
      </c>
    </row>
    <row r="121" customFormat="false" ht="15" hidden="false" customHeight="false" outlineLevel="0" collapsed="false">
      <c r="A121" s="57"/>
      <c r="B121" s="57"/>
      <c r="C121" s="55" t="s">
        <v>331</v>
      </c>
      <c r="D121" s="55" t="s">
        <v>332</v>
      </c>
      <c r="E121" s="56" t="n">
        <v>1355000</v>
      </c>
      <c r="F121" s="56" t="n">
        <v>53000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f aca="false">E121+G121+I121+K121+M121</f>
        <v>1355000</v>
      </c>
      <c r="P121" s="56" t="n">
        <f aca="false">F121+H121+J121+L121+N121</f>
        <v>530000</v>
      </c>
    </row>
    <row r="122" customFormat="false" ht="15" hidden="false" customHeight="false" outlineLevel="0" collapsed="false">
      <c r="A122" s="57"/>
      <c r="B122" s="57"/>
      <c r="C122" s="55" t="s">
        <v>319</v>
      </c>
      <c r="D122" s="55" t="s">
        <v>320</v>
      </c>
      <c r="E122" s="56" t="n">
        <v>6215000</v>
      </c>
      <c r="F122" s="56" t="n">
        <v>4174737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f aca="false">E122+G122+I122+K122+M122</f>
        <v>6215000</v>
      </c>
      <c r="P122" s="56" t="n">
        <f aca="false">F122+H122+J122+L122+N122</f>
        <v>4174737</v>
      </c>
    </row>
    <row r="123" customFormat="false" ht="15" hidden="false" customHeight="false" outlineLevel="0" collapsed="false">
      <c r="A123" s="57"/>
      <c r="B123" s="57"/>
      <c r="C123" s="55" t="s">
        <v>321</v>
      </c>
      <c r="D123" s="55" t="s">
        <v>322</v>
      </c>
      <c r="E123" s="56" t="n">
        <v>25000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f aca="false">E123+G123+I123+K123+M123</f>
        <v>250000</v>
      </c>
      <c r="P123" s="56" t="n">
        <f aca="false">F123+H123+J123+L123+N123</f>
        <v>0</v>
      </c>
    </row>
    <row r="124" customFormat="false" ht="15" hidden="false" customHeight="false" outlineLevel="0" collapsed="false">
      <c r="A124" s="57"/>
      <c r="B124" s="57"/>
      <c r="C124" s="55" t="s">
        <v>323</v>
      </c>
      <c r="D124" s="55" t="s">
        <v>324</v>
      </c>
      <c r="E124" s="56" t="n">
        <v>2715000</v>
      </c>
      <c r="F124" s="56" t="n">
        <v>1114834</v>
      </c>
      <c r="G124" s="56" t="n">
        <v>0</v>
      </c>
      <c r="H124" s="56" t="n">
        <v>0</v>
      </c>
      <c r="I124" s="56" t="n">
        <v>662172</v>
      </c>
      <c r="J124" s="56" t="n">
        <v>662026</v>
      </c>
      <c r="K124" s="56" t="n">
        <v>1000000</v>
      </c>
      <c r="L124" s="56" t="n">
        <v>0</v>
      </c>
      <c r="M124" s="56" t="n">
        <v>0</v>
      </c>
      <c r="N124" s="56" t="n">
        <v>0</v>
      </c>
      <c r="O124" s="56" t="n">
        <f aca="false">E124+G124+I124+K124+M124</f>
        <v>4377172</v>
      </c>
      <c r="P124" s="56" t="n">
        <f aca="false">F124+H124+J124+L124+N124</f>
        <v>1776860</v>
      </c>
    </row>
    <row r="125" customFormat="false" ht="15" hidden="false" customHeight="false" outlineLevel="0" collapsed="false">
      <c r="A125" s="57"/>
      <c r="B125" s="57"/>
      <c r="C125" s="55" t="s">
        <v>325</v>
      </c>
      <c r="D125" s="55" t="s">
        <v>326</v>
      </c>
      <c r="E125" s="56" t="n">
        <v>49530122</v>
      </c>
      <c r="F125" s="56" t="n">
        <v>29283879</v>
      </c>
      <c r="G125" s="56" t="n">
        <v>0</v>
      </c>
      <c r="H125" s="56" t="n">
        <v>0</v>
      </c>
      <c r="I125" s="56" t="n">
        <v>311307</v>
      </c>
      <c r="J125" s="56" t="n">
        <v>311307</v>
      </c>
      <c r="K125" s="56" t="n">
        <v>9350000</v>
      </c>
      <c r="L125" s="56" t="n">
        <v>0</v>
      </c>
      <c r="M125" s="56" t="n">
        <v>0</v>
      </c>
      <c r="N125" s="56" t="n">
        <v>0</v>
      </c>
      <c r="O125" s="56" t="n">
        <f aca="false">E125+G125+I125+K125+M125</f>
        <v>59191429</v>
      </c>
      <c r="P125" s="56" t="n">
        <f aca="false">F125+H125+J125+L125+N125</f>
        <v>29595186</v>
      </c>
    </row>
    <row r="126" customFormat="false" ht="15" hidden="false" customHeight="false" outlineLevel="0" collapsed="false">
      <c r="A126" s="57"/>
      <c r="B126" s="57"/>
      <c r="C126" s="55" t="s">
        <v>335</v>
      </c>
      <c r="D126" s="55" t="s">
        <v>336</v>
      </c>
      <c r="E126" s="56" t="n">
        <v>1000000</v>
      </c>
      <c r="F126" s="56" t="n">
        <v>0</v>
      </c>
      <c r="G126" s="56" t="n">
        <v>0</v>
      </c>
      <c r="H126" s="56" t="n">
        <v>0</v>
      </c>
      <c r="I126" s="56" t="n">
        <v>509500</v>
      </c>
      <c r="J126" s="56" t="n">
        <v>507698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f aca="false">E126+G126+I126+K126+M126</f>
        <v>1509500</v>
      </c>
      <c r="P126" s="56" t="n">
        <f aca="false">F126+H126+J126+L126+N126</f>
        <v>507698</v>
      </c>
    </row>
    <row r="127" customFormat="false" ht="15" hidden="false" customHeight="false" outlineLevel="0" collapsed="false">
      <c r="A127" s="57"/>
      <c r="B127" s="57"/>
      <c r="C127" s="55" t="s">
        <v>337</v>
      </c>
      <c r="D127" s="55" t="s">
        <v>338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83207</v>
      </c>
      <c r="J127" s="56" t="n">
        <v>81714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f aca="false">E127+G127+I127+K127+M127</f>
        <v>83207</v>
      </c>
      <c r="P127" s="56" t="n">
        <f aca="false">F127+H127+J127+L127+N127</f>
        <v>81714</v>
      </c>
    </row>
    <row r="128" customFormat="false" ht="15" hidden="false" customHeight="false" outlineLevel="0" collapsed="false">
      <c r="A128" s="57"/>
      <c r="B128" s="57"/>
      <c r="C128" s="55" t="s">
        <v>339</v>
      </c>
      <c r="D128" s="55" t="s">
        <v>34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1300000</v>
      </c>
      <c r="L128" s="56" t="n">
        <v>1246297</v>
      </c>
      <c r="M128" s="56" t="n">
        <v>13773582</v>
      </c>
      <c r="N128" s="56" t="n">
        <v>6060752</v>
      </c>
      <c r="O128" s="56" t="n">
        <f aca="false">E128+G128+I128+K128+M128</f>
        <v>15073582</v>
      </c>
      <c r="P128" s="56" t="n">
        <f aca="false">F128+H128+J128+L128+N128</f>
        <v>7307049</v>
      </c>
    </row>
    <row r="129" customFormat="false" ht="15" hidden="false" customHeight="false" outlineLevel="0" collapsed="false">
      <c r="A129" s="57"/>
      <c r="B129" s="58" t="s">
        <v>55</v>
      </c>
      <c r="C129" s="59"/>
      <c r="D129" s="59"/>
      <c r="E129" s="60" t="n">
        <f aca="false">SUM(E107:E128)</f>
        <v>134882122</v>
      </c>
      <c r="F129" s="60" t="n">
        <f aca="false">SUM(F107:F128)</f>
        <v>81680175</v>
      </c>
      <c r="G129" s="60" t="n">
        <f aca="false">SUM(G107:G128)</f>
        <v>358500</v>
      </c>
      <c r="H129" s="60" t="n">
        <f aca="false">SUM(H107:H128)</f>
        <v>127555</v>
      </c>
      <c r="I129" s="60" t="n">
        <f aca="false">SUM(I107:I128)</f>
        <v>168042542</v>
      </c>
      <c r="J129" s="60" t="n">
        <f aca="false">SUM(J107:J128)</f>
        <v>164774146</v>
      </c>
      <c r="K129" s="60" t="n">
        <f aca="false">SUM(K107:K128)</f>
        <v>12806000</v>
      </c>
      <c r="L129" s="60" t="n">
        <f aca="false">SUM(L107:L128)</f>
        <v>2110297</v>
      </c>
      <c r="M129" s="60" t="n">
        <f aca="false">SUM(M107:M128)</f>
        <v>13773582</v>
      </c>
      <c r="N129" s="60" t="n">
        <f aca="false">SUM(N107:N128)</f>
        <v>6060752</v>
      </c>
      <c r="O129" s="60" t="n">
        <f aca="false">SUM(O107:O128)</f>
        <v>329862746</v>
      </c>
      <c r="P129" s="60" t="n">
        <f aca="false">SUM(P107:P128)</f>
        <v>254752925</v>
      </c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true" outlineLevel="0" collapsed="false">
      <c r="C131" s="48" t="s">
        <v>294</v>
      </c>
      <c r="D131" s="48"/>
      <c r="E131" s="48" t="s">
        <v>2</v>
      </c>
      <c r="F131" s="48"/>
      <c r="G131" s="48" t="s">
        <v>3</v>
      </c>
      <c r="H131" s="48"/>
      <c r="I131" s="48" t="s">
        <v>4</v>
      </c>
      <c r="J131" s="48"/>
      <c r="K131" s="53" t="s">
        <v>5</v>
      </c>
      <c r="L131" s="53"/>
      <c r="M131" s="53" t="s">
        <v>6</v>
      </c>
      <c r="N131" s="53"/>
      <c r="O131" s="53" t="s">
        <v>295</v>
      </c>
      <c r="P131" s="53"/>
    </row>
    <row r="132" customFormat="false" ht="15" hidden="false" customHeight="false" outlineLevel="0" collapsed="false">
      <c r="C132" s="48"/>
      <c r="D132" s="48"/>
      <c r="E132" s="48" t="s">
        <v>8</v>
      </c>
      <c r="F132" s="48" t="s">
        <v>9</v>
      </c>
      <c r="G132" s="48" t="s">
        <v>8</v>
      </c>
      <c r="H132" s="48" t="s">
        <v>9</v>
      </c>
      <c r="I132" s="48" t="s">
        <v>8</v>
      </c>
      <c r="J132" s="48" t="s">
        <v>9</v>
      </c>
      <c r="K132" s="48" t="s">
        <v>8</v>
      </c>
      <c r="L132" s="48" t="s">
        <v>9</v>
      </c>
      <c r="M132" s="48" t="s">
        <v>8</v>
      </c>
      <c r="N132" s="48" t="s">
        <v>9</v>
      </c>
      <c r="O132" s="48" t="s">
        <v>8</v>
      </c>
      <c r="P132" s="48" t="s">
        <v>9</v>
      </c>
    </row>
    <row r="133" customFormat="false" ht="15" hidden="false" customHeight="false" outlineLevel="0" collapsed="false">
      <c r="A133" s="54" t="s">
        <v>56</v>
      </c>
      <c r="B133" s="54" t="s">
        <v>57</v>
      </c>
      <c r="C133" s="55" t="s">
        <v>296</v>
      </c>
      <c r="D133" s="55" t="s">
        <v>297</v>
      </c>
      <c r="E133" s="56" t="n">
        <v>9201400</v>
      </c>
      <c r="F133" s="56" t="n">
        <v>8453728</v>
      </c>
      <c r="G133" s="56" t="n">
        <v>0</v>
      </c>
      <c r="H133" s="56" t="n">
        <v>0</v>
      </c>
      <c r="I133" s="56" t="n">
        <v>52057983</v>
      </c>
      <c r="J133" s="56" t="n">
        <v>50694805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f aca="false">E133+G133+I133+K133+M133</f>
        <v>61259383</v>
      </c>
      <c r="P133" s="56" t="n">
        <f aca="false">F133+H133+J133+L133+N133</f>
        <v>59148533</v>
      </c>
    </row>
    <row r="134" customFormat="false" ht="15" hidden="false" customHeight="false" outlineLevel="0" collapsed="false">
      <c r="A134" s="57"/>
      <c r="B134" s="57"/>
      <c r="C134" s="55" t="s">
        <v>298</v>
      </c>
      <c r="D134" s="55" t="s">
        <v>285</v>
      </c>
      <c r="E134" s="56" t="n">
        <v>3452000</v>
      </c>
      <c r="F134" s="56" t="n">
        <v>3156596</v>
      </c>
      <c r="G134" s="56" t="n">
        <v>0</v>
      </c>
      <c r="H134" s="56" t="n">
        <v>0</v>
      </c>
      <c r="I134" s="56" t="n">
        <v>20248738</v>
      </c>
      <c r="J134" s="56" t="n">
        <v>19718189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f aca="false">E134+G134+I134+K134+M134</f>
        <v>23700738</v>
      </c>
      <c r="P134" s="56" t="n">
        <f aca="false">F134+H134+J134+L134+N134</f>
        <v>22874785</v>
      </c>
    </row>
    <row r="135" customFormat="false" ht="15" hidden="false" customHeight="false" outlineLevel="0" collapsed="false">
      <c r="A135" s="57"/>
      <c r="B135" s="57"/>
      <c r="C135" s="55" t="s">
        <v>299</v>
      </c>
      <c r="D135" s="55" t="s">
        <v>300</v>
      </c>
      <c r="E135" s="56" t="n">
        <v>2916000</v>
      </c>
      <c r="F135" s="56" t="n">
        <v>2774528</v>
      </c>
      <c r="G135" s="56" t="n">
        <v>0</v>
      </c>
      <c r="H135" s="56" t="n">
        <v>0</v>
      </c>
      <c r="I135" s="56" t="n">
        <v>8000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f aca="false">E135+G135+I135+K135+M135</f>
        <v>2996000</v>
      </c>
      <c r="P135" s="56" t="n">
        <f aca="false">F135+H135+J135+L135+N135</f>
        <v>2774528</v>
      </c>
    </row>
    <row r="136" customFormat="false" ht="15" hidden="false" customHeight="false" outlineLevel="0" collapsed="false">
      <c r="A136" s="57"/>
      <c r="B136" s="57"/>
      <c r="C136" s="55" t="s">
        <v>349</v>
      </c>
      <c r="D136" s="55" t="s">
        <v>350</v>
      </c>
      <c r="E136" s="56" t="n">
        <v>1000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f aca="false">E136+G136+I136+K136+M136</f>
        <v>10000</v>
      </c>
      <c r="P136" s="56" t="n">
        <f aca="false">F136+H136+J136+L136+N136</f>
        <v>0</v>
      </c>
    </row>
    <row r="137" customFormat="false" ht="15" hidden="false" customHeight="false" outlineLevel="0" collapsed="false">
      <c r="A137" s="57"/>
      <c r="B137" s="57"/>
      <c r="C137" s="55" t="s">
        <v>327</v>
      </c>
      <c r="D137" s="55" t="s">
        <v>328</v>
      </c>
      <c r="E137" s="56" t="n">
        <v>1000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f aca="false">E137+G137+I137+K137+M137</f>
        <v>10000</v>
      </c>
      <c r="P137" s="56" t="n">
        <f aca="false">F137+H137+J137+L137+N137</f>
        <v>0</v>
      </c>
    </row>
    <row r="138" customFormat="false" ht="15" hidden="false" customHeight="false" outlineLevel="0" collapsed="false">
      <c r="A138" s="57"/>
      <c r="B138" s="57"/>
      <c r="C138" s="55" t="s">
        <v>301</v>
      </c>
      <c r="D138" s="55" t="s">
        <v>302</v>
      </c>
      <c r="E138" s="56" t="n">
        <v>200000</v>
      </c>
      <c r="F138" s="56" t="n">
        <v>8900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f aca="false">E138+G138+I138+K138+M138</f>
        <v>200000</v>
      </c>
      <c r="P138" s="56" t="n">
        <f aca="false">F138+H138+J138+L138+N138</f>
        <v>89000</v>
      </c>
    </row>
    <row r="139" customFormat="false" ht="15" hidden="false" customHeight="false" outlineLevel="0" collapsed="false">
      <c r="A139" s="57"/>
      <c r="B139" s="57"/>
      <c r="C139" s="55" t="s">
        <v>303</v>
      </c>
      <c r="D139" s="55" t="s">
        <v>304</v>
      </c>
      <c r="E139" s="56" t="n">
        <v>205000</v>
      </c>
      <c r="F139" s="56" t="n">
        <v>3707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f aca="false">E139+G139+I139+K139+M139</f>
        <v>205000</v>
      </c>
      <c r="P139" s="56" t="n">
        <f aca="false">F139+H139+J139+L139+N139</f>
        <v>37070</v>
      </c>
    </row>
    <row r="140" customFormat="false" ht="15" hidden="false" customHeight="false" outlineLevel="0" collapsed="false">
      <c r="A140" s="57"/>
      <c r="B140" s="57"/>
      <c r="C140" s="55" t="s">
        <v>305</v>
      </c>
      <c r="D140" s="55" t="s">
        <v>306</v>
      </c>
      <c r="E140" s="56" t="n">
        <v>3588940</v>
      </c>
      <c r="F140" s="56" t="n">
        <v>3096570</v>
      </c>
      <c r="G140" s="56" t="n">
        <v>83700</v>
      </c>
      <c r="H140" s="56" t="n">
        <v>8933</v>
      </c>
      <c r="I140" s="56" t="n">
        <v>1419867</v>
      </c>
      <c r="J140" s="56" t="n">
        <v>1219834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f aca="false">E140+G140+I140+K140+M140</f>
        <v>5092507</v>
      </c>
      <c r="P140" s="56" t="n">
        <f aca="false">F140+H140+J140+L140+N140</f>
        <v>4325337</v>
      </c>
    </row>
    <row r="141" customFormat="false" ht="15" hidden="false" customHeight="false" outlineLevel="0" collapsed="false">
      <c r="A141" s="57"/>
      <c r="B141" s="57"/>
      <c r="C141" s="55" t="s">
        <v>307</v>
      </c>
      <c r="D141" s="55" t="s">
        <v>308</v>
      </c>
      <c r="E141" s="56" t="n">
        <v>850386</v>
      </c>
      <c r="F141" s="56" t="n">
        <v>525707</v>
      </c>
      <c r="G141" s="56" t="n">
        <v>376200</v>
      </c>
      <c r="H141" s="56" t="n">
        <v>7636</v>
      </c>
      <c r="I141" s="56" t="n">
        <v>1207220</v>
      </c>
      <c r="J141" s="56" t="n">
        <v>633004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f aca="false">E141+G141+I141+K141+M141</f>
        <v>2433806</v>
      </c>
      <c r="P141" s="56" t="n">
        <f aca="false">F141+H141+J141+L141+N141</f>
        <v>1166347</v>
      </c>
    </row>
    <row r="142" customFormat="false" ht="15" hidden="false" customHeight="false" outlineLevel="0" collapsed="false">
      <c r="A142" s="57"/>
      <c r="B142" s="57"/>
      <c r="C142" s="55" t="s">
        <v>309</v>
      </c>
      <c r="D142" s="55" t="s">
        <v>310</v>
      </c>
      <c r="E142" s="56" t="n">
        <v>9109302</v>
      </c>
      <c r="F142" s="56" t="n">
        <v>7456373</v>
      </c>
      <c r="G142" s="56" t="n">
        <v>197700</v>
      </c>
      <c r="H142" s="56" t="n">
        <v>10000</v>
      </c>
      <c r="I142" s="56" t="n">
        <v>943904</v>
      </c>
      <c r="J142" s="56" t="n">
        <v>828697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f aca="false">E142+G142+I142+K142+M142</f>
        <v>10250906</v>
      </c>
      <c r="P142" s="56" t="n">
        <f aca="false">F142+H142+J142+L142+N142</f>
        <v>8295070</v>
      </c>
    </row>
    <row r="143" customFormat="false" ht="15" hidden="false" customHeight="false" outlineLevel="0" collapsed="false">
      <c r="A143" s="57"/>
      <c r="B143" s="57"/>
      <c r="C143" s="55" t="s">
        <v>311</v>
      </c>
      <c r="D143" s="55" t="s">
        <v>312</v>
      </c>
      <c r="E143" s="56" t="n">
        <v>2156616</v>
      </c>
      <c r="F143" s="56" t="n">
        <v>241889</v>
      </c>
      <c r="G143" s="56" t="n">
        <v>1268200</v>
      </c>
      <c r="H143" s="56" t="n">
        <v>97394</v>
      </c>
      <c r="I143" s="56" t="n">
        <v>774109</v>
      </c>
      <c r="J143" s="56" t="n">
        <v>574479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f aca="false">E143+G143+I143+K143+M143</f>
        <v>4198925</v>
      </c>
      <c r="P143" s="56" t="n">
        <f aca="false">F143+H143+J143+L143+N143</f>
        <v>913762</v>
      </c>
    </row>
    <row r="144" customFormat="false" ht="15" hidden="false" customHeight="false" outlineLevel="0" collapsed="false">
      <c r="A144" s="57"/>
      <c r="B144" s="57"/>
      <c r="C144" s="55" t="s">
        <v>313</v>
      </c>
      <c r="D144" s="55" t="s">
        <v>314</v>
      </c>
      <c r="E144" s="56" t="n">
        <v>1347000</v>
      </c>
      <c r="F144" s="56" t="n">
        <v>988460</v>
      </c>
      <c r="G144" s="56" t="n">
        <v>12200</v>
      </c>
      <c r="H144" s="56" t="n">
        <v>0</v>
      </c>
      <c r="I144" s="56" t="n">
        <v>291947</v>
      </c>
      <c r="J144" s="56" t="n">
        <v>50373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f aca="false">E144+G144+I144+K144+M144</f>
        <v>1651147</v>
      </c>
      <c r="P144" s="56" t="n">
        <f aca="false">F144+H144+J144+L144+N144</f>
        <v>1038833</v>
      </c>
    </row>
    <row r="145" customFormat="false" ht="15" hidden="false" customHeight="false" outlineLevel="0" collapsed="false">
      <c r="A145" s="57"/>
      <c r="B145" s="57"/>
      <c r="C145" s="55" t="s">
        <v>315</v>
      </c>
      <c r="D145" s="55" t="s">
        <v>316</v>
      </c>
      <c r="E145" s="56" t="n">
        <v>450000</v>
      </c>
      <c r="F145" s="56" t="n">
        <v>0</v>
      </c>
      <c r="G145" s="56" t="n">
        <v>360000</v>
      </c>
      <c r="H145" s="56" t="n">
        <v>0</v>
      </c>
      <c r="I145" s="56" t="n">
        <v>18200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f aca="false">E145+G145+I145+K145+M145</f>
        <v>992000</v>
      </c>
      <c r="P145" s="56" t="n">
        <f aca="false">F145+H145+J145+L145+N145</f>
        <v>0</v>
      </c>
    </row>
    <row r="146" customFormat="false" ht="15" hidden="false" customHeight="false" outlineLevel="0" collapsed="false">
      <c r="A146" s="57"/>
      <c r="B146" s="57"/>
      <c r="C146" s="55" t="s">
        <v>317</v>
      </c>
      <c r="D146" s="55" t="s">
        <v>318</v>
      </c>
      <c r="E146" s="56" t="n">
        <v>20000</v>
      </c>
      <c r="F146" s="56" t="n">
        <v>4383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f aca="false">E146+G146+I146+K146+M146</f>
        <v>20000</v>
      </c>
      <c r="P146" s="56" t="n">
        <f aca="false">F146+H146+J146+L146+N146</f>
        <v>4383</v>
      </c>
    </row>
    <row r="147" customFormat="false" ht="15" hidden="false" customHeight="false" outlineLevel="0" collapsed="false">
      <c r="A147" s="57"/>
      <c r="B147" s="57"/>
      <c r="C147" s="55" t="s">
        <v>329</v>
      </c>
      <c r="D147" s="55" t="s">
        <v>330</v>
      </c>
      <c r="E147" s="56" t="n">
        <v>750000</v>
      </c>
      <c r="F147" s="56" t="n">
        <v>48600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f aca="false">E147+G147+I147+K147+M147</f>
        <v>750000</v>
      </c>
      <c r="P147" s="56" t="n">
        <f aca="false">F147+H147+J147+L147+N147</f>
        <v>486000</v>
      </c>
    </row>
    <row r="148" customFormat="false" ht="15" hidden="false" customHeight="false" outlineLevel="0" collapsed="false">
      <c r="A148" s="57"/>
      <c r="B148" s="57"/>
      <c r="C148" s="55" t="s">
        <v>331</v>
      </c>
      <c r="D148" s="55" t="s">
        <v>332</v>
      </c>
      <c r="E148" s="56" t="n">
        <v>557000</v>
      </c>
      <c r="F148" s="56" t="n">
        <v>8050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f aca="false">E148+G148+I148+K148+M148</f>
        <v>557000</v>
      </c>
      <c r="P148" s="56" t="n">
        <f aca="false">F148+H148+J148+L148+N148</f>
        <v>80500</v>
      </c>
    </row>
    <row r="149" customFormat="false" ht="15" hidden="false" customHeight="false" outlineLevel="0" collapsed="false">
      <c r="A149" s="57"/>
      <c r="B149" s="57"/>
      <c r="C149" s="55" t="s">
        <v>319</v>
      </c>
      <c r="D149" s="55" t="s">
        <v>320</v>
      </c>
      <c r="E149" s="56" t="n">
        <v>2377500</v>
      </c>
      <c r="F149" s="56" t="n">
        <v>122550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f aca="false">E149+G149+I149+K149+M149</f>
        <v>2377500</v>
      </c>
      <c r="P149" s="56" t="n">
        <f aca="false">F149+H149+J149+L149+N149</f>
        <v>1225500</v>
      </c>
    </row>
    <row r="150" customFormat="false" ht="15" hidden="false" customHeight="false" outlineLevel="0" collapsed="false">
      <c r="A150" s="57"/>
      <c r="B150" s="57"/>
      <c r="C150" s="55" t="s">
        <v>321</v>
      </c>
      <c r="D150" s="55" t="s">
        <v>322</v>
      </c>
      <c r="E150" s="56" t="n">
        <v>270000</v>
      </c>
      <c r="F150" s="56" t="n">
        <v>17700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f aca="false">E150+G150+I150+K150+M150</f>
        <v>270000</v>
      </c>
      <c r="P150" s="56" t="n">
        <f aca="false">F150+H150+J150+L150+N150</f>
        <v>177000</v>
      </c>
    </row>
    <row r="151" customFormat="false" ht="15" hidden="false" customHeight="false" outlineLevel="0" collapsed="false">
      <c r="A151" s="57"/>
      <c r="B151" s="57"/>
      <c r="C151" s="55" t="s">
        <v>323</v>
      </c>
      <c r="D151" s="55" t="s">
        <v>324</v>
      </c>
      <c r="E151" s="56" t="n">
        <v>470000</v>
      </c>
      <c r="F151" s="56" t="n">
        <v>73003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f aca="false">E151+G151+I151+K151+M151</f>
        <v>470000</v>
      </c>
      <c r="P151" s="56" t="n">
        <f aca="false">F151+H151+J151+L151+N151</f>
        <v>73003</v>
      </c>
    </row>
    <row r="152" customFormat="false" ht="15" hidden="false" customHeight="false" outlineLevel="0" collapsed="false">
      <c r="A152" s="57"/>
      <c r="B152" s="57"/>
      <c r="C152" s="55" t="s">
        <v>325</v>
      </c>
      <c r="D152" s="55" t="s">
        <v>326</v>
      </c>
      <c r="E152" s="56" t="n">
        <v>30574171</v>
      </c>
      <c r="F152" s="56" t="n">
        <v>2135274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f aca="false">E152+G152+I152+K152+M152</f>
        <v>30574171</v>
      </c>
      <c r="P152" s="56" t="n">
        <f aca="false">F152+H152+J152+L152+N152</f>
        <v>21352740</v>
      </c>
    </row>
    <row r="153" customFormat="false" ht="15" hidden="false" customHeight="false" outlineLevel="0" collapsed="false">
      <c r="A153" s="57"/>
      <c r="B153" s="57"/>
      <c r="C153" s="55" t="s">
        <v>335</v>
      </c>
      <c r="D153" s="55" t="s">
        <v>336</v>
      </c>
      <c r="E153" s="56" t="n">
        <v>120000</v>
      </c>
      <c r="F153" s="56" t="n">
        <v>4320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f aca="false">E153+G153+I153+K153+M153</f>
        <v>120000</v>
      </c>
      <c r="P153" s="56" t="n">
        <f aca="false">F153+H153+J153+L153+N153</f>
        <v>43200</v>
      </c>
    </row>
    <row r="154" customFormat="false" ht="15" hidden="false" customHeight="false" outlineLevel="0" collapsed="false">
      <c r="A154" s="57"/>
      <c r="B154" s="57"/>
      <c r="C154" s="55" t="s">
        <v>337</v>
      </c>
      <c r="D154" s="55" t="s">
        <v>338</v>
      </c>
      <c r="E154" s="56" t="n">
        <v>6000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f aca="false">E154+G154+I154+K154+M154</f>
        <v>60000</v>
      </c>
      <c r="P154" s="56" t="n">
        <f aca="false">F154+H154+J154+L154+N154</f>
        <v>0</v>
      </c>
    </row>
    <row r="155" customFormat="false" ht="15" hidden="false" customHeight="false" outlineLevel="0" collapsed="false">
      <c r="A155" s="57"/>
      <c r="B155" s="57"/>
      <c r="C155" s="55" t="s">
        <v>351</v>
      </c>
      <c r="D155" s="55" t="s">
        <v>352</v>
      </c>
      <c r="E155" s="56" t="n">
        <v>3670000</v>
      </c>
      <c r="F155" s="56" t="n">
        <v>3644579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f aca="false">E155+G155+I155+K155+M155</f>
        <v>3670000</v>
      </c>
      <c r="P155" s="56" t="n">
        <f aca="false">F155+H155+J155+L155+N155</f>
        <v>3644579</v>
      </c>
    </row>
    <row r="156" customFormat="false" ht="15" hidden="false" customHeight="false" outlineLevel="0" collapsed="false">
      <c r="A156" s="57"/>
      <c r="B156" s="58" t="s">
        <v>58</v>
      </c>
      <c r="C156" s="59"/>
      <c r="D156" s="59"/>
      <c r="E156" s="60" t="n">
        <f aca="false">SUM(E133:E155)</f>
        <v>72365315</v>
      </c>
      <c r="F156" s="60" t="n">
        <f aca="false">SUM(F133:F155)</f>
        <v>53906826</v>
      </c>
      <c r="G156" s="60" t="n">
        <f aca="false">SUM(G133:G155)</f>
        <v>2298000</v>
      </c>
      <c r="H156" s="60" t="n">
        <f aca="false">SUM(H133:H155)</f>
        <v>123963</v>
      </c>
      <c r="I156" s="60" t="n">
        <f aca="false">SUM(I133:I155)</f>
        <v>77205768</v>
      </c>
      <c r="J156" s="60" t="n">
        <f aca="false">SUM(J133:J155)</f>
        <v>73719381</v>
      </c>
      <c r="K156" s="60" t="n">
        <f aca="false">SUM(K133:K155)</f>
        <v>0</v>
      </c>
      <c r="L156" s="60" t="n">
        <f aca="false">SUM(L133:L155)</f>
        <v>0</v>
      </c>
      <c r="M156" s="60" t="n">
        <f aca="false">SUM(M133:M155)</f>
        <v>0</v>
      </c>
      <c r="N156" s="60" t="n">
        <f aca="false">SUM(N133:N155)</f>
        <v>0</v>
      </c>
      <c r="O156" s="60" t="n">
        <f aca="false">SUM(O133:O155)</f>
        <v>151869083</v>
      </c>
      <c r="P156" s="60" t="n">
        <f aca="false">SUM(P133:P155)</f>
        <v>127750170</v>
      </c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true" outlineLevel="0" collapsed="false">
      <c r="C158" s="48" t="s">
        <v>294</v>
      </c>
      <c r="D158" s="48"/>
      <c r="E158" s="48" t="s">
        <v>2</v>
      </c>
      <c r="F158" s="48"/>
      <c r="G158" s="48" t="s">
        <v>3</v>
      </c>
      <c r="H158" s="48"/>
      <c r="I158" s="48" t="s">
        <v>4</v>
      </c>
      <c r="J158" s="48"/>
      <c r="K158" s="53" t="s">
        <v>5</v>
      </c>
      <c r="L158" s="53"/>
      <c r="M158" s="53" t="s">
        <v>6</v>
      </c>
      <c r="N158" s="53"/>
      <c r="O158" s="53" t="s">
        <v>295</v>
      </c>
      <c r="P158" s="53"/>
    </row>
    <row r="159" customFormat="false" ht="15" hidden="false" customHeight="false" outlineLevel="0" collapsed="false">
      <c r="C159" s="48"/>
      <c r="D159" s="48"/>
      <c r="E159" s="48" t="s">
        <v>8</v>
      </c>
      <c r="F159" s="48" t="s">
        <v>9</v>
      </c>
      <c r="G159" s="48" t="s">
        <v>8</v>
      </c>
      <c r="H159" s="48" t="s">
        <v>9</v>
      </c>
      <c r="I159" s="48" t="s">
        <v>8</v>
      </c>
      <c r="J159" s="48" t="s">
        <v>9</v>
      </c>
      <c r="K159" s="48" t="s">
        <v>8</v>
      </c>
      <c r="L159" s="48" t="s">
        <v>9</v>
      </c>
      <c r="M159" s="48" t="s">
        <v>8</v>
      </c>
      <c r="N159" s="48" t="s">
        <v>9</v>
      </c>
      <c r="O159" s="48" t="s">
        <v>8</v>
      </c>
      <c r="P159" s="48" t="s">
        <v>9</v>
      </c>
    </row>
    <row r="160" customFormat="false" ht="15" hidden="false" customHeight="false" outlineLevel="0" collapsed="false">
      <c r="A160" s="54" t="s">
        <v>59</v>
      </c>
      <c r="B160" s="54" t="s">
        <v>60</v>
      </c>
      <c r="C160" s="55" t="s">
        <v>296</v>
      </c>
      <c r="D160" s="55" t="s">
        <v>297</v>
      </c>
      <c r="E160" s="56" t="n">
        <v>11884502</v>
      </c>
      <c r="F160" s="56" t="n">
        <v>10552834</v>
      </c>
      <c r="G160" s="56" t="n">
        <v>302220</v>
      </c>
      <c r="H160" s="56" t="n">
        <v>3223</v>
      </c>
      <c r="I160" s="56" t="n">
        <v>63993701</v>
      </c>
      <c r="J160" s="56" t="n">
        <v>63985635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f aca="false">E160+G160+I160+K160+M160</f>
        <v>76180423</v>
      </c>
      <c r="P160" s="56" t="n">
        <f aca="false">F160+H160+J160+L160+N160</f>
        <v>74541692</v>
      </c>
    </row>
    <row r="161" customFormat="false" ht="15" hidden="false" customHeight="false" outlineLevel="0" collapsed="false">
      <c r="A161" s="57"/>
      <c r="B161" s="57"/>
      <c r="C161" s="55" t="s">
        <v>298</v>
      </c>
      <c r="D161" s="55" t="s">
        <v>285</v>
      </c>
      <c r="E161" s="56" t="n">
        <v>4337020</v>
      </c>
      <c r="F161" s="56" t="n">
        <v>3926498</v>
      </c>
      <c r="G161" s="56" t="n">
        <v>65000</v>
      </c>
      <c r="H161" s="56" t="n">
        <v>0</v>
      </c>
      <c r="I161" s="56" t="n">
        <v>24898650</v>
      </c>
      <c r="J161" s="56" t="n">
        <v>24882545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f aca="false">E161+G161+I161+K161+M161</f>
        <v>29300670</v>
      </c>
      <c r="P161" s="56" t="n">
        <f aca="false">F161+H161+J161+L161+N161</f>
        <v>28809043</v>
      </c>
    </row>
    <row r="162" customFormat="false" ht="15" hidden="false" customHeight="false" outlineLevel="0" collapsed="false">
      <c r="A162" s="57"/>
      <c r="B162" s="57"/>
      <c r="C162" s="55" t="s">
        <v>299</v>
      </c>
      <c r="D162" s="55" t="s">
        <v>300</v>
      </c>
      <c r="E162" s="56" t="n">
        <v>3150418</v>
      </c>
      <c r="F162" s="56" t="n">
        <v>2996443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f aca="false">E162+G162+I162+K162+M162</f>
        <v>3150418</v>
      </c>
      <c r="P162" s="56" t="n">
        <f aca="false">F162+H162+J162+L162+N162</f>
        <v>2996443</v>
      </c>
    </row>
    <row r="163" customFormat="false" ht="15" hidden="false" customHeight="false" outlineLevel="0" collapsed="false">
      <c r="A163" s="57"/>
      <c r="B163" s="57"/>
      <c r="C163" s="55" t="s">
        <v>327</v>
      </c>
      <c r="D163" s="55" t="s">
        <v>328</v>
      </c>
      <c r="E163" s="56" t="n">
        <v>30000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f aca="false">E163+G163+I163+K163+M163</f>
        <v>300000</v>
      </c>
      <c r="P163" s="56" t="n">
        <f aca="false">F163+H163+J163+L163+N163</f>
        <v>0</v>
      </c>
    </row>
    <row r="164" customFormat="false" ht="15" hidden="false" customHeight="false" outlineLevel="0" collapsed="false">
      <c r="A164" s="57"/>
      <c r="B164" s="57"/>
      <c r="C164" s="55" t="s">
        <v>301</v>
      </c>
      <c r="D164" s="55" t="s">
        <v>302</v>
      </c>
      <c r="E164" s="56" t="n">
        <v>30000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f aca="false">E164+G164+I164+K164+M164</f>
        <v>300000</v>
      </c>
      <c r="P164" s="56" t="n">
        <f aca="false">F164+H164+J164+L164+N164</f>
        <v>0</v>
      </c>
    </row>
    <row r="165" customFormat="false" ht="15" hidden="false" customHeight="false" outlineLevel="0" collapsed="false">
      <c r="A165" s="57"/>
      <c r="B165" s="57"/>
      <c r="C165" s="55" t="s">
        <v>303</v>
      </c>
      <c r="D165" s="55" t="s">
        <v>304</v>
      </c>
      <c r="E165" s="56" t="n">
        <v>175000</v>
      </c>
      <c r="F165" s="56" t="n">
        <v>5000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f aca="false">E165+G165+I165+K165+M165</f>
        <v>175000</v>
      </c>
      <c r="P165" s="56" t="n">
        <f aca="false">F165+H165+J165+L165+N165</f>
        <v>50000</v>
      </c>
    </row>
    <row r="166" customFormat="false" ht="15" hidden="false" customHeight="false" outlineLevel="0" collapsed="false">
      <c r="A166" s="57"/>
      <c r="B166" s="57"/>
      <c r="C166" s="55" t="s">
        <v>305</v>
      </c>
      <c r="D166" s="55" t="s">
        <v>306</v>
      </c>
      <c r="E166" s="56" t="n">
        <v>8420000</v>
      </c>
      <c r="F166" s="56" t="n">
        <v>7549319</v>
      </c>
      <c r="G166" s="56" t="n">
        <v>225000</v>
      </c>
      <c r="H166" s="56" t="n">
        <v>0</v>
      </c>
      <c r="I166" s="56" t="n">
        <v>1979591</v>
      </c>
      <c r="J166" s="56" t="n">
        <v>1770599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f aca="false">E166+G166+I166+K166+M166</f>
        <v>10624591</v>
      </c>
      <c r="P166" s="56" t="n">
        <f aca="false">F166+H166+J166+L166+N166</f>
        <v>9319918</v>
      </c>
    </row>
    <row r="167" customFormat="false" ht="15" hidden="false" customHeight="false" outlineLevel="0" collapsed="false">
      <c r="A167" s="57"/>
      <c r="B167" s="57"/>
      <c r="C167" s="55" t="s">
        <v>307</v>
      </c>
      <c r="D167" s="55" t="s">
        <v>308</v>
      </c>
      <c r="E167" s="56" t="n">
        <v>913955</v>
      </c>
      <c r="F167" s="56" t="n">
        <v>636176</v>
      </c>
      <c r="G167" s="56" t="n">
        <v>450000</v>
      </c>
      <c r="H167" s="56" t="n">
        <v>92796</v>
      </c>
      <c r="I167" s="56" t="n">
        <v>1018000</v>
      </c>
      <c r="J167" s="56" t="n">
        <v>92342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f aca="false">E167+G167+I167+K167+M167</f>
        <v>2381955</v>
      </c>
      <c r="P167" s="56" t="n">
        <f aca="false">F167+H167+J167+L167+N167</f>
        <v>1652392</v>
      </c>
    </row>
    <row r="168" customFormat="false" ht="15" hidden="false" customHeight="false" outlineLevel="0" collapsed="false">
      <c r="A168" s="57"/>
      <c r="B168" s="57"/>
      <c r="C168" s="55" t="s">
        <v>309</v>
      </c>
      <c r="D168" s="55" t="s">
        <v>310</v>
      </c>
      <c r="E168" s="56" t="n">
        <v>5360616</v>
      </c>
      <c r="F168" s="56" t="n">
        <v>4822663</v>
      </c>
      <c r="G168" s="56" t="n">
        <v>110000</v>
      </c>
      <c r="H168" s="56" t="n">
        <v>43020</v>
      </c>
      <c r="I168" s="56" t="n">
        <v>483603</v>
      </c>
      <c r="J168" s="56" t="n">
        <v>481119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f aca="false">E168+G168+I168+K168+M168</f>
        <v>5954219</v>
      </c>
      <c r="P168" s="56" t="n">
        <f aca="false">F168+H168+J168+L168+N168</f>
        <v>5346802</v>
      </c>
    </row>
    <row r="169" customFormat="false" ht="15" hidden="false" customHeight="false" outlineLevel="0" collapsed="false">
      <c r="A169" s="57"/>
      <c r="B169" s="57"/>
      <c r="C169" s="55" t="s">
        <v>311</v>
      </c>
      <c r="D169" s="55" t="s">
        <v>312</v>
      </c>
      <c r="E169" s="56" t="n">
        <v>2300000</v>
      </c>
      <c r="F169" s="56" t="n">
        <v>1392789</v>
      </c>
      <c r="G169" s="56" t="n">
        <v>247780</v>
      </c>
      <c r="H169" s="56" t="n">
        <v>29000</v>
      </c>
      <c r="I169" s="56" t="n">
        <v>222668</v>
      </c>
      <c r="J169" s="56" t="n">
        <v>210550</v>
      </c>
      <c r="K169" s="56" t="n">
        <v>537600</v>
      </c>
      <c r="L169" s="56" t="n">
        <v>392000</v>
      </c>
      <c r="M169" s="56" t="n">
        <v>0</v>
      </c>
      <c r="N169" s="56" t="n">
        <v>0</v>
      </c>
      <c r="O169" s="56" t="n">
        <f aca="false">E169+G169+I169+K169+M169</f>
        <v>3308048</v>
      </c>
      <c r="P169" s="56" t="n">
        <f aca="false">F169+H169+J169+L169+N169</f>
        <v>2024339</v>
      </c>
    </row>
    <row r="170" customFormat="false" ht="15" hidden="false" customHeight="false" outlineLevel="0" collapsed="false">
      <c r="A170" s="57"/>
      <c r="B170" s="57"/>
      <c r="C170" s="55" t="s">
        <v>313</v>
      </c>
      <c r="D170" s="55" t="s">
        <v>314</v>
      </c>
      <c r="E170" s="56" t="n">
        <v>2730000</v>
      </c>
      <c r="F170" s="56" t="n">
        <v>2429353</v>
      </c>
      <c r="G170" s="56" t="n">
        <v>100000</v>
      </c>
      <c r="H170" s="56" t="n">
        <v>27958</v>
      </c>
      <c r="I170" s="56" t="n">
        <v>100000</v>
      </c>
      <c r="J170" s="56" t="n">
        <v>96140</v>
      </c>
      <c r="K170" s="56" t="n">
        <v>0</v>
      </c>
      <c r="L170" s="56" t="n">
        <v>0</v>
      </c>
      <c r="M170" s="56" t="n">
        <v>0</v>
      </c>
      <c r="N170" s="56" t="n">
        <v>0</v>
      </c>
      <c r="O170" s="56" t="n">
        <f aca="false">E170+G170+I170+K170+M170</f>
        <v>2930000</v>
      </c>
      <c r="P170" s="56" t="n">
        <f aca="false">F170+H170+J170+L170+N170</f>
        <v>2553451</v>
      </c>
    </row>
    <row r="171" customFormat="false" ht="15" hidden="false" customHeight="false" outlineLevel="0" collapsed="false">
      <c r="A171" s="57"/>
      <c r="B171" s="57"/>
      <c r="C171" s="55" t="s">
        <v>315</v>
      </c>
      <c r="D171" s="55" t="s">
        <v>316</v>
      </c>
      <c r="E171" s="56" t="n">
        <v>3500000</v>
      </c>
      <c r="F171" s="56" t="n">
        <v>3420961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f aca="false">E171+G171+I171+K171+M171</f>
        <v>3500000</v>
      </c>
      <c r="P171" s="56" t="n">
        <f aca="false">F171+H171+J171+L171+N171</f>
        <v>3420961</v>
      </c>
    </row>
    <row r="172" customFormat="false" ht="15" hidden="false" customHeight="false" outlineLevel="0" collapsed="false">
      <c r="A172" s="57"/>
      <c r="B172" s="57"/>
      <c r="C172" s="55" t="s">
        <v>317</v>
      </c>
      <c r="D172" s="55" t="s">
        <v>318</v>
      </c>
      <c r="E172" s="56" t="n">
        <v>200000</v>
      </c>
      <c r="F172" s="56" t="n">
        <v>36384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f aca="false">E172+G172+I172+K172+M172</f>
        <v>200000</v>
      </c>
      <c r="P172" s="56" t="n">
        <f aca="false">F172+H172+J172+L172+N172</f>
        <v>36384</v>
      </c>
    </row>
    <row r="173" customFormat="false" ht="15" hidden="false" customHeight="false" outlineLevel="0" collapsed="false">
      <c r="A173" s="57"/>
      <c r="B173" s="57"/>
      <c r="C173" s="55" t="s">
        <v>331</v>
      </c>
      <c r="D173" s="55" t="s">
        <v>332</v>
      </c>
      <c r="E173" s="56" t="n">
        <v>1095000</v>
      </c>
      <c r="F173" s="56" t="n">
        <v>31000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0</v>
      </c>
      <c r="N173" s="56" t="n">
        <v>0</v>
      </c>
      <c r="O173" s="56" t="n">
        <f aca="false">E173+G173+I173+K173+M173</f>
        <v>1095000</v>
      </c>
      <c r="P173" s="56" t="n">
        <f aca="false">F173+H173+J173+L173+N173</f>
        <v>310000</v>
      </c>
    </row>
    <row r="174" customFormat="false" ht="15" hidden="false" customHeight="false" outlineLevel="0" collapsed="false">
      <c r="A174" s="57"/>
      <c r="B174" s="57"/>
      <c r="C174" s="55" t="s">
        <v>319</v>
      </c>
      <c r="D174" s="55" t="s">
        <v>320</v>
      </c>
      <c r="E174" s="56" t="n">
        <v>2830000</v>
      </c>
      <c r="F174" s="56" t="n">
        <v>2314135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f aca="false">E174+G174+I174+K174+M174</f>
        <v>2830000</v>
      </c>
      <c r="P174" s="56" t="n">
        <f aca="false">F174+H174+J174+L174+N174</f>
        <v>2314135</v>
      </c>
    </row>
    <row r="175" customFormat="false" ht="15" hidden="false" customHeight="false" outlineLevel="0" collapsed="false">
      <c r="A175" s="57"/>
      <c r="B175" s="57"/>
      <c r="C175" s="55" t="s">
        <v>321</v>
      </c>
      <c r="D175" s="55" t="s">
        <v>322</v>
      </c>
      <c r="E175" s="56" t="n">
        <v>40000</v>
      </c>
      <c r="F175" s="56" t="n">
        <v>1600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f aca="false">E175+G175+I175+K175+M175</f>
        <v>40000</v>
      </c>
      <c r="P175" s="56" t="n">
        <f aca="false">F175+H175+J175+L175+N175</f>
        <v>16000</v>
      </c>
    </row>
    <row r="176" customFormat="false" ht="15" hidden="false" customHeight="false" outlineLevel="0" collapsed="false">
      <c r="A176" s="57"/>
      <c r="B176" s="57"/>
      <c r="C176" s="55" t="s">
        <v>323</v>
      </c>
      <c r="D176" s="55" t="s">
        <v>324</v>
      </c>
      <c r="E176" s="56" t="n">
        <v>470000</v>
      </c>
      <c r="F176" s="56" t="n">
        <v>441758</v>
      </c>
      <c r="G176" s="56" t="n">
        <v>0</v>
      </c>
      <c r="H176" s="56" t="n">
        <v>0</v>
      </c>
      <c r="I176" s="56" t="n">
        <v>155000</v>
      </c>
      <c r="J176" s="56" t="n">
        <v>12061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f aca="false">E176+G176+I176+K176+M176</f>
        <v>625000</v>
      </c>
      <c r="P176" s="56" t="n">
        <f aca="false">F176+H176+J176+L176+N176</f>
        <v>562368</v>
      </c>
    </row>
    <row r="177" customFormat="false" ht="15" hidden="false" customHeight="false" outlineLevel="0" collapsed="false">
      <c r="A177" s="57"/>
      <c r="B177" s="57"/>
      <c r="C177" s="55" t="s">
        <v>325</v>
      </c>
      <c r="D177" s="55" t="s">
        <v>326</v>
      </c>
      <c r="E177" s="56" t="n">
        <v>28827655</v>
      </c>
      <c r="F177" s="56" t="n">
        <v>27827118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f aca="false">E177+G177+I177+K177+M177</f>
        <v>28827655</v>
      </c>
      <c r="P177" s="56" t="n">
        <f aca="false">F177+H177+J177+L177+N177</f>
        <v>27827118</v>
      </c>
    </row>
    <row r="178" customFormat="false" ht="15" hidden="false" customHeight="false" outlineLevel="0" collapsed="false">
      <c r="A178" s="57"/>
      <c r="B178" s="57"/>
      <c r="C178" s="55" t="s">
        <v>335</v>
      </c>
      <c r="D178" s="55" t="s">
        <v>336</v>
      </c>
      <c r="E178" s="56" t="n">
        <v>100000</v>
      </c>
      <c r="F178" s="56" t="n">
        <v>0</v>
      </c>
      <c r="G178" s="56" t="n">
        <v>0</v>
      </c>
      <c r="H178" s="56" t="n">
        <v>0</v>
      </c>
      <c r="I178" s="56" t="n">
        <v>30000</v>
      </c>
      <c r="J178" s="56" t="n">
        <v>27675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f aca="false">E178+G178+I178+K178+M178</f>
        <v>130000</v>
      </c>
      <c r="P178" s="56" t="n">
        <f aca="false">F178+H178+J178+L178+N178</f>
        <v>27675</v>
      </c>
    </row>
    <row r="179" customFormat="false" ht="15" hidden="false" customHeight="false" outlineLevel="0" collapsed="false">
      <c r="A179" s="57"/>
      <c r="B179" s="57"/>
      <c r="C179" s="55" t="s">
        <v>339</v>
      </c>
      <c r="D179" s="55" t="s">
        <v>340</v>
      </c>
      <c r="E179" s="56" t="n">
        <v>1280000</v>
      </c>
      <c r="F179" s="56" t="n">
        <v>1269898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419560</v>
      </c>
      <c r="L179" s="56" t="n">
        <v>419560</v>
      </c>
      <c r="M179" s="56" t="n">
        <v>5650127</v>
      </c>
      <c r="N179" s="56" t="n">
        <v>5005622</v>
      </c>
      <c r="O179" s="56" t="n">
        <f aca="false">E179+G179+I179+K179+M179</f>
        <v>7349687</v>
      </c>
      <c r="P179" s="56" t="n">
        <f aca="false">F179+H179+J179+L179+N179</f>
        <v>6695080</v>
      </c>
    </row>
    <row r="180" customFormat="false" ht="15" hidden="false" customHeight="false" outlineLevel="0" collapsed="false">
      <c r="A180" s="57"/>
      <c r="B180" s="57"/>
      <c r="C180" s="55" t="s">
        <v>345</v>
      </c>
      <c r="D180" s="55" t="s">
        <v>346</v>
      </c>
      <c r="E180" s="56" t="n">
        <v>3050000</v>
      </c>
      <c r="F180" s="56" t="n">
        <v>3042218</v>
      </c>
      <c r="G180" s="56" t="n">
        <v>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f aca="false">E180+G180+I180+K180+M180</f>
        <v>3050000</v>
      </c>
      <c r="P180" s="56" t="n">
        <f aca="false">F180+H180+J180+L180+N180</f>
        <v>3042218</v>
      </c>
    </row>
    <row r="181" customFormat="false" ht="15" hidden="false" customHeight="false" outlineLevel="0" collapsed="false">
      <c r="A181" s="57"/>
      <c r="B181" s="58" t="s">
        <v>61</v>
      </c>
      <c r="C181" s="59"/>
      <c r="D181" s="59"/>
      <c r="E181" s="60" t="n">
        <f aca="false">SUM(E160:E180)</f>
        <v>81264166</v>
      </c>
      <c r="F181" s="60" t="n">
        <f aca="false">SUM(F160:F180)</f>
        <v>73034547</v>
      </c>
      <c r="G181" s="60" t="n">
        <f aca="false">SUM(G160:G180)</f>
        <v>1500000</v>
      </c>
      <c r="H181" s="60" t="n">
        <f aca="false">SUM(H160:H180)</f>
        <v>195997</v>
      </c>
      <c r="I181" s="60" t="n">
        <f aca="false">SUM(I160:I180)</f>
        <v>92881213</v>
      </c>
      <c r="J181" s="60" t="n">
        <f aca="false">SUM(J160:J180)</f>
        <v>92498293</v>
      </c>
      <c r="K181" s="60" t="n">
        <f aca="false">SUM(K160:K180)</f>
        <v>957160</v>
      </c>
      <c r="L181" s="60" t="n">
        <f aca="false">SUM(L160:L180)</f>
        <v>811560</v>
      </c>
      <c r="M181" s="60" t="n">
        <f aca="false">SUM(M160:M180)</f>
        <v>5650127</v>
      </c>
      <c r="N181" s="60" t="n">
        <f aca="false">SUM(N160:N180)</f>
        <v>5005622</v>
      </c>
      <c r="O181" s="60" t="n">
        <f aca="false">SUM(O160:O180)</f>
        <v>182252666</v>
      </c>
      <c r="P181" s="60" t="n">
        <f aca="false">SUM(P160:P180)</f>
        <v>171546019</v>
      </c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true" outlineLevel="0" collapsed="false">
      <c r="C183" s="48" t="s">
        <v>294</v>
      </c>
      <c r="D183" s="48"/>
      <c r="E183" s="48" t="s">
        <v>2</v>
      </c>
      <c r="F183" s="48"/>
      <c r="G183" s="48" t="s">
        <v>3</v>
      </c>
      <c r="H183" s="48"/>
      <c r="I183" s="48" t="s">
        <v>4</v>
      </c>
      <c r="J183" s="48"/>
      <c r="K183" s="53" t="s">
        <v>5</v>
      </c>
      <c r="L183" s="53"/>
      <c r="M183" s="53" t="s">
        <v>6</v>
      </c>
      <c r="N183" s="53"/>
      <c r="O183" s="53" t="s">
        <v>295</v>
      </c>
      <c r="P183" s="53"/>
    </row>
    <row r="184" customFormat="false" ht="15" hidden="false" customHeight="false" outlineLevel="0" collapsed="false">
      <c r="C184" s="48"/>
      <c r="D184" s="48"/>
      <c r="E184" s="48" t="s">
        <v>8</v>
      </c>
      <c r="F184" s="48" t="s">
        <v>9</v>
      </c>
      <c r="G184" s="48" t="s">
        <v>8</v>
      </c>
      <c r="H184" s="48" t="s">
        <v>9</v>
      </c>
      <c r="I184" s="48" t="s">
        <v>8</v>
      </c>
      <c r="J184" s="48" t="s">
        <v>9</v>
      </c>
      <c r="K184" s="48" t="s">
        <v>8</v>
      </c>
      <c r="L184" s="48" t="s">
        <v>9</v>
      </c>
      <c r="M184" s="48" t="s">
        <v>8</v>
      </c>
      <c r="N184" s="48" t="s">
        <v>9</v>
      </c>
      <c r="O184" s="48" t="s">
        <v>8</v>
      </c>
      <c r="P184" s="48" t="s">
        <v>9</v>
      </c>
    </row>
    <row r="185" customFormat="false" ht="15" hidden="false" customHeight="false" outlineLevel="0" collapsed="false">
      <c r="A185" s="54" t="s">
        <v>62</v>
      </c>
      <c r="B185" s="54" t="s">
        <v>63</v>
      </c>
      <c r="C185" s="55" t="s">
        <v>296</v>
      </c>
      <c r="D185" s="55" t="s">
        <v>297</v>
      </c>
      <c r="E185" s="56" t="n">
        <v>10068000</v>
      </c>
      <c r="F185" s="56" t="n">
        <v>9389447</v>
      </c>
      <c r="G185" s="56" t="n">
        <v>0</v>
      </c>
      <c r="H185" s="56" t="n">
        <v>0</v>
      </c>
      <c r="I185" s="56" t="n">
        <v>77082120</v>
      </c>
      <c r="J185" s="56" t="n">
        <v>74652356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f aca="false">E185+G185+I185+K185+M185</f>
        <v>87150120</v>
      </c>
      <c r="P185" s="56" t="n">
        <f aca="false">F185+H185+J185+L185+N185</f>
        <v>84041803</v>
      </c>
    </row>
    <row r="186" customFormat="false" ht="15" hidden="false" customHeight="false" outlineLevel="0" collapsed="false">
      <c r="A186" s="57"/>
      <c r="B186" s="57"/>
      <c r="C186" s="55" t="s">
        <v>298</v>
      </c>
      <c r="D186" s="55" t="s">
        <v>285</v>
      </c>
      <c r="E186" s="56" t="n">
        <v>3817000</v>
      </c>
      <c r="F186" s="56" t="n">
        <v>3559165</v>
      </c>
      <c r="G186" s="56" t="n">
        <v>0</v>
      </c>
      <c r="H186" s="56" t="n">
        <v>0</v>
      </c>
      <c r="I186" s="56" t="n">
        <v>30328989</v>
      </c>
      <c r="J186" s="56" t="n">
        <v>29260699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f aca="false">E186+G186+I186+K186+M186</f>
        <v>34145989</v>
      </c>
      <c r="P186" s="56" t="n">
        <f aca="false">F186+H186+J186+L186+N186</f>
        <v>32819864</v>
      </c>
    </row>
    <row r="187" customFormat="false" ht="15" hidden="false" customHeight="false" outlineLevel="0" collapsed="false">
      <c r="A187" s="57"/>
      <c r="B187" s="57"/>
      <c r="C187" s="55" t="s">
        <v>299</v>
      </c>
      <c r="D187" s="55" t="s">
        <v>300</v>
      </c>
      <c r="E187" s="56" t="n">
        <v>3606000</v>
      </c>
      <c r="F187" s="56" t="n">
        <v>2730803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f aca="false">E187+G187+I187+K187+M187</f>
        <v>3606000</v>
      </c>
      <c r="P187" s="56" t="n">
        <f aca="false">F187+H187+J187+L187+N187</f>
        <v>2730803</v>
      </c>
    </row>
    <row r="188" customFormat="false" ht="15" hidden="false" customHeight="false" outlineLevel="0" collapsed="false">
      <c r="A188" s="57"/>
      <c r="B188" s="57"/>
      <c r="C188" s="55" t="s">
        <v>327</v>
      </c>
      <c r="D188" s="55" t="s">
        <v>328</v>
      </c>
      <c r="E188" s="56" t="n">
        <v>15000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f aca="false">E188+G188+I188+K188+M188</f>
        <v>150000</v>
      </c>
      <c r="P188" s="56" t="n">
        <f aca="false">F188+H188+J188+L188+N188</f>
        <v>0</v>
      </c>
    </row>
    <row r="189" customFormat="false" ht="15" hidden="false" customHeight="false" outlineLevel="0" collapsed="false">
      <c r="A189" s="57"/>
      <c r="B189" s="57"/>
      <c r="C189" s="55" t="s">
        <v>301</v>
      </c>
      <c r="D189" s="55" t="s">
        <v>302</v>
      </c>
      <c r="E189" s="56" t="n">
        <v>350000</v>
      </c>
      <c r="F189" s="56" t="n">
        <v>248443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f aca="false">E189+G189+I189+K189+M189</f>
        <v>350000</v>
      </c>
      <c r="P189" s="56" t="n">
        <f aca="false">F189+H189+J189+L189+N189</f>
        <v>248443</v>
      </c>
    </row>
    <row r="190" customFormat="false" ht="15" hidden="false" customHeight="false" outlineLevel="0" collapsed="false">
      <c r="A190" s="57"/>
      <c r="B190" s="57"/>
      <c r="C190" s="55" t="s">
        <v>303</v>
      </c>
      <c r="D190" s="55" t="s">
        <v>304</v>
      </c>
      <c r="E190" s="56" t="n">
        <v>367000</v>
      </c>
      <c r="F190" s="56" t="n">
        <v>35040</v>
      </c>
      <c r="G190" s="56" t="n">
        <v>100000</v>
      </c>
      <c r="H190" s="56" t="n">
        <v>0</v>
      </c>
      <c r="I190" s="56" t="n">
        <v>0</v>
      </c>
      <c r="J190" s="56" t="n">
        <v>0</v>
      </c>
      <c r="K190" s="56" t="n">
        <v>7485000</v>
      </c>
      <c r="L190" s="56" t="n">
        <v>1057701</v>
      </c>
      <c r="M190" s="56" t="n">
        <v>0</v>
      </c>
      <c r="N190" s="56" t="n">
        <v>0</v>
      </c>
      <c r="O190" s="56" t="n">
        <f aca="false">E190+G190+I190+K190+M190</f>
        <v>7952000</v>
      </c>
      <c r="P190" s="56" t="n">
        <f aca="false">F190+H190+J190+L190+N190</f>
        <v>1092741</v>
      </c>
    </row>
    <row r="191" customFormat="false" ht="15" hidden="false" customHeight="false" outlineLevel="0" collapsed="false">
      <c r="A191" s="57"/>
      <c r="B191" s="57"/>
      <c r="C191" s="55" t="s">
        <v>305</v>
      </c>
      <c r="D191" s="55" t="s">
        <v>306</v>
      </c>
      <c r="E191" s="56" t="n">
        <v>8825000</v>
      </c>
      <c r="F191" s="56" t="n">
        <v>7098567</v>
      </c>
      <c r="G191" s="56" t="n">
        <v>2167000</v>
      </c>
      <c r="H191" s="56" t="n">
        <v>631438</v>
      </c>
      <c r="I191" s="56" t="n">
        <v>7252000</v>
      </c>
      <c r="J191" s="56" t="n">
        <v>6810541</v>
      </c>
      <c r="K191" s="56" t="n">
        <v>0</v>
      </c>
      <c r="L191" s="56" t="n">
        <v>0</v>
      </c>
      <c r="M191" s="56" t="n">
        <v>0</v>
      </c>
      <c r="N191" s="56" t="n">
        <v>0</v>
      </c>
      <c r="O191" s="56" t="n">
        <f aca="false">E191+G191+I191+K191+M191</f>
        <v>18244000</v>
      </c>
      <c r="P191" s="56" t="n">
        <f aca="false">F191+H191+J191+L191+N191</f>
        <v>14540546</v>
      </c>
    </row>
    <row r="192" customFormat="false" ht="15" hidden="false" customHeight="false" outlineLevel="0" collapsed="false">
      <c r="A192" s="57"/>
      <c r="B192" s="57"/>
      <c r="C192" s="55" t="s">
        <v>307</v>
      </c>
      <c r="D192" s="55" t="s">
        <v>308</v>
      </c>
      <c r="E192" s="56" t="n">
        <v>1540000</v>
      </c>
      <c r="F192" s="56" t="n">
        <v>1188804</v>
      </c>
      <c r="G192" s="56" t="n">
        <v>2755000</v>
      </c>
      <c r="H192" s="56" t="n">
        <v>2242910</v>
      </c>
      <c r="I192" s="56" t="n">
        <v>3091891</v>
      </c>
      <c r="J192" s="56" t="n">
        <v>1767368</v>
      </c>
      <c r="K192" s="56" t="n">
        <v>735000</v>
      </c>
      <c r="L192" s="56" t="n">
        <v>131520</v>
      </c>
      <c r="M192" s="56" t="n">
        <v>0</v>
      </c>
      <c r="N192" s="56" t="n">
        <v>0</v>
      </c>
      <c r="O192" s="56" t="n">
        <f aca="false">E192+G192+I192+K192+M192</f>
        <v>8121891</v>
      </c>
      <c r="P192" s="56" t="n">
        <f aca="false">F192+H192+J192+L192+N192</f>
        <v>5330602</v>
      </c>
    </row>
    <row r="193" customFormat="false" ht="15" hidden="false" customHeight="false" outlineLevel="0" collapsed="false">
      <c r="A193" s="57"/>
      <c r="B193" s="57"/>
      <c r="C193" s="55" t="s">
        <v>309</v>
      </c>
      <c r="D193" s="55" t="s">
        <v>310</v>
      </c>
      <c r="E193" s="56" t="n">
        <v>6669000</v>
      </c>
      <c r="F193" s="56" t="n">
        <v>4156990</v>
      </c>
      <c r="G193" s="56" t="n">
        <v>470000</v>
      </c>
      <c r="H193" s="56" t="n">
        <v>3900</v>
      </c>
      <c r="I193" s="56" t="n">
        <v>3475000</v>
      </c>
      <c r="J193" s="56" t="n">
        <v>1898661</v>
      </c>
      <c r="K193" s="56" t="n">
        <v>0</v>
      </c>
      <c r="L193" s="56" t="n">
        <v>0</v>
      </c>
      <c r="M193" s="56" t="n">
        <v>0</v>
      </c>
      <c r="N193" s="56" t="n">
        <v>0</v>
      </c>
      <c r="O193" s="56" t="n">
        <f aca="false">E193+G193+I193+K193+M193</f>
        <v>10614000</v>
      </c>
      <c r="P193" s="56" t="n">
        <f aca="false">F193+H193+J193+L193+N193</f>
        <v>6059551</v>
      </c>
    </row>
    <row r="194" customFormat="false" ht="15" hidden="false" customHeight="false" outlineLevel="0" collapsed="false">
      <c r="A194" s="57"/>
      <c r="B194" s="57"/>
      <c r="C194" s="55" t="s">
        <v>311</v>
      </c>
      <c r="D194" s="55" t="s">
        <v>312</v>
      </c>
      <c r="E194" s="56" t="n">
        <v>4434000</v>
      </c>
      <c r="F194" s="56" t="n">
        <v>3111125</v>
      </c>
      <c r="G194" s="56" t="n">
        <v>978000</v>
      </c>
      <c r="H194" s="56" t="n">
        <v>690843</v>
      </c>
      <c r="I194" s="56" t="n">
        <v>5599000</v>
      </c>
      <c r="J194" s="56" t="n">
        <v>5151652</v>
      </c>
      <c r="K194" s="56" t="n">
        <v>3391000</v>
      </c>
      <c r="L194" s="56" t="n">
        <v>660802</v>
      </c>
      <c r="M194" s="56" t="n">
        <v>0</v>
      </c>
      <c r="N194" s="56" t="n">
        <v>0</v>
      </c>
      <c r="O194" s="56" t="n">
        <f aca="false">E194+G194+I194+K194+M194</f>
        <v>14402000</v>
      </c>
      <c r="P194" s="56" t="n">
        <f aca="false">F194+H194+J194+L194+N194</f>
        <v>9614422</v>
      </c>
    </row>
    <row r="195" customFormat="false" ht="15" hidden="false" customHeight="false" outlineLevel="0" collapsed="false">
      <c r="A195" s="57"/>
      <c r="B195" s="57"/>
      <c r="C195" s="55" t="s">
        <v>313</v>
      </c>
      <c r="D195" s="55" t="s">
        <v>314</v>
      </c>
      <c r="E195" s="56" t="n">
        <v>850000</v>
      </c>
      <c r="F195" s="56" t="n">
        <v>565834</v>
      </c>
      <c r="G195" s="56" t="n">
        <v>447000</v>
      </c>
      <c r="H195" s="56" t="n">
        <v>140287</v>
      </c>
      <c r="I195" s="56" t="n">
        <v>267000</v>
      </c>
      <c r="J195" s="56" t="n">
        <v>223957</v>
      </c>
      <c r="K195" s="56" t="n">
        <v>445000</v>
      </c>
      <c r="L195" s="56" t="n">
        <v>289570</v>
      </c>
      <c r="M195" s="56" t="n">
        <v>0</v>
      </c>
      <c r="N195" s="56" t="n">
        <v>0</v>
      </c>
      <c r="O195" s="56" t="n">
        <f aca="false">E195+G195+I195+K195+M195</f>
        <v>2009000</v>
      </c>
      <c r="P195" s="56" t="n">
        <f aca="false">F195+H195+J195+L195+N195</f>
        <v>1219648</v>
      </c>
    </row>
    <row r="196" customFormat="false" ht="15" hidden="false" customHeight="false" outlineLevel="0" collapsed="false">
      <c r="A196" s="57"/>
      <c r="B196" s="57"/>
      <c r="C196" s="55" t="s">
        <v>315</v>
      </c>
      <c r="D196" s="55" t="s">
        <v>316</v>
      </c>
      <c r="E196" s="56" t="n">
        <v>4914000</v>
      </c>
      <c r="F196" s="56" t="n">
        <v>4858768</v>
      </c>
      <c r="G196" s="56" t="n">
        <v>983000</v>
      </c>
      <c r="H196" s="56" t="n">
        <v>891000</v>
      </c>
      <c r="I196" s="56" t="n">
        <v>1241000</v>
      </c>
      <c r="J196" s="56" t="n">
        <v>1207939</v>
      </c>
      <c r="K196" s="56" t="n">
        <v>0</v>
      </c>
      <c r="L196" s="56" t="n">
        <v>0</v>
      </c>
      <c r="M196" s="56" t="n">
        <v>0</v>
      </c>
      <c r="N196" s="56" t="n">
        <v>0</v>
      </c>
      <c r="O196" s="56" t="n">
        <f aca="false">E196+G196+I196+K196+M196</f>
        <v>7138000</v>
      </c>
      <c r="P196" s="56" t="n">
        <f aca="false">F196+H196+J196+L196+N196</f>
        <v>6957707</v>
      </c>
    </row>
    <row r="197" customFormat="false" ht="15" hidden="false" customHeight="false" outlineLevel="0" collapsed="false">
      <c r="A197" s="57"/>
      <c r="B197" s="57"/>
      <c r="C197" s="55" t="s">
        <v>329</v>
      </c>
      <c r="D197" s="55" t="s">
        <v>330</v>
      </c>
      <c r="E197" s="56" t="n">
        <v>300000</v>
      </c>
      <c r="F197" s="56" t="n">
        <v>16500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0</v>
      </c>
      <c r="N197" s="56" t="n">
        <v>0</v>
      </c>
      <c r="O197" s="56" t="n">
        <f aca="false">E197+G197+I197+K197+M197</f>
        <v>300000</v>
      </c>
      <c r="P197" s="56" t="n">
        <f aca="false">F197+H197+J197+L197+N197</f>
        <v>165000</v>
      </c>
    </row>
    <row r="198" customFormat="false" ht="15" hidden="false" customHeight="false" outlineLevel="0" collapsed="false">
      <c r="A198" s="57"/>
      <c r="B198" s="57"/>
      <c r="C198" s="55" t="s">
        <v>353</v>
      </c>
      <c r="D198" s="55" t="s">
        <v>354</v>
      </c>
      <c r="E198" s="56" t="n">
        <v>20000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f aca="false">E198+G198+I198+K198+M198</f>
        <v>200000</v>
      </c>
      <c r="P198" s="56" t="n">
        <f aca="false">F198+H198+J198+L198+N198</f>
        <v>0</v>
      </c>
    </row>
    <row r="199" customFormat="false" ht="15" hidden="false" customHeight="false" outlineLevel="0" collapsed="false">
      <c r="A199" s="57"/>
      <c r="B199" s="57"/>
      <c r="C199" s="55" t="s">
        <v>331</v>
      </c>
      <c r="D199" s="55" t="s">
        <v>332</v>
      </c>
      <c r="E199" s="56" t="n">
        <v>1520000</v>
      </c>
      <c r="F199" s="56" t="n">
        <v>1396678</v>
      </c>
      <c r="G199" s="56" t="n">
        <v>0</v>
      </c>
      <c r="H199" s="56" t="n">
        <v>0</v>
      </c>
      <c r="I199" s="56" t="n">
        <v>0</v>
      </c>
      <c r="J199" s="56" t="n">
        <v>0</v>
      </c>
      <c r="K199" s="56" t="n">
        <v>0</v>
      </c>
      <c r="L199" s="56" t="n">
        <v>0</v>
      </c>
      <c r="M199" s="56" t="n">
        <v>0</v>
      </c>
      <c r="N199" s="56" t="n">
        <v>0</v>
      </c>
      <c r="O199" s="56" t="n">
        <f aca="false">E199+G199+I199+K199+M199</f>
        <v>1520000</v>
      </c>
      <c r="P199" s="56" t="n">
        <f aca="false">F199+H199+J199+L199+N199</f>
        <v>1396678</v>
      </c>
    </row>
    <row r="200" customFormat="false" ht="15" hidden="false" customHeight="false" outlineLevel="0" collapsed="false">
      <c r="A200" s="57"/>
      <c r="B200" s="57"/>
      <c r="C200" s="55" t="s">
        <v>319</v>
      </c>
      <c r="D200" s="55" t="s">
        <v>320</v>
      </c>
      <c r="E200" s="56" t="n">
        <v>6029000</v>
      </c>
      <c r="F200" s="56" t="n">
        <v>2830281</v>
      </c>
      <c r="G200" s="56" t="n">
        <v>140000</v>
      </c>
      <c r="H200" s="56" t="n">
        <v>54309</v>
      </c>
      <c r="I200" s="56" t="n">
        <v>568000</v>
      </c>
      <c r="J200" s="56" t="n">
        <v>513390</v>
      </c>
      <c r="K200" s="56" t="n">
        <v>9233000</v>
      </c>
      <c r="L200" s="56" t="n">
        <v>5344211</v>
      </c>
      <c r="M200" s="56" t="n">
        <v>0</v>
      </c>
      <c r="N200" s="56" t="n">
        <v>0</v>
      </c>
      <c r="O200" s="56" t="n">
        <f aca="false">E200+G200+I200+K200+M200</f>
        <v>15970000</v>
      </c>
      <c r="P200" s="56" t="n">
        <f aca="false">F200+H200+J200+L200+N200</f>
        <v>8742191</v>
      </c>
    </row>
    <row r="201" customFormat="false" ht="15" hidden="false" customHeight="false" outlineLevel="0" collapsed="false">
      <c r="A201" s="57"/>
      <c r="B201" s="57"/>
      <c r="C201" s="55" t="s">
        <v>321</v>
      </c>
      <c r="D201" s="55" t="s">
        <v>322</v>
      </c>
      <c r="E201" s="56" t="n">
        <v>700000</v>
      </c>
      <c r="F201" s="56" t="n">
        <v>697801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0</v>
      </c>
      <c r="O201" s="56" t="n">
        <f aca="false">E201+G201+I201+K201+M201</f>
        <v>700000</v>
      </c>
      <c r="P201" s="56" t="n">
        <f aca="false">F201+H201+J201+L201+N201</f>
        <v>697801</v>
      </c>
    </row>
    <row r="202" customFormat="false" ht="15" hidden="false" customHeight="false" outlineLevel="0" collapsed="false">
      <c r="A202" s="57"/>
      <c r="B202" s="57"/>
      <c r="C202" s="55" t="s">
        <v>323</v>
      </c>
      <c r="D202" s="55" t="s">
        <v>324</v>
      </c>
      <c r="E202" s="56" t="n">
        <v>1350000</v>
      </c>
      <c r="F202" s="56" t="n">
        <v>566258</v>
      </c>
      <c r="G202" s="56" t="n">
        <v>0</v>
      </c>
      <c r="H202" s="56" t="n">
        <v>0</v>
      </c>
      <c r="I202" s="56" t="n">
        <v>3666000</v>
      </c>
      <c r="J202" s="56" t="n">
        <v>3077755</v>
      </c>
      <c r="K202" s="56" t="n">
        <v>252000</v>
      </c>
      <c r="L202" s="56" t="n">
        <v>246780</v>
      </c>
      <c r="M202" s="56" t="n">
        <v>3400000</v>
      </c>
      <c r="N202" s="56" t="n">
        <v>2833590</v>
      </c>
      <c r="O202" s="56" t="n">
        <f aca="false">E202+G202+I202+K202+M202</f>
        <v>8668000</v>
      </c>
      <c r="P202" s="56" t="n">
        <f aca="false">F202+H202+J202+L202+N202</f>
        <v>6724383</v>
      </c>
    </row>
    <row r="203" customFormat="false" ht="15" hidden="false" customHeight="false" outlineLevel="0" collapsed="false">
      <c r="A203" s="57"/>
      <c r="B203" s="57"/>
      <c r="C203" s="55" t="s">
        <v>325</v>
      </c>
      <c r="D203" s="55" t="s">
        <v>326</v>
      </c>
      <c r="E203" s="56" t="n">
        <v>61545000</v>
      </c>
      <c r="F203" s="56" t="n">
        <v>51555630</v>
      </c>
      <c r="G203" s="56" t="n">
        <v>0</v>
      </c>
      <c r="H203" s="56" t="n">
        <v>0</v>
      </c>
      <c r="I203" s="56" t="n">
        <v>7300000</v>
      </c>
      <c r="J203" s="56" t="n">
        <v>3272802</v>
      </c>
      <c r="K203" s="56" t="n">
        <v>2628000</v>
      </c>
      <c r="L203" s="56" t="n">
        <v>1160105</v>
      </c>
      <c r="M203" s="56" t="n">
        <v>0</v>
      </c>
      <c r="N203" s="56" t="n">
        <v>0</v>
      </c>
      <c r="O203" s="56" t="n">
        <f aca="false">E203+G203+I203+K203+M203</f>
        <v>71473000</v>
      </c>
      <c r="P203" s="56" t="n">
        <f aca="false">F203+H203+J203+L203+N203</f>
        <v>55988537</v>
      </c>
    </row>
    <row r="204" customFormat="false" ht="15" hidden="false" customHeight="false" outlineLevel="0" collapsed="false">
      <c r="A204" s="57"/>
      <c r="B204" s="57"/>
      <c r="C204" s="55" t="s">
        <v>335</v>
      </c>
      <c r="D204" s="55" t="s">
        <v>336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60000</v>
      </c>
      <c r="J204" s="56" t="n">
        <v>59348</v>
      </c>
      <c r="K204" s="56" t="n">
        <v>0</v>
      </c>
      <c r="L204" s="56" t="n">
        <v>0</v>
      </c>
      <c r="M204" s="56" t="n">
        <v>0</v>
      </c>
      <c r="N204" s="56" t="n">
        <v>0</v>
      </c>
      <c r="O204" s="56" t="n">
        <f aca="false">E204+G204+I204+K204+M204</f>
        <v>60000</v>
      </c>
      <c r="P204" s="56" t="n">
        <f aca="false">F204+H204+J204+L204+N204</f>
        <v>59348</v>
      </c>
    </row>
    <row r="205" customFormat="false" ht="15" hidden="false" customHeight="false" outlineLevel="0" collapsed="false">
      <c r="A205" s="57"/>
      <c r="B205" s="57"/>
      <c r="C205" s="55" t="s">
        <v>337</v>
      </c>
      <c r="D205" s="55" t="s">
        <v>338</v>
      </c>
      <c r="E205" s="56" t="n">
        <v>100000</v>
      </c>
      <c r="F205" s="56" t="n">
        <v>0</v>
      </c>
      <c r="G205" s="56" t="n">
        <v>10000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0</v>
      </c>
      <c r="N205" s="56" t="n">
        <v>0</v>
      </c>
      <c r="O205" s="56" t="n">
        <f aca="false">E205+G205+I205+K205+M205</f>
        <v>200000</v>
      </c>
      <c r="P205" s="56" t="n">
        <f aca="false">F205+H205+J205+L205+N205</f>
        <v>0</v>
      </c>
    </row>
    <row r="206" customFormat="false" ht="15" hidden="false" customHeight="false" outlineLevel="0" collapsed="false">
      <c r="A206" s="57"/>
      <c r="B206" s="58" t="s">
        <v>64</v>
      </c>
      <c r="C206" s="59"/>
      <c r="D206" s="59"/>
      <c r="E206" s="60" t="n">
        <f aca="false">SUM(E185:E205)</f>
        <v>117334000</v>
      </c>
      <c r="F206" s="60" t="n">
        <f aca="false">SUM(F185:F205)</f>
        <v>94154634</v>
      </c>
      <c r="G206" s="60" t="n">
        <f aca="false">SUM(G185:G205)</f>
        <v>8140000</v>
      </c>
      <c r="H206" s="60" t="n">
        <f aca="false">SUM(H185:H205)</f>
        <v>4654687</v>
      </c>
      <c r="I206" s="60" t="n">
        <f aca="false">SUM(I185:I205)</f>
        <v>139931000</v>
      </c>
      <c r="J206" s="60" t="n">
        <f aca="false">SUM(J185:J205)</f>
        <v>127896468</v>
      </c>
      <c r="K206" s="60" t="n">
        <f aca="false">SUM(K185:K205)</f>
        <v>24169000</v>
      </c>
      <c r="L206" s="60" t="n">
        <f aca="false">SUM(L185:L205)</f>
        <v>8890689</v>
      </c>
      <c r="M206" s="60" t="n">
        <f aca="false">SUM(M185:M205)</f>
        <v>3400000</v>
      </c>
      <c r="N206" s="60" t="n">
        <f aca="false">SUM(N185:N205)</f>
        <v>2833590</v>
      </c>
      <c r="O206" s="60" t="n">
        <f aca="false">SUM(O185:O205)</f>
        <v>292974000</v>
      </c>
      <c r="P206" s="60" t="n">
        <f aca="false">SUM(P185:P205)</f>
        <v>238430068</v>
      </c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" hidden="false" customHeight="true" outlineLevel="0" collapsed="false">
      <c r="C208" s="48" t="s">
        <v>294</v>
      </c>
      <c r="D208" s="48"/>
      <c r="E208" s="48" t="s">
        <v>2</v>
      </c>
      <c r="F208" s="48"/>
      <c r="G208" s="48" t="s">
        <v>3</v>
      </c>
      <c r="H208" s="48"/>
      <c r="I208" s="48" t="s">
        <v>4</v>
      </c>
      <c r="J208" s="48"/>
      <c r="K208" s="53" t="s">
        <v>5</v>
      </c>
      <c r="L208" s="53"/>
      <c r="M208" s="53" t="s">
        <v>6</v>
      </c>
      <c r="N208" s="53"/>
      <c r="O208" s="53" t="s">
        <v>295</v>
      </c>
      <c r="P208" s="53"/>
    </row>
    <row r="209" customFormat="false" ht="15" hidden="false" customHeight="false" outlineLevel="0" collapsed="false">
      <c r="C209" s="48"/>
      <c r="D209" s="48"/>
      <c r="E209" s="48" t="s">
        <v>8</v>
      </c>
      <c r="F209" s="48" t="s">
        <v>9</v>
      </c>
      <c r="G209" s="48" t="s">
        <v>8</v>
      </c>
      <c r="H209" s="48" t="s">
        <v>9</v>
      </c>
      <c r="I209" s="48" t="s">
        <v>8</v>
      </c>
      <c r="J209" s="48" t="s">
        <v>9</v>
      </c>
      <c r="K209" s="48" t="s">
        <v>8</v>
      </c>
      <c r="L209" s="48" t="s">
        <v>9</v>
      </c>
      <c r="M209" s="48" t="s">
        <v>8</v>
      </c>
      <c r="N209" s="48" t="s">
        <v>9</v>
      </c>
      <c r="O209" s="48" t="s">
        <v>8</v>
      </c>
      <c r="P209" s="48" t="s">
        <v>9</v>
      </c>
    </row>
    <row r="210" customFormat="false" ht="15" hidden="false" customHeight="false" outlineLevel="0" collapsed="false">
      <c r="A210" s="54" t="s">
        <v>65</v>
      </c>
      <c r="B210" s="54" t="s">
        <v>66</v>
      </c>
      <c r="C210" s="55" t="s">
        <v>296</v>
      </c>
      <c r="D210" s="55" t="s">
        <v>297</v>
      </c>
      <c r="E210" s="56" t="n">
        <v>8866000</v>
      </c>
      <c r="F210" s="56" t="n">
        <v>8358075</v>
      </c>
      <c r="G210" s="56" t="n">
        <v>0</v>
      </c>
      <c r="H210" s="56" t="n">
        <v>0</v>
      </c>
      <c r="I210" s="56" t="n">
        <v>48289686</v>
      </c>
      <c r="J210" s="56" t="n">
        <v>48260230</v>
      </c>
      <c r="K210" s="56" t="n">
        <v>0</v>
      </c>
      <c r="L210" s="56" t="n">
        <v>0</v>
      </c>
      <c r="M210" s="56" t="n">
        <v>0</v>
      </c>
      <c r="N210" s="56" t="n">
        <v>0</v>
      </c>
      <c r="O210" s="56" t="n">
        <f aca="false">E210+G210+I210+K210+M210</f>
        <v>57155686</v>
      </c>
      <c r="P210" s="56" t="n">
        <f aca="false">F210+H210+J210+L210+N210</f>
        <v>56618305</v>
      </c>
    </row>
    <row r="211" customFormat="false" ht="15" hidden="false" customHeight="false" outlineLevel="0" collapsed="false">
      <c r="A211" s="57"/>
      <c r="B211" s="57"/>
      <c r="C211" s="55" t="s">
        <v>298</v>
      </c>
      <c r="D211" s="55" t="s">
        <v>285</v>
      </c>
      <c r="E211" s="56" t="n">
        <v>3128000</v>
      </c>
      <c r="F211" s="56" t="n">
        <v>3027874</v>
      </c>
      <c r="G211" s="56" t="n">
        <v>0</v>
      </c>
      <c r="H211" s="56" t="n">
        <v>0</v>
      </c>
      <c r="I211" s="56" t="n">
        <v>18785199</v>
      </c>
      <c r="J211" s="56" t="n">
        <v>18775239</v>
      </c>
      <c r="K211" s="56" t="n">
        <v>0</v>
      </c>
      <c r="L211" s="56" t="n">
        <v>0</v>
      </c>
      <c r="M211" s="56" t="n">
        <v>0</v>
      </c>
      <c r="N211" s="56" t="n">
        <v>0</v>
      </c>
      <c r="O211" s="56" t="n">
        <f aca="false">E211+G211+I211+K211+M211</f>
        <v>21913199</v>
      </c>
      <c r="P211" s="56" t="n">
        <f aca="false">F211+H211+J211+L211+N211</f>
        <v>21803113</v>
      </c>
    </row>
    <row r="212" customFormat="false" ht="15" hidden="false" customHeight="false" outlineLevel="0" collapsed="false">
      <c r="A212" s="57"/>
      <c r="B212" s="57"/>
      <c r="C212" s="55" t="s">
        <v>299</v>
      </c>
      <c r="D212" s="55" t="s">
        <v>300</v>
      </c>
      <c r="E212" s="56" t="n">
        <v>3600000</v>
      </c>
      <c r="F212" s="56" t="n">
        <v>2543635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0</v>
      </c>
      <c r="N212" s="56" t="n">
        <v>0</v>
      </c>
      <c r="O212" s="56" t="n">
        <f aca="false">E212+G212+I212+K212+M212</f>
        <v>3600000</v>
      </c>
      <c r="P212" s="56" t="n">
        <f aca="false">F212+H212+J212+L212+N212</f>
        <v>2543635</v>
      </c>
    </row>
    <row r="213" customFormat="false" ht="15" hidden="false" customHeight="false" outlineLevel="0" collapsed="false">
      <c r="A213" s="57"/>
      <c r="B213" s="57"/>
      <c r="C213" s="55" t="s">
        <v>301</v>
      </c>
      <c r="D213" s="55" t="s">
        <v>302</v>
      </c>
      <c r="E213" s="56" t="n">
        <v>5000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56" t="n">
        <v>0</v>
      </c>
      <c r="M213" s="56" t="n">
        <v>0</v>
      </c>
      <c r="N213" s="56" t="n">
        <v>0</v>
      </c>
      <c r="O213" s="56" t="n">
        <f aca="false">E213+G213+I213+K213+M213</f>
        <v>50000</v>
      </c>
      <c r="P213" s="56" t="n">
        <f aca="false">F213+H213+J213+L213+N213</f>
        <v>0</v>
      </c>
    </row>
    <row r="214" customFormat="false" ht="15" hidden="false" customHeight="false" outlineLevel="0" collapsed="false">
      <c r="A214" s="57"/>
      <c r="B214" s="57"/>
      <c r="C214" s="55" t="s">
        <v>303</v>
      </c>
      <c r="D214" s="55" t="s">
        <v>304</v>
      </c>
      <c r="E214" s="56" t="n">
        <v>70000</v>
      </c>
      <c r="F214" s="56" t="n">
        <v>36380</v>
      </c>
      <c r="G214" s="56" t="n">
        <v>4000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f aca="false">E214+G214+I214+K214+M214</f>
        <v>110000</v>
      </c>
      <c r="P214" s="56" t="n">
        <f aca="false">F214+H214+J214+L214+N214</f>
        <v>36380</v>
      </c>
    </row>
    <row r="215" customFormat="false" ht="15" hidden="false" customHeight="false" outlineLevel="0" collapsed="false">
      <c r="A215" s="57"/>
      <c r="B215" s="57"/>
      <c r="C215" s="55" t="s">
        <v>305</v>
      </c>
      <c r="D215" s="55" t="s">
        <v>306</v>
      </c>
      <c r="E215" s="56" t="n">
        <v>4760000</v>
      </c>
      <c r="F215" s="56" t="n">
        <v>3952928</v>
      </c>
      <c r="G215" s="56" t="n">
        <v>293000</v>
      </c>
      <c r="H215" s="56" t="n">
        <v>67414</v>
      </c>
      <c r="I215" s="56" t="n">
        <v>3151037</v>
      </c>
      <c r="J215" s="56" t="n">
        <v>3128987</v>
      </c>
      <c r="K215" s="56" t="n">
        <v>0</v>
      </c>
      <c r="L215" s="56" t="n">
        <v>0</v>
      </c>
      <c r="M215" s="56" t="n">
        <v>0</v>
      </c>
      <c r="N215" s="56" t="n">
        <v>0</v>
      </c>
      <c r="O215" s="56" t="n">
        <f aca="false">E215+G215+I215+K215+M215</f>
        <v>8204037</v>
      </c>
      <c r="P215" s="56" t="n">
        <f aca="false">F215+H215+J215+L215+N215</f>
        <v>7149329</v>
      </c>
    </row>
    <row r="216" customFormat="false" ht="15" hidden="false" customHeight="false" outlineLevel="0" collapsed="false">
      <c r="A216" s="57"/>
      <c r="B216" s="57"/>
      <c r="C216" s="55" t="s">
        <v>307</v>
      </c>
      <c r="D216" s="55" t="s">
        <v>308</v>
      </c>
      <c r="E216" s="56" t="n">
        <v>2500000</v>
      </c>
      <c r="F216" s="56" t="n">
        <v>1342153</v>
      </c>
      <c r="G216" s="56" t="n">
        <v>1137000</v>
      </c>
      <c r="H216" s="56" t="n">
        <v>23397</v>
      </c>
      <c r="I216" s="56" t="n">
        <v>2648082</v>
      </c>
      <c r="J216" s="56" t="n">
        <v>2646139</v>
      </c>
      <c r="K216" s="56" t="n">
        <v>0</v>
      </c>
      <c r="L216" s="56" t="n">
        <v>0</v>
      </c>
      <c r="M216" s="56" t="n">
        <v>0</v>
      </c>
      <c r="N216" s="56" t="n">
        <v>0</v>
      </c>
      <c r="O216" s="56" t="n">
        <f aca="false">E216+G216+I216+K216+M216</f>
        <v>6285082</v>
      </c>
      <c r="P216" s="56" t="n">
        <f aca="false">F216+H216+J216+L216+N216</f>
        <v>4011689</v>
      </c>
    </row>
    <row r="217" customFormat="false" ht="15" hidden="false" customHeight="false" outlineLevel="0" collapsed="false">
      <c r="A217" s="57"/>
      <c r="B217" s="57"/>
      <c r="C217" s="55" t="s">
        <v>309</v>
      </c>
      <c r="D217" s="55" t="s">
        <v>310</v>
      </c>
      <c r="E217" s="56" t="n">
        <v>11400000</v>
      </c>
      <c r="F217" s="56" t="n">
        <v>4004378</v>
      </c>
      <c r="G217" s="56" t="n">
        <v>200000</v>
      </c>
      <c r="H217" s="56" t="n">
        <v>26381</v>
      </c>
      <c r="I217" s="56" t="n">
        <v>1037828</v>
      </c>
      <c r="J217" s="56" t="n">
        <v>1009842</v>
      </c>
      <c r="K217" s="56" t="n">
        <v>0</v>
      </c>
      <c r="L217" s="56" t="n">
        <v>0</v>
      </c>
      <c r="M217" s="56" t="n">
        <v>0</v>
      </c>
      <c r="N217" s="56" t="n">
        <v>0</v>
      </c>
      <c r="O217" s="56" t="n">
        <f aca="false">E217+G217+I217+K217+M217</f>
        <v>12637828</v>
      </c>
      <c r="P217" s="56" t="n">
        <f aca="false">F217+H217+J217+L217+N217</f>
        <v>5040601</v>
      </c>
    </row>
    <row r="218" customFormat="false" ht="15" hidden="false" customHeight="false" outlineLevel="0" collapsed="false">
      <c r="A218" s="57"/>
      <c r="B218" s="57"/>
      <c r="C218" s="55" t="s">
        <v>311</v>
      </c>
      <c r="D218" s="55" t="s">
        <v>312</v>
      </c>
      <c r="E218" s="56" t="n">
        <v>2483000</v>
      </c>
      <c r="F218" s="56" t="n">
        <v>490731</v>
      </c>
      <c r="G218" s="56" t="n">
        <v>1125000</v>
      </c>
      <c r="H218" s="56" t="n">
        <v>104126</v>
      </c>
      <c r="I218" s="56" t="n">
        <v>3932546</v>
      </c>
      <c r="J218" s="56" t="n">
        <v>3928052</v>
      </c>
      <c r="K218" s="56" t="n">
        <v>0</v>
      </c>
      <c r="L218" s="56" t="n">
        <v>0</v>
      </c>
      <c r="M218" s="56" t="n">
        <v>0</v>
      </c>
      <c r="N218" s="56" t="n">
        <v>0</v>
      </c>
      <c r="O218" s="56" t="n">
        <f aca="false">E218+G218+I218+K218+M218</f>
        <v>7540546</v>
      </c>
      <c r="P218" s="56" t="n">
        <f aca="false">F218+H218+J218+L218+N218</f>
        <v>4522909</v>
      </c>
    </row>
    <row r="219" customFormat="false" ht="15" hidden="false" customHeight="false" outlineLevel="0" collapsed="false">
      <c r="A219" s="57"/>
      <c r="B219" s="57"/>
      <c r="C219" s="55" t="s">
        <v>313</v>
      </c>
      <c r="D219" s="55" t="s">
        <v>314</v>
      </c>
      <c r="E219" s="56" t="n">
        <v>1450000</v>
      </c>
      <c r="F219" s="56" t="n">
        <v>785373</v>
      </c>
      <c r="G219" s="56" t="n">
        <v>105000</v>
      </c>
      <c r="H219" s="56" t="n">
        <v>19720</v>
      </c>
      <c r="I219" s="56" t="n">
        <v>185640</v>
      </c>
      <c r="J219" s="56" t="n">
        <v>185580</v>
      </c>
      <c r="K219" s="56" t="n">
        <v>0</v>
      </c>
      <c r="L219" s="56" t="n">
        <v>0</v>
      </c>
      <c r="M219" s="56" t="n">
        <v>0</v>
      </c>
      <c r="N219" s="56" t="n">
        <v>0</v>
      </c>
      <c r="O219" s="56" t="n">
        <f aca="false">E219+G219+I219+K219+M219</f>
        <v>1740640</v>
      </c>
      <c r="P219" s="56" t="n">
        <f aca="false">F219+H219+J219+L219+N219</f>
        <v>990673</v>
      </c>
    </row>
    <row r="220" customFormat="false" ht="15" hidden="false" customHeight="false" outlineLevel="0" collapsed="false">
      <c r="A220" s="57"/>
      <c r="B220" s="57"/>
      <c r="C220" s="55" t="s">
        <v>315</v>
      </c>
      <c r="D220" s="55" t="s">
        <v>316</v>
      </c>
      <c r="E220" s="56" t="n">
        <v>200000</v>
      </c>
      <c r="F220" s="56" t="n">
        <v>162687</v>
      </c>
      <c r="G220" s="56" t="n">
        <v>1500000</v>
      </c>
      <c r="H220" s="56" t="n">
        <v>1482068</v>
      </c>
      <c r="I220" s="56" t="n">
        <v>484903</v>
      </c>
      <c r="J220" s="56" t="n">
        <v>484903</v>
      </c>
      <c r="K220" s="56" t="n">
        <v>0</v>
      </c>
      <c r="L220" s="56" t="n">
        <v>0</v>
      </c>
      <c r="M220" s="56" t="n">
        <v>0</v>
      </c>
      <c r="N220" s="56" t="n">
        <v>0</v>
      </c>
      <c r="O220" s="56" t="n">
        <f aca="false">E220+G220+I220+K220+M220</f>
        <v>2184903</v>
      </c>
      <c r="P220" s="56" t="n">
        <f aca="false">F220+H220+J220+L220+N220</f>
        <v>2129658</v>
      </c>
    </row>
    <row r="221" customFormat="false" ht="15" hidden="false" customHeight="false" outlineLevel="0" collapsed="false">
      <c r="A221" s="57"/>
      <c r="B221" s="57"/>
      <c r="C221" s="55" t="s">
        <v>317</v>
      </c>
      <c r="D221" s="55" t="s">
        <v>318</v>
      </c>
      <c r="E221" s="56" t="n">
        <v>400000</v>
      </c>
      <c r="F221" s="56" t="n">
        <v>153925</v>
      </c>
      <c r="G221" s="56" t="n">
        <v>0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0</v>
      </c>
      <c r="N221" s="56" t="n">
        <v>0</v>
      </c>
      <c r="O221" s="56" t="n">
        <f aca="false">E221+G221+I221+K221+M221</f>
        <v>400000</v>
      </c>
      <c r="P221" s="56" t="n">
        <f aca="false">F221+H221+J221+L221+N221</f>
        <v>153925</v>
      </c>
    </row>
    <row r="222" customFormat="false" ht="15" hidden="false" customHeight="false" outlineLevel="0" collapsed="false">
      <c r="A222" s="57"/>
      <c r="B222" s="57"/>
      <c r="C222" s="55" t="s">
        <v>331</v>
      </c>
      <c r="D222" s="55" t="s">
        <v>332</v>
      </c>
      <c r="E222" s="56" t="n">
        <v>1300000</v>
      </c>
      <c r="F222" s="56" t="n">
        <v>108668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f aca="false">E222+G222+I222+K222+M222</f>
        <v>1300000</v>
      </c>
      <c r="P222" s="56" t="n">
        <f aca="false">F222+H222+J222+L222+N222</f>
        <v>1086680</v>
      </c>
    </row>
    <row r="223" customFormat="false" ht="15" hidden="false" customHeight="false" outlineLevel="0" collapsed="false">
      <c r="A223" s="57"/>
      <c r="B223" s="57"/>
      <c r="C223" s="55" t="s">
        <v>319</v>
      </c>
      <c r="D223" s="55" t="s">
        <v>320</v>
      </c>
      <c r="E223" s="56" t="n">
        <v>4220000</v>
      </c>
      <c r="F223" s="56" t="n">
        <v>2543098</v>
      </c>
      <c r="G223" s="56" t="n"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  <c r="O223" s="56" t="n">
        <f aca="false">E223+G223+I223+K223+M223</f>
        <v>4220000</v>
      </c>
      <c r="P223" s="56" t="n">
        <f aca="false">F223+H223+J223+L223+N223</f>
        <v>2543098</v>
      </c>
    </row>
    <row r="224" customFormat="false" ht="15" hidden="false" customHeight="false" outlineLevel="0" collapsed="false">
      <c r="A224" s="57"/>
      <c r="B224" s="57"/>
      <c r="C224" s="55" t="s">
        <v>321</v>
      </c>
      <c r="D224" s="55" t="s">
        <v>322</v>
      </c>
      <c r="E224" s="56" t="n">
        <v>450000</v>
      </c>
      <c r="F224" s="56" t="n">
        <v>19750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f aca="false">E224+G224+I224+K224+M224</f>
        <v>450000</v>
      </c>
      <c r="P224" s="56" t="n">
        <f aca="false">F224+H224+J224+L224+N224</f>
        <v>197500</v>
      </c>
    </row>
    <row r="225" customFormat="false" ht="15" hidden="false" customHeight="false" outlineLevel="0" collapsed="false">
      <c r="A225" s="57"/>
      <c r="B225" s="57"/>
      <c r="C225" s="55" t="s">
        <v>323</v>
      </c>
      <c r="D225" s="55" t="s">
        <v>324</v>
      </c>
      <c r="E225" s="56" t="n">
        <v>200000</v>
      </c>
      <c r="F225" s="56" t="n">
        <v>50000</v>
      </c>
      <c r="G225" s="56" t="n">
        <v>30000</v>
      </c>
      <c r="H225" s="56" t="n">
        <v>0</v>
      </c>
      <c r="I225" s="56" t="n">
        <v>0</v>
      </c>
      <c r="J225" s="56" t="n">
        <v>0</v>
      </c>
      <c r="K225" s="56" t="n">
        <v>0</v>
      </c>
      <c r="L225" s="56" t="n">
        <v>0</v>
      </c>
      <c r="M225" s="56" t="n">
        <v>0</v>
      </c>
      <c r="N225" s="56" t="n">
        <v>0</v>
      </c>
      <c r="O225" s="56" t="n">
        <f aca="false">E225+G225+I225+K225+M225</f>
        <v>230000</v>
      </c>
      <c r="P225" s="56" t="n">
        <f aca="false">F225+H225+J225+L225+N225</f>
        <v>50000</v>
      </c>
    </row>
    <row r="226" customFormat="false" ht="15" hidden="false" customHeight="false" outlineLevel="0" collapsed="false">
      <c r="A226" s="57"/>
      <c r="B226" s="57"/>
      <c r="C226" s="55" t="s">
        <v>333</v>
      </c>
      <c r="D226" s="55" t="s">
        <v>334</v>
      </c>
      <c r="E226" s="56" t="n">
        <v>1200000</v>
      </c>
      <c r="F226" s="56" t="n">
        <v>0</v>
      </c>
      <c r="G226" s="56" t="n">
        <v>0</v>
      </c>
      <c r="H226" s="56" t="n">
        <v>0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0</v>
      </c>
      <c r="N226" s="56" t="n">
        <v>0</v>
      </c>
      <c r="O226" s="56" t="n">
        <f aca="false">E226+G226+I226+K226+M226</f>
        <v>1200000</v>
      </c>
      <c r="P226" s="56" t="n">
        <f aca="false">F226+H226+J226+L226+N226</f>
        <v>0</v>
      </c>
    </row>
    <row r="227" customFormat="false" ht="15" hidden="false" customHeight="false" outlineLevel="0" collapsed="false">
      <c r="A227" s="57"/>
      <c r="B227" s="57"/>
      <c r="C227" s="55" t="s">
        <v>325</v>
      </c>
      <c r="D227" s="55" t="s">
        <v>326</v>
      </c>
      <c r="E227" s="56" t="n">
        <v>45438000</v>
      </c>
      <c r="F227" s="56" t="n">
        <v>27150919</v>
      </c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0</v>
      </c>
      <c r="O227" s="56" t="n">
        <f aca="false">E227+G227+I227+K227+M227</f>
        <v>45438000</v>
      </c>
      <c r="P227" s="56" t="n">
        <f aca="false">F227+H227+J227+L227+N227</f>
        <v>27150919</v>
      </c>
    </row>
    <row r="228" customFormat="false" ht="15" hidden="false" customHeight="false" outlineLevel="0" collapsed="false">
      <c r="A228" s="57"/>
      <c r="B228" s="57"/>
      <c r="C228" s="55" t="s">
        <v>339</v>
      </c>
      <c r="D228" s="55" t="s">
        <v>340</v>
      </c>
      <c r="E228" s="56" t="n">
        <v>260000</v>
      </c>
      <c r="F228" s="56" t="n">
        <v>240385</v>
      </c>
      <c r="G228" s="56" t="n">
        <v>0</v>
      </c>
      <c r="H228" s="56" t="n">
        <v>0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  <c r="O228" s="56" t="n">
        <f aca="false">E228+G228+I228+K228+M228</f>
        <v>260000</v>
      </c>
      <c r="P228" s="56" t="n">
        <f aca="false">F228+H228+J228+L228+N228</f>
        <v>240385</v>
      </c>
    </row>
    <row r="229" customFormat="false" ht="15" hidden="false" customHeight="false" outlineLevel="0" collapsed="false">
      <c r="A229" s="57"/>
      <c r="B229" s="57"/>
      <c r="C229" s="55" t="s">
        <v>351</v>
      </c>
      <c r="D229" s="55" t="s">
        <v>352</v>
      </c>
      <c r="E229" s="56" t="n">
        <v>7900000</v>
      </c>
      <c r="F229" s="56" t="n">
        <v>7713013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  <c r="O229" s="56" t="n">
        <f aca="false">E229+G229+I229+K229+M229</f>
        <v>7900000</v>
      </c>
      <c r="P229" s="56" t="n">
        <f aca="false">F229+H229+J229+L229+N229</f>
        <v>7713013</v>
      </c>
    </row>
    <row r="230" customFormat="false" ht="15" hidden="false" customHeight="false" outlineLevel="0" collapsed="false">
      <c r="A230" s="57"/>
      <c r="B230" s="58" t="s">
        <v>67</v>
      </c>
      <c r="C230" s="59"/>
      <c r="D230" s="59"/>
      <c r="E230" s="60" t="n">
        <f aca="false">SUM(E210:E229)</f>
        <v>99875000</v>
      </c>
      <c r="F230" s="60" t="n">
        <f aca="false">SUM(F210:F229)</f>
        <v>63839734</v>
      </c>
      <c r="G230" s="60" t="n">
        <f aca="false">SUM(G210:G229)</f>
        <v>4430000</v>
      </c>
      <c r="H230" s="60" t="n">
        <f aca="false">SUM(H210:H229)</f>
        <v>1723106</v>
      </c>
      <c r="I230" s="60" t="n">
        <f aca="false">SUM(I210:I229)</f>
        <v>78514921</v>
      </c>
      <c r="J230" s="60" t="n">
        <f aca="false">SUM(J210:J229)</f>
        <v>78418972</v>
      </c>
      <c r="K230" s="60" t="n">
        <f aca="false">SUM(K210:K229)</f>
        <v>0</v>
      </c>
      <c r="L230" s="60" t="n">
        <f aca="false">SUM(L210:L229)</f>
        <v>0</v>
      </c>
      <c r="M230" s="60" t="n">
        <f aca="false">SUM(M210:M229)</f>
        <v>0</v>
      </c>
      <c r="N230" s="60" t="n">
        <f aca="false">SUM(N210:N229)</f>
        <v>0</v>
      </c>
      <c r="O230" s="60" t="n">
        <f aca="false">SUM(O210:O229)</f>
        <v>182819921</v>
      </c>
      <c r="P230" s="60" t="n">
        <f aca="false">SUM(P210:P229)</f>
        <v>143981812</v>
      </c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" hidden="false" customHeight="true" outlineLevel="0" collapsed="false">
      <c r="C232" s="48" t="s">
        <v>294</v>
      </c>
      <c r="D232" s="48"/>
      <c r="E232" s="48" t="s">
        <v>2</v>
      </c>
      <c r="F232" s="48"/>
      <c r="G232" s="48" t="s">
        <v>3</v>
      </c>
      <c r="H232" s="48"/>
      <c r="I232" s="48" t="s">
        <v>4</v>
      </c>
      <c r="J232" s="48"/>
      <c r="K232" s="53" t="s">
        <v>5</v>
      </c>
      <c r="L232" s="53"/>
      <c r="M232" s="53" t="s">
        <v>6</v>
      </c>
      <c r="N232" s="53"/>
      <c r="O232" s="53" t="s">
        <v>295</v>
      </c>
      <c r="P232" s="53"/>
    </row>
    <row r="233" customFormat="false" ht="15" hidden="false" customHeight="false" outlineLevel="0" collapsed="false">
      <c r="C233" s="48"/>
      <c r="D233" s="48"/>
      <c r="E233" s="48" t="s">
        <v>8</v>
      </c>
      <c r="F233" s="48" t="s">
        <v>9</v>
      </c>
      <c r="G233" s="48" t="s">
        <v>8</v>
      </c>
      <c r="H233" s="48" t="s">
        <v>9</v>
      </c>
      <c r="I233" s="48" t="s">
        <v>8</v>
      </c>
      <c r="J233" s="48" t="s">
        <v>9</v>
      </c>
      <c r="K233" s="48" t="s">
        <v>8</v>
      </c>
      <c r="L233" s="48" t="s">
        <v>9</v>
      </c>
      <c r="M233" s="48" t="s">
        <v>8</v>
      </c>
      <c r="N233" s="48" t="s">
        <v>9</v>
      </c>
      <c r="O233" s="48" t="s">
        <v>8</v>
      </c>
      <c r="P233" s="48" t="s">
        <v>9</v>
      </c>
    </row>
    <row r="234" customFormat="false" ht="15" hidden="false" customHeight="false" outlineLevel="0" collapsed="false">
      <c r="A234" s="54" t="s">
        <v>68</v>
      </c>
      <c r="B234" s="54" t="s">
        <v>69</v>
      </c>
      <c r="C234" s="55" t="s">
        <v>296</v>
      </c>
      <c r="D234" s="55" t="s">
        <v>297</v>
      </c>
      <c r="E234" s="56" t="n">
        <v>4509500</v>
      </c>
      <c r="F234" s="56" t="n">
        <v>4174077</v>
      </c>
      <c r="G234" s="56" t="n">
        <v>0</v>
      </c>
      <c r="H234" s="56" t="n">
        <v>0</v>
      </c>
      <c r="I234" s="56" t="n">
        <v>14079062</v>
      </c>
      <c r="J234" s="56" t="n">
        <v>14060418</v>
      </c>
      <c r="K234" s="56" t="n">
        <v>0</v>
      </c>
      <c r="L234" s="56" t="n">
        <v>0</v>
      </c>
      <c r="M234" s="56" t="n">
        <v>0</v>
      </c>
      <c r="N234" s="56" t="n">
        <v>0</v>
      </c>
      <c r="O234" s="56" t="n">
        <f aca="false">E234+G234+I234+K234+M234</f>
        <v>18588562</v>
      </c>
      <c r="P234" s="56" t="n">
        <f aca="false">F234+H234+J234+L234+N234</f>
        <v>18234495</v>
      </c>
    </row>
    <row r="235" customFormat="false" ht="15" hidden="false" customHeight="false" outlineLevel="0" collapsed="false">
      <c r="A235" s="57"/>
      <c r="B235" s="57"/>
      <c r="C235" s="55" t="s">
        <v>298</v>
      </c>
      <c r="D235" s="55" t="s">
        <v>285</v>
      </c>
      <c r="E235" s="56" t="n">
        <v>1828000</v>
      </c>
      <c r="F235" s="56" t="n">
        <v>1606431</v>
      </c>
      <c r="G235" s="56" t="n">
        <v>0</v>
      </c>
      <c r="H235" s="56" t="n">
        <v>0</v>
      </c>
      <c r="I235" s="56" t="n">
        <v>5494981</v>
      </c>
      <c r="J235" s="56" t="n">
        <v>5467958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f aca="false">E235+G235+I235+K235+M235</f>
        <v>7322981</v>
      </c>
      <c r="P235" s="56" t="n">
        <f aca="false">F235+H235+J235+L235+N235</f>
        <v>7074389</v>
      </c>
    </row>
    <row r="236" customFormat="false" ht="15" hidden="false" customHeight="false" outlineLevel="0" collapsed="false">
      <c r="A236" s="57"/>
      <c r="B236" s="57"/>
      <c r="C236" s="55" t="s">
        <v>299</v>
      </c>
      <c r="D236" s="55" t="s">
        <v>300</v>
      </c>
      <c r="E236" s="56" t="n">
        <v>1488000</v>
      </c>
      <c r="F236" s="56" t="n">
        <v>1007722</v>
      </c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0</v>
      </c>
      <c r="O236" s="56" t="n">
        <f aca="false">E236+G236+I236+K236+M236</f>
        <v>1488000</v>
      </c>
      <c r="P236" s="56" t="n">
        <f aca="false">F236+H236+J236+L236+N236</f>
        <v>1007722</v>
      </c>
    </row>
    <row r="237" customFormat="false" ht="15" hidden="false" customHeight="false" outlineLevel="0" collapsed="false">
      <c r="A237" s="57"/>
      <c r="B237" s="57"/>
      <c r="C237" s="55" t="s">
        <v>327</v>
      </c>
      <c r="D237" s="55" t="s">
        <v>328</v>
      </c>
      <c r="E237" s="56" t="n">
        <v>10000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f aca="false">E237+G237+I237+K237+M237</f>
        <v>100000</v>
      </c>
      <c r="P237" s="56" t="n">
        <f aca="false">F237+H237+J237+L237+N237</f>
        <v>0</v>
      </c>
    </row>
    <row r="238" customFormat="false" ht="15" hidden="false" customHeight="false" outlineLevel="0" collapsed="false">
      <c r="A238" s="57"/>
      <c r="B238" s="57"/>
      <c r="C238" s="55" t="s">
        <v>301</v>
      </c>
      <c r="D238" s="55" t="s">
        <v>302</v>
      </c>
      <c r="E238" s="56" t="n">
        <v>200000</v>
      </c>
      <c r="F238" s="56" t="n">
        <v>30000</v>
      </c>
      <c r="G238" s="56" t="n">
        <v>0</v>
      </c>
      <c r="H238" s="56" t="n">
        <v>0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</v>
      </c>
      <c r="N238" s="56" t="n">
        <v>0</v>
      </c>
      <c r="O238" s="56" t="n">
        <f aca="false">E238+G238+I238+K238+M238</f>
        <v>200000</v>
      </c>
      <c r="P238" s="56" t="n">
        <f aca="false">F238+H238+J238+L238+N238</f>
        <v>30000</v>
      </c>
    </row>
    <row r="239" customFormat="false" ht="15" hidden="false" customHeight="false" outlineLevel="0" collapsed="false">
      <c r="A239" s="57"/>
      <c r="B239" s="57"/>
      <c r="C239" s="55" t="s">
        <v>303</v>
      </c>
      <c r="D239" s="55" t="s">
        <v>304</v>
      </c>
      <c r="E239" s="56" t="n">
        <v>75000</v>
      </c>
      <c r="F239" s="56" t="n">
        <v>17000</v>
      </c>
      <c r="G239" s="56" t="n">
        <v>0</v>
      </c>
      <c r="H239" s="56" t="n">
        <v>0</v>
      </c>
      <c r="I239" s="56" t="n">
        <v>5000</v>
      </c>
      <c r="J239" s="56" t="n">
        <v>1540</v>
      </c>
      <c r="K239" s="56" t="n">
        <v>30000</v>
      </c>
      <c r="L239" s="56" t="n">
        <v>0</v>
      </c>
      <c r="M239" s="56" t="n">
        <v>0</v>
      </c>
      <c r="N239" s="56" t="n">
        <v>0</v>
      </c>
      <c r="O239" s="56" t="n">
        <f aca="false">E239+G239+I239+K239+M239</f>
        <v>110000</v>
      </c>
      <c r="P239" s="56" t="n">
        <f aca="false">F239+H239+J239+L239+N239</f>
        <v>18540</v>
      </c>
    </row>
    <row r="240" customFormat="false" ht="15" hidden="false" customHeight="false" outlineLevel="0" collapsed="false">
      <c r="A240" s="57"/>
      <c r="B240" s="57"/>
      <c r="C240" s="55" t="s">
        <v>305</v>
      </c>
      <c r="D240" s="55" t="s">
        <v>306</v>
      </c>
      <c r="E240" s="56" t="n">
        <v>1795000</v>
      </c>
      <c r="F240" s="56" t="n">
        <v>1610547</v>
      </c>
      <c r="G240" s="56" t="n">
        <v>0</v>
      </c>
      <c r="H240" s="56" t="n">
        <v>0</v>
      </c>
      <c r="I240" s="56" t="n">
        <v>1501000</v>
      </c>
      <c r="J240" s="56" t="n">
        <v>1378787</v>
      </c>
      <c r="K240" s="56" t="n">
        <v>0</v>
      </c>
      <c r="L240" s="56" t="n">
        <v>0</v>
      </c>
      <c r="M240" s="56" t="n">
        <v>0</v>
      </c>
      <c r="N240" s="56" t="n">
        <v>0</v>
      </c>
      <c r="O240" s="56" t="n">
        <f aca="false">E240+G240+I240+K240+M240</f>
        <v>3296000</v>
      </c>
      <c r="P240" s="56" t="n">
        <f aca="false">F240+H240+J240+L240+N240</f>
        <v>2989334</v>
      </c>
    </row>
    <row r="241" customFormat="false" ht="15" hidden="false" customHeight="false" outlineLevel="0" collapsed="false">
      <c r="A241" s="57"/>
      <c r="B241" s="57"/>
      <c r="C241" s="55" t="s">
        <v>307</v>
      </c>
      <c r="D241" s="55" t="s">
        <v>308</v>
      </c>
      <c r="E241" s="56" t="n">
        <v>710000</v>
      </c>
      <c r="F241" s="56" t="n">
        <v>362235</v>
      </c>
      <c r="G241" s="56" t="n">
        <v>453000</v>
      </c>
      <c r="H241" s="56" t="n">
        <v>213827</v>
      </c>
      <c r="I241" s="56" t="n">
        <v>275000</v>
      </c>
      <c r="J241" s="56" t="n">
        <v>264258</v>
      </c>
      <c r="K241" s="56" t="n">
        <v>0</v>
      </c>
      <c r="L241" s="56" t="n">
        <v>0</v>
      </c>
      <c r="M241" s="56" t="n">
        <v>0</v>
      </c>
      <c r="N241" s="56" t="n">
        <v>0</v>
      </c>
      <c r="O241" s="56" t="n">
        <f aca="false">E241+G241+I241+K241+M241</f>
        <v>1438000</v>
      </c>
      <c r="P241" s="56" t="n">
        <f aca="false">F241+H241+J241+L241+N241</f>
        <v>840320</v>
      </c>
    </row>
    <row r="242" customFormat="false" ht="15" hidden="false" customHeight="false" outlineLevel="0" collapsed="false">
      <c r="A242" s="57"/>
      <c r="B242" s="57"/>
      <c r="C242" s="55" t="s">
        <v>309</v>
      </c>
      <c r="D242" s="55" t="s">
        <v>310</v>
      </c>
      <c r="E242" s="56" t="n">
        <v>996000</v>
      </c>
      <c r="F242" s="56" t="n">
        <v>415879</v>
      </c>
      <c r="G242" s="56" t="n">
        <v>0</v>
      </c>
      <c r="H242" s="56" t="n">
        <v>0</v>
      </c>
      <c r="I242" s="56" t="n">
        <v>528800</v>
      </c>
      <c r="J242" s="56" t="n">
        <v>488363</v>
      </c>
      <c r="K242" s="56" t="n">
        <v>0</v>
      </c>
      <c r="L242" s="56" t="n">
        <v>0</v>
      </c>
      <c r="M242" s="56" t="n">
        <v>0</v>
      </c>
      <c r="N242" s="56" t="n">
        <v>0</v>
      </c>
      <c r="O242" s="56" t="n">
        <f aca="false">E242+G242+I242+K242+M242</f>
        <v>1524800</v>
      </c>
      <c r="P242" s="56" t="n">
        <f aca="false">F242+H242+J242+L242+N242</f>
        <v>904242</v>
      </c>
    </row>
    <row r="243" customFormat="false" ht="15" hidden="false" customHeight="false" outlineLevel="0" collapsed="false">
      <c r="A243" s="57"/>
      <c r="B243" s="57"/>
      <c r="C243" s="55" t="s">
        <v>311</v>
      </c>
      <c r="D243" s="55" t="s">
        <v>312</v>
      </c>
      <c r="E243" s="56" t="n">
        <v>790000</v>
      </c>
      <c r="F243" s="56" t="n">
        <v>428126</v>
      </c>
      <c r="G243" s="56" t="n">
        <v>0</v>
      </c>
      <c r="H243" s="56" t="n">
        <v>0</v>
      </c>
      <c r="I243" s="56" t="n">
        <v>347000</v>
      </c>
      <c r="J243" s="56" t="n">
        <v>261314</v>
      </c>
      <c r="K243" s="56" t="n">
        <v>202000</v>
      </c>
      <c r="L243" s="56" t="n">
        <v>0</v>
      </c>
      <c r="M243" s="56" t="n">
        <v>0</v>
      </c>
      <c r="N243" s="56" t="n">
        <v>0</v>
      </c>
      <c r="O243" s="56" t="n">
        <f aca="false">E243+G243+I243+K243+M243</f>
        <v>1339000</v>
      </c>
      <c r="P243" s="56" t="n">
        <f aca="false">F243+H243+J243+L243+N243</f>
        <v>689440</v>
      </c>
    </row>
    <row r="244" customFormat="false" ht="15" hidden="false" customHeight="false" outlineLevel="0" collapsed="false">
      <c r="A244" s="57"/>
      <c r="B244" s="57"/>
      <c r="C244" s="55" t="s">
        <v>313</v>
      </c>
      <c r="D244" s="55" t="s">
        <v>314</v>
      </c>
      <c r="E244" s="56" t="n">
        <v>1030000</v>
      </c>
      <c r="F244" s="56" t="n">
        <v>409489</v>
      </c>
      <c r="G244" s="56" t="n">
        <v>25000</v>
      </c>
      <c r="H244" s="56" t="n">
        <v>632</v>
      </c>
      <c r="I244" s="56" t="n">
        <v>1352157</v>
      </c>
      <c r="J244" s="56" t="n">
        <v>1309147</v>
      </c>
      <c r="K244" s="56" t="n">
        <v>2114000</v>
      </c>
      <c r="L244" s="56" t="n">
        <v>2400</v>
      </c>
      <c r="M244" s="56" t="n">
        <v>0</v>
      </c>
      <c r="N244" s="56" t="n">
        <v>0</v>
      </c>
      <c r="O244" s="56" t="n">
        <f aca="false">E244+G244+I244+K244+M244</f>
        <v>4521157</v>
      </c>
      <c r="P244" s="56" t="n">
        <f aca="false">F244+H244+J244+L244+N244</f>
        <v>1721668</v>
      </c>
    </row>
    <row r="245" customFormat="false" ht="15" hidden="false" customHeight="false" outlineLevel="0" collapsed="false">
      <c r="A245" s="57"/>
      <c r="B245" s="57"/>
      <c r="C245" s="55" t="s">
        <v>317</v>
      </c>
      <c r="D245" s="55" t="s">
        <v>318</v>
      </c>
      <c r="E245" s="56" t="n">
        <v>375000</v>
      </c>
      <c r="F245" s="56" t="n">
        <v>302</v>
      </c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  <c r="O245" s="56" t="n">
        <f aca="false">E245+G245+I245+K245+M245</f>
        <v>375000</v>
      </c>
      <c r="P245" s="56" t="n">
        <f aca="false">F245+H245+J245+L245+N245</f>
        <v>302</v>
      </c>
    </row>
    <row r="246" customFormat="false" ht="15" hidden="false" customHeight="false" outlineLevel="0" collapsed="false">
      <c r="A246" s="57"/>
      <c r="B246" s="57"/>
      <c r="C246" s="55" t="s">
        <v>319</v>
      </c>
      <c r="D246" s="55" t="s">
        <v>320</v>
      </c>
      <c r="E246" s="56" t="n">
        <v>782000</v>
      </c>
      <c r="F246" s="56" t="n">
        <v>517638</v>
      </c>
      <c r="G246" s="56" t="n">
        <v>0</v>
      </c>
      <c r="H246" s="56" t="n">
        <v>0</v>
      </c>
      <c r="I246" s="56" t="n">
        <v>431000</v>
      </c>
      <c r="J246" s="56" t="n">
        <v>65048</v>
      </c>
      <c r="K246" s="56" t="n">
        <v>0</v>
      </c>
      <c r="L246" s="56" t="n">
        <v>0</v>
      </c>
      <c r="M246" s="56" t="n">
        <v>0</v>
      </c>
      <c r="N246" s="56" t="n">
        <v>0</v>
      </c>
      <c r="O246" s="56" t="n">
        <f aca="false">E246+G246+I246+K246+M246</f>
        <v>1213000</v>
      </c>
      <c r="P246" s="56" t="n">
        <f aca="false">F246+H246+J246+L246+N246</f>
        <v>582686</v>
      </c>
    </row>
    <row r="247" customFormat="false" ht="15" hidden="false" customHeight="false" outlineLevel="0" collapsed="false">
      <c r="A247" s="57"/>
      <c r="B247" s="57"/>
      <c r="C247" s="55" t="s">
        <v>343</v>
      </c>
      <c r="D247" s="55" t="s">
        <v>344</v>
      </c>
      <c r="E247" s="56" t="n">
        <v>150000</v>
      </c>
      <c r="F247" s="56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56" t="n">
        <v>0</v>
      </c>
      <c r="L247" s="56" t="n">
        <v>0</v>
      </c>
      <c r="M247" s="56" t="n">
        <v>0</v>
      </c>
      <c r="N247" s="56" t="n">
        <v>0</v>
      </c>
      <c r="O247" s="56" t="n">
        <f aca="false">E247+G247+I247+K247+M247</f>
        <v>150000</v>
      </c>
      <c r="P247" s="56" t="n">
        <f aca="false">F247+H247+J247+L247+N247</f>
        <v>0</v>
      </c>
    </row>
    <row r="248" customFormat="false" ht="15" hidden="false" customHeight="false" outlineLevel="0" collapsed="false">
      <c r="A248" s="57"/>
      <c r="B248" s="57"/>
      <c r="C248" s="55" t="s">
        <v>321</v>
      </c>
      <c r="D248" s="55" t="s">
        <v>322</v>
      </c>
      <c r="E248" s="56" t="n">
        <v>149000</v>
      </c>
      <c r="F248" s="56" t="n">
        <v>57000</v>
      </c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f aca="false">E248+G248+I248+K248+M248</f>
        <v>149000</v>
      </c>
      <c r="P248" s="56" t="n">
        <f aca="false">F248+H248+J248+L248+N248</f>
        <v>57000</v>
      </c>
    </row>
    <row r="249" customFormat="false" ht="15" hidden="false" customHeight="false" outlineLevel="0" collapsed="false">
      <c r="A249" s="57"/>
      <c r="B249" s="57"/>
      <c r="C249" s="55" t="s">
        <v>323</v>
      </c>
      <c r="D249" s="55" t="s">
        <v>324</v>
      </c>
      <c r="E249" s="56" t="n">
        <v>270000</v>
      </c>
      <c r="F249" s="56" t="n">
        <v>96337</v>
      </c>
      <c r="G249" s="56" t="n">
        <v>132000</v>
      </c>
      <c r="H249" s="56" t="n">
        <v>0</v>
      </c>
      <c r="I249" s="56" t="n">
        <v>54000</v>
      </c>
      <c r="J249" s="56" t="n">
        <v>53200</v>
      </c>
      <c r="K249" s="56" t="n">
        <v>480000</v>
      </c>
      <c r="L249" s="56" t="n">
        <v>127500</v>
      </c>
      <c r="M249" s="56" t="n">
        <v>0</v>
      </c>
      <c r="N249" s="56" t="n">
        <v>0</v>
      </c>
      <c r="O249" s="56" t="n">
        <f aca="false">E249+G249+I249+K249+M249</f>
        <v>936000</v>
      </c>
      <c r="P249" s="56" t="n">
        <f aca="false">F249+H249+J249+L249+N249</f>
        <v>277037</v>
      </c>
    </row>
    <row r="250" customFormat="false" ht="15" hidden="false" customHeight="false" outlineLevel="0" collapsed="false">
      <c r="A250" s="57"/>
      <c r="B250" s="57"/>
      <c r="C250" s="55" t="s">
        <v>325</v>
      </c>
      <c r="D250" s="55" t="s">
        <v>326</v>
      </c>
      <c r="E250" s="56" t="n">
        <v>13770500</v>
      </c>
      <c r="F250" s="56" t="n">
        <v>5009876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2660000</v>
      </c>
      <c r="L250" s="56" t="n">
        <v>2466837</v>
      </c>
      <c r="M250" s="56" t="n">
        <v>0</v>
      </c>
      <c r="N250" s="56" t="n">
        <v>0</v>
      </c>
      <c r="O250" s="56" t="n">
        <f aca="false">E250+G250+I250+K250+M250</f>
        <v>16430500</v>
      </c>
      <c r="P250" s="56" t="n">
        <f aca="false">F250+H250+J250+L250+N250</f>
        <v>7476713</v>
      </c>
    </row>
    <row r="251" customFormat="false" ht="15" hidden="false" customHeight="false" outlineLevel="0" collapsed="false">
      <c r="A251" s="57"/>
      <c r="B251" s="57"/>
      <c r="C251" s="55" t="s">
        <v>335</v>
      </c>
      <c r="D251" s="55" t="s">
        <v>336</v>
      </c>
      <c r="E251" s="56" t="n">
        <v>0</v>
      </c>
      <c r="F251" s="56" t="n">
        <v>0</v>
      </c>
      <c r="G251" s="56" t="n">
        <v>0</v>
      </c>
      <c r="H251" s="56" t="n">
        <v>0</v>
      </c>
      <c r="I251" s="56" t="n">
        <v>30000</v>
      </c>
      <c r="J251" s="56" t="n">
        <v>28738</v>
      </c>
      <c r="K251" s="56" t="n">
        <v>0</v>
      </c>
      <c r="L251" s="56" t="n">
        <v>0</v>
      </c>
      <c r="M251" s="56" t="n">
        <v>0</v>
      </c>
      <c r="N251" s="56" t="n">
        <v>0</v>
      </c>
      <c r="O251" s="56" t="n">
        <f aca="false">E251+G251+I251+K251+M251</f>
        <v>30000</v>
      </c>
      <c r="P251" s="56" t="n">
        <f aca="false">F251+H251+J251+L251+N251</f>
        <v>28738</v>
      </c>
    </row>
    <row r="252" customFormat="false" ht="15" hidden="false" customHeight="false" outlineLevel="0" collapsed="false">
      <c r="A252" s="57"/>
      <c r="B252" s="57"/>
      <c r="C252" s="55" t="s">
        <v>337</v>
      </c>
      <c r="D252" s="55" t="s">
        <v>338</v>
      </c>
      <c r="E252" s="56" t="n">
        <v>50000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0</v>
      </c>
      <c r="N252" s="56" t="n">
        <v>0</v>
      </c>
      <c r="O252" s="56" t="n">
        <f aca="false">E252+G252+I252+K252+M252</f>
        <v>50000</v>
      </c>
      <c r="P252" s="56" t="n">
        <f aca="false">F252+H252+J252+L252+N252</f>
        <v>0</v>
      </c>
    </row>
    <row r="253" customFormat="false" ht="15" hidden="false" customHeight="false" outlineLevel="0" collapsed="false">
      <c r="A253" s="57"/>
      <c r="B253" s="57"/>
      <c r="C253" s="55" t="s">
        <v>345</v>
      </c>
      <c r="D253" s="55" t="s">
        <v>346</v>
      </c>
      <c r="E253" s="56" t="n">
        <v>770000</v>
      </c>
      <c r="F253" s="56" t="n">
        <v>762500</v>
      </c>
      <c r="G253" s="56" t="n">
        <v>0</v>
      </c>
      <c r="H253" s="56" t="n">
        <v>0</v>
      </c>
      <c r="I253" s="56" t="n">
        <v>0</v>
      </c>
      <c r="J253" s="56" t="n">
        <v>0</v>
      </c>
      <c r="K253" s="56" t="n">
        <v>0</v>
      </c>
      <c r="L253" s="56" t="n">
        <v>0</v>
      </c>
      <c r="M253" s="56" t="n">
        <v>0</v>
      </c>
      <c r="N253" s="56" t="n">
        <v>0</v>
      </c>
      <c r="O253" s="56" t="n">
        <f aca="false">E253+G253+I253+K253+M253</f>
        <v>770000</v>
      </c>
      <c r="P253" s="56" t="n">
        <f aca="false">F253+H253+J253+L253+N253</f>
        <v>762500</v>
      </c>
    </row>
    <row r="254" customFormat="false" ht="15" hidden="false" customHeight="false" outlineLevel="0" collapsed="false">
      <c r="A254" s="57"/>
      <c r="B254" s="57"/>
      <c r="C254" s="55" t="s">
        <v>351</v>
      </c>
      <c r="D254" s="55" t="s">
        <v>352</v>
      </c>
      <c r="E254" s="56" t="n">
        <v>72700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0</v>
      </c>
      <c r="O254" s="56" t="n">
        <f aca="false">E254+G254+I254+K254+M254</f>
        <v>727000</v>
      </c>
      <c r="P254" s="56" t="n">
        <f aca="false">F254+H254+J254+L254+N254</f>
        <v>0</v>
      </c>
    </row>
    <row r="255" customFormat="false" ht="15" hidden="false" customHeight="false" outlineLevel="0" collapsed="false">
      <c r="A255" s="57"/>
      <c r="B255" s="58" t="s">
        <v>70</v>
      </c>
      <c r="C255" s="59"/>
      <c r="D255" s="59"/>
      <c r="E255" s="60" t="n">
        <f aca="false">SUM(E234:E254)</f>
        <v>30565000</v>
      </c>
      <c r="F255" s="60" t="n">
        <f aca="false">SUM(F234:F254)</f>
        <v>16505159</v>
      </c>
      <c r="G255" s="60" t="n">
        <f aca="false">SUM(G234:G254)</f>
        <v>610000</v>
      </c>
      <c r="H255" s="60" t="n">
        <f aca="false">SUM(H234:H254)</f>
        <v>214459</v>
      </c>
      <c r="I255" s="60" t="n">
        <f aca="false">SUM(I234:I254)</f>
        <v>24098000</v>
      </c>
      <c r="J255" s="60" t="n">
        <f aca="false">SUM(J234:J254)</f>
        <v>23378771</v>
      </c>
      <c r="K255" s="60" t="n">
        <f aca="false">SUM(K234:K254)</f>
        <v>5486000</v>
      </c>
      <c r="L255" s="60" t="n">
        <f aca="false">SUM(L234:L254)</f>
        <v>2596737</v>
      </c>
      <c r="M255" s="60" t="n">
        <f aca="false">SUM(M234:M254)</f>
        <v>0</v>
      </c>
      <c r="N255" s="60" t="n">
        <f aca="false">SUM(N234:N254)</f>
        <v>0</v>
      </c>
      <c r="O255" s="60" t="n">
        <f aca="false">SUM(O234:O254)</f>
        <v>60759000</v>
      </c>
      <c r="P255" s="60" t="n">
        <f aca="false">SUM(P234:P254)</f>
        <v>42695126</v>
      </c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" hidden="false" customHeight="true" outlineLevel="0" collapsed="false">
      <c r="C257" s="48" t="s">
        <v>294</v>
      </c>
      <c r="D257" s="48"/>
      <c r="E257" s="48" t="s">
        <v>2</v>
      </c>
      <c r="F257" s="48"/>
      <c r="G257" s="48" t="s">
        <v>3</v>
      </c>
      <c r="H257" s="48"/>
      <c r="I257" s="48" t="s">
        <v>4</v>
      </c>
      <c r="J257" s="48"/>
      <c r="K257" s="53" t="s">
        <v>5</v>
      </c>
      <c r="L257" s="53"/>
      <c r="M257" s="53" t="s">
        <v>6</v>
      </c>
      <c r="N257" s="53"/>
      <c r="O257" s="53" t="s">
        <v>295</v>
      </c>
      <c r="P257" s="53"/>
    </row>
    <row r="258" customFormat="false" ht="15" hidden="false" customHeight="false" outlineLevel="0" collapsed="false">
      <c r="C258" s="48"/>
      <c r="D258" s="48"/>
      <c r="E258" s="48" t="s">
        <v>8</v>
      </c>
      <c r="F258" s="48" t="s">
        <v>9</v>
      </c>
      <c r="G258" s="48" t="s">
        <v>8</v>
      </c>
      <c r="H258" s="48" t="s">
        <v>9</v>
      </c>
      <c r="I258" s="48" t="s">
        <v>8</v>
      </c>
      <c r="J258" s="48" t="s">
        <v>9</v>
      </c>
      <c r="K258" s="48" t="s">
        <v>8</v>
      </c>
      <c r="L258" s="48" t="s">
        <v>9</v>
      </c>
      <c r="M258" s="48" t="s">
        <v>8</v>
      </c>
      <c r="N258" s="48" t="s">
        <v>9</v>
      </c>
      <c r="O258" s="48" t="s">
        <v>8</v>
      </c>
      <c r="P258" s="48" t="s">
        <v>9</v>
      </c>
    </row>
    <row r="259" customFormat="false" ht="15" hidden="false" customHeight="false" outlineLevel="0" collapsed="false">
      <c r="A259" s="54" t="s">
        <v>71</v>
      </c>
      <c r="B259" s="54" t="s">
        <v>72</v>
      </c>
      <c r="C259" s="55" t="s">
        <v>296</v>
      </c>
      <c r="D259" s="55" t="s">
        <v>297</v>
      </c>
      <c r="E259" s="56" t="n">
        <v>34040000</v>
      </c>
      <c r="F259" s="56" t="n">
        <v>28447228</v>
      </c>
      <c r="G259" s="56" t="n">
        <v>0</v>
      </c>
      <c r="H259" s="56" t="n">
        <v>0</v>
      </c>
      <c r="I259" s="56" t="n">
        <v>306934768</v>
      </c>
      <c r="J259" s="56" t="n">
        <v>288680997</v>
      </c>
      <c r="K259" s="56" t="n">
        <v>0</v>
      </c>
      <c r="L259" s="56" t="n">
        <v>0</v>
      </c>
      <c r="M259" s="56" t="n">
        <v>0</v>
      </c>
      <c r="N259" s="56" t="n">
        <v>0</v>
      </c>
      <c r="O259" s="56" t="n">
        <f aca="false">E259+G259+I259+K259+M259</f>
        <v>340974768</v>
      </c>
      <c r="P259" s="56" t="n">
        <f aca="false">F259+H259+J259+L259+N259</f>
        <v>317128225</v>
      </c>
    </row>
    <row r="260" customFormat="false" ht="15" hidden="false" customHeight="false" outlineLevel="0" collapsed="false">
      <c r="A260" s="57"/>
      <c r="B260" s="57"/>
      <c r="C260" s="55" t="s">
        <v>298</v>
      </c>
      <c r="D260" s="55" t="s">
        <v>285</v>
      </c>
      <c r="E260" s="56" t="n">
        <v>13186000</v>
      </c>
      <c r="F260" s="56" t="n">
        <v>10800042</v>
      </c>
      <c r="G260" s="56" t="n">
        <v>0</v>
      </c>
      <c r="H260" s="56" t="n">
        <v>0</v>
      </c>
      <c r="I260" s="56" t="n">
        <v>119609832</v>
      </c>
      <c r="J260" s="56" t="n">
        <v>112895420</v>
      </c>
      <c r="K260" s="56" t="n">
        <v>0</v>
      </c>
      <c r="L260" s="56" t="n">
        <v>0</v>
      </c>
      <c r="M260" s="56" t="n">
        <v>0</v>
      </c>
      <c r="N260" s="56" t="n">
        <v>0</v>
      </c>
      <c r="O260" s="56" t="n">
        <f aca="false">E260+G260+I260+K260+M260</f>
        <v>132795832</v>
      </c>
      <c r="P260" s="56" t="n">
        <f aca="false">F260+H260+J260+L260+N260</f>
        <v>123695462</v>
      </c>
    </row>
    <row r="261" customFormat="false" ht="15" hidden="false" customHeight="false" outlineLevel="0" collapsed="false">
      <c r="A261" s="57"/>
      <c r="B261" s="57"/>
      <c r="C261" s="55" t="s">
        <v>299</v>
      </c>
      <c r="D261" s="55" t="s">
        <v>300</v>
      </c>
      <c r="E261" s="56" t="n">
        <v>7304035</v>
      </c>
      <c r="F261" s="56" t="n">
        <v>6792993</v>
      </c>
      <c r="G261" s="56" t="n">
        <v>0</v>
      </c>
      <c r="H261" s="56" t="n">
        <v>0</v>
      </c>
      <c r="I261" s="56" t="n">
        <v>1500000</v>
      </c>
      <c r="J261" s="56" t="n">
        <v>0</v>
      </c>
      <c r="K261" s="56" t="n">
        <v>0</v>
      </c>
      <c r="L261" s="56" t="n">
        <v>0</v>
      </c>
      <c r="M261" s="56" t="n">
        <v>0</v>
      </c>
      <c r="N261" s="56" t="n">
        <v>0</v>
      </c>
      <c r="O261" s="56" t="n">
        <f aca="false">E261+G261+I261+K261+M261</f>
        <v>8804035</v>
      </c>
      <c r="P261" s="56" t="n">
        <f aca="false">F261+H261+J261+L261+N261</f>
        <v>6792993</v>
      </c>
    </row>
    <row r="262" customFormat="false" ht="15" hidden="false" customHeight="false" outlineLevel="0" collapsed="false">
      <c r="A262" s="57"/>
      <c r="B262" s="57"/>
      <c r="C262" s="55" t="s">
        <v>301</v>
      </c>
      <c r="D262" s="55" t="s">
        <v>302</v>
      </c>
      <c r="E262" s="56" t="n">
        <v>2800000</v>
      </c>
      <c r="F262" s="56" t="n">
        <v>637723</v>
      </c>
      <c r="G262" s="56" t="n">
        <v>0</v>
      </c>
      <c r="H262" s="56" t="n">
        <v>0</v>
      </c>
      <c r="I262" s="56" t="n">
        <v>0</v>
      </c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f aca="false">E262+G262+I262+K262+M262</f>
        <v>2800000</v>
      </c>
      <c r="P262" s="56" t="n">
        <f aca="false">F262+H262+J262+L262+N262</f>
        <v>637723</v>
      </c>
    </row>
    <row r="263" customFormat="false" ht="15" hidden="false" customHeight="false" outlineLevel="0" collapsed="false">
      <c r="A263" s="57"/>
      <c r="B263" s="57"/>
      <c r="C263" s="55" t="s">
        <v>303</v>
      </c>
      <c r="D263" s="55" t="s">
        <v>304</v>
      </c>
      <c r="E263" s="56" t="n">
        <v>473500</v>
      </c>
      <c r="F263" s="56" t="n">
        <v>132922</v>
      </c>
      <c r="G263" s="56" t="n">
        <v>1189000</v>
      </c>
      <c r="H263" s="56" t="n">
        <v>72222</v>
      </c>
      <c r="I263" s="56" t="n">
        <v>40000</v>
      </c>
      <c r="J263" s="56" t="n">
        <v>810</v>
      </c>
      <c r="K263" s="56" t="n">
        <v>18994300</v>
      </c>
      <c r="L263" s="56" t="n">
        <v>2919498</v>
      </c>
      <c r="M263" s="56" t="n">
        <v>0</v>
      </c>
      <c r="N263" s="56" t="n">
        <v>0</v>
      </c>
      <c r="O263" s="56" t="n">
        <f aca="false">E263+G263+I263+K263+M263</f>
        <v>20696800</v>
      </c>
      <c r="P263" s="56" t="n">
        <f aca="false">F263+H263+J263+L263+N263</f>
        <v>3125452</v>
      </c>
    </row>
    <row r="264" customFormat="false" ht="15" hidden="false" customHeight="false" outlineLevel="0" collapsed="false">
      <c r="A264" s="57"/>
      <c r="B264" s="57"/>
      <c r="C264" s="55" t="s">
        <v>305</v>
      </c>
      <c r="D264" s="55" t="s">
        <v>306</v>
      </c>
      <c r="E264" s="56" t="n">
        <v>38096000</v>
      </c>
      <c r="F264" s="56" t="n">
        <v>31631768</v>
      </c>
      <c r="G264" s="56" t="n">
        <v>5152000</v>
      </c>
      <c r="H264" s="56" t="n">
        <v>1682481</v>
      </c>
      <c r="I264" s="56" t="n">
        <v>31739974</v>
      </c>
      <c r="J264" s="56" t="n">
        <v>23382446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f aca="false">E264+G264+I264+K264+M264</f>
        <v>74987974</v>
      </c>
      <c r="P264" s="56" t="n">
        <f aca="false">F264+H264+J264+L264+N264</f>
        <v>56696695</v>
      </c>
    </row>
    <row r="265" customFormat="false" ht="15" hidden="false" customHeight="false" outlineLevel="0" collapsed="false">
      <c r="A265" s="57"/>
      <c r="B265" s="57"/>
      <c r="C265" s="55" t="s">
        <v>307</v>
      </c>
      <c r="D265" s="55" t="s">
        <v>308</v>
      </c>
      <c r="E265" s="56" t="n">
        <v>4313000</v>
      </c>
      <c r="F265" s="56" t="n">
        <v>2780209</v>
      </c>
      <c r="G265" s="56" t="n">
        <v>31413818</v>
      </c>
      <c r="H265" s="56" t="n">
        <v>11935493</v>
      </c>
      <c r="I265" s="56" t="n">
        <v>4909000</v>
      </c>
      <c r="J265" s="56" t="n">
        <v>3737144</v>
      </c>
      <c r="K265" s="56" t="n">
        <v>2136042</v>
      </c>
      <c r="L265" s="56" t="n">
        <v>641963</v>
      </c>
      <c r="M265" s="56" t="n">
        <v>0</v>
      </c>
      <c r="N265" s="56" t="n">
        <v>0</v>
      </c>
      <c r="O265" s="56" t="n">
        <f aca="false">E265+G265+I265+K265+M265</f>
        <v>42771860</v>
      </c>
      <c r="P265" s="56" t="n">
        <f aca="false">F265+H265+J265+L265+N265</f>
        <v>19094809</v>
      </c>
    </row>
    <row r="266" customFormat="false" ht="15" hidden="false" customHeight="false" outlineLevel="0" collapsed="false">
      <c r="A266" s="57"/>
      <c r="B266" s="57"/>
      <c r="C266" s="55" t="s">
        <v>309</v>
      </c>
      <c r="D266" s="55" t="s">
        <v>310</v>
      </c>
      <c r="E266" s="56" t="n">
        <v>35699634</v>
      </c>
      <c r="F266" s="56" t="n">
        <v>21721073</v>
      </c>
      <c r="G266" s="56" t="n">
        <v>10110785</v>
      </c>
      <c r="H266" s="56" t="n">
        <v>1223765</v>
      </c>
      <c r="I266" s="56" t="n">
        <v>7684828</v>
      </c>
      <c r="J266" s="56" t="n">
        <v>5016913</v>
      </c>
      <c r="K266" s="56" t="n">
        <v>0</v>
      </c>
      <c r="L266" s="56" t="n">
        <v>0</v>
      </c>
      <c r="M266" s="56" t="n">
        <v>0</v>
      </c>
      <c r="N266" s="56" t="n">
        <v>0</v>
      </c>
      <c r="O266" s="56" t="n">
        <f aca="false">E266+G266+I266+K266+M266</f>
        <v>53495247</v>
      </c>
      <c r="P266" s="56" t="n">
        <f aca="false">F266+H266+J266+L266+N266</f>
        <v>27961751</v>
      </c>
    </row>
    <row r="267" customFormat="false" ht="15" hidden="false" customHeight="false" outlineLevel="0" collapsed="false">
      <c r="A267" s="57"/>
      <c r="B267" s="57"/>
      <c r="C267" s="55" t="s">
        <v>311</v>
      </c>
      <c r="D267" s="55" t="s">
        <v>312</v>
      </c>
      <c r="E267" s="56" t="n">
        <v>10379800</v>
      </c>
      <c r="F267" s="56" t="n">
        <v>3415150</v>
      </c>
      <c r="G267" s="56" t="n">
        <v>21865186</v>
      </c>
      <c r="H267" s="56" t="n">
        <v>2969159</v>
      </c>
      <c r="I267" s="56" t="n">
        <v>44057299</v>
      </c>
      <c r="J267" s="56" t="n">
        <v>23403831</v>
      </c>
      <c r="K267" s="56" t="n">
        <v>6012070</v>
      </c>
      <c r="L267" s="56" t="n">
        <v>1520195</v>
      </c>
      <c r="M267" s="56" t="n">
        <v>0</v>
      </c>
      <c r="N267" s="56" t="n">
        <v>0</v>
      </c>
      <c r="O267" s="56" t="n">
        <f aca="false">E267+G267+I267+K267+M267</f>
        <v>82314355</v>
      </c>
      <c r="P267" s="56" t="n">
        <f aca="false">F267+H267+J267+L267+N267</f>
        <v>31308335</v>
      </c>
    </row>
    <row r="268" customFormat="false" ht="15" hidden="false" customHeight="false" outlineLevel="0" collapsed="false">
      <c r="A268" s="57"/>
      <c r="B268" s="57"/>
      <c r="C268" s="55" t="s">
        <v>313</v>
      </c>
      <c r="D268" s="55" t="s">
        <v>314</v>
      </c>
      <c r="E268" s="56" t="n">
        <v>12088000</v>
      </c>
      <c r="F268" s="56" t="n">
        <v>5872068</v>
      </c>
      <c r="G268" s="56" t="n">
        <v>3597047</v>
      </c>
      <c r="H268" s="56" t="n">
        <v>988037</v>
      </c>
      <c r="I268" s="56" t="n">
        <v>1653000</v>
      </c>
      <c r="J268" s="56" t="n">
        <v>947607</v>
      </c>
      <c r="K268" s="56" t="n">
        <v>2865700</v>
      </c>
      <c r="L268" s="56" t="n">
        <v>400313</v>
      </c>
      <c r="M268" s="56" t="n">
        <v>0</v>
      </c>
      <c r="N268" s="56" t="n">
        <v>0</v>
      </c>
      <c r="O268" s="56" t="n">
        <f aca="false">E268+G268+I268+K268+M268</f>
        <v>20203747</v>
      </c>
      <c r="P268" s="56" t="n">
        <f aca="false">F268+H268+J268+L268+N268</f>
        <v>8208025</v>
      </c>
    </row>
    <row r="269" customFormat="false" ht="15" hidden="false" customHeight="false" outlineLevel="0" collapsed="false">
      <c r="A269" s="57"/>
      <c r="B269" s="57"/>
      <c r="C269" s="55" t="s">
        <v>315</v>
      </c>
      <c r="D269" s="55" t="s">
        <v>316</v>
      </c>
      <c r="E269" s="56" t="n">
        <v>2400000</v>
      </c>
      <c r="F269" s="56" t="n">
        <v>1666509</v>
      </c>
      <c r="G269" s="56" t="n">
        <v>2100000</v>
      </c>
      <c r="H269" s="56" t="n">
        <v>563980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0</v>
      </c>
      <c r="N269" s="56" t="n">
        <v>0</v>
      </c>
      <c r="O269" s="56" t="n">
        <f aca="false">E269+G269+I269+K269+M269</f>
        <v>4500000</v>
      </c>
      <c r="P269" s="56" t="n">
        <f aca="false">F269+H269+J269+L269+N269</f>
        <v>2230489</v>
      </c>
    </row>
    <row r="270" customFormat="false" ht="15" hidden="false" customHeight="false" outlineLevel="0" collapsed="false">
      <c r="A270" s="57"/>
      <c r="B270" s="57"/>
      <c r="C270" s="55" t="s">
        <v>317</v>
      </c>
      <c r="D270" s="55" t="s">
        <v>318</v>
      </c>
      <c r="E270" s="56" t="n">
        <v>10000</v>
      </c>
      <c r="F270" s="56" t="n">
        <v>2469</v>
      </c>
      <c r="G270" s="56" t="n">
        <v>0</v>
      </c>
      <c r="H270" s="56" t="n">
        <v>0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</v>
      </c>
      <c r="N270" s="56" t="n">
        <v>0</v>
      </c>
      <c r="O270" s="56" t="n">
        <f aca="false">E270+G270+I270+K270+M270</f>
        <v>10000</v>
      </c>
      <c r="P270" s="56" t="n">
        <f aca="false">F270+H270+J270+L270+N270</f>
        <v>2469</v>
      </c>
    </row>
    <row r="271" customFormat="false" ht="15" hidden="false" customHeight="false" outlineLevel="0" collapsed="false">
      <c r="A271" s="57"/>
      <c r="B271" s="57"/>
      <c r="C271" s="55" t="s">
        <v>331</v>
      </c>
      <c r="D271" s="55" t="s">
        <v>332</v>
      </c>
      <c r="E271" s="56" t="n">
        <v>4806900</v>
      </c>
      <c r="F271" s="56" t="n">
        <v>328890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f aca="false">E271+G271+I271+K271+M271</f>
        <v>4806900</v>
      </c>
      <c r="P271" s="56" t="n">
        <f aca="false">F271+H271+J271+L271+N271</f>
        <v>3288900</v>
      </c>
    </row>
    <row r="272" customFormat="false" ht="15" hidden="false" customHeight="false" outlineLevel="0" collapsed="false">
      <c r="A272" s="57"/>
      <c r="B272" s="57"/>
      <c r="C272" s="55" t="s">
        <v>319</v>
      </c>
      <c r="D272" s="55" t="s">
        <v>320</v>
      </c>
      <c r="E272" s="56" t="n">
        <v>68295668</v>
      </c>
      <c r="F272" s="56" t="n">
        <v>58694413</v>
      </c>
      <c r="G272" s="56" t="n">
        <v>725842</v>
      </c>
      <c r="H272" s="56" t="n">
        <v>0</v>
      </c>
      <c r="I272" s="56" t="n">
        <v>4734647</v>
      </c>
      <c r="J272" s="56" t="n">
        <v>3374275</v>
      </c>
      <c r="K272" s="56" t="n">
        <v>195242</v>
      </c>
      <c r="L272" s="56" t="n">
        <v>195242</v>
      </c>
      <c r="M272" s="56" t="n">
        <v>0</v>
      </c>
      <c r="N272" s="56" t="n">
        <v>0</v>
      </c>
      <c r="O272" s="56" t="n">
        <f aca="false">E272+G272+I272+K272+M272</f>
        <v>73951399</v>
      </c>
      <c r="P272" s="56" t="n">
        <f aca="false">F272+H272+J272+L272+N272</f>
        <v>62263930</v>
      </c>
    </row>
    <row r="273" customFormat="false" ht="15" hidden="false" customHeight="false" outlineLevel="0" collapsed="false">
      <c r="A273" s="57"/>
      <c r="B273" s="57"/>
      <c r="C273" s="55" t="s">
        <v>321</v>
      </c>
      <c r="D273" s="55" t="s">
        <v>322</v>
      </c>
      <c r="E273" s="56" t="n">
        <v>550000</v>
      </c>
      <c r="F273" s="56" t="n">
        <v>50000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</v>
      </c>
      <c r="N273" s="56" t="n">
        <v>0</v>
      </c>
      <c r="O273" s="56" t="n">
        <f aca="false">E273+G273+I273+K273+M273</f>
        <v>550000</v>
      </c>
      <c r="P273" s="56" t="n">
        <f aca="false">F273+H273+J273+L273+N273</f>
        <v>500000</v>
      </c>
    </row>
    <row r="274" customFormat="false" ht="15" hidden="false" customHeight="false" outlineLevel="0" collapsed="false">
      <c r="A274" s="57"/>
      <c r="B274" s="57"/>
      <c r="C274" s="55" t="s">
        <v>323</v>
      </c>
      <c r="D274" s="55" t="s">
        <v>324</v>
      </c>
      <c r="E274" s="56" t="n">
        <v>10179012</v>
      </c>
      <c r="F274" s="56" t="n">
        <v>7138890</v>
      </c>
      <c r="G274" s="56" t="n">
        <v>6020000</v>
      </c>
      <c r="H274" s="56" t="n">
        <v>1885701</v>
      </c>
      <c r="I274" s="56" t="n">
        <v>32171000</v>
      </c>
      <c r="J274" s="56" t="n">
        <v>28694578</v>
      </c>
      <c r="K274" s="56" t="n">
        <v>938320</v>
      </c>
      <c r="L274" s="56" t="n">
        <v>915320</v>
      </c>
      <c r="M274" s="56" t="n">
        <v>0</v>
      </c>
      <c r="N274" s="56" t="n">
        <v>0</v>
      </c>
      <c r="O274" s="56" t="n">
        <f aca="false">E274+G274+I274+K274+M274</f>
        <v>49308332</v>
      </c>
      <c r="P274" s="56" t="n">
        <f aca="false">F274+H274+J274+L274+N274</f>
        <v>38634489</v>
      </c>
    </row>
    <row r="275" customFormat="false" ht="15" hidden="false" customHeight="false" outlineLevel="0" collapsed="false">
      <c r="A275" s="57"/>
      <c r="B275" s="57"/>
      <c r="C275" s="55" t="s">
        <v>333</v>
      </c>
      <c r="D275" s="55" t="s">
        <v>334</v>
      </c>
      <c r="E275" s="56" t="n">
        <v>280000</v>
      </c>
      <c r="F275" s="56" t="n">
        <v>0</v>
      </c>
      <c r="G275" s="56" t="n">
        <v>0</v>
      </c>
      <c r="H275" s="56" t="n">
        <v>0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0</v>
      </c>
      <c r="N275" s="56" t="n">
        <v>0</v>
      </c>
      <c r="O275" s="56" t="n">
        <f aca="false">E275+G275+I275+K275+M275</f>
        <v>280000</v>
      </c>
      <c r="P275" s="56" t="n">
        <f aca="false">F275+H275+J275+L275+N275</f>
        <v>0</v>
      </c>
    </row>
    <row r="276" customFormat="false" ht="15" hidden="false" customHeight="false" outlineLevel="0" collapsed="false">
      <c r="A276" s="57"/>
      <c r="B276" s="57"/>
      <c r="C276" s="55" t="s">
        <v>325</v>
      </c>
      <c r="D276" s="55" t="s">
        <v>326</v>
      </c>
      <c r="E276" s="56" t="n">
        <v>162982041</v>
      </c>
      <c r="F276" s="56" t="n">
        <v>81872269</v>
      </c>
      <c r="G276" s="56" t="n">
        <v>10493250</v>
      </c>
      <c r="H276" s="56" t="n">
        <v>3768359</v>
      </c>
      <c r="I276" s="56" t="n">
        <v>70653223</v>
      </c>
      <c r="J276" s="56" t="n">
        <v>45891602</v>
      </c>
      <c r="K276" s="56" t="n">
        <v>5154993</v>
      </c>
      <c r="L276" s="56" t="n">
        <v>5120554</v>
      </c>
      <c r="M276" s="56" t="n">
        <v>46003120</v>
      </c>
      <c r="N276" s="56" t="n">
        <v>5024806</v>
      </c>
      <c r="O276" s="56" t="n">
        <f aca="false">E276+G276+I276+K276+M276</f>
        <v>295286627</v>
      </c>
      <c r="P276" s="56" t="n">
        <f aca="false">F276+H276+J276+L276+N276</f>
        <v>141677590</v>
      </c>
    </row>
    <row r="277" customFormat="false" ht="15" hidden="false" customHeight="false" outlineLevel="0" collapsed="false">
      <c r="A277" s="57"/>
      <c r="B277" s="57"/>
      <c r="C277" s="55" t="s">
        <v>335</v>
      </c>
      <c r="D277" s="55" t="s">
        <v>336</v>
      </c>
      <c r="E277" s="56" t="n">
        <v>0</v>
      </c>
      <c r="F277" s="56" t="n">
        <v>0</v>
      </c>
      <c r="G277" s="56" t="n">
        <v>2020000</v>
      </c>
      <c r="H277" s="56" t="n">
        <v>261960</v>
      </c>
      <c r="I277" s="56" t="n">
        <v>614000</v>
      </c>
      <c r="J277" s="56" t="n">
        <v>431521</v>
      </c>
      <c r="K277" s="56" t="n">
        <v>0</v>
      </c>
      <c r="L277" s="56" t="n">
        <v>0</v>
      </c>
      <c r="M277" s="56" t="n">
        <v>0</v>
      </c>
      <c r="N277" s="56" t="n">
        <v>0</v>
      </c>
      <c r="O277" s="56" t="n">
        <f aca="false">E277+G277+I277+K277+M277</f>
        <v>2634000</v>
      </c>
      <c r="P277" s="56" t="n">
        <f aca="false">F277+H277+J277+L277+N277</f>
        <v>693481</v>
      </c>
    </row>
    <row r="278" customFormat="false" ht="15" hidden="false" customHeight="false" outlineLevel="0" collapsed="false">
      <c r="A278" s="57"/>
      <c r="B278" s="57"/>
      <c r="C278" s="55" t="s">
        <v>337</v>
      </c>
      <c r="D278" s="55" t="s">
        <v>338</v>
      </c>
      <c r="E278" s="56" t="n">
        <v>4100000</v>
      </c>
      <c r="F278" s="56" t="n">
        <v>3012459</v>
      </c>
      <c r="G278" s="56" t="n">
        <v>366000</v>
      </c>
      <c r="H278" s="56" t="n">
        <v>9578</v>
      </c>
      <c r="I278" s="56" t="n">
        <v>1207000</v>
      </c>
      <c r="J278" s="56" t="n">
        <v>1110560</v>
      </c>
      <c r="K278" s="56" t="n">
        <v>0</v>
      </c>
      <c r="L278" s="56" t="n">
        <v>0</v>
      </c>
      <c r="M278" s="56" t="n">
        <v>0</v>
      </c>
      <c r="N278" s="56" t="n">
        <v>0</v>
      </c>
      <c r="O278" s="56" t="n">
        <f aca="false">E278+G278+I278+K278+M278</f>
        <v>5673000</v>
      </c>
      <c r="P278" s="56" t="n">
        <f aca="false">F278+H278+J278+L278+N278</f>
        <v>4132597</v>
      </c>
    </row>
    <row r="279" customFormat="false" ht="15" hidden="false" customHeight="false" outlineLevel="0" collapsed="false">
      <c r="A279" s="57"/>
      <c r="B279" s="57"/>
      <c r="C279" s="55" t="s">
        <v>339</v>
      </c>
      <c r="D279" s="55" t="s">
        <v>340</v>
      </c>
      <c r="E279" s="56" t="n">
        <v>1000000</v>
      </c>
      <c r="F279" s="56" t="n">
        <v>0</v>
      </c>
      <c r="G279" s="56" t="n">
        <v>0</v>
      </c>
      <c r="H279" s="56" t="n">
        <v>0</v>
      </c>
      <c r="I279" s="56" t="n">
        <v>0</v>
      </c>
      <c r="J279" s="56" t="n">
        <v>0</v>
      </c>
      <c r="K279" s="56" t="n">
        <v>0</v>
      </c>
      <c r="L279" s="56" t="n">
        <v>0</v>
      </c>
      <c r="M279" s="56" t="n">
        <v>0</v>
      </c>
      <c r="N279" s="56" t="n">
        <v>0</v>
      </c>
      <c r="O279" s="56" t="n">
        <f aca="false">E279+G279+I279+K279+M279</f>
        <v>1000000</v>
      </c>
      <c r="P279" s="56" t="n">
        <f aca="false">F279+H279+J279+L279+N279</f>
        <v>0</v>
      </c>
    </row>
    <row r="280" customFormat="false" ht="15" hidden="false" customHeight="false" outlineLevel="0" collapsed="false">
      <c r="A280" s="57"/>
      <c r="B280" s="57"/>
      <c r="C280" s="55" t="s">
        <v>345</v>
      </c>
      <c r="D280" s="55" t="s">
        <v>346</v>
      </c>
      <c r="E280" s="56" t="n">
        <v>8297558</v>
      </c>
      <c r="F280" s="56" t="n">
        <v>8297558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</v>
      </c>
      <c r="N280" s="56" t="n">
        <v>0</v>
      </c>
      <c r="O280" s="56" t="n">
        <f aca="false">E280+G280+I280+K280+M280</f>
        <v>8297558</v>
      </c>
      <c r="P280" s="56" t="n">
        <f aca="false">F280+H280+J280+L280+N280</f>
        <v>8297558</v>
      </c>
    </row>
    <row r="281" customFormat="false" ht="15" hidden="false" customHeight="false" outlineLevel="0" collapsed="false">
      <c r="A281" s="57"/>
      <c r="B281" s="58" t="s">
        <v>73</v>
      </c>
      <c r="C281" s="59"/>
      <c r="D281" s="59"/>
      <c r="E281" s="60" t="n">
        <f aca="false">SUM(E259:E280)</f>
        <v>421281148</v>
      </c>
      <c r="F281" s="60" t="n">
        <f aca="false">SUM(F259:F280)</f>
        <v>276704643</v>
      </c>
      <c r="G281" s="60" t="n">
        <f aca="false">SUM(G259:G280)</f>
        <v>95052928</v>
      </c>
      <c r="H281" s="60" t="n">
        <f aca="false">SUM(H259:H280)</f>
        <v>25360735</v>
      </c>
      <c r="I281" s="60" t="n">
        <f aca="false">SUM(I259:I280)</f>
        <v>627508571</v>
      </c>
      <c r="J281" s="60" t="n">
        <f aca="false">SUM(J259:J280)</f>
        <v>537567704</v>
      </c>
      <c r="K281" s="60" t="n">
        <f aca="false">SUM(K259:K280)</f>
        <v>36296667</v>
      </c>
      <c r="L281" s="60" t="n">
        <f aca="false">SUM(L259:L280)</f>
        <v>11713085</v>
      </c>
      <c r="M281" s="60" t="n">
        <f aca="false">SUM(M259:M280)</f>
        <v>46003120</v>
      </c>
      <c r="N281" s="60" t="n">
        <f aca="false">SUM(N259:N280)</f>
        <v>5024806</v>
      </c>
      <c r="O281" s="60" t="n">
        <f aca="false">SUM(O259:O280)</f>
        <v>1226142434</v>
      </c>
      <c r="P281" s="60" t="n">
        <f aca="false">SUM(P259:P280)</f>
        <v>856370973</v>
      </c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" hidden="false" customHeight="true" outlineLevel="0" collapsed="false">
      <c r="C283" s="48" t="s">
        <v>294</v>
      </c>
      <c r="D283" s="48"/>
      <c r="E283" s="48" t="s">
        <v>2</v>
      </c>
      <c r="F283" s="48"/>
      <c r="G283" s="48" t="s">
        <v>3</v>
      </c>
      <c r="H283" s="48"/>
      <c r="I283" s="48" t="s">
        <v>4</v>
      </c>
      <c r="J283" s="48"/>
      <c r="K283" s="53" t="s">
        <v>5</v>
      </c>
      <c r="L283" s="53"/>
      <c r="M283" s="53" t="s">
        <v>6</v>
      </c>
      <c r="N283" s="53"/>
      <c r="O283" s="53" t="s">
        <v>295</v>
      </c>
      <c r="P283" s="53"/>
    </row>
    <row r="284" customFormat="false" ht="15" hidden="false" customHeight="false" outlineLevel="0" collapsed="false">
      <c r="C284" s="48"/>
      <c r="D284" s="48"/>
      <c r="E284" s="48" t="s">
        <v>8</v>
      </c>
      <c r="F284" s="48" t="s">
        <v>9</v>
      </c>
      <c r="G284" s="48" t="s">
        <v>8</v>
      </c>
      <c r="H284" s="48" t="s">
        <v>9</v>
      </c>
      <c r="I284" s="48" t="s">
        <v>8</v>
      </c>
      <c r="J284" s="48" t="s">
        <v>9</v>
      </c>
      <c r="K284" s="48" t="s">
        <v>8</v>
      </c>
      <c r="L284" s="48" t="s">
        <v>9</v>
      </c>
      <c r="M284" s="48" t="s">
        <v>8</v>
      </c>
      <c r="N284" s="48" t="s">
        <v>9</v>
      </c>
      <c r="O284" s="48" t="s">
        <v>8</v>
      </c>
      <c r="P284" s="48" t="s">
        <v>9</v>
      </c>
    </row>
    <row r="285" customFormat="false" ht="15" hidden="false" customHeight="false" outlineLevel="0" collapsed="false">
      <c r="A285" s="54" t="s">
        <v>74</v>
      </c>
      <c r="B285" s="54" t="s">
        <v>75</v>
      </c>
      <c r="C285" s="55" t="s">
        <v>296</v>
      </c>
      <c r="D285" s="55" t="s">
        <v>297</v>
      </c>
      <c r="E285" s="56" t="n">
        <v>21268000</v>
      </c>
      <c r="F285" s="56" t="n">
        <v>20051303</v>
      </c>
      <c r="G285" s="56" t="n">
        <v>0</v>
      </c>
      <c r="H285" s="56" t="n">
        <v>0</v>
      </c>
      <c r="I285" s="56" t="n">
        <v>114188000</v>
      </c>
      <c r="J285" s="56" t="n">
        <v>112461741</v>
      </c>
      <c r="K285" s="56" t="n">
        <v>0</v>
      </c>
      <c r="L285" s="56" t="n">
        <v>0</v>
      </c>
      <c r="M285" s="56" t="n">
        <v>0</v>
      </c>
      <c r="N285" s="56" t="n">
        <v>0</v>
      </c>
      <c r="O285" s="56" t="n">
        <f aca="false">E285+G285+I285+K285+M285</f>
        <v>135456000</v>
      </c>
      <c r="P285" s="56" t="n">
        <f aca="false">F285+H285+J285+L285+N285</f>
        <v>132513044</v>
      </c>
    </row>
    <row r="286" customFormat="false" ht="15" hidden="false" customHeight="false" outlineLevel="0" collapsed="false">
      <c r="A286" s="57"/>
      <c r="B286" s="57"/>
      <c r="C286" s="55" t="s">
        <v>298</v>
      </c>
      <c r="D286" s="55" t="s">
        <v>285</v>
      </c>
      <c r="E286" s="56" t="n">
        <v>8184000</v>
      </c>
      <c r="F286" s="56" t="n">
        <v>7833949</v>
      </c>
      <c r="G286" s="56" t="n">
        <v>0</v>
      </c>
      <c r="H286" s="56" t="n">
        <v>0</v>
      </c>
      <c r="I286" s="56" t="n">
        <v>44636000</v>
      </c>
      <c r="J286" s="56" t="n">
        <v>43963085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f aca="false">E286+G286+I286+K286+M286</f>
        <v>52820000</v>
      </c>
      <c r="P286" s="56" t="n">
        <f aca="false">F286+H286+J286+L286+N286</f>
        <v>51797034</v>
      </c>
    </row>
    <row r="287" customFormat="false" ht="15" hidden="false" customHeight="false" outlineLevel="0" collapsed="false">
      <c r="A287" s="57"/>
      <c r="B287" s="57"/>
      <c r="C287" s="55" t="s">
        <v>299</v>
      </c>
      <c r="D287" s="55" t="s">
        <v>300</v>
      </c>
      <c r="E287" s="56" t="n">
        <v>2935000</v>
      </c>
      <c r="F287" s="56" t="n">
        <v>2522981</v>
      </c>
      <c r="G287" s="56" t="n">
        <v>0</v>
      </c>
      <c r="H287" s="56" t="n">
        <v>0</v>
      </c>
      <c r="I287" s="56" t="n">
        <v>140000</v>
      </c>
      <c r="J287" s="56" t="n">
        <v>0</v>
      </c>
      <c r="K287" s="56" t="n">
        <v>0</v>
      </c>
      <c r="L287" s="56" t="n">
        <v>0</v>
      </c>
      <c r="M287" s="56" t="n">
        <v>0</v>
      </c>
      <c r="N287" s="56" t="n">
        <v>0</v>
      </c>
      <c r="O287" s="56" t="n">
        <f aca="false">E287+G287+I287+K287+M287</f>
        <v>3075000</v>
      </c>
      <c r="P287" s="56" t="n">
        <f aca="false">F287+H287+J287+L287+N287</f>
        <v>2522981</v>
      </c>
    </row>
    <row r="288" customFormat="false" ht="15" hidden="false" customHeight="false" outlineLevel="0" collapsed="false">
      <c r="A288" s="57"/>
      <c r="B288" s="57"/>
      <c r="C288" s="55" t="s">
        <v>327</v>
      </c>
      <c r="D288" s="55" t="s">
        <v>328</v>
      </c>
      <c r="E288" s="56" t="n">
        <v>50000</v>
      </c>
      <c r="F288" s="56" t="n">
        <v>0</v>
      </c>
      <c r="G288" s="56" t="n">
        <v>0</v>
      </c>
      <c r="H288" s="56" t="n">
        <v>0</v>
      </c>
      <c r="I288" s="56" t="n">
        <v>0</v>
      </c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f aca="false">E288+G288+I288+K288+M288</f>
        <v>50000</v>
      </c>
      <c r="P288" s="56" t="n">
        <f aca="false">F288+H288+J288+L288+N288</f>
        <v>0</v>
      </c>
    </row>
    <row r="289" customFormat="false" ht="15" hidden="false" customHeight="false" outlineLevel="0" collapsed="false">
      <c r="A289" s="57"/>
      <c r="B289" s="57"/>
      <c r="C289" s="55" t="s">
        <v>301</v>
      </c>
      <c r="D289" s="55" t="s">
        <v>302</v>
      </c>
      <c r="E289" s="56" t="n">
        <v>700000</v>
      </c>
      <c r="F289" s="56" t="n">
        <v>526717</v>
      </c>
      <c r="G289" s="56" t="n">
        <v>0</v>
      </c>
      <c r="H289" s="56" t="n">
        <v>0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0</v>
      </c>
      <c r="N289" s="56" t="n">
        <v>0</v>
      </c>
      <c r="O289" s="56" t="n">
        <f aca="false">E289+G289+I289+K289+M289</f>
        <v>700000</v>
      </c>
      <c r="P289" s="56" t="n">
        <f aca="false">F289+H289+J289+L289+N289</f>
        <v>526717</v>
      </c>
    </row>
    <row r="290" customFormat="false" ht="15" hidden="false" customHeight="false" outlineLevel="0" collapsed="false">
      <c r="A290" s="57"/>
      <c r="B290" s="57"/>
      <c r="C290" s="55" t="s">
        <v>303</v>
      </c>
      <c r="D290" s="55" t="s">
        <v>304</v>
      </c>
      <c r="E290" s="56" t="n">
        <v>119000</v>
      </c>
      <c r="F290" s="56" t="n">
        <v>13000</v>
      </c>
      <c r="G290" s="56" t="n">
        <v>194000</v>
      </c>
      <c r="H290" s="56" t="n">
        <v>74681</v>
      </c>
      <c r="I290" s="56" t="n">
        <v>20000</v>
      </c>
      <c r="J290" s="56" t="n">
        <v>12334</v>
      </c>
      <c r="K290" s="56" t="n">
        <v>830000</v>
      </c>
      <c r="L290" s="56" t="n">
        <v>170064</v>
      </c>
      <c r="M290" s="56" t="n">
        <v>0</v>
      </c>
      <c r="N290" s="56" t="n">
        <v>0</v>
      </c>
      <c r="O290" s="56" t="n">
        <f aca="false">E290+G290+I290+K290+M290</f>
        <v>1163000</v>
      </c>
      <c r="P290" s="56" t="n">
        <f aca="false">F290+H290+J290+L290+N290</f>
        <v>270079</v>
      </c>
    </row>
    <row r="291" customFormat="false" ht="15" hidden="false" customHeight="false" outlineLevel="0" collapsed="false">
      <c r="A291" s="57"/>
      <c r="B291" s="57"/>
      <c r="C291" s="55" t="s">
        <v>305</v>
      </c>
      <c r="D291" s="55" t="s">
        <v>306</v>
      </c>
      <c r="E291" s="56" t="n">
        <v>7053000</v>
      </c>
      <c r="F291" s="56" t="n">
        <v>6362783</v>
      </c>
      <c r="G291" s="56" t="n">
        <v>719000</v>
      </c>
      <c r="H291" s="56" t="n">
        <v>177439</v>
      </c>
      <c r="I291" s="56" t="n">
        <v>7353000</v>
      </c>
      <c r="J291" s="56" t="n">
        <v>6741388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f aca="false">E291+G291+I291+K291+M291</f>
        <v>15125000</v>
      </c>
      <c r="P291" s="56" t="n">
        <f aca="false">F291+H291+J291+L291+N291</f>
        <v>13281610</v>
      </c>
    </row>
    <row r="292" customFormat="false" ht="15" hidden="false" customHeight="false" outlineLevel="0" collapsed="false">
      <c r="A292" s="57"/>
      <c r="B292" s="57"/>
      <c r="C292" s="55" t="s">
        <v>307</v>
      </c>
      <c r="D292" s="55" t="s">
        <v>308</v>
      </c>
      <c r="E292" s="56" t="n">
        <v>948000</v>
      </c>
      <c r="F292" s="56" t="n">
        <v>396077</v>
      </c>
      <c r="G292" s="56" t="n">
        <v>5497000</v>
      </c>
      <c r="H292" s="56" t="n">
        <v>2737193</v>
      </c>
      <c r="I292" s="56" t="n">
        <v>2892000</v>
      </c>
      <c r="J292" s="56" t="n">
        <v>2696262</v>
      </c>
      <c r="K292" s="56" t="n">
        <v>370000</v>
      </c>
      <c r="L292" s="56" t="n">
        <v>74856</v>
      </c>
      <c r="M292" s="56" t="n">
        <v>0</v>
      </c>
      <c r="N292" s="56" t="n">
        <v>0</v>
      </c>
      <c r="O292" s="56" t="n">
        <f aca="false">E292+G292+I292+K292+M292</f>
        <v>9707000</v>
      </c>
      <c r="P292" s="56" t="n">
        <f aca="false">F292+H292+J292+L292+N292</f>
        <v>5904388</v>
      </c>
    </row>
    <row r="293" customFormat="false" ht="15" hidden="false" customHeight="false" outlineLevel="0" collapsed="false">
      <c r="A293" s="57"/>
      <c r="B293" s="57"/>
      <c r="C293" s="55" t="s">
        <v>309</v>
      </c>
      <c r="D293" s="55" t="s">
        <v>310</v>
      </c>
      <c r="E293" s="56" t="n">
        <v>5792000</v>
      </c>
      <c r="F293" s="56" t="n">
        <v>4763605</v>
      </c>
      <c r="G293" s="56" t="n">
        <v>2218000</v>
      </c>
      <c r="H293" s="56" t="n">
        <v>263351</v>
      </c>
      <c r="I293" s="56" t="n">
        <v>15500000</v>
      </c>
      <c r="J293" s="56" t="n">
        <v>13191582</v>
      </c>
      <c r="K293" s="56" t="n">
        <v>0</v>
      </c>
      <c r="L293" s="56" t="n">
        <v>0</v>
      </c>
      <c r="M293" s="56" t="n">
        <v>0</v>
      </c>
      <c r="N293" s="56" t="n">
        <v>0</v>
      </c>
      <c r="O293" s="56" t="n">
        <f aca="false">E293+G293+I293+K293+M293</f>
        <v>23510000</v>
      </c>
      <c r="P293" s="56" t="n">
        <f aca="false">F293+H293+J293+L293+N293</f>
        <v>18218538</v>
      </c>
    </row>
    <row r="294" customFormat="false" ht="15" hidden="false" customHeight="false" outlineLevel="0" collapsed="false">
      <c r="A294" s="57"/>
      <c r="B294" s="57"/>
      <c r="C294" s="55" t="s">
        <v>311</v>
      </c>
      <c r="D294" s="55" t="s">
        <v>312</v>
      </c>
      <c r="E294" s="56" t="n">
        <v>3488000</v>
      </c>
      <c r="F294" s="56" t="n">
        <v>2137135</v>
      </c>
      <c r="G294" s="56" t="n">
        <v>842000</v>
      </c>
      <c r="H294" s="56" t="n">
        <v>330936</v>
      </c>
      <c r="I294" s="56" t="n">
        <v>5854000</v>
      </c>
      <c r="J294" s="56" t="n">
        <v>5673599</v>
      </c>
      <c r="K294" s="56" t="n">
        <v>975000</v>
      </c>
      <c r="L294" s="56" t="n">
        <v>946000</v>
      </c>
      <c r="M294" s="56" t="n">
        <v>0</v>
      </c>
      <c r="N294" s="56" t="n">
        <v>0</v>
      </c>
      <c r="O294" s="56" t="n">
        <f aca="false">E294+G294+I294+K294+M294</f>
        <v>11159000</v>
      </c>
      <c r="P294" s="56" t="n">
        <f aca="false">F294+H294+J294+L294+N294</f>
        <v>9087670</v>
      </c>
    </row>
    <row r="295" customFormat="false" ht="15" hidden="false" customHeight="false" outlineLevel="0" collapsed="false">
      <c r="A295" s="57"/>
      <c r="B295" s="57"/>
      <c r="C295" s="55" t="s">
        <v>313</v>
      </c>
      <c r="D295" s="55" t="s">
        <v>314</v>
      </c>
      <c r="E295" s="56" t="n">
        <v>3009000</v>
      </c>
      <c r="F295" s="56" t="n">
        <v>2331097</v>
      </c>
      <c r="G295" s="56" t="n">
        <v>406000</v>
      </c>
      <c r="H295" s="56" t="n">
        <v>154038</v>
      </c>
      <c r="I295" s="56" t="n">
        <v>534000</v>
      </c>
      <c r="J295" s="56" t="n">
        <v>435919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f aca="false">E295+G295+I295+K295+M295</f>
        <v>3949000</v>
      </c>
      <c r="P295" s="56" t="n">
        <f aca="false">F295+H295+J295+L295+N295</f>
        <v>2921054</v>
      </c>
    </row>
    <row r="296" customFormat="false" ht="15" hidden="false" customHeight="false" outlineLevel="0" collapsed="false">
      <c r="A296" s="57"/>
      <c r="B296" s="57"/>
      <c r="C296" s="55" t="s">
        <v>315</v>
      </c>
      <c r="D296" s="55" t="s">
        <v>316</v>
      </c>
      <c r="E296" s="56" t="n">
        <v>1720000</v>
      </c>
      <c r="F296" s="56" t="n">
        <v>1642227</v>
      </c>
      <c r="G296" s="56" t="n">
        <v>200000</v>
      </c>
      <c r="H296" s="56" t="n">
        <v>191522</v>
      </c>
      <c r="I296" s="56" t="n">
        <v>2300000</v>
      </c>
      <c r="J296" s="56" t="n">
        <v>1903304</v>
      </c>
      <c r="K296" s="56" t="n">
        <v>0</v>
      </c>
      <c r="L296" s="56" t="n">
        <v>0</v>
      </c>
      <c r="M296" s="56" t="n">
        <v>0</v>
      </c>
      <c r="N296" s="56" t="n">
        <v>0</v>
      </c>
      <c r="O296" s="56" t="n">
        <f aca="false">E296+G296+I296+K296+M296</f>
        <v>4220000</v>
      </c>
      <c r="P296" s="56" t="n">
        <f aca="false">F296+H296+J296+L296+N296</f>
        <v>3737053</v>
      </c>
    </row>
    <row r="297" customFormat="false" ht="15" hidden="false" customHeight="false" outlineLevel="0" collapsed="false">
      <c r="A297" s="57"/>
      <c r="B297" s="57"/>
      <c r="C297" s="55" t="s">
        <v>317</v>
      </c>
      <c r="D297" s="55" t="s">
        <v>318</v>
      </c>
      <c r="E297" s="56" t="n">
        <v>12000</v>
      </c>
      <c r="F297" s="56" t="n">
        <v>11069</v>
      </c>
      <c r="G297" s="56" t="n">
        <v>0</v>
      </c>
      <c r="H297" s="56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56" t="n">
        <v>0</v>
      </c>
      <c r="O297" s="56" t="n">
        <f aca="false">E297+G297+I297+K297+M297</f>
        <v>12000</v>
      </c>
      <c r="P297" s="56" t="n">
        <f aca="false">F297+H297+J297+L297+N297</f>
        <v>11069</v>
      </c>
    </row>
    <row r="298" customFormat="false" ht="15" hidden="false" customHeight="false" outlineLevel="0" collapsed="false">
      <c r="A298" s="57"/>
      <c r="B298" s="57"/>
      <c r="C298" s="55" t="s">
        <v>331</v>
      </c>
      <c r="D298" s="55" t="s">
        <v>332</v>
      </c>
      <c r="E298" s="56" t="n">
        <v>5980000</v>
      </c>
      <c r="F298" s="56" t="n">
        <v>5244920</v>
      </c>
      <c r="G298" s="56" t="n">
        <v>0</v>
      </c>
      <c r="H298" s="56" t="n">
        <v>0</v>
      </c>
      <c r="I298" s="56" t="n">
        <v>0</v>
      </c>
      <c r="J298" s="56" t="n">
        <v>0</v>
      </c>
      <c r="K298" s="56" t="n">
        <v>0</v>
      </c>
      <c r="L298" s="56" t="n">
        <v>0</v>
      </c>
      <c r="M298" s="56" t="n">
        <v>0</v>
      </c>
      <c r="N298" s="56" t="n">
        <v>0</v>
      </c>
      <c r="O298" s="56" t="n">
        <f aca="false">E298+G298+I298+K298+M298</f>
        <v>5980000</v>
      </c>
      <c r="P298" s="56" t="n">
        <f aca="false">F298+H298+J298+L298+N298</f>
        <v>5244920</v>
      </c>
    </row>
    <row r="299" customFormat="false" ht="15" hidden="false" customHeight="false" outlineLevel="0" collapsed="false">
      <c r="A299" s="57"/>
      <c r="B299" s="57"/>
      <c r="C299" s="55" t="s">
        <v>319</v>
      </c>
      <c r="D299" s="55" t="s">
        <v>320</v>
      </c>
      <c r="E299" s="56" t="n">
        <v>860000</v>
      </c>
      <c r="F299" s="56" t="n">
        <v>315184</v>
      </c>
      <c r="G299" s="56" t="n">
        <v>60000</v>
      </c>
      <c r="H299" s="56" t="n">
        <v>0</v>
      </c>
      <c r="I299" s="56" t="n">
        <v>658000</v>
      </c>
      <c r="J299" s="56" t="n">
        <v>588582</v>
      </c>
      <c r="K299" s="56" t="n">
        <v>0</v>
      </c>
      <c r="L299" s="56" t="n">
        <v>0</v>
      </c>
      <c r="M299" s="56" t="n">
        <v>0</v>
      </c>
      <c r="N299" s="56" t="n">
        <v>0</v>
      </c>
      <c r="O299" s="56" t="n">
        <f aca="false">E299+G299+I299+K299+M299</f>
        <v>1578000</v>
      </c>
      <c r="P299" s="56" t="n">
        <f aca="false">F299+H299+J299+L299+N299</f>
        <v>903766</v>
      </c>
    </row>
    <row r="300" customFormat="false" ht="15" hidden="false" customHeight="false" outlineLevel="0" collapsed="false">
      <c r="A300" s="57"/>
      <c r="B300" s="57"/>
      <c r="C300" s="55" t="s">
        <v>321</v>
      </c>
      <c r="D300" s="55" t="s">
        <v>322</v>
      </c>
      <c r="E300" s="56" t="n">
        <v>300000</v>
      </c>
      <c r="F300" s="56" t="n">
        <v>144000</v>
      </c>
      <c r="G300" s="56" t="n">
        <v>0</v>
      </c>
      <c r="H300" s="56" t="n">
        <v>0</v>
      </c>
      <c r="I300" s="56" t="n">
        <v>0</v>
      </c>
      <c r="J300" s="56" t="n">
        <v>0</v>
      </c>
      <c r="K300" s="56" t="n">
        <v>0</v>
      </c>
      <c r="L300" s="56" t="n">
        <v>0</v>
      </c>
      <c r="M300" s="56" t="n">
        <v>0</v>
      </c>
      <c r="N300" s="56" t="n">
        <v>0</v>
      </c>
      <c r="O300" s="56" t="n">
        <f aca="false">E300+G300+I300+K300+M300</f>
        <v>300000</v>
      </c>
      <c r="P300" s="56" t="n">
        <f aca="false">F300+H300+J300+L300+N300</f>
        <v>144000</v>
      </c>
    </row>
    <row r="301" customFormat="false" ht="15" hidden="false" customHeight="false" outlineLevel="0" collapsed="false">
      <c r="A301" s="57"/>
      <c r="B301" s="57"/>
      <c r="C301" s="55" t="s">
        <v>323</v>
      </c>
      <c r="D301" s="55" t="s">
        <v>324</v>
      </c>
      <c r="E301" s="56" t="n">
        <v>75000</v>
      </c>
      <c r="F301" s="56" t="n">
        <v>9999</v>
      </c>
      <c r="G301" s="56" t="n">
        <v>210000</v>
      </c>
      <c r="H301" s="56" t="n">
        <v>77081</v>
      </c>
      <c r="I301" s="56" t="n">
        <v>7919000</v>
      </c>
      <c r="J301" s="56" t="n">
        <v>7632689</v>
      </c>
      <c r="K301" s="56" t="n">
        <v>65000</v>
      </c>
      <c r="L301" s="56" t="n">
        <v>64000</v>
      </c>
      <c r="M301" s="56" t="n">
        <v>0</v>
      </c>
      <c r="N301" s="56" t="n">
        <v>0</v>
      </c>
      <c r="O301" s="56" t="n">
        <f aca="false">E301+G301+I301+K301+M301</f>
        <v>8269000</v>
      </c>
      <c r="P301" s="56" t="n">
        <f aca="false">F301+H301+J301+L301+N301</f>
        <v>7783769</v>
      </c>
    </row>
    <row r="302" customFormat="false" ht="15" hidden="false" customHeight="false" outlineLevel="0" collapsed="false">
      <c r="A302" s="57"/>
      <c r="B302" s="57"/>
      <c r="C302" s="55" t="s">
        <v>325</v>
      </c>
      <c r="D302" s="55" t="s">
        <v>326</v>
      </c>
      <c r="E302" s="56" t="n">
        <v>41590000</v>
      </c>
      <c r="F302" s="56" t="n">
        <v>31401842</v>
      </c>
      <c r="G302" s="56" t="n">
        <v>0</v>
      </c>
      <c r="H302" s="56" t="n">
        <v>0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0</v>
      </c>
      <c r="N302" s="56" t="n">
        <v>0</v>
      </c>
      <c r="O302" s="56" t="n">
        <f aca="false">E302+G302+I302+K302+M302</f>
        <v>41590000</v>
      </c>
      <c r="P302" s="56" t="n">
        <f aca="false">F302+H302+J302+L302+N302</f>
        <v>31401842</v>
      </c>
    </row>
    <row r="303" customFormat="false" ht="15" hidden="false" customHeight="false" outlineLevel="0" collapsed="false">
      <c r="A303" s="57"/>
      <c r="B303" s="57"/>
      <c r="C303" s="55" t="s">
        <v>335</v>
      </c>
      <c r="D303" s="55" t="s">
        <v>336</v>
      </c>
      <c r="E303" s="56" t="n">
        <v>60000</v>
      </c>
      <c r="F303" s="56" t="n">
        <v>48988</v>
      </c>
      <c r="G303" s="56" t="n">
        <v>280000</v>
      </c>
      <c r="H303" s="56" t="n">
        <v>70000</v>
      </c>
      <c r="I303" s="56" t="n">
        <v>567000</v>
      </c>
      <c r="J303" s="56" t="n">
        <v>559132</v>
      </c>
      <c r="K303" s="56" t="n">
        <v>72000</v>
      </c>
      <c r="L303" s="56" t="n">
        <v>71830</v>
      </c>
      <c r="M303" s="56" t="n">
        <v>0</v>
      </c>
      <c r="N303" s="56" t="n">
        <v>0</v>
      </c>
      <c r="O303" s="56" t="n">
        <f aca="false">E303+G303+I303+K303+M303</f>
        <v>979000</v>
      </c>
      <c r="P303" s="56" t="n">
        <f aca="false">F303+H303+J303+L303+N303</f>
        <v>749950</v>
      </c>
    </row>
    <row r="304" customFormat="false" ht="15" hidden="false" customHeight="false" outlineLevel="0" collapsed="false">
      <c r="A304" s="57"/>
      <c r="B304" s="57"/>
      <c r="C304" s="55" t="s">
        <v>337</v>
      </c>
      <c r="D304" s="55" t="s">
        <v>338</v>
      </c>
      <c r="E304" s="56" t="n">
        <v>385000</v>
      </c>
      <c r="F304" s="56" t="n">
        <v>334130</v>
      </c>
      <c r="G304" s="56" t="n">
        <v>65000</v>
      </c>
      <c r="H304" s="56" t="n">
        <v>0</v>
      </c>
      <c r="I304" s="56" t="n">
        <v>176000</v>
      </c>
      <c r="J304" s="56" t="n">
        <v>148233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f aca="false">E304+G304+I304+K304+M304</f>
        <v>626000</v>
      </c>
      <c r="P304" s="56" t="n">
        <f aca="false">F304+H304+J304+L304+N304</f>
        <v>482363</v>
      </c>
    </row>
    <row r="305" customFormat="false" ht="15" hidden="false" customHeight="false" outlineLevel="0" collapsed="false">
      <c r="A305" s="57"/>
      <c r="B305" s="57"/>
      <c r="C305" s="55" t="s">
        <v>351</v>
      </c>
      <c r="D305" s="55" t="s">
        <v>352</v>
      </c>
      <c r="E305" s="56" t="n">
        <v>5232000</v>
      </c>
      <c r="F305" s="56" t="n">
        <v>5231446</v>
      </c>
      <c r="G305" s="56" t="n">
        <v>0</v>
      </c>
      <c r="H305" s="56" t="n">
        <v>0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f aca="false">E305+G305+I305+K305+M305</f>
        <v>5232000</v>
      </c>
      <c r="P305" s="56" t="n">
        <f aca="false">F305+H305+J305+L305+N305</f>
        <v>5231446</v>
      </c>
    </row>
    <row r="306" customFormat="false" ht="15" hidden="false" customHeight="false" outlineLevel="0" collapsed="false">
      <c r="A306" s="57"/>
      <c r="B306" s="58" t="s">
        <v>76</v>
      </c>
      <c r="C306" s="59"/>
      <c r="D306" s="59"/>
      <c r="E306" s="60" t="n">
        <f aca="false">SUM(E285:E305)</f>
        <v>109760000</v>
      </c>
      <c r="F306" s="60" t="n">
        <f aca="false">SUM(F285:F305)</f>
        <v>91322452</v>
      </c>
      <c r="G306" s="60" t="n">
        <f aca="false">SUM(G285:G305)</f>
        <v>10691000</v>
      </c>
      <c r="H306" s="60" t="n">
        <f aca="false">SUM(H285:H305)</f>
        <v>4076241</v>
      </c>
      <c r="I306" s="60" t="n">
        <f aca="false">SUM(I285:I305)</f>
        <v>202737000</v>
      </c>
      <c r="J306" s="60" t="n">
        <f aca="false">SUM(J285:J305)</f>
        <v>196007850</v>
      </c>
      <c r="K306" s="60" t="n">
        <f aca="false">SUM(K285:K305)</f>
        <v>2312000</v>
      </c>
      <c r="L306" s="60" t="n">
        <f aca="false">SUM(L285:L305)</f>
        <v>1326750</v>
      </c>
      <c r="M306" s="60" t="n">
        <f aca="false">SUM(M285:M305)</f>
        <v>0</v>
      </c>
      <c r="N306" s="60" t="n">
        <f aca="false">SUM(N285:N305)</f>
        <v>0</v>
      </c>
      <c r="O306" s="60" t="n">
        <f aca="false">SUM(O285:O305)</f>
        <v>325500000</v>
      </c>
      <c r="P306" s="60" t="n">
        <f aca="false">SUM(P285:P305)</f>
        <v>292733293</v>
      </c>
    </row>
    <row r="307" customFormat="false" ht="1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" hidden="false" customHeight="true" outlineLevel="0" collapsed="false">
      <c r="C308" s="48" t="s">
        <v>294</v>
      </c>
      <c r="D308" s="48"/>
      <c r="E308" s="48" t="s">
        <v>2</v>
      </c>
      <c r="F308" s="48"/>
      <c r="G308" s="48" t="s">
        <v>3</v>
      </c>
      <c r="H308" s="48"/>
      <c r="I308" s="48" t="s">
        <v>4</v>
      </c>
      <c r="J308" s="48"/>
      <c r="K308" s="53" t="s">
        <v>5</v>
      </c>
      <c r="L308" s="53"/>
      <c r="M308" s="53" t="s">
        <v>6</v>
      </c>
      <c r="N308" s="53"/>
      <c r="O308" s="53" t="s">
        <v>295</v>
      </c>
      <c r="P308" s="53"/>
    </row>
    <row r="309" customFormat="false" ht="15" hidden="false" customHeight="false" outlineLevel="0" collapsed="false">
      <c r="C309" s="48"/>
      <c r="D309" s="48"/>
      <c r="E309" s="48" t="s">
        <v>8</v>
      </c>
      <c r="F309" s="48" t="s">
        <v>9</v>
      </c>
      <c r="G309" s="48" t="s">
        <v>8</v>
      </c>
      <c r="H309" s="48" t="s">
        <v>9</v>
      </c>
      <c r="I309" s="48" t="s">
        <v>8</v>
      </c>
      <c r="J309" s="48" t="s">
        <v>9</v>
      </c>
      <c r="K309" s="48" t="s">
        <v>8</v>
      </c>
      <c r="L309" s="48" t="s">
        <v>9</v>
      </c>
      <c r="M309" s="48" t="s">
        <v>8</v>
      </c>
      <c r="N309" s="48" t="s">
        <v>9</v>
      </c>
      <c r="O309" s="48" t="s">
        <v>8</v>
      </c>
      <c r="P309" s="48" t="s">
        <v>9</v>
      </c>
    </row>
    <row r="310" customFormat="false" ht="15" hidden="false" customHeight="false" outlineLevel="0" collapsed="false">
      <c r="A310" s="54" t="s">
        <v>77</v>
      </c>
      <c r="B310" s="54" t="s">
        <v>78</v>
      </c>
      <c r="C310" s="55" t="s">
        <v>296</v>
      </c>
      <c r="D310" s="55" t="s">
        <v>297</v>
      </c>
      <c r="E310" s="56" t="n">
        <v>13818821</v>
      </c>
      <c r="F310" s="56" t="n">
        <v>13188900</v>
      </c>
      <c r="G310" s="56" t="n">
        <v>0</v>
      </c>
      <c r="H310" s="56" t="n">
        <v>0</v>
      </c>
      <c r="I310" s="56" t="n">
        <v>130796582</v>
      </c>
      <c r="J310" s="56" t="n">
        <v>130144818</v>
      </c>
      <c r="K310" s="56" t="n">
        <v>0</v>
      </c>
      <c r="L310" s="56" t="n">
        <v>0</v>
      </c>
      <c r="M310" s="56" t="n">
        <v>0</v>
      </c>
      <c r="N310" s="56" t="n">
        <v>0</v>
      </c>
      <c r="O310" s="56" t="n">
        <f aca="false">E310+G310+I310+K310+M310</f>
        <v>144615403</v>
      </c>
      <c r="P310" s="56" t="n">
        <f aca="false">F310+H310+J310+L310+N310</f>
        <v>143333718</v>
      </c>
    </row>
    <row r="311" customFormat="false" ht="15" hidden="false" customHeight="false" outlineLevel="0" collapsed="false">
      <c r="A311" s="57"/>
      <c r="B311" s="57"/>
      <c r="C311" s="55" t="s">
        <v>298</v>
      </c>
      <c r="D311" s="55" t="s">
        <v>285</v>
      </c>
      <c r="E311" s="56" t="n">
        <v>5247657</v>
      </c>
      <c r="F311" s="56" t="n">
        <v>5015595</v>
      </c>
      <c r="G311" s="56" t="n">
        <v>0</v>
      </c>
      <c r="H311" s="56" t="n">
        <v>0</v>
      </c>
      <c r="I311" s="56" t="n">
        <v>50894966</v>
      </c>
      <c r="J311" s="56" t="n">
        <v>50625672</v>
      </c>
      <c r="K311" s="56" t="n">
        <v>0</v>
      </c>
      <c r="L311" s="56" t="n">
        <v>0</v>
      </c>
      <c r="M311" s="56" t="n">
        <v>0</v>
      </c>
      <c r="N311" s="56" t="n">
        <v>0</v>
      </c>
      <c r="O311" s="56" t="n">
        <f aca="false">E311+G311+I311+K311+M311</f>
        <v>56142623</v>
      </c>
      <c r="P311" s="56" t="n">
        <f aca="false">F311+H311+J311+L311+N311</f>
        <v>55641267</v>
      </c>
    </row>
    <row r="312" customFormat="false" ht="15" hidden="false" customHeight="false" outlineLevel="0" collapsed="false">
      <c r="A312" s="57"/>
      <c r="B312" s="57"/>
      <c r="C312" s="55" t="s">
        <v>299</v>
      </c>
      <c r="D312" s="55" t="s">
        <v>300</v>
      </c>
      <c r="E312" s="56" t="n">
        <v>4074033</v>
      </c>
      <c r="F312" s="56" t="n">
        <v>2830180</v>
      </c>
      <c r="G312" s="56" t="n">
        <v>0</v>
      </c>
      <c r="H312" s="56" t="n">
        <v>0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0</v>
      </c>
      <c r="N312" s="56" t="n">
        <v>0</v>
      </c>
      <c r="O312" s="56" t="n">
        <f aca="false">E312+G312+I312+K312+M312</f>
        <v>4074033</v>
      </c>
      <c r="P312" s="56" t="n">
        <f aca="false">F312+H312+J312+L312+N312</f>
        <v>2830180</v>
      </c>
    </row>
    <row r="313" customFormat="false" ht="15" hidden="false" customHeight="false" outlineLevel="0" collapsed="false">
      <c r="A313" s="57"/>
      <c r="B313" s="57"/>
      <c r="C313" s="55" t="s">
        <v>327</v>
      </c>
      <c r="D313" s="55" t="s">
        <v>328</v>
      </c>
      <c r="E313" s="56" t="n">
        <v>1000000</v>
      </c>
      <c r="F313" s="56" t="n">
        <v>876289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f aca="false">E313+G313+I313+K313+M313</f>
        <v>1000000</v>
      </c>
      <c r="P313" s="56" t="n">
        <f aca="false">F313+H313+J313+L313+N313</f>
        <v>876289</v>
      </c>
    </row>
    <row r="314" customFormat="false" ht="15" hidden="false" customHeight="false" outlineLevel="0" collapsed="false">
      <c r="A314" s="57"/>
      <c r="B314" s="57"/>
      <c r="C314" s="55" t="s">
        <v>301</v>
      </c>
      <c r="D314" s="55" t="s">
        <v>302</v>
      </c>
      <c r="E314" s="56" t="n">
        <v>900000</v>
      </c>
      <c r="F314" s="56" t="n">
        <v>899831</v>
      </c>
      <c r="G314" s="56" t="n">
        <v>0</v>
      </c>
      <c r="H314" s="56" t="n">
        <v>0</v>
      </c>
      <c r="I314" s="56" t="n">
        <v>0</v>
      </c>
      <c r="J314" s="56" t="n">
        <v>0</v>
      </c>
      <c r="K314" s="56" t="n">
        <v>0</v>
      </c>
      <c r="L314" s="56" t="n">
        <v>0</v>
      </c>
      <c r="M314" s="56" t="n">
        <v>0</v>
      </c>
      <c r="N314" s="56" t="n">
        <v>0</v>
      </c>
      <c r="O314" s="56" t="n">
        <f aca="false">E314+G314+I314+K314+M314</f>
        <v>900000</v>
      </c>
      <c r="P314" s="56" t="n">
        <f aca="false">F314+H314+J314+L314+N314</f>
        <v>899831</v>
      </c>
    </row>
    <row r="315" customFormat="false" ht="15" hidden="false" customHeight="false" outlineLevel="0" collapsed="false">
      <c r="A315" s="57"/>
      <c r="B315" s="57"/>
      <c r="C315" s="55" t="s">
        <v>303</v>
      </c>
      <c r="D315" s="55" t="s">
        <v>304</v>
      </c>
      <c r="E315" s="56" t="n">
        <v>145000</v>
      </c>
      <c r="F315" s="56" t="n">
        <v>11990</v>
      </c>
      <c r="G315" s="56" t="n">
        <v>0</v>
      </c>
      <c r="H315" s="56" t="n">
        <v>0</v>
      </c>
      <c r="I315" s="56" t="n">
        <v>124000</v>
      </c>
      <c r="J315" s="56" t="n">
        <v>85510</v>
      </c>
      <c r="K315" s="56" t="n">
        <v>0</v>
      </c>
      <c r="L315" s="56" t="n">
        <v>0</v>
      </c>
      <c r="M315" s="56" t="n">
        <v>0</v>
      </c>
      <c r="N315" s="56" t="n">
        <v>0</v>
      </c>
      <c r="O315" s="56" t="n">
        <f aca="false">E315+G315+I315+K315+M315</f>
        <v>269000</v>
      </c>
      <c r="P315" s="56" t="n">
        <f aca="false">F315+H315+J315+L315+N315</f>
        <v>97500</v>
      </c>
    </row>
    <row r="316" customFormat="false" ht="15" hidden="false" customHeight="false" outlineLevel="0" collapsed="false">
      <c r="A316" s="57"/>
      <c r="B316" s="57"/>
      <c r="C316" s="55" t="s">
        <v>305</v>
      </c>
      <c r="D316" s="55" t="s">
        <v>306</v>
      </c>
      <c r="E316" s="56" t="n">
        <v>12646484</v>
      </c>
      <c r="F316" s="56" t="n">
        <v>10439442</v>
      </c>
      <c r="G316" s="56" t="n">
        <v>0</v>
      </c>
      <c r="H316" s="56" t="n">
        <v>0</v>
      </c>
      <c r="I316" s="56" t="n">
        <v>6121000</v>
      </c>
      <c r="J316" s="56" t="n">
        <v>5802156</v>
      </c>
      <c r="K316" s="56" t="n">
        <v>0</v>
      </c>
      <c r="L316" s="56" t="n">
        <v>0</v>
      </c>
      <c r="M316" s="56" t="n">
        <v>0</v>
      </c>
      <c r="N316" s="56" t="n">
        <v>0</v>
      </c>
      <c r="O316" s="56" t="n">
        <f aca="false">E316+G316+I316+K316+M316</f>
        <v>18767484</v>
      </c>
      <c r="P316" s="56" t="n">
        <f aca="false">F316+H316+J316+L316+N316</f>
        <v>16241598</v>
      </c>
    </row>
    <row r="317" customFormat="false" ht="15" hidden="false" customHeight="false" outlineLevel="0" collapsed="false">
      <c r="A317" s="57"/>
      <c r="B317" s="57"/>
      <c r="C317" s="55" t="s">
        <v>307</v>
      </c>
      <c r="D317" s="55" t="s">
        <v>308</v>
      </c>
      <c r="E317" s="56" t="n">
        <v>3660000</v>
      </c>
      <c r="F317" s="56" t="n">
        <v>1668468</v>
      </c>
      <c r="G317" s="56" t="n">
        <v>670000</v>
      </c>
      <c r="H317" s="56" t="n">
        <v>583703</v>
      </c>
      <c r="I317" s="56" t="n">
        <v>4417200</v>
      </c>
      <c r="J317" s="56" t="n">
        <v>4330646</v>
      </c>
      <c r="K317" s="56" t="n">
        <v>75000</v>
      </c>
      <c r="L317" s="56" t="n">
        <v>68400</v>
      </c>
      <c r="M317" s="56" t="n">
        <v>0</v>
      </c>
      <c r="N317" s="56" t="n">
        <v>0</v>
      </c>
      <c r="O317" s="56" t="n">
        <f aca="false">E317+G317+I317+K317+M317</f>
        <v>8822200</v>
      </c>
      <c r="P317" s="56" t="n">
        <f aca="false">F317+H317+J317+L317+N317</f>
        <v>6651217</v>
      </c>
    </row>
    <row r="318" customFormat="false" ht="15" hidden="false" customHeight="false" outlineLevel="0" collapsed="false">
      <c r="A318" s="57"/>
      <c r="B318" s="57"/>
      <c r="C318" s="55" t="s">
        <v>309</v>
      </c>
      <c r="D318" s="55" t="s">
        <v>310</v>
      </c>
      <c r="E318" s="56" t="n">
        <v>3000000</v>
      </c>
      <c r="F318" s="56" t="n">
        <v>2370868</v>
      </c>
      <c r="G318" s="56" t="n">
        <v>0</v>
      </c>
      <c r="H318" s="56" t="n">
        <v>0</v>
      </c>
      <c r="I318" s="56" t="n">
        <v>1323000</v>
      </c>
      <c r="J318" s="56" t="n">
        <v>1291793</v>
      </c>
      <c r="K318" s="56" t="n">
        <v>0</v>
      </c>
      <c r="L318" s="56" t="n">
        <v>0</v>
      </c>
      <c r="M318" s="56" t="n">
        <v>0</v>
      </c>
      <c r="N318" s="56" t="n">
        <v>0</v>
      </c>
      <c r="O318" s="56" t="n">
        <f aca="false">E318+G318+I318+K318+M318</f>
        <v>4323000</v>
      </c>
      <c r="P318" s="56" t="n">
        <f aca="false">F318+H318+J318+L318+N318</f>
        <v>3662661</v>
      </c>
    </row>
    <row r="319" customFormat="false" ht="15" hidden="false" customHeight="false" outlineLevel="0" collapsed="false">
      <c r="A319" s="57"/>
      <c r="B319" s="57"/>
      <c r="C319" s="55" t="s">
        <v>311</v>
      </c>
      <c r="D319" s="55" t="s">
        <v>312</v>
      </c>
      <c r="E319" s="56" t="n">
        <v>8203571</v>
      </c>
      <c r="F319" s="56" t="n">
        <v>8007463</v>
      </c>
      <c r="G319" s="56" t="n">
        <v>430000</v>
      </c>
      <c r="H319" s="56" t="n">
        <v>167785</v>
      </c>
      <c r="I319" s="56" t="n">
        <v>3643000</v>
      </c>
      <c r="J319" s="56" t="n">
        <v>3412503</v>
      </c>
      <c r="K319" s="56" t="n">
        <v>75000</v>
      </c>
      <c r="L319" s="56" t="n">
        <v>75000</v>
      </c>
      <c r="M319" s="56" t="n">
        <v>0</v>
      </c>
      <c r="N319" s="56" t="n">
        <v>0</v>
      </c>
      <c r="O319" s="56" t="n">
        <f aca="false">E319+G319+I319+K319+M319</f>
        <v>12351571</v>
      </c>
      <c r="P319" s="56" t="n">
        <f aca="false">F319+H319+J319+L319+N319</f>
        <v>11662751</v>
      </c>
    </row>
    <row r="320" customFormat="false" ht="15" hidden="false" customHeight="false" outlineLevel="0" collapsed="false">
      <c r="A320" s="57"/>
      <c r="B320" s="57"/>
      <c r="C320" s="55" t="s">
        <v>313</v>
      </c>
      <c r="D320" s="55" t="s">
        <v>314</v>
      </c>
      <c r="E320" s="56" t="n">
        <v>2455000</v>
      </c>
      <c r="F320" s="56" t="n">
        <v>1917671</v>
      </c>
      <c r="G320" s="56" t="n">
        <v>0</v>
      </c>
      <c r="H320" s="56" t="n">
        <v>0</v>
      </c>
      <c r="I320" s="56" t="n">
        <v>645000</v>
      </c>
      <c r="J320" s="56" t="n">
        <v>604525</v>
      </c>
      <c r="K320" s="56" t="n">
        <v>0</v>
      </c>
      <c r="L320" s="56" t="n">
        <v>0</v>
      </c>
      <c r="M320" s="56" t="n">
        <v>0</v>
      </c>
      <c r="N320" s="56" t="n">
        <v>0</v>
      </c>
      <c r="O320" s="56" t="n">
        <f aca="false">E320+G320+I320+K320+M320</f>
        <v>3100000</v>
      </c>
      <c r="P320" s="56" t="n">
        <f aca="false">F320+H320+J320+L320+N320</f>
        <v>2522196</v>
      </c>
    </row>
    <row r="321" customFormat="false" ht="15" hidden="false" customHeight="false" outlineLevel="0" collapsed="false">
      <c r="A321" s="57"/>
      <c r="B321" s="57"/>
      <c r="C321" s="55" t="s">
        <v>315</v>
      </c>
      <c r="D321" s="55" t="s">
        <v>316</v>
      </c>
      <c r="E321" s="56" t="n">
        <v>700000</v>
      </c>
      <c r="F321" s="56" t="n">
        <v>219330</v>
      </c>
      <c r="G321" s="56" t="n">
        <v>0</v>
      </c>
      <c r="H321" s="56" t="n">
        <v>0</v>
      </c>
      <c r="I321" s="56" t="n">
        <v>0</v>
      </c>
      <c r="J321" s="56" t="n">
        <v>0</v>
      </c>
      <c r="K321" s="56" t="n">
        <v>0</v>
      </c>
      <c r="L321" s="56" t="n">
        <v>0</v>
      </c>
      <c r="M321" s="56" t="n">
        <v>0</v>
      </c>
      <c r="N321" s="56" t="n">
        <v>0</v>
      </c>
      <c r="O321" s="56" t="n">
        <f aca="false">E321+G321+I321+K321+M321</f>
        <v>700000</v>
      </c>
      <c r="P321" s="56" t="n">
        <f aca="false">F321+H321+J321+L321+N321</f>
        <v>219330</v>
      </c>
    </row>
    <row r="322" customFormat="false" ht="15" hidden="false" customHeight="false" outlineLevel="0" collapsed="false">
      <c r="A322" s="57"/>
      <c r="B322" s="57"/>
      <c r="C322" s="55" t="s">
        <v>355</v>
      </c>
      <c r="D322" s="55" t="s">
        <v>356</v>
      </c>
      <c r="E322" s="56" t="n">
        <v>620000</v>
      </c>
      <c r="F322" s="56" t="n">
        <v>57868</v>
      </c>
      <c r="G322" s="56" t="n">
        <v>0</v>
      </c>
      <c r="H322" s="56" t="n">
        <v>0</v>
      </c>
      <c r="I322" s="56" t="n">
        <v>0</v>
      </c>
      <c r="J322" s="56" t="n">
        <v>0</v>
      </c>
      <c r="K322" s="56" t="n">
        <v>0</v>
      </c>
      <c r="L322" s="56" t="n">
        <v>0</v>
      </c>
      <c r="M322" s="56" t="n">
        <v>0</v>
      </c>
      <c r="N322" s="56" t="n">
        <v>0</v>
      </c>
      <c r="O322" s="56" t="n">
        <f aca="false">E322+G322+I322+K322+M322</f>
        <v>620000</v>
      </c>
      <c r="P322" s="56" t="n">
        <f aca="false">F322+H322+J322+L322+N322</f>
        <v>57868</v>
      </c>
    </row>
    <row r="323" customFormat="false" ht="15" hidden="false" customHeight="false" outlineLevel="0" collapsed="false">
      <c r="A323" s="57"/>
      <c r="B323" s="57"/>
      <c r="C323" s="55" t="s">
        <v>331</v>
      </c>
      <c r="D323" s="55" t="s">
        <v>332</v>
      </c>
      <c r="E323" s="56" t="n">
        <v>280000</v>
      </c>
      <c r="F323" s="56" t="n">
        <v>70000</v>
      </c>
      <c r="G323" s="56" t="n">
        <v>0</v>
      </c>
      <c r="H323" s="56" t="n">
        <v>0</v>
      </c>
      <c r="I323" s="56" t="n">
        <v>0</v>
      </c>
      <c r="J323" s="56" t="n">
        <v>0</v>
      </c>
      <c r="K323" s="56" t="n">
        <v>0</v>
      </c>
      <c r="L323" s="56" t="n">
        <v>0</v>
      </c>
      <c r="M323" s="56" t="n">
        <v>0</v>
      </c>
      <c r="N323" s="56" t="n">
        <v>0</v>
      </c>
      <c r="O323" s="56" t="n">
        <f aca="false">E323+G323+I323+K323+M323</f>
        <v>280000</v>
      </c>
      <c r="P323" s="56" t="n">
        <f aca="false">F323+H323+J323+L323+N323</f>
        <v>70000</v>
      </c>
    </row>
    <row r="324" customFormat="false" ht="15" hidden="false" customHeight="false" outlineLevel="0" collapsed="false">
      <c r="A324" s="57"/>
      <c r="B324" s="57"/>
      <c r="C324" s="55" t="s">
        <v>319</v>
      </c>
      <c r="D324" s="55" t="s">
        <v>320</v>
      </c>
      <c r="E324" s="56" t="n">
        <v>3210000</v>
      </c>
      <c r="F324" s="56" t="n">
        <v>2410000</v>
      </c>
      <c r="G324" s="56" t="n">
        <v>0</v>
      </c>
      <c r="H324" s="56" t="n">
        <v>0</v>
      </c>
      <c r="I324" s="56" t="n">
        <v>550000</v>
      </c>
      <c r="J324" s="56" t="n">
        <v>397698</v>
      </c>
      <c r="K324" s="56" t="n">
        <v>0</v>
      </c>
      <c r="L324" s="56" t="n">
        <v>0</v>
      </c>
      <c r="M324" s="56" t="n">
        <v>0</v>
      </c>
      <c r="N324" s="56" t="n">
        <v>0</v>
      </c>
      <c r="O324" s="56" t="n">
        <f aca="false">E324+G324+I324+K324+M324</f>
        <v>3760000</v>
      </c>
      <c r="P324" s="56" t="n">
        <f aca="false">F324+H324+J324+L324+N324</f>
        <v>2807698</v>
      </c>
    </row>
    <row r="325" customFormat="false" ht="15" hidden="false" customHeight="false" outlineLevel="0" collapsed="false">
      <c r="A325" s="57"/>
      <c r="B325" s="57"/>
      <c r="C325" s="55" t="s">
        <v>321</v>
      </c>
      <c r="D325" s="55" t="s">
        <v>322</v>
      </c>
      <c r="E325" s="56" t="n">
        <v>300000</v>
      </c>
      <c r="F325" s="56" t="n">
        <v>191000</v>
      </c>
      <c r="G325" s="56" t="n">
        <v>0</v>
      </c>
      <c r="H325" s="56" t="n">
        <v>0</v>
      </c>
      <c r="I325" s="56" t="n">
        <v>0</v>
      </c>
      <c r="J325" s="56" t="n">
        <v>0</v>
      </c>
      <c r="K325" s="56" t="n">
        <v>0</v>
      </c>
      <c r="L325" s="56" t="n">
        <v>0</v>
      </c>
      <c r="M325" s="56" t="n">
        <v>0</v>
      </c>
      <c r="N325" s="56" t="n">
        <v>0</v>
      </c>
      <c r="O325" s="56" t="n">
        <f aca="false">E325+G325+I325+K325+M325</f>
        <v>300000</v>
      </c>
      <c r="P325" s="56" t="n">
        <f aca="false">F325+H325+J325+L325+N325</f>
        <v>191000</v>
      </c>
    </row>
    <row r="326" customFormat="false" ht="15" hidden="false" customHeight="false" outlineLevel="0" collapsed="false">
      <c r="A326" s="57"/>
      <c r="B326" s="57"/>
      <c r="C326" s="55" t="s">
        <v>323</v>
      </c>
      <c r="D326" s="55" t="s">
        <v>324</v>
      </c>
      <c r="E326" s="56" t="n">
        <v>6061454</v>
      </c>
      <c r="F326" s="56" t="n">
        <v>4017609</v>
      </c>
      <c r="G326" s="56" t="n">
        <v>0</v>
      </c>
      <c r="H326" s="56" t="n">
        <v>0</v>
      </c>
      <c r="I326" s="56" t="n">
        <v>180000</v>
      </c>
      <c r="J326" s="56" t="n">
        <v>179655</v>
      </c>
      <c r="K326" s="56" t="n">
        <v>0</v>
      </c>
      <c r="L326" s="56" t="n">
        <v>0</v>
      </c>
      <c r="M326" s="56" t="n">
        <v>0</v>
      </c>
      <c r="N326" s="56" t="n">
        <v>0</v>
      </c>
      <c r="O326" s="56" t="n">
        <f aca="false">E326+G326+I326+K326+M326</f>
        <v>6241454</v>
      </c>
      <c r="P326" s="56" t="n">
        <f aca="false">F326+H326+J326+L326+N326</f>
        <v>4197264</v>
      </c>
    </row>
    <row r="327" customFormat="false" ht="15" hidden="false" customHeight="false" outlineLevel="0" collapsed="false">
      <c r="A327" s="57"/>
      <c r="B327" s="57"/>
      <c r="C327" s="55" t="s">
        <v>325</v>
      </c>
      <c r="D327" s="55" t="s">
        <v>326</v>
      </c>
      <c r="E327" s="56" t="n">
        <v>36493009</v>
      </c>
      <c r="F327" s="56" t="n">
        <v>31770089</v>
      </c>
      <c r="G327" s="56" t="n">
        <v>0</v>
      </c>
      <c r="H327" s="56" t="n">
        <v>0</v>
      </c>
      <c r="I327" s="56" t="n">
        <v>4680000</v>
      </c>
      <c r="J327" s="56" t="n">
        <v>4622167</v>
      </c>
      <c r="K327" s="56" t="n">
        <v>8265967</v>
      </c>
      <c r="L327" s="56" t="n">
        <v>8265000</v>
      </c>
      <c r="M327" s="56" t="n">
        <v>9000000</v>
      </c>
      <c r="N327" s="56" t="n">
        <v>7550762</v>
      </c>
      <c r="O327" s="56" t="n">
        <f aca="false">E327+G327+I327+K327+M327</f>
        <v>58438976</v>
      </c>
      <c r="P327" s="56" t="n">
        <f aca="false">F327+H327+J327+L327+N327</f>
        <v>52208018</v>
      </c>
    </row>
    <row r="328" customFormat="false" ht="15" hidden="false" customHeight="false" outlineLevel="0" collapsed="false">
      <c r="A328" s="57"/>
      <c r="B328" s="57"/>
      <c r="C328" s="55" t="s">
        <v>335</v>
      </c>
      <c r="D328" s="55" t="s">
        <v>336</v>
      </c>
      <c r="E328" s="56" t="n">
        <v>100000</v>
      </c>
      <c r="F328" s="56" t="n">
        <v>0</v>
      </c>
      <c r="G328" s="56" t="n">
        <v>0</v>
      </c>
      <c r="H328" s="56" t="n">
        <v>0</v>
      </c>
      <c r="I328" s="56" t="n">
        <v>482000</v>
      </c>
      <c r="J328" s="56" t="n">
        <v>477873</v>
      </c>
      <c r="K328" s="56" t="n">
        <v>0</v>
      </c>
      <c r="L328" s="56" t="n">
        <v>0</v>
      </c>
      <c r="M328" s="56" t="n">
        <v>0</v>
      </c>
      <c r="N328" s="56" t="n">
        <v>0</v>
      </c>
      <c r="O328" s="56" t="n">
        <f aca="false">E328+G328+I328+K328+M328</f>
        <v>582000</v>
      </c>
      <c r="P328" s="56" t="n">
        <f aca="false">F328+H328+J328+L328+N328</f>
        <v>477873</v>
      </c>
    </row>
    <row r="329" customFormat="false" ht="15" hidden="false" customHeight="false" outlineLevel="0" collapsed="false">
      <c r="A329" s="57"/>
      <c r="B329" s="57"/>
      <c r="C329" s="55" t="s">
        <v>357</v>
      </c>
      <c r="D329" s="55" t="s">
        <v>358</v>
      </c>
      <c r="E329" s="56" t="n">
        <v>200000</v>
      </c>
      <c r="F329" s="56" t="n">
        <v>33007</v>
      </c>
      <c r="G329" s="56" t="n">
        <v>0</v>
      </c>
      <c r="H329" s="56" t="n">
        <v>0</v>
      </c>
      <c r="I329" s="56" t="n">
        <v>0</v>
      </c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f aca="false">E329+G329+I329+K329+M329</f>
        <v>200000</v>
      </c>
      <c r="P329" s="56" t="n">
        <f aca="false">F329+H329+J329+L329+N329</f>
        <v>33007</v>
      </c>
    </row>
    <row r="330" customFormat="false" ht="15" hidden="false" customHeight="false" outlineLevel="0" collapsed="false">
      <c r="A330" s="57"/>
      <c r="B330" s="57"/>
      <c r="C330" s="55" t="s">
        <v>337</v>
      </c>
      <c r="D330" s="55" t="s">
        <v>338</v>
      </c>
      <c r="E330" s="56" t="n">
        <v>0</v>
      </c>
      <c r="F330" s="56" t="n">
        <v>0</v>
      </c>
      <c r="G330" s="56" t="n">
        <v>0</v>
      </c>
      <c r="H330" s="56" t="n">
        <v>0</v>
      </c>
      <c r="I330" s="56" t="n">
        <v>60000</v>
      </c>
      <c r="J330" s="56" t="n">
        <v>59500</v>
      </c>
      <c r="K330" s="56" t="n">
        <v>0</v>
      </c>
      <c r="L330" s="56" t="n">
        <v>0</v>
      </c>
      <c r="M330" s="56" t="n">
        <v>0</v>
      </c>
      <c r="N330" s="56" t="n">
        <v>0</v>
      </c>
      <c r="O330" s="56" t="n">
        <f aca="false">E330+G330+I330+K330+M330</f>
        <v>60000</v>
      </c>
      <c r="P330" s="56" t="n">
        <f aca="false">F330+H330+J330+L330+N330</f>
        <v>59500</v>
      </c>
    </row>
    <row r="331" customFormat="false" ht="15" hidden="false" customHeight="false" outlineLevel="0" collapsed="false">
      <c r="A331" s="57"/>
      <c r="B331" s="57"/>
      <c r="C331" s="55" t="s">
        <v>339</v>
      </c>
      <c r="D331" s="55" t="s">
        <v>340</v>
      </c>
      <c r="E331" s="56" t="n">
        <v>646336</v>
      </c>
      <c r="F331" s="56" t="n">
        <v>633168</v>
      </c>
      <c r="G331" s="56" t="n">
        <v>0</v>
      </c>
      <c r="H331" s="56" t="n">
        <v>0</v>
      </c>
      <c r="I331" s="56" t="n">
        <v>0</v>
      </c>
      <c r="J331" s="56" t="n">
        <v>0</v>
      </c>
      <c r="K331" s="56" t="n">
        <v>0</v>
      </c>
      <c r="L331" s="56" t="n">
        <v>0</v>
      </c>
      <c r="M331" s="56" t="n">
        <v>0</v>
      </c>
      <c r="N331" s="56" t="n">
        <v>0</v>
      </c>
      <c r="O331" s="56" t="n">
        <f aca="false">E331+G331+I331+K331+M331</f>
        <v>646336</v>
      </c>
      <c r="P331" s="56" t="n">
        <f aca="false">F331+H331+J331+L331+N331</f>
        <v>633168</v>
      </c>
    </row>
    <row r="332" customFormat="false" ht="15" hidden="false" customHeight="false" outlineLevel="0" collapsed="false">
      <c r="A332" s="57"/>
      <c r="B332" s="58" t="s">
        <v>79</v>
      </c>
      <c r="C332" s="59"/>
      <c r="D332" s="59"/>
      <c r="E332" s="60" t="n">
        <f aca="false">SUM(E310:E331)</f>
        <v>103761365</v>
      </c>
      <c r="F332" s="60" t="n">
        <f aca="false">SUM(F310:F331)</f>
        <v>86628768</v>
      </c>
      <c r="G332" s="60" t="n">
        <f aca="false">SUM(G310:G331)</f>
        <v>1100000</v>
      </c>
      <c r="H332" s="60" t="n">
        <f aca="false">SUM(H310:H331)</f>
        <v>751488</v>
      </c>
      <c r="I332" s="60" t="n">
        <f aca="false">SUM(I310:I331)</f>
        <v>203916748</v>
      </c>
      <c r="J332" s="60" t="n">
        <f aca="false">SUM(J310:J331)</f>
        <v>202034516</v>
      </c>
      <c r="K332" s="60" t="n">
        <f aca="false">SUM(K310:K331)</f>
        <v>8415967</v>
      </c>
      <c r="L332" s="60" t="n">
        <f aca="false">SUM(L310:L331)</f>
        <v>8408400</v>
      </c>
      <c r="M332" s="60" t="n">
        <f aca="false">SUM(M310:M331)</f>
        <v>9000000</v>
      </c>
      <c r="N332" s="60" t="n">
        <f aca="false">SUM(N310:N331)</f>
        <v>7550762</v>
      </c>
      <c r="O332" s="60" t="n">
        <f aca="false">SUM(O310:O331)</f>
        <v>326194080</v>
      </c>
      <c r="P332" s="60" t="n">
        <f aca="false">SUM(P310:P331)</f>
        <v>305373934</v>
      </c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" hidden="false" customHeight="true" outlineLevel="0" collapsed="false">
      <c r="C334" s="48" t="s">
        <v>294</v>
      </c>
      <c r="D334" s="48"/>
      <c r="E334" s="48" t="s">
        <v>2</v>
      </c>
      <c r="F334" s="48"/>
      <c r="G334" s="48" t="s">
        <v>3</v>
      </c>
      <c r="H334" s="48"/>
      <c r="I334" s="48" t="s">
        <v>4</v>
      </c>
      <c r="J334" s="48"/>
      <c r="K334" s="53" t="s">
        <v>5</v>
      </c>
      <c r="L334" s="53"/>
      <c r="M334" s="53" t="s">
        <v>6</v>
      </c>
      <c r="N334" s="53"/>
      <c r="O334" s="53" t="s">
        <v>295</v>
      </c>
      <c r="P334" s="53"/>
    </row>
    <row r="335" customFormat="false" ht="15" hidden="false" customHeight="false" outlineLevel="0" collapsed="false">
      <c r="C335" s="48"/>
      <c r="D335" s="48"/>
      <c r="E335" s="48" t="s">
        <v>8</v>
      </c>
      <c r="F335" s="48" t="s">
        <v>9</v>
      </c>
      <c r="G335" s="48" t="s">
        <v>8</v>
      </c>
      <c r="H335" s="48" t="s">
        <v>9</v>
      </c>
      <c r="I335" s="48" t="s">
        <v>8</v>
      </c>
      <c r="J335" s="48" t="s">
        <v>9</v>
      </c>
      <c r="K335" s="48" t="s">
        <v>8</v>
      </c>
      <c r="L335" s="48" t="s">
        <v>9</v>
      </c>
      <c r="M335" s="48" t="s">
        <v>8</v>
      </c>
      <c r="N335" s="48" t="s">
        <v>9</v>
      </c>
      <c r="O335" s="48" t="s">
        <v>8</v>
      </c>
      <c r="P335" s="48" t="s">
        <v>9</v>
      </c>
    </row>
    <row r="336" customFormat="false" ht="15" hidden="false" customHeight="false" outlineLevel="0" collapsed="false">
      <c r="A336" s="54" t="s">
        <v>80</v>
      </c>
      <c r="B336" s="54" t="s">
        <v>81</v>
      </c>
      <c r="C336" s="55" t="s">
        <v>296</v>
      </c>
      <c r="D336" s="55" t="s">
        <v>297</v>
      </c>
      <c r="E336" s="56" t="n">
        <v>25968066</v>
      </c>
      <c r="F336" s="56" t="n">
        <v>23887396</v>
      </c>
      <c r="G336" s="56" t="n">
        <v>0</v>
      </c>
      <c r="H336" s="56" t="n">
        <v>0</v>
      </c>
      <c r="I336" s="56" t="n">
        <v>134834599</v>
      </c>
      <c r="J336" s="56" t="n">
        <v>131605867</v>
      </c>
      <c r="K336" s="56" t="n">
        <v>0</v>
      </c>
      <c r="L336" s="56" t="n">
        <v>0</v>
      </c>
      <c r="M336" s="56" t="n">
        <v>0</v>
      </c>
      <c r="N336" s="56" t="n">
        <v>0</v>
      </c>
      <c r="O336" s="56" t="n">
        <f aca="false">E336+G336+I336+K336+M336</f>
        <v>160802665</v>
      </c>
      <c r="P336" s="56" t="n">
        <f aca="false">F336+H336+J336+L336+N336</f>
        <v>155493263</v>
      </c>
    </row>
    <row r="337" customFormat="false" ht="15" hidden="false" customHeight="false" outlineLevel="0" collapsed="false">
      <c r="A337" s="57"/>
      <c r="B337" s="57"/>
      <c r="C337" s="55" t="s">
        <v>298</v>
      </c>
      <c r="D337" s="55" t="s">
        <v>285</v>
      </c>
      <c r="E337" s="56" t="n">
        <v>9987550</v>
      </c>
      <c r="F337" s="56" t="n">
        <v>9440374</v>
      </c>
      <c r="G337" s="56" t="n">
        <v>0</v>
      </c>
      <c r="H337" s="56" t="n">
        <v>0</v>
      </c>
      <c r="I337" s="56" t="n">
        <v>52749381</v>
      </c>
      <c r="J337" s="56" t="n">
        <v>51550817</v>
      </c>
      <c r="K337" s="56" t="n">
        <v>0</v>
      </c>
      <c r="L337" s="56" t="n">
        <v>0</v>
      </c>
      <c r="M337" s="56" t="n">
        <v>0</v>
      </c>
      <c r="N337" s="56" t="n">
        <v>0</v>
      </c>
      <c r="O337" s="56" t="n">
        <f aca="false">E337+G337+I337+K337+M337</f>
        <v>62736931</v>
      </c>
      <c r="P337" s="56" t="n">
        <f aca="false">F337+H337+J337+L337+N337</f>
        <v>60991191</v>
      </c>
    </row>
    <row r="338" customFormat="false" ht="15" hidden="false" customHeight="false" outlineLevel="0" collapsed="false">
      <c r="A338" s="57"/>
      <c r="B338" s="57"/>
      <c r="C338" s="55" t="s">
        <v>299</v>
      </c>
      <c r="D338" s="55" t="s">
        <v>300</v>
      </c>
      <c r="E338" s="56" t="n">
        <v>6220000</v>
      </c>
      <c r="F338" s="56" t="n">
        <v>5188374</v>
      </c>
      <c r="G338" s="56" t="n">
        <v>0</v>
      </c>
      <c r="H338" s="56" t="n">
        <v>0</v>
      </c>
      <c r="I338" s="56" t="n">
        <v>0</v>
      </c>
      <c r="J338" s="56" t="n">
        <v>0</v>
      </c>
      <c r="K338" s="56" t="n">
        <v>0</v>
      </c>
      <c r="L338" s="56" t="n">
        <v>0</v>
      </c>
      <c r="M338" s="56" t="n">
        <v>0</v>
      </c>
      <c r="N338" s="56" t="n">
        <v>0</v>
      </c>
      <c r="O338" s="56" t="n">
        <f aca="false">E338+G338+I338+K338+M338</f>
        <v>6220000</v>
      </c>
      <c r="P338" s="56" t="n">
        <f aca="false">F338+H338+J338+L338+N338</f>
        <v>5188374</v>
      </c>
    </row>
    <row r="339" customFormat="false" ht="15" hidden="false" customHeight="false" outlineLevel="0" collapsed="false">
      <c r="A339" s="57"/>
      <c r="B339" s="57"/>
      <c r="C339" s="55" t="s">
        <v>349</v>
      </c>
      <c r="D339" s="55" t="s">
        <v>350</v>
      </c>
      <c r="E339" s="56" t="n">
        <v>0</v>
      </c>
      <c r="F339" s="56" t="n">
        <v>0</v>
      </c>
      <c r="G339" s="56" t="n">
        <v>0</v>
      </c>
      <c r="H339" s="56" t="n">
        <v>0</v>
      </c>
      <c r="I339" s="56" t="n">
        <v>0</v>
      </c>
      <c r="J339" s="56" t="n">
        <v>0</v>
      </c>
      <c r="K339" s="56" t="n">
        <v>0</v>
      </c>
      <c r="L339" s="56" t="n">
        <v>0</v>
      </c>
      <c r="M339" s="56" t="n">
        <v>0</v>
      </c>
      <c r="N339" s="56" t="n">
        <v>0</v>
      </c>
      <c r="O339" s="56" t="n">
        <f aca="false">E339+G339+I339+K339+M339</f>
        <v>0</v>
      </c>
      <c r="P339" s="56" t="n">
        <f aca="false">F339+H339+J339+L339+N339</f>
        <v>0</v>
      </c>
    </row>
    <row r="340" customFormat="false" ht="15" hidden="false" customHeight="false" outlineLevel="0" collapsed="false">
      <c r="A340" s="57"/>
      <c r="B340" s="57"/>
      <c r="C340" s="55" t="s">
        <v>327</v>
      </c>
      <c r="D340" s="55" t="s">
        <v>328</v>
      </c>
      <c r="E340" s="56" t="n">
        <v>1500000</v>
      </c>
      <c r="F340" s="56" t="n">
        <v>400000</v>
      </c>
      <c r="G340" s="56" t="n">
        <v>0</v>
      </c>
      <c r="H340" s="56" t="n">
        <v>0</v>
      </c>
      <c r="I340" s="56" t="n">
        <v>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f aca="false">E340+G340+I340+K340+M340</f>
        <v>1500000</v>
      </c>
      <c r="P340" s="56" t="n">
        <f aca="false">F340+H340+J340+L340+N340</f>
        <v>400000</v>
      </c>
    </row>
    <row r="341" customFormat="false" ht="15" hidden="false" customHeight="false" outlineLevel="0" collapsed="false">
      <c r="A341" s="57"/>
      <c r="B341" s="57"/>
      <c r="C341" s="55" t="s">
        <v>301</v>
      </c>
      <c r="D341" s="55" t="s">
        <v>302</v>
      </c>
      <c r="E341" s="56" t="n">
        <v>300000</v>
      </c>
      <c r="F341" s="56" t="n">
        <v>180000</v>
      </c>
      <c r="G341" s="56" t="n">
        <v>0</v>
      </c>
      <c r="H341" s="56" t="n">
        <v>0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0</v>
      </c>
      <c r="N341" s="56" t="n">
        <v>0</v>
      </c>
      <c r="O341" s="56" t="n">
        <f aca="false">E341+G341+I341+K341+M341</f>
        <v>300000</v>
      </c>
      <c r="P341" s="56" t="n">
        <f aca="false">F341+H341+J341+L341+N341</f>
        <v>180000</v>
      </c>
    </row>
    <row r="342" customFormat="false" ht="15" hidden="false" customHeight="false" outlineLevel="0" collapsed="false">
      <c r="A342" s="57"/>
      <c r="B342" s="57"/>
      <c r="C342" s="55" t="s">
        <v>303</v>
      </c>
      <c r="D342" s="55" t="s">
        <v>304</v>
      </c>
      <c r="E342" s="56" t="n">
        <v>650000</v>
      </c>
      <c r="F342" s="56" t="n">
        <v>217510</v>
      </c>
      <c r="G342" s="56" t="n">
        <v>214000</v>
      </c>
      <c r="H342" s="56" t="n">
        <v>8480</v>
      </c>
      <c r="I342" s="56" t="n">
        <v>171916</v>
      </c>
      <c r="J342" s="56" t="n">
        <v>61226</v>
      </c>
      <c r="K342" s="56" t="n">
        <v>8574896</v>
      </c>
      <c r="L342" s="56" t="n">
        <v>5995304</v>
      </c>
      <c r="M342" s="56" t="n">
        <v>0</v>
      </c>
      <c r="N342" s="56" t="n">
        <v>0</v>
      </c>
      <c r="O342" s="56" t="n">
        <f aca="false">E342+G342+I342+K342+M342</f>
        <v>9610812</v>
      </c>
      <c r="P342" s="56" t="n">
        <f aca="false">F342+H342+J342+L342+N342</f>
        <v>6282520</v>
      </c>
    </row>
    <row r="343" customFormat="false" ht="15" hidden="false" customHeight="false" outlineLevel="0" collapsed="false">
      <c r="A343" s="57"/>
      <c r="B343" s="57"/>
      <c r="C343" s="55" t="s">
        <v>305</v>
      </c>
      <c r="D343" s="55" t="s">
        <v>306</v>
      </c>
      <c r="E343" s="56" t="n">
        <v>26277523</v>
      </c>
      <c r="F343" s="56" t="n">
        <v>22674800</v>
      </c>
      <c r="G343" s="56" t="n">
        <v>2644000</v>
      </c>
      <c r="H343" s="56" t="n">
        <v>1995112</v>
      </c>
      <c r="I343" s="56" t="n">
        <v>15938964</v>
      </c>
      <c r="J343" s="56" t="n">
        <v>14615867</v>
      </c>
      <c r="K343" s="56" t="n">
        <v>6000</v>
      </c>
      <c r="L343" s="56" t="n">
        <v>0</v>
      </c>
      <c r="M343" s="56" t="n">
        <v>0</v>
      </c>
      <c r="N343" s="56" t="n">
        <v>0</v>
      </c>
      <c r="O343" s="56" t="n">
        <f aca="false">E343+G343+I343+K343+M343</f>
        <v>44866487</v>
      </c>
      <c r="P343" s="56" t="n">
        <f aca="false">F343+H343+J343+L343+N343</f>
        <v>39285779</v>
      </c>
    </row>
    <row r="344" customFormat="false" ht="15" hidden="false" customHeight="false" outlineLevel="0" collapsed="false">
      <c r="A344" s="57"/>
      <c r="B344" s="57"/>
      <c r="C344" s="55" t="s">
        <v>307</v>
      </c>
      <c r="D344" s="55" t="s">
        <v>308</v>
      </c>
      <c r="E344" s="56" t="n">
        <v>10725637</v>
      </c>
      <c r="F344" s="56" t="n">
        <v>10174508</v>
      </c>
      <c r="G344" s="56" t="n">
        <v>11264820</v>
      </c>
      <c r="H344" s="56" t="n">
        <v>5167336</v>
      </c>
      <c r="I344" s="56" t="n">
        <v>5743839</v>
      </c>
      <c r="J344" s="56" t="n">
        <v>4800659</v>
      </c>
      <c r="K344" s="56" t="n">
        <v>224495</v>
      </c>
      <c r="L344" s="56" t="n">
        <v>36501</v>
      </c>
      <c r="M344" s="56" t="n">
        <v>0</v>
      </c>
      <c r="N344" s="56" t="n">
        <v>0</v>
      </c>
      <c r="O344" s="56" t="n">
        <f aca="false">E344+G344+I344+K344+M344</f>
        <v>27958791</v>
      </c>
      <c r="P344" s="56" t="n">
        <f aca="false">F344+H344+J344+L344+N344</f>
        <v>20179004</v>
      </c>
    </row>
    <row r="345" customFormat="false" ht="15" hidden="false" customHeight="false" outlineLevel="0" collapsed="false">
      <c r="A345" s="57"/>
      <c r="B345" s="57"/>
      <c r="C345" s="55" t="s">
        <v>309</v>
      </c>
      <c r="D345" s="55" t="s">
        <v>310</v>
      </c>
      <c r="E345" s="56" t="n">
        <v>20690377</v>
      </c>
      <c r="F345" s="56" t="n">
        <v>13540392</v>
      </c>
      <c r="G345" s="56" t="n">
        <v>1311000</v>
      </c>
      <c r="H345" s="56" t="n">
        <v>412082</v>
      </c>
      <c r="I345" s="56" t="n">
        <v>11606200</v>
      </c>
      <c r="J345" s="56" t="n">
        <v>8822979</v>
      </c>
      <c r="K345" s="56" t="n">
        <v>0</v>
      </c>
      <c r="L345" s="56" t="n">
        <v>0</v>
      </c>
      <c r="M345" s="56" t="n">
        <v>0</v>
      </c>
      <c r="N345" s="56" t="n">
        <v>0</v>
      </c>
      <c r="O345" s="56" t="n">
        <f aca="false">E345+G345+I345+K345+M345</f>
        <v>33607577</v>
      </c>
      <c r="P345" s="56" t="n">
        <f aca="false">F345+H345+J345+L345+N345</f>
        <v>22775453</v>
      </c>
    </row>
    <row r="346" customFormat="false" ht="15" hidden="false" customHeight="false" outlineLevel="0" collapsed="false">
      <c r="A346" s="57"/>
      <c r="B346" s="57"/>
      <c r="C346" s="55" t="s">
        <v>311</v>
      </c>
      <c r="D346" s="55" t="s">
        <v>312</v>
      </c>
      <c r="E346" s="56" t="n">
        <v>12470000</v>
      </c>
      <c r="F346" s="56" t="n">
        <v>8368862</v>
      </c>
      <c r="G346" s="56" t="n">
        <v>2175200</v>
      </c>
      <c r="H346" s="56" t="n">
        <v>1648428</v>
      </c>
      <c r="I346" s="56" t="n">
        <v>9081013</v>
      </c>
      <c r="J346" s="56" t="n">
        <v>6654303</v>
      </c>
      <c r="K346" s="56" t="n">
        <v>1197000</v>
      </c>
      <c r="L346" s="56" t="n">
        <v>531333</v>
      </c>
      <c r="M346" s="56" t="n">
        <v>0</v>
      </c>
      <c r="N346" s="56" t="n">
        <v>0</v>
      </c>
      <c r="O346" s="56" t="n">
        <f aca="false">E346+G346+I346+K346+M346</f>
        <v>24923213</v>
      </c>
      <c r="P346" s="56" t="n">
        <f aca="false">F346+H346+J346+L346+N346</f>
        <v>17202926</v>
      </c>
    </row>
    <row r="347" customFormat="false" ht="15" hidden="false" customHeight="false" outlineLevel="0" collapsed="false">
      <c r="A347" s="57"/>
      <c r="B347" s="57"/>
      <c r="C347" s="55" t="s">
        <v>313</v>
      </c>
      <c r="D347" s="55" t="s">
        <v>314</v>
      </c>
      <c r="E347" s="56" t="n">
        <v>11154937</v>
      </c>
      <c r="F347" s="56" t="n">
        <v>5260386</v>
      </c>
      <c r="G347" s="56" t="n">
        <v>606919</v>
      </c>
      <c r="H347" s="56" t="n">
        <v>278068</v>
      </c>
      <c r="I347" s="56" t="n">
        <v>783611</v>
      </c>
      <c r="J347" s="56" t="n">
        <v>480269</v>
      </c>
      <c r="K347" s="56" t="n">
        <v>220605</v>
      </c>
      <c r="L347" s="56" t="n">
        <v>107547</v>
      </c>
      <c r="M347" s="56" t="n">
        <v>0</v>
      </c>
      <c r="N347" s="56" t="n">
        <v>0</v>
      </c>
      <c r="O347" s="56" t="n">
        <f aca="false">E347+G347+I347+K347+M347</f>
        <v>12766072</v>
      </c>
      <c r="P347" s="56" t="n">
        <f aca="false">F347+H347+J347+L347+N347</f>
        <v>6126270</v>
      </c>
    </row>
    <row r="348" customFormat="false" ht="15" hidden="false" customHeight="false" outlineLevel="0" collapsed="false">
      <c r="A348" s="57"/>
      <c r="B348" s="57"/>
      <c r="C348" s="55" t="s">
        <v>315</v>
      </c>
      <c r="D348" s="55" t="s">
        <v>316</v>
      </c>
      <c r="E348" s="56" t="n">
        <v>1300000</v>
      </c>
      <c r="F348" s="56" t="n">
        <v>1300000</v>
      </c>
      <c r="G348" s="56" t="n">
        <v>0</v>
      </c>
      <c r="H348" s="56" t="n">
        <v>0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0</v>
      </c>
      <c r="O348" s="56" t="n">
        <f aca="false">E348+G348+I348+K348+M348</f>
        <v>1300000</v>
      </c>
      <c r="P348" s="56" t="n">
        <f aca="false">F348+H348+J348+L348+N348</f>
        <v>1300000</v>
      </c>
    </row>
    <row r="349" customFormat="false" ht="15" hidden="false" customHeight="false" outlineLevel="0" collapsed="false">
      <c r="A349" s="57"/>
      <c r="B349" s="57"/>
      <c r="C349" s="55" t="s">
        <v>317</v>
      </c>
      <c r="D349" s="55" t="s">
        <v>318</v>
      </c>
      <c r="E349" s="56" t="n">
        <v>300000</v>
      </c>
      <c r="F349" s="56" t="n">
        <v>62202</v>
      </c>
      <c r="G349" s="56" t="n">
        <v>0</v>
      </c>
      <c r="H349" s="56" t="n">
        <v>0</v>
      </c>
      <c r="I349" s="56" t="n">
        <v>0</v>
      </c>
      <c r="J349" s="56" t="n">
        <v>0</v>
      </c>
      <c r="K349" s="56" t="n">
        <v>0</v>
      </c>
      <c r="L349" s="56" t="n">
        <v>0</v>
      </c>
      <c r="M349" s="56" t="n">
        <v>0</v>
      </c>
      <c r="N349" s="56" t="n">
        <v>0</v>
      </c>
      <c r="O349" s="56" t="n">
        <f aca="false">E349+G349+I349+K349+M349</f>
        <v>300000</v>
      </c>
      <c r="P349" s="56" t="n">
        <f aca="false">F349+H349+J349+L349+N349</f>
        <v>62202</v>
      </c>
    </row>
    <row r="350" customFormat="false" ht="15" hidden="false" customHeight="false" outlineLevel="0" collapsed="false">
      <c r="A350" s="57"/>
      <c r="B350" s="57"/>
      <c r="C350" s="55" t="s">
        <v>331</v>
      </c>
      <c r="D350" s="55" t="s">
        <v>332</v>
      </c>
      <c r="E350" s="56" t="n">
        <v>7300000</v>
      </c>
      <c r="F350" s="56" t="n">
        <v>7220000</v>
      </c>
      <c r="G350" s="56" t="n">
        <v>0</v>
      </c>
      <c r="H350" s="56" t="n">
        <v>0</v>
      </c>
      <c r="I350" s="56" t="n">
        <v>0</v>
      </c>
      <c r="J350" s="56" t="n">
        <v>0</v>
      </c>
      <c r="K350" s="56" t="n">
        <v>0</v>
      </c>
      <c r="L350" s="56" t="n">
        <v>0</v>
      </c>
      <c r="M350" s="56" t="n">
        <v>0</v>
      </c>
      <c r="N350" s="56" t="n">
        <v>0</v>
      </c>
      <c r="O350" s="56" t="n">
        <f aca="false">E350+G350+I350+K350+M350</f>
        <v>7300000</v>
      </c>
      <c r="P350" s="56" t="n">
        <f aca="false">F350+H350+J350+L350+N350</f>
        <v>7220000</v>
      </c>
    </row>
    <row r="351" customFormat="false" ht="15" hidden="false" customHeight="false" outlineLevel="0" collapsed="false">
      <c r="A351" s="57"/>
      <c r="B351" s="57"/>
      <c r="C351" s="55" t="s">
        <v>319</v>
      </c>
      <c r="D351" s="55" t="s">
        <v>320</v>
      </c>
      <c r="E351" s="56" t="n">
        <v>30444393</v>
      </c>
      <c r="F351" s="56" t="n">
        <v>28236213</v>
      </c>
      <c r="G351" s="56" t="n">
        <v>320000</v>
      </c>
      <c r="H351" s="56" t="n">
        <v>194079</v>
      </c>
      <c r="I351" s="56" t="n">
        <v>486876</v>
      </c>
      <c r="J351" s="56" t="n">
        <v>451744</v>
      </c>
      <c r="K351" s="56" t="n">
        <v>2300000</v>
      </c>
      <c r="L351" s="56" t="n">
        <v>2196886</v>
      </c>
      <c r="M351" s="56" t="n">
        <v>0</v>
      </c>
      <c r="N351" s="56" t="n">
        <v>0</v>
      </c>
      <c r="O351" s="56" t="n">
        <f aca="false">E351+G351+I351+K351+M351</f>
        <v>33551269</v>
      </c>
      <c r="P351" s="56" t="n">
        <f aca="false">F351+H351+J351+L351+N351</f>
        <v>31078922</v>
      </c>
    </row>
    <row r="352" customFormat="false" ht="15" hidden="false" customHeight="false" outlineLevel="0" collapsed="false">
      <c r="A352" s="57"/>
      <c r="B352" s="57"/>
      <c r="C352" s="55" t="s">
        <v>323</v>
      </c>
      <c r="D352" s="55" t="s">
        <v>324</v>
      </c>
      <c r="E352" s="56" t="n">
        <v>3450000</v>
      </c>
      <c r="F352" s="56" t="n">
        <v>2306366</v>
      </c>
      <c r="G352" s="56" t="n">
        <v>1424564</v>
      </c>
      <c r="H352" s="56" t="n">
        <v>273929</v>
      </c>
      <c r="I352" s="56" t="n">
        <v>13807045</v>
      </c>
      <c r="J352" s="56" t="n">
        <v>9882907</v>
      </c>
      <c r="K352" s="56" t="n">
        <v>288070</v>
      </c>
      <c r="L352" s="56" t="n">
        <v>287000</v>
      </c>
      <c r="M352" s="56" t="n">
        <v>0</v>
      </c>
      <c r="N352" s="56" t="n">
        <v>0</v>
      </c>
      <c r="O352" s="56" t="n">
        <f aca="false">E352+G352+I352+K352+M352</f>
        <v>18969679</v>
      </c>
      <c r="P352" s="56" t="n">
        <f aca="false">F352+H352+J352+L352+N352</f>
        <v>12750202</v>
      </c>
    </row>
    <row r="353" customFormat="false" ht="15" hidden="false" customHeight="false" outlineLevel="0" collapsed="false">
      <c r="A353" s="57"/>
      <c r="B353" s="57"/>
      <c r="C353" s="55" t="s">
        <v>333</v>
      </c>
      <c r="D353" s="55" t="s">
        <v>334</v>
      </c>
      <c r="E353" s="56" t="n">
        <v>3500000</v>
      </c>
      <c r="F353" s="56" t="n">
        <v>2215567</v>
      </c>
      <c r="G353" s="56" t="n">
        <v>0</v>
      </c>
      <c r="H353" s="56" t="n">
        <v>0</v>
      </c>
      <c r="I353" s="56" t="n">
        <v>60000</v>
      </c>
      <c r="J353" s="56" t="n">
        <v>45000</v>
      </c>
      <c r="K353" s="56" t="n">
        <v>0</v>
      </c>
      <c r="L353" s="56" t="n">
        <v>0</v>
      </c>
      <c r="M353" s="56" t="n">
        <v>0</v>
      </c>
      <c r="N353" s="56" t="n">
        <v>0</v>
      </c>
      <c r="O353" s="56" t="n">
        <f aca="false">E353+G353+I353+K353+M353</f>
        <v>3560000</v>
      </c>
      <c r="P353" s="56" t="n">
        <f aca="false">F353+H353+J353+L353+N353</f>
        <v>2260567</v>
      </c>
    </row>
    <row r="354" customFormat="false" ht="15" hidden="false" customHeight="false" outlineLevel="0" collapsed="false">
      <c r="A354" s="57"/>
      <c r="B354" s="57"/>
      <c r="C354" s="55" t="s">
        <v>325</v>
      </c>
      <c r="D354" s="55" t="s">
        <v>326</v>
      </c>
      <c r="E354" s="56" t="n">
        <v>75876809</v>
      </c>
      <c r="F354" s="56" t="n">
        <v>52499522</v>
      </c>
      <c r="G354" s="56" t="n">
        <v>0</v>
      </c>
      <c r="H354" s="56" t="n">
        <v>0</v>
      </c>
      <c r="I354" s="56" t="n">
        <v>5945377</v>
      </c>
      <c r="J354" s="56" t="n">
        <v>1323189</v>
      </c>
      <c r="K354" s="56" t="n">
        <v>18000000</v>
      </c>
      <c r="L354" s="56" t="n">
        <v>15541607</v>
      </c>
      <c r="M354" s="56" t="n">
        <v>0</v>
      </c>
      <c r="N354" s="56" t="n">
        <v>0</v>
      </c>
      <c r="O354" s="56" t="n">
        <f aca="false">E354+G354+I354+K354+M354</f>
        <v>99822186</v>
      </c>
      <c r="P354" s="56" t="n">
        <f aca="false">F354+H354+J354+L354+N354</f>
        <v>69364318</v>
      </c>
    </row>
    <row r="355" customFormat="false" ht="15" hidden="false" customHeight="false" outlineLevel="0" collapsed="false">
      <c r="A355" s="57"/>
      <c r="B355" s="57"/>
      <c r="C355" s="55" t="s">
        <v>335</v>
      </c>
      <c r="D355" s="55" t="s">
        <v>336</v>
      </c>
      <c r="E355" s="56" t="n">
        <v>500000</v>
      </c>
      <c r="F355" s="56" t="n">
        <v>319264</v>
      </c>
      <c r="G355" s="56" t="n">
        <v>55000</v>
      </c>
      <c r="H355" s="56" t="n">
        <v>0</v>
      </c>
      <c r="I355" s="56" t="n">
        <v>4282750</v>
      </c>
      <c r="J355" s="56" t="n">
        <v>2102093</v>
      </c>
      <c r="K355" s="56" t="n">
        <v>0</v>
      </c>
      <c r="L355" s="56" t="n">
        <v>0</v>
      </c>
      <c r="M355" s="56" t="n">
        <v>0</v>
      </c>
      <c r="N355" s="56" t="n">
        <v>0</v>
      </c>
      <c r="O355" s="56" t="n">
        <f aca="false">E355+G355+I355+K355+M355</f>
        <v>4837750</v>
      </c>
      <c r="P355" s="56" t="n">
        <f aca="false">F355+H355+J355+L355+N355</f>
        <v>2421357</v>
      </c>
    </row>
    <row r="356" customFormat="false" ht="15" hidden="false" customHeight="false" outlineLevel="0" collapsed="false">
      <c r="A356" s="57"/>
      <c r="B356" s="57"/>
      <c r="C356" s="55" t="s">
        <v>337</v>
      </c>
      <c r="D356" s="55" t="s">
        <v>338</v>
      </c>
      <c r="E356" s="56" t="n">
        <v>6791637</v>
      </c>
      <c r="F356" s="56" t="n">
        <v>6398434</v>
      </c>
      <c r="G356" s="56" t="n">
        <v>35000</v>
      </c>
      <c r="H356" s="56" t="n">
        <v>732</v>
      </c>
      <c r="I356" s="56" t="n">
        <v>219638</v>
      </c>
      <c r="J356" s="56" t="n">
        <v>181324</v>
      </c>
      <c r="K356" s="56" t="n">
        <v>0</v>
      </c>
      <c r="L356" s="56" t="n">
        <v>0</v>
      </c>
      <c r="M356" s="56" t="n">
        <v>0</v>
      </c>
      <c r="N356" s="56" t="n">
        <v>0</v>
      </c>
      <c r="O356" s="56" t="n">
        <f aca="false">E356+G356+I356+K356+M356</f>
        <v>7046275</v>
      </c>
      <c r="P356" s="56" t="n">
        <f aca="false">F356+H356+J356+L356+N356</f>
        <v>6580490</v>
      </c>
    </row>
    <row r="357" customFormat="false" ht="15" hidden="false" customHeight="false" outlineLevel="0" collapsed="false">
      <c r="A357" s="57"/>
      <c r="B357" s="57"/>
      <c r="C357" s="55" t="s">
        <v>351</v>
      </c>
      <c r="D357" s="55" t="s">
        <v>352</v>
      </c>
      <c r="E357" s="56" t="n">
        <v>10350000</v>
      </c>
      <c r="F357" s="56" t="n">
        <v>10274939</v>
      </c>
      <c r="G357" s="56" t="n">
        <v>0</v>
      </c>
      <c r="H357" s="56" t="n">
        <v>0</v>
      </c>
      <c r="I357" s="56" t="n">
        <v>0</v>
      </c>
      <c r="J357" s="56" t="n">
        <v>0</v>
      </c>
      <c r="K357" s="56" t="n">
        <v>0</v>
      </c>
      <c r="L357" s="56" t="n">
        <v>0</v>
      </c>
      <c r="M357" s="56" t="n">
        <v>0</v>
      </c>
      <c r="N357" s="56" t="n">
        <v>0</v>
      </c>
      <c r="O357" s="56" t="n">
        <f aca="false">E357+G357+I357+K357+M357</f>
        <v>10350000</v>
      </c>
      <c r="P357" s="56" t="n">
        <f aca="false">F357+H357+J357+L357+N357</f>
        <v>10274939</v>
      </c>
    </row>
    <row r="358" customFormat="false" ht="15" hidden="false" customHeight="false" outlineLevel="0" collapsed="false">
      <c r="A358" s="57"/>
      <c r="B358" s="58" t="s">
        <v>82</v>
      </c>
      <c r="C358" s="59"/>
      <c r="D358" s="59"/>
      <c r="E358" s="60" t="n">
        <f aca="false">SUM(E336:E357)</f>
        <v>265756929</v>
      </c>
      <c r="F358" s="60" t="n">
        <f aca="false">SUM(F336:F357)</f>
        <v>210165109</v>
      </c>
      <c r="G358" s="60" t="n">
        <f aca="false">SUM(G336:G357)</f>
        <v>20050503</v>
      </c>
      <c r="H358" s="60" t="n">
        <f aca="false">SUM(H336:H357)</f>
        <v>9978246</v>
      </c>
      <c r="I358" s="60" t="n">
        <f aca="false">SUM(I336:I357)</f>
        <v>255711209</v>
      </c>
      <c r="J358" s="60" t="n">
        <f aca="false">SUM(J336:J357)</f>
        <v>232578244</v>
      </c>
      <c r="K358" s="60" t="n">
        <f aca="false">SUM(K336:K357)</f>
        <v>30811066</v>
      </c>
      <c r="L358" s="60" t="n">
        <f aca="false">SUM(L336:L357)</f>
        <v>24696178</v>
      </c>
      <c r="M358" s="60" t="n">
        <f aca="false">SUM(M336:M357)</f>
        <v>0</v>
      </c>
      <c r="N358" s="60" t="n">
        <f aca="false">SUM(N336:N357)</f>
        <v>0</v>
      </c>
      <c r="O358" s="60" t="n">
        <f aca="false">SUM(O336:O357)</f>
        <v>572329707</v>
      </c>
      <c r="P358" s="60" t="n">
        <f aca="false">SUM(P336:P357)</f>
        <v>477417777</v>
      </c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" hidden="false" customHeight="true" outlineLevel="0" collapsed="false">
      <c r="C360" s="48" t="s">
        <v>294</v>
      </c>
      <c r="D360" s="48"/>
      <c r="E360" s="48" t="s">
        <v>2</v>
      </c>
      <c r="F360" s="48"/>
      <c r="G360" s="48" t="s">
        <v>3</v>
      </c>
      <c r="H360" s="48"/>
      <c r="I360" s="48" t="s">
        <v>4</v>
      </c>
      <c r="J360" s="48"/>
      <c r="K360" s="53" t="s">
        <v>5</v>
      </c>
      <c r="L360" s="53"/>
      <c r="M360" s="53" t="s">
        <v>6</v>
      </c>
      <c r="N360" s="53"/>
      <c r="O360" s="53" t="s">
        <v>295</v>
      </c>
      <c r="P360" s="53"/>
    </row>
    <row r="361" customFormat="false" ht="15" hidden="false" customHeight="false" outlineLevel="0" collapsed="false">
      <c r="C361" s="48"/>
      <c r="D361" s="48"/>
      <c r="E361" s="48" t="s">
        <v>8</v>
      </c>
      <c r="F361" s="48" t="s">
        <v>9</v>
      </c>
      <c r="G361" s="48" t="s">
        <v>8</v>
      </c>
      <c r="H361" s="48" t="s">
        <v>9</v>
      </c>
      <c r="I361" s="48" t="s">
        <v>8</v>
      </c>
      <c r="J361" s="48" t="s">
        <v>9</v>
      </c>
      <c r="K361" s="48" t="s">
        <v>8</v>
      </c>
      <c r="L361" s="48" t="s">
        <v>9</v>
      </c>
      <c r="M361" s="48" t="s">
        <v>8</v>
      </c>
      <c r="N361" s="48" t="s">
        <v>9</v>
      </c>
      <c r="O361" s="48" t="s">
        <v>8</v>
      </c>
      <c r="P361" s="48" t="s">
        <v>9</v>
      </c>
    </row>
    <row r="362" customFormat="false" ht="15" hidden="false" customHeight="false" outlineLevel="0" collapsed="false">
      <c r="A362" s="54" t="s">
        <v>83</v>
      </c>
      <c r="B362" s="54" t="s">
        <v>84</v>
      </c>
      <c r="C362" s="55" t="s">
        <v>296</v>
      </c>
      <c r="D362" s="55" t="s">
        <v>297</v>
      </c>
      <c r="E362" s="56" t="n">
        <v>38840000</v>
      </c>
      <c r="F362" s="56" t="n">
        <v>38240741</v>
      </c>
      <c r="G362" s="56" t="n">
        <v>0</v>
      </c>
      <c r="H362" s="56" t="n">
        <v>0</v>
      </c>
      <c r="I362" s="56" t="n">
        <v>469268000</v>
      </c>
      <c r="J362" s="56" t="n">
        <v>468627610</v>
      </c>
      <c r="K362" s="56" t="n">
        <v>0</v>
      </c>
      <c r="L362" s="56" t="n">
        <v>0</v>
      </c>
      <c r="M362" s="56" t="n">
        <v>0</v>
      </c>
      <c r="N362" s="56" t="n">
        <v>0</v>
      </c>
      <c r="O362" s="56" t="n">
        <f aca="false">E362+G362+I362+K362+M362</f>
        <v>508108000</v>
      </c>
      <c r="P362" s="56" t="n">
        <f aca="false">F362+H362+J362+L362+N362</f>
        <v>506868351</v>
      </c>
    </row>
    <row r="363" customFormat="false" ht="15" hidden="false" customHeight="false" outlineLevel="0" collapsed="false">
      <c r="A363" s="57"/>
      <c r="B363" s="57"/>
      <c r="C363" s="55" t="s">
        <v>298</v>
      </c>
      <c r="D363" s="55" t="s">
        <v>285</v>
      </c>
      <c r="E363" s="56" t="n">
        <v>13950000</v>
      </c>
      <c r="F363" s="56" t="n">
        <v>13185492</v>
      </c>
      <c r="G363" s="56" t="n">
        <v>0</v>
      </c>
      <c r="H363" s="56" t="n">
        <v>0</v>
      </c>
      <c r="I363" s="56" t="n">
        <v>184003000</v>
      </c>
      <c r="J363" s="56" t="n">
        <v>183863175</v>
      </c>
      <c r="K363" s="56" t="n">
        <v>0</v>
      </c>
      <c r="L363" s="56" t="n">
        <v>0</v>
      </c>
      <c r="M363" s="56" t="n">
        <v>0</v>
      </c>
      <c r="N363" s="56" t="n">
        <v>0</v>
      </c>
      <c r="O363" s="56" t="n">
        <f aca="false">E363+G363+I363+K363+M363</f>
        <v>197953000</v>
      </c>
      <c r="P363" s="56" t="n">
        <f aca="false">F363+H363+J363+L363+N363</f>
        <v>197048667</v>
      </c>
    </row>
    <row r="364" customFormat="false" ht="15" hidden="false" customHeight="false" outlineLevel="0" collapsed="false">
      <c r="A364" s="57"/>
      <c r="B364" s="57"/>
      <c r="C364" s="55" t="s">
        <v>299</v>
      </c>
      <c r="D364" s="55" t="s">
        <v>300</v>
      </c>
      <c r="E364" s="56" t="n">
        <v>8000000</v>
      </c>
      <c r="F364" s="56" t="n">
        <v>6358848</v>
      </c>
      <c r="G364" s="56" t="n">
        <v>0</v>
      </c>
      <c r="H364" s="56" t="n">
        <v>0</v>
      </c>
      <c r="I364" s="56" t="n">
        <v>450000</v>
      </c>
      <c r="J364" s="56" t="n">
        <v>450000</v>
      </c>
      <c r="K364" s="56" t="n">
        <v>0</v>
      </c>
      <c r="L364" s="56" t="n">
        <v>0</v>
      </c>
      <c r="M364" s="56" t="n">
        <v>0</v>
      </c>
      <c r="N364" s="56" t="n">
        <v>0</v>
      </c>
      <c r="O364" s="56" t="n">
        <f aca="false">E364+G364+I364+K364+M364</f>
        <v>8450000</v>
      </c>
      <c r="P364" s="56" t="n">
        <f aca="false">F364+H364+J364+L364+N364</f>
        <v>6808848</v>
      </c>
    </row>
    <row r="365" customFormat="false" ht="15" hidden="false" customHeight="false" outlineLevel="0" collapsed="false">
      <c r="A365" s="57"/>
      <c r="B365" s="57"/>
      <c r="C365" s="55" t="s">
        <v>301</v>
      </c>
      <c r="D365" s="55" t="s">
        <v>302</v>
      </c>
      <c r="E365" s="56" t="n">
        <v>6000000</v>
      </c>
      <c r="F365" s="56" t="n">
        <v>5764285</v>
      </c>
      <c r="G365" s="56" t="n">
        <v>0</v>
      </c>
      <c r="H365" s="56" t="n">
        <v>0</v>
      </c>
      <c r="I365" s="56" t="n">
        <v>0</v>
      </c>
      <c r="J365" s="56" t="n">
        <v>0</v>
      </c>
      <c r="K365" s="56" t="n">
        <v>0</v>
      </c>
      <c r="L365" s="56" t="n">
        <v>0</v>
      </c>
      <c r="M365" s="56" t="n">
        <v>0</v>
      </c>
      <c r="N365" s="56" t="n">
        <v>0</v>
      </c>
      <c r="O365" s="56" t="n">
        <f aca="false">E365+G365+I365+K365+M365</f>
        <v>6000000</v>
      </c>
      <c r="P365" s="56" t="n">
        <f aca="false">F365+H365+J365+L365+N365</f>
        <v>5764285</v>
      </c>
    </row>
    <row r="366" customFormat="false" ht="15" hidden="false" customHeight="false" outlineLevel="0" collapsed="false">
      <c r="A366" s="57"/>
      <c r="B366" s="57"/>
      <c r="C366" s="55" t="s">
        <v>303</v>
      </c>
      <c r="D366" s="55" t="s">
        <v>304</v>
      </c>
      <c r="E366" s="56" t="n">
        <v>400000</v>
      </c>
      <c r="F366" s="56" t="n">
        <v>204350</v>
      </c>
      <c r="G366" s="56" t="n">
        <v>393000</v>
      </c>
      <c r="H366" s="56" t="n">
        <v>96412</v>
      </c>
      <c r="I366" s="56" t="n">
        <v>0</v>
      </c>
      <c r="J366" s="56" t="n">
        <v>0</v>
      </c>
      <c r="K366" s="56" t="n">
        <v>0</v>
      </c>
      <c r="L366" s="56" t="n">
        <v>0</v>
      </c>
      <c r="M366" s="56" t="n">
        <v>0</v>
      </c>
      <c r="N366" s="56" t="n">
        <v>0</v>
      </c>
      <c r="O366" s="56" t="n">
        <f aca="false">E366+G366+I366+K366+M366</f>
        <v>793000</v>
      </c>
      <c r="P366" s="56" t="n">
        <f aca="false">F366+H366+J366+L366+N366</f>
        <v>300762</v>
      </c>
    </row>
    <row r="367" customFormat="false" ht="15" hidden="false" customHeight="false" outlineLevel="0" collapsed="false">
      <c r="A367" s="57"/>
      <c r="B367" s="57"/>
      <c r="C367" s="55" t="s">
        <v>305</v>
      </c>
      <c r="D367" s="55" t="s">
        <v>306</v>
      </c>
      <c r="E367" s="56" t="n">
        <v>26230000</v>
      </c>
      <c r="F367" s="56" t="n">
        <v>25774404</v>
      </c>
      <c r="G367" s="56" t="n">
        <v>1747000</v>
      </c>
      <c r="H367" s="56" t="n">
        <v>1318467</v>
      </c>
      <c r="I367" s="56" t="n">
        <v>29010000</v>
      </c>
      <c r="J367" s="56" t="n">
        <v>28932888</v>
      </c>
      <c r="K367" s="56" t="n">
        <v>0</v>
      </c>
      <c r="L367" s="56" t="n">
        <v>0</v>
      </c>
      <c r="M367" s="56" t="n">
        <v>0</v>
      </c>
      <c r="N367" s="56" t="n">
        <v>0</v>
      </c>
      <c r="O367" s="56" t="n">
        <f aca="false">E367+G367+I367+K367+M367</f>
        <v>56987000</v>
      </c>
      <c r="P367" s="56" t="n">
        <f aca="false">F367+H367+J367+L367+N367</f>
        <v>56025759</v>
      </c>
    </row>
    <row r="368" customFormat="false" ht="15" hidden="false" customHeight="false" outlineLevel="0" collapsed="false">
      <c r="A368" s="57"/>
      <c r="B368" s="57"/>
      <c r="C368" s="55" t="s">
        <v>307</v>
      </c>
      <c r="D368" s="55" t="s">
        <v>308</v>
      </c>
      <c r="E368" s="56" t="n">
        <v>5375000</v>
      </c>
      <c r="F368" s="56" t="n">
        <v>5360729</v>
      </c>
      <c r="G368" s="56" t="n">
        <v>5344000</v>
      </c>
      <c r="H368" s="56" t="n">
        <v>4433755</v>
      </c>
      <c r="I368" s="56" t="n">
        <v>5628000</v>
      </c>
      <c r="J368" s="56" t="n">
        <v>5561233</v>
      </c>
      <c r="K368" s="56" t="n">
        <v>0</v>
      </c>
      <c r="L368" s="56" t="n">
        <v>0</v>
      </c>
      <c r="M368" s="56" t="n">
        <v>0</v>
      </c>
      <c r="N368" s="56" t="n">
        <v>0</v>
      </c>
      <c r="O368" s="56" t="n">
        <f aca="false">E368+G368+I368+K368+M368</f>
        <v>16347000</v>
      </c>
      <c r="P368" s="56" t="n">
        <f aca="false">F368+H368+J368+L368+N368</f>
        <v>15355717</v>
      </c>
    </row>
    <row r="369" customFormat="false" ht="15" hidden="false" customHeight="false" outlineLevel="0" collapsed="false">
      <c r="A369" s="57"/>
      <c r="B369" s="57"/>
      <c r="C369" s="55" t="s">
        <v>309</v>
      </c>
      <c r="D369" s="55" t="s">
        <v>310</v>
      </c>
      <c r="E369" s="56" t="n">
        <v>65150000</v>
      </c>
      <c r="F369" s="56" t="n">
        <v>62253698</v>
      </c>
      <c r="G369" s="56" t="n">
        <v>5583000</v>
      </c>
      <c r="H369" s="56" t="n">
        <v>4020251</v>
      </c>
      <c r="I369" s="56" t="n">
        <v>9960000</v>
      </c>
      <c r="J369" s="56" t="n">
        <v>5245040</v>
      </c>
      <c r="K369" s="56" t="n">
        <v>0</v>
      </c>
      <c r="L369" s="56" t="n">
        <v>0</v>
      </c>
      <c r="M369" s="56" t="n">
        <v>0</v>
      </c>
      <c r="N369" s="56" t="n">
        <v>0</v>
      </c>
      <c r="O369" s="56" t="n">
        <f aca="false">E369+G369+I369+K369+M369</f>
        <v>80693000</v>
      </c>
      <c r="P369" s="56" t="n">
        <f aca="false">F369+H369+J369+L369+N369</f>
        <v>71518989</v>
      </c>
    </row>
    <row r="370" customFormat="false" ht="15" hidden="false" customHeight="false" outlineLevel="0" collapsed="false">
      <c r="A370" s="57"/>
      <c r="B370" s="57"/>
      <c r="C370" s="55" t="s">
        <v>311</v>
      </c>
      <c r="D370" s="55" t="s">
        <v>312</v>
      </c>
      <c r="E370" s="56" t="n">
        <v>17178000</v>
      </c>
      <c r="F370" s="56" t="n">
        <v>15924525</v>
      </c>
      <c r="G370" s="56" t="n">
        <v>5799900</v>
      </c>
      <c r="H370" s="56" t="n">
        <v>5261820</v>
      </c>
      <c r="I370" s="56" t="n">
        <v>14544000</v>
      </c>
      <c r="J370" s="56" t="n">
        <v>14330498</v>
      </c>
      <c r="K370" s="56" t="n">
        <v>0</v>
      </c>
      <c r="L370" s="56" t="n">
        <v>0</v>
      </c>
      <c r="M370" s="56" t="n">
        <v>0</v>
      </c>
      <c r="N370" s="56" t="n">
        <v>0</v>
      </c>
      <c r="O370" s="56" t="n">
        <f aca="false">E370+G370+I370+K370+M370</f>
        <v>37521900</v>
      </c>
      <c r="P370" s="56" t="n">
        <f aca="false">F370+H370+J370+L370+N370</f>
        <v>35516843</v>
      </c>
    </row>
    <row r="371" customFormat="false" ht="15" hidden="false" customHeight="false" outlineLevel="0" collapsed="false">
      <c r="A371" s="57"/>
      <c r="B371" s="57"/>
      <c r="C371" s="55" t="s">
        <v>313</v>
      </c>
      <c r="D371" s="55" t="s">
        <v>314</v>
      </c>
      <c r="E371" s="56" t="n">
        <v>7617000</v>
      </c>
      <c r="F371" s="56" t="n">
        <v>7599297</v>
      </c>
      <c r="G371" s="56" t="n">
        <v>591000</v>
      </c>
      <c r="H371" s="56" t="n">
        <v>387322</v>
      </c>
      <c r="I371" s="56" t="n">
        <v>701000</v>
      </c>
      <c r="J371" s="56" t="n">
        <v>699276</v>
      </c>
      <c r="K371" s="56" t="n">
        <v>0</v>
      </c>
      <c r="L371" s="56" t="n">
        <v>0</v>
      </c>
      <c r="M371" s="56" t="n">
        <v>0</v>
      </c>
      <c r="N371" s="56" t="n">
        <v>0</v>
      </c>
      <c r="O371" s="56" t="n">
        <f aca="false">E371+G371+I371+K371+M371</f>
        <v>8909000</v>
      </c>
      <c r="P371" s="56" t="n">
        <f aca="false">F371+H371+J371+L371+N371</f>
        <v>8685895</v>
      </c>
    </row>
    <row r="372" customFormat="false" ht="15" hidden="false" customHeight="false" outlineLevel="0" collapsed="false">
      <c r="A372" s="57"/>
      <c r="B372" s="57"/>
      <c r="C372" s="55" t="s">
        <v>315</v>
      </c>
      <c r="D372" s="55" t="s">
        <v>316</v>
      </c>
      <c r="E372" s="56" t="n">
        <v>26400000</v>
      </c>
      <c r="F372" s="56" t="n">
        <v>26294199</v>
      </c>
      <c r="G372" s="56" t="n">
        <v>0</v>
      </c>
      <c r="H372" s="56" t="n">
        <v>0</v>
      </c>
      <c r="I372" s="56" t="n">
        <v>0</v>
      </c>
      <c r="J372" s="56" t="n">
        <v>0</v>
      </c>
      <c r="K372" s="56" t="n">
        <v>0</v>
      </c>
      <c r="L372" s="56" t="n">
        <v>0</v>
      </c>
      <c r="M372" s="56" t="n">
        <v>0</v>
      </c>
      <c r="N372" s="56" t="n">
        <v>0</v>
      </c>
      <c r="O372" s="56" t="n">
        <f aca="false">E372+G372+I372+K372+M372</f>
        <v>26400000</v>
      </c>
      <c r="P372" s="56" t="n">
        <f aca="false">F372+H372+J372+L372+N372</f>
        <v>26294199</v>
      </c>
    </row>
    <row r="373" customFormat="false" ht="15" hidden="false" customHeight="false" outlineLevel="0" collapsed="false">
      <c r="A373" s="57"/>
      <c r="B373" s="57"/>
      <c r="C373" s="55" t="s">
        <v>317</v>
      </c>
      <c r="D373" s="55" t="s">
        <v>318</v>
      </c>
      <c r="E373" s="56" t="n">
        <v>1000000</v>
      </c>
      <c r="F373" s="56" t="n">
        <v>915802</v>
      </c>
      <c r="G373" s="56" t="n">
        <v>0</v>
      </c>
      <c r="H373" s="56" t="n">
        <v>0</v>
      </c>
      <c r="I373" s="56" t="n">
        <v>0</v>
      </c>
      <c r="J373" s="56" t="n">
        <v>0</v>
      </c>
      <c r="K373" s="56" t="n">
        <v>0</v>
      </c>
      <c r="L373" s="56" t="n">
        <v>0</v>
      </c>
      <c r="M373" s="56" t="n">
        <v>0</v>
      </c>
      <c r="N373" s="56" t="n">
        <v>0</v>
      </c>
      <c r="O373" s="56" t="n">
        <f aca="false">E373+G373+I373+K373+M373</f>
        <v>1000000</v>
      </c>
      <c r="P373" s="56" t="n">
        <f aca="false">F373+H373+J373+L373+N373</f>
        <v>915802</v>
      </c>
    </row>
    <row r="374" customFormat="false" ht="15" hidden="false" customHeight="false" outlineLevel="0" collapsed="false">
      <c r="A374" s="57"/>
      <c r="B374" s="57"/>
      <c r="C374" s="55" t="s">
        <v>329</v>
      </c>
      <c r="D374" s="55" t="s">
        <v>330</v>
      </c>
      <c r="E374" s="56" t="n">
        <v>4500000</v>
      </c>
      <c r="F374" s="56" t="n">
        <v>3389597</v>
      </c>
      <c r="G374" s="56" t="n">
        <v>0</v>
      </c>
      <c r="H374" s="56" t="n">
        <v>0</v>
      </c>
      <c r="I374" s="56" t="n">
        <v>0</v>
      </c>
      <c r="J374" s="56" t="n">
        <v>0</v>
      </c>
      <c r="K374" s="56" t="n">
        <v>0</v>
      </c>
      <c r="L374" s="56" t="n">
        <v>0</v>
      </c>
      <c r="M374" s="56" t="n">
        <v>0</v>
      </c>
      <c r="N374" s="56" t="n">
        <v>0</v>
      </c>
      <c r="O374" s="56" t="n">
        <f aca="false">E374+G374+I374+K374+M374</f>
        <v>4500000</v>
      </c>
      <c r="P374" s="56" t="n">
        <f aca="false">F374+H374+J374+L374+N374</f>
        <v>3389597</v>
      </c>
    </row>
    <row r="375" customFormat="false" ht="15" hidden="false" customHeight="false" outlineLevel="0" collapsed="false">
      <c r="A375" s="57"/>
      <c r="B375" s="57"/>
      <c r="C375" s="55" t="s">
        <v>331</v>
      </c>
      <c r="D375" s="55" t="s">
        <v>332</v>
      </c>
      <c r="E375" s="56" t="n">
        <v>13250000</v>
      </c>
      <c r="F375" s="56" t="n">
        <v>11548542</v>
      </c>
      <c r="G375" s="56" t="n">
        <v>0</v>
      </c>
      <c r="H375" s="56" t="n">
        <v>0</v>
      </c>
      <c r="I375" s="56" t="n">
        <v>0</v>
      </c>
      <c r="J375" s="56" t="n">
        <v>0</v>
      </c>
      <c r="K375" s="56" t="n">
        <v>0</v>
      </c>
      <c r="L375" s="56" t="n">
        <v>0</v>
      </c>
      <c r="M375" s="56" t="n">
        <v>0</v>
      </c>
      <c r="N375" s="56" t="n">
        <v>0</v>
      </c>
      <c r="O375" s="56" t="n">
        <f aca="false">E375+G375+I375+K375+M375</f>
        <v>13250000</v>
      </c>
      <c r="P375" s="56" t="n">
        <f aca="false">F375+H375+J375+L375+N375</f>
        <v>11548542</v>
      </c>
    </row>
    <row r="376" customFormat="false" ht="15" hidden="false" customHeight="false" outlineLevel="0" collapsed="false">
      <c r="A376" s="57"/>
      <c r="B376" s="57"/>
      <c r="C376" s="55" t="s">
        <v>319</v>
      </c>
      <c r="D376" s="55" t="s">
        <v>320</v>
      </c>
      <c r="E376" s="56" t="n">
        <v>19250000</v>
      </c>
      <c r="F376" s="56" t="n">
        <v>11932897</v>
      </c>
      <c r="G376" s="56" t="n">
        <v>0</v>
      </c>
      <c r="H376" s="56" t="n">
        <v>0</v>
      </c>
      <c r="I376" s="56" t="n">
        <v>60000</v>
      </c>
      <c r="J376" s="56" t="n">
        <v>60000</v>
      </c>
      <c r="K376" s="56" t="n">
        <v>5000000</v>
      </c>
      <c r="L376" s="56" t="n">
        <v>245375</v>
      </c>
      <c r="M376" s="56" t="n">
        <v>0</v>
      </c>
      <c r="N376" s="56" t="n">
        <v>0</v>
      </c>
      <c r="O376" s="56" t="n">
        <f aca="false">E376+G376+I376+K376+M376</f>
        <v>24310000</v>
      </c>
      <c r="P376" s="56" t="n">
        <f aca="false">F376+H376+J376+L376+N376</f>
        <v>12238272</v>
      </c>
    </row>
    <row r="377" customFormat="false" ht="15" hidden="false" customHeight="false" outlineLevel="0" collapsed="false">
      <c r="A377" s="57"/>
      <c r="B377" s="57"/>
      <c r="C377" s="55" t="s">
        <v>321</v>
      </c>
      <c r="D377" s="55" t="s">
        <v>322</v>
      </c>
      <c r="E377" s="56" t="n">
        <v>500000</v>
      </c>
      <c r="F377" s="56" t="n">
        <v>326000</v>
      </c>
      <c r="G377" s="56" t="n">
        <v>0</v>
      </c>
      <c r="H377" s="56" t="n">
        <v>0</v>
      </c>
      <c r="I377" s="56" t="n">
        <v>0</v>
      </c>
      <c r="J377" s="56" t="n">
        <v>0</v>
      </c>
      <c r="K377" s="56" t="n">
        <v>0</v>
      </c>
      <c r="L377" s="56" t="n">
        <v>0</v>
      </c>
      <c r="M377" s="56" t="n">
        <v>0</v>
      </c>
      <c r="N377" s="56" t="n">
        <v>0</v>
      </c>
      <c r="O377" s="56" t="n">
        <f aca="false">E377+G377+I377+K377+M377</f>
        <v>500000</v>
      </c>
      <c r="P377" s="56" t="n">
        <f aca="false">F377+H377+J377+L377+N377</f>
        <v>326000</v>
      </c>
    </row>
    <row r="378" customFormat="false" ht="15" hidden="false" customHeight="false" outlineLevel="0" collapsed="false">
      <c r="A378" s="57"/>
      <c r="B378" s="57"/>
      <c r="C378" s="55" t="s">
        <v>323</v>
      </c>
      <c r="D378" s="55" t="s">
        <v>324</v>
      </c>
      <c r="E378" s="56" t="n">
        <v>3120000</v>
      </c>
      <c r="F378" s="56" t="n">
        <v>3120000</v>
      </c>
      <c r="G378" s="56" t="n">
        <v>498000</v>
      </c>
      <c r="H378" s="56" t="n">
        <v>219792</v>
      </c>
      <c r="I378" s="56" t="n">
        <v>4686000</v>
      </c>
      <c r="J378" s="56" t="n">
        <v>4087050</v>
      </c>
      <c r="K378" s="56" t="n">
        <v>0</v>
      </c>
      <c r="L378" s="56" t="n">
        <v>0</v>
      </c>
      <c r="M378" s="56" t="n">
        <v>0</v>
      </c>
      <c r="N378" s="56" t="n">
        <v>0</v>
      </c>
      <c r="O378" s="56" t="n">
        <f aca="false">E378+G378+I378+K378+M378</f>
        <v>8304000</v>
      </c>
      <c r="P378" s="56" t="n">
        <f aca="false">F378+H378+J378+L378+N378</f>
        <v>7426842</v>
      </c>
    </row>
    <row r="379" customFormat="false" ht="15" hidden="false" customHeight="false" outlineLevel="0" collapsed="false">
      <c r="A379" s="57"/>
      <c r="B379" s="57"/>
      <c r="C379" s="55" t="s">
        <v>325</v>
      </c>
      <c r="D379" s="55" t="s">
        <v>326</v>
      </c>
      <c r="E379" s="56" t="n">
        <v>106730000</v>
      </c>
      <c r="F379" s="56" t="n">
        <v>105371247</v>
      </c>
      <c r="G379" s="56" t="n">
        <v>940000</v>
      </c>
      <c r="H379" s="56" t="n">
        <v>560000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9500000</v>
      </c>
      <c r="N379" s="56" t="n">
        <v>9500000</v>
      </c>
      <c r="O379" s="56" t="n">
        <f aca="false">E379+G379+I379+K379+M379</f>
        <v>117170000</v>
      </c>
      <c r="P379" s="56" t="n">
        <f aca="false">F379+H379+J379+L379+N379</f>
        <v>115431247</v>
      </c>
    </row>
    <row r="380" customFormat="false" ht="15" hidden="false" customHeight="false" outlineLevel="0" collapsed="false">
      <c r="A380" s="57"/>
      <c r="B380" s="57"/>
      <c r="C380" s="55" t="s">
        <v>335</v>
      </c>
      <c r="D380" s="55" t="s">
        <v>336</v>
      </c>
      <c r="E380" s="56" t="n">
        <v>400000</v>
      </c>
      <c r="F380" s="56" t="n">
        <v>300000</v>
      </c>
      <c r="G380" s="56" t="n">
        <v>624100</v>
      </c>
      <c r="H380" s="56" t="n">
        <v>278815</v>
      </c>
      <c r="I380" s="56" t="n">
        <v>0</v>
      </c>
      <c r="J380" s="56" t="n">
        <v>0</v>
      </c>
      <c r="K380" s="56" t="n">
        <v>0</v>
      </c>
      <c r="L380" s="56" t="n">
        <v>0</v>
      </c>
      <c r="M380" s="56" t="n">
        <v>0</v>
      </c>
      <c r="N380" s="56" t="n">
        <v>0</v>
      </c>
      <c r="O380" s="56" t="n">
        <f aca="false">E380+G380+I380+K380+M380</f>
        <v>1024100</v>
      </c>
      <c r="P380" s="56" t="n">
        <f aca="false">F380+H380+J380+L380+N380</f>
        <v>578815</v>
      </c>
    </row>
    <row r="381" customFormat="false" ht="15" hidden="false" customHeight="false" outlineLevel="0" collapsed="false">
      <c r="A381" s="57"/>
      <c r="B381" s="57"/>
      <c r="C381" s="55" t="s">
        <v>337</v>
      </c>
      <c r="D381" s="55" t="s">
        <v>338</v>
      </c>
      <c r="E381" s="56" t="n">
        <v>8000000</v>
      </c>
      <c r="F381" s="56" t="n">
        <v>7953638</v>
      </c>
      <c r="G381" s="56" t="n">
        <v>0</v>
      </c>
      <c r="H381" s="56" t="n">
        <v>0</v>
      </c>
      <c r="I381" s="56" t="n">
        <v>0</v>
      </c>
      <c r="J381" s="56" t="n">
        <v>0</v>
      </c>
      <c r="K381" s="56" t="n">
        <v>0</v>
      </c>
      <c r="L381" s="56" t="n">
        <v>0</v>
      </c>
      <c r="M381" s="56" t="n">
        <v>0</v>
      </c>
      <c r="N381" s="56" t="n">
        <v>0</v>
      </c>
      <c r="O381" s="56" t="n">
        <f aca="false">E381+G381+I381+K381+M381</f>
        <v>8000000</v>
      </c>
      <c r="P381" s="56" t="n">
        <f aca="false">F381+H381+J381+L381+N381</f>
        <v>7953638</v>
      </c>
    </row>
    <row r="382" customFormat="false" ht="15" hidden="false" customHeight="false" outlineLevel="0" collapsed="false">
      <c r="A382" s="57"/>
      <c r="B382" s="57"/>
      <c r="C382" s="55" t="s">
        <v>339</v>
      </c>
      <c r="D382" s="55" t="s">
        <v>340</v>
      </c>
      <c r="E382" s="56" t="n">
        <v>300000</v>
      </c>
      <c r="F382" s="56" t="n">
        <v>300000</v>
      </c>
      <c r="G382" s="56" t="n">
        <v>480000</v>
      </c>
      <c r="H382" s="56" t="n">
        <v>0</v>
      </c>
      <c r="I382" s="56" t="n">
        <v>0</v>
      </c>
      <c r="J382" s="56" t="n">
        <v>0</v>
      </c>
      <c r="K382" s="56" t="n">
        <v>0</v>
      </c>
      <c r="L382" s="56" t="n">
        <v>0</v>
      </c>
      <c r="M382" s="56" t="n">
        <v>0</v>
      </c>
      <c r="N382" s="56" t="n">
        <v>0</v>
      </c>
      <c r="O382" s="56" t="n">
        <f aca="false">E382+G382+I382+K382+M382</f>
        <v>780000</v>
      </c>
      <c r="P382" s="56" t="n">
        <f aca="false">F382+H382+J382+L382+N382</f>
        <v>300000</v>
      </c>
    </row>
    <row r="383" customFormat="false" ht="15" hidden="false" customHeight="false" outlineLevel="0" collapsed="false">
      <c r="A383" s="57"/>
      <c r="B383" s="57"/>
      <c r="C383" s="55" t="s">
        <v>341</v>
      </c>
      <c r="D383" s="55" t="s">
        <v>342</v>
      </c>
      <c r="E383" s="56" t="n">
        <v>2350000</v>
      </c>
      <c r="F383" s="56" t="n">
        <v>2322947</v>
      </c>
      <c r="G383" s="56" t="n">
        <v>0</v>
      </c>
      <c r="H383" s="56" t="n">
        <v>0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0</v>
      </c>
      <c r="N383" s="56" t="n">
        <v>0</v>
      </c>
      <c r="O383" s="56" t="n">
        <f aca="false">E383+G383+I383+K383+M383</f>
        <v>2350000</v>
      </c>
      <c r="P383" s="56" t="n">
        <f aca="false">F383+H383+J383+L383+N383</f>
        <v>2322947</v>
      </c>
    </row>
    <row r="384" customFormat="false" ht="15" hidden="false" customHeight="false" outlineLevel="0" collapsed="false">
      <c r="A384" s="57"/>
      <c r="B384" s="57"/>
      <c r="C384" s="55" t="s">
        <v>351</v>
      </c>
      <c r="D384" s="55" t="s">
        <v>352</v>
      </c>
      <c r="E384" s="56" t="n">
        <v>7600000</v>
      </c>
      <c r="F384" s="56" t="n">
        <v>7600000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0</v>
      </c>
      <c r="O384" s="56" t="n">
        <f aca="false">E384+G384+I384+K384+M384</f>
        <v>7600000</v>
      </c>
      <c r="P384" s="56" t="n">
        <f aca="false">F384+H384+J384+L384+N384</f>
        <v>7600000</v>
      </c>
    </row>
    <row r="385" customFormat="false" ht="15" hidden="false" customHeight="false" outlineLevel="0" collapsed="false">
      <c r="A385" s="57"/>
      <c r="B385" s="58" t="s">
        <v>85</v>
      </c>
      <c r="C385" s="59"/>
      <c r="D385" s="59"/>
      <c r="E385" s="60" t="n">
        <f aca="false">SUM(E362:E384)</f>
        <v>382140000</v>
      </c>
      <c r="F385" s="60" t="n">
        <f aca="false">SUM(F362:F384)</f>
        <v>362041238</v>
      </c>
      <c r="G385" s="60" t="n">
        <f aca="false">SUM(G362:G384)</f>
        <v>22000000</v>
      </c>
      <c r="H385" s="60" t="n">
        <f aca="false">SUM(H362:H384)</f>
        <v>16576634</v>
      </c>
      <c r="I385" s="60" t="n">
        <f aca="false">SUM(I362:I384)</f>
        <v>718310000</v>
      </c>
      <c r="J385" s="60" t="n">
        <f aca="false">SUM(J362:J384)</f>
        <v>711856770</v>
      </c>
      <c r="K385" s="60" t="n">
        <f aca="false">SUM(K362:K384)</f>
        <v>5000000</v>
      </c>
      <c r="L385" s="60" t="n">
        <f aca="false">SUM(L362:L384)</f>
        <v>245375</v>
      </c>
      <c r="M385" s="60" t="n">
        <f aca="false">SUM(M362:M384)</f>
        <v>9500000</v>
      </c>
      <c r="N385" s="60" t="n">
        <f aca="false">SUM(N362:N384)</f>
        <v>9500000</v>
      </c>
      <c r="O385" s="60" t="n">
        <f aca="false">SUM(O362:O384)</f>
        <v>1136950000</v>
      </c>
      <c r="P385" s="60" t="n">
        <f aca="false">SUM(P362:P384)</f>
        <v>1100220017</v>
      </c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" hidden="false" customHeight="true" outlineLevel="0" collapsed="false">
      <c r="C387" s="48" t="s">
        <v>294</v>
      </c>
      <c r="D387" s="48"/>
      <c r="E387" s="48" t="s">
        <v>2</v>
      </c>
      <c r="F387" s="48"/>
      <c r="G387" s="48" t="s">
        <v>3</v>
      </c>
      <c r="H387" s="48"/>
      <c r="I387" s="48" t="s">
        <v>4</v>
      </c>
      <c r="J387" s="48"/>
      <c r="K387" s="53" t="s">
        <v>5</v>
      </c>
      <c r="L387" s="53"/>
      <c r="M387" s="53" t="s">
        <v>6</v>
      </c>
      <c r="N387" s="53"/>
      <c r="O387" s="53" t="s">
        <v>295</v>
      </c>
      <c r="P387" s="53"/>
    </row>
    <row r="388" customFormat="false" ht="15" hidden="false" customHeight="false" outlineLevel="0" collapsed="false">
      <c r="C388" s="48"/>
      <c r="D388" s="48"/>
      <c r="E388" s="48" t="s">
        <v>8</v>
      </c>
      <c r="F388" s="48" t="s">
        <v>9</v>
      </c>
      <c r="G388" s="48" t="s">
        <v>8</v>
      </c>
      <c r="H388" s="48" t="s">
        <v>9</v>
      </c>
      <c r="I388" s="48" t="s">
        <v>8</v>
      </c>
      <c r="J388" s="48" t="s">
        <v>9</v>
      </c>
      <c r="K388" s="48" t="s">
        <v>8</v>
      </c>
      <c r="L388" s="48" t="s">
        <v>9</v>
      </c>
      <c r="M388" s="48" t="s">
        <v>8</v>
      </c>
      <c r="N388" s="48" t="s">
        <v>9</v>
      </c>
      <c r="O388" s="48" t="s">
        <v>8</v>
      </c>
      <c r="P388" s="48" t="s">
        <v>9</v>
      </c>
    </row>
    <row r="389" customFormat="false" ht="15" hidden="false" customHeight="false" outlineLevel="0" collapsed="false">
      <c r="A389" s="54" t="s">
        <v>86</v>
      </c>
      <c r="B389" s="54" t="s">
        <v>87</v>
      </c>
      <c r="C389" s="55" t="s">
        <v>296</v>
      </c>
      <c r="D389" s="55" t="s">
        <v>297</v>
      </c>
      <c r="E389" s="56" t="n">
        <v>7003000</v>
      </c>
      <c r="F389" s="56" t="n">
        <v>6189312</v>
      </c>
      <c r="G389" s="56" t="n">
        <v>0</v>
      </c>
      <c r="H389" s="56" t="n">
        <v>0</v>
      </c>
      <c r="I389" s="56" t="n">
        <v>15795000</v>
      </c>
      <c r="J389" s="56" t="n">
        <v>15433748</v>
      </c>
      <c r="K389" s="56" t="n">
        <v>0</v>
      </c>
      <c r="L389" s="56" t="n">
        <v>0</v>
      </c>
      <c r="M389" s="56" t="n">
        <v>0</v>
      </c>
      <c r="N389" s="56" t="n">
        <v>0</v>
      </c>
      <c r="O389" s="56" t="n">
        <f aca="false">E389+G389+I389+K389+M389</f>
        <v>22798000</v>
      </c>
      <c r="P389" s="56" t="n">
        <f aca="false">F389+H389+J389+L389+N389</f>
        <v>21623060</v>
      </c>
    </row>
    <row r="390" customFormat="false" ht="15" hidden="false" customHeight="false" outlineLevel="0" collapsed="false">
      <c r="A390" s="57"/>
      <c r="B390" s="57"/>
      <c r="C390" s="55" t="s">
        <v>298</v>
      </c>
      <c r="D390" s="55" t="s">
        <v>285</v>
      </c>
      <c r="E390" s="56" t="n">
        <v>2697500</v>
      </c>
      <c r="F390" s="56" t="n">
        <v>2367624</v>
      </c>
      <c r="G390" s="56" t="n">
        <v>0</v>
      </c>
      <c r="H390" s="56" t="n">
        <v>0</v>
      </c>
      <c r="I390" s="56" t="n">
        <v>6141000</v>
      </c>
      <c r="J390" s="56" t="n">
        <v>6001996</v>
      </c>
      <c r="K390" s="56" t="n">
        <v>0</v>
      </c>
      <c r="L390" s="56" t="n">
        <v>0</v>
      </c>
      <c r="M390" s="56" t="n">
        <v>0</v>
      </c>
      <c r="N390" s="56" t="n">
        <v>0</v>
      </c>
      <c r="O390" s="56" t="n">
        <f aca="false">E390+G390+I390+K390+M390</f>
        <v>8838500</v>
      </c>
      <c r="P390" s="56" t="n">
        <f aca="false">F390+H390+J390+L390+N390</f>
        <v>8369620</v>
      </c>
    </row>
    <row r="391" customFormat="false" ht="15" hidden="false" customHeight="false" outlineLevel="0" collapsed="false">
      <c r="A391" s="57"/>
      <c r="B391" s="57"/>
      <c r="C391" s="55" t="s">
        <v>299</v>
      </c>
      <c r="D391" s="55" t="s">
        <v>300</v>
      </c>
      <c r="E391" s="56" t="n">
        <v>1562000</v>
      </c>
      <c r="F391" s="56" t="n">
        <v>1338595</v>
      </c>
      <c r="G391" s="56" t="n">
        <v>0</v>
      </c>
      <c r="H391" s="56" t="n">
        <v>0</v>
      </c>
      <c r="I391" s="56" t="n">
        <v>0</v>
      </c>
      <c r="J391" s="56" t="n">
        <v>0</v>
      </c>
      <c r="K391" s="56" t="n">
        <v>0</v>
      </c>
      <c r="L391" s="56" t="n">
        <v>0</v>
      </c>
      <c r="M391" s="56" t="n">
        <v>0</v>
      </c>
      <c r="N391" s="56" t="n">
        <v>0</v>
      </c>
      <c r="O391" s="56" t="n">
        <f aca="false">E391+G391+I391+K391+M391</f>
        <v>1562000</v>
      </c>
      <c r="P391" s="56" t="n">
        <f aca="false">F391+H391+J391+L391+N391</f>
        <v>1338595</v>
      </c>
    </row>
    <row r="392" customFormat="false" ht="15" hidden="false" customHeight="false" outlineLevel="0" collapsed="false">
      <c r="A392" s="57"/>
      <c r="B392" s="57"/>
      <c r="C392" s="55" t="s">
        <v>301</v>
      </c>
      <c r="D392" s="55" t="s">
        <v>302</v>
      </c>
      <c r="E392" s="56" t="n">
        <v>150000</v>
      </c>
      <c r="F392" s="56" t="n">
        <v>140995</v>
      </c>
      <c r="G392" s="56" t="n">
        <v>0</v>
      </c>
      <c r="H392" s="56" t="n">
        <v>0</v>
      </c>
      <c r="I392" s="56" t="n">
        <v>0</v>
      </c>
      <c r="J392" s="56" t="n">
        <v>0</v>
      </c>
      <c r="K392" s="56" t="n">
        <v>0</v>
      </c>
      <c r="L392" s="56" t="n">
        <v>0</v>
      </c>
      <c r="M392" s="56" t="n">
        <v>0</v>
      </c>
      <c r="N392" s="56" t="n">
        <v>0</v>
      </c>
      <c r="O392" s="56" t="n">
        <f aca="false">E392+G392+I392+K392+M392</f>
        <v>150000</v>
      </c>
      <c r="P392" s="56" t="n">
        <f aca="false">F392+H392+J392+L392+N392</f>
        <v>140995</v>
      </c>
    </row>
    <row r="393" customFormat="false" ht="15" hidden="false" customHeight="false" outlineLevel="0" collapsed="false">
      <c r="A393" s="57"/>
      <c r="B393" s="57"/>
      <c r="C393" s="55" t="s">
        <v>303</v>
      </c>
      <c r="D393" s="55" t="s">
        <v>304</v>
      </c>
      <c r="E393" s="56" t="n">
        <v>50000</v>
      </c>
      <c r="F393" s="56" t="n">
        <v>30800</v>
      </c>
      <c r="G393" s="56" t="n">
        <v>40000</v>
      </c>
      <c r="H393" s="56" t="n">
        <v>10827</v>
      </c>
      <c r="I393" s="56" t="n">
        <v>0</v>
      </c>
      <c r="J393" s="56" t="n">
        <v>0</v>
      </c>
      <c r="K393" s="56" t="n">
        <v>480000</v>
      </c>
      <c r="L393" s="56" t="n">
        <v>238493</v>
      </c>
      <c r="M393" s="56" t="n">
        <v>0</v>
      </c>
      <c r="N393" s="56" t="n">
        <v>0</v>
      </c>
      <c r="O393" s="56" t="n">
        <f aca="false">E393+G393+I393+K393+M393</f>
        <v>570000</v>
      </c>
      <c r="P393" s="56" t="n">
        <f aca="false">F393+H393+J393+L393+N393</f>
        <v>280120</v>
      </c>
    </row>
    <row r="394" customFormat="false" ht="15" hidden="false" customHeight="false" outlineLevel="0" collapsed="false">
      <c r="A394" s="57"/>
      <c r="B394" s="57"/>
      <c r="C394" s="55" t="s">
        <v>305</v>
      </c>
      <c r="D394" s="55" t="s">
        <v>306</v>
      </c>
      <c r="E394" s="56" t="n">
        <v>2080000</v>
      </c>
      <c r="F394" s="56" t="n">
        <v>1212248</v>
      </c>
      <c r="G394" s="56" t="n">
        <v>25000</v>
      </c>
      <c r="H394" s="56" t="n">
        <v>0</v>
      </c>
      <c r="I394" s="56" t="n">
        <v>3131000</v>
      </c>
      <c r="J394" s="56" t="n">
        <v>3130566</v>
      </c>
      <c r="K394" s="56" t="n">
        <v>0</v>
      </c>
      <c r="L394" s="56" t="n">
        <v>0</v>
      </c>
      <c r="M394" s="56" t="n">
        <v>0</v>
      </c>
      <c r="N394" s="56" t="n">
        <v>0</v>
      </c>
      <c r="O394" s="56" t="n">
        <f aca="false">E394+G394+I394+K394+M394</f>
        <v>5236000</v>
      </c>
      <c r="P394" s="56" t="n">
        <f aca="false">F394+H394+J394+L394+N394</f>
        <v>4342814</v>
      </c>
    </row>
    <row r="395" customFormat="false" ht="15" hidden="false" customHeight="false" outlineLevel="0" collapsed="false">
      <c r="A395" s="57"/>
      <c r="B395" s="57"/>
      <c r="C395" s="55" t="s">
        <v>307</v>
      </c>
      <c r="D395" s="55" t="s">
        <v>308</v>
      </c>
      <c r="E395" s="56" t="n">
        <v>660000</v>
      </c>
      <c r="F395" s="56" t="n">
        <v>588163</v>
      </c>
      <c r="G395" s="56" t="n">
        <v>10000</v>
      </c>
      <c r="H395" s="56" t="n">
        <v>2288</v>
      </c>
      <c r="I395" s="56" t="n">
        <v>1120000</v>
      </c>
      <c r="J395" s="56" t="n">
        <v>1119309</v>
      </c>
      <c r="K395" s="56" t="n">
        <v>34000</v>
      </c>
      <c r="L395" s="56" t="n">
        <v>11325</v>
      </c>
      <c r="M395" s="56" t="n">
        <v>0</v>
      </c>
      <c r="N395" s="56" t="n">
        <v>0</v>
      </c>
      <c r="O395" s="56" t="n">
        <f aca="false">E395+G395+I395+K395+M395</f>
        <v>1824000</v>
      </c>
      <c r="P395" s="56" t="n">
        <f aca="false">F395+H395+J395+L395+N395</f>
        <v>1721085</v>
      </c>
    </row>
    <row r="396" customFormat="false" ht="15" hidden="false" customHeight="false" outlineLevel="0" collapsed="false">
      <c r="A396" s="57"/>
      <c r="B396" s="57"/>
      <c r="C396" s="55" t="s">
        <v>309</v>
      </c>
      <c r="D396" s="55" t="s">
        <v>310</v>
      </c>
      <c r="E396" s="56" t="n">
        <v>2340500</v>
      </c>
      <c r="F396" s="56" t="n">
        <v>1862112</v>
      </c>
      <c r="G396" s="56" t="n">
        <v>0</v>
      </c>
      <c r="H396" s="56" t="n">
        <v>0</v>
      </c>
      <c r="I396" s="56" t="n">
        <v>3765227</v>
      </c>
      <c r="J396" s="56" t="n">
        <v>3765214</v>
      </c>
      <c r="K396" s="56" t="n">
        <v>0</v>
      </c>
      <c r="L396" s="56" t="n">
        <v>0</v>
      </c>
      <c r="M396" s="56" t="n">
        <v>0</v>
      </c>
      <c r="N396" s="56" t="n">
        <v>0</v>
      </c>
      <c r="O396" s="56" t="n">
        <f aca="false">E396+G396+I396+K396+M396</f>
        <v>6105727</v>
      </c>
      <c r="P396" s="56" t="n">
        <f aca="false">F396+H396+J396+L396+N396</f>
        <v>5627326</v>
      </c>
    </row>
    <row r="397" customFormat="false" ht="15" hidden="false" customHeight="false" outlineLevel="0" collapsed="false">
      <c r="A397" s="57"/>
      <c r="B397" s="57"/>
      <c r="C397" s="55" t="s">
        <v>311</v>
      </c>
      <c r="D397" s="55" t="s">
        <v>312</v>
      </c>
      <c r="E397" s="56" t="n">
        <v>1060000</v>
      </c>
      <c r="F397" s="56" t="n">
        <v>1051245</v>
      </c>
      <c r="G397" s="56" t="n">
        <v>10000</v>
      </c>
      <c r="H397" s="56" t="n">
        <v>0</v>
      </c>
      <c r="I397" s="56" t="n">
        <v>1680000</v>
      </c>
      <c r="J397" s="56" t="n">
        <v>1492563</v>
      </c>
      <c r="K397" s="56" t="n">
        <v>296000</v>
      </c>
      <c r="L397" s="56" t="n">
        <v>72536</v>
      </c>
      <c r="M397" s="56" t="n">
        <v>0</v>
      </c>
      <c r="N397" s="56" t="n">
        <v>0</v>
      </c>
      <c r="O397" s="56" t="n">
        <f aca="false">E397+G397+I397+K397+M397</f>
        <v>3046000</v>
      </c>
      <c r="P397" s="56" t="n">
        <f aca="false">F397+H397+J397+L397+N397</f>
        <v>2616344</v>
      </c>
    </row>
    <row r="398" customFormat="false" ht="15" hidden="false" customHeight="false" outlineLevel="0" collapsed="false">
      <c r="A398" s="57"/>
      <c r="B398" s="57"/>
      <c r="C398" s="55" t="s">
        <v>313</v>
      </c>
      <c r="D398" s="55" t="s">
        <v>314</v>
      </c>
      <c r="E398" s="56" t="n">
        <v>650000</v>
      </c>
      <c r="F398" s="56" t="n">
        <v>585460</v>
      </c>
      <c r="G398" s="56" t="n">
        <v>10000</v>
      </c>
      <c r="H398" s="56" t="n">
        <v>0</v>
      </c>
      <c r="I398" s="56" t="n">
        <v>235000</v>
      </c>
      <c r="J398" s="56" t="n">
        <v>234966</v>
      </c>
      <c r="K398" s="56" t="n">
        <v>0</v>
      </c>
      <c r="L398" s="56" t="n">
        <v>0</v>
      </c>
      <c r="M398" s="56" t="n">
        <v>0</v>
      </c>
      <c r="N398" s="56" t="n">
        <v>0</v>
      </c>
      <c r="O398" s="56" t="n">
        <f aca="false">E398+G398+I398+K398+M398</f>
        <v>895000</v>
      </c>
      <c r="P398" s="56" t="n">
        <f aca="false">F398+H398+J398+L398+N398</f>
        <v>820426</v>
      </c>
    </row>
    <row r="399" customFormat="false" ht="15" hidden="false" customHeight="false" outlineLevel="0" collapsed="false">
      <c r="A399" s="57"/>
      <c r="B399" s="57"/>
      <c r="C399" s="55" t="s">
        <v>315</v>
      </c>
      <c r="D399" s="55" t="s">
        <v>316</v>
      </c>
      <c r="E399" s="56" t="n">
        <v>1410000</v>
      </c>
      <c r="F399" s="56" t="n">
        <v>1395155</v>
      </c>
      <c r="G399" s="56" t="n">
        <v>0</v>
      </c>
      <c r="H399" s="56" t="n">
        <v>0</v>
      </c>
      <c r="I399" s="56" t="n">
        <v>0</v>
      </c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0</v>
      </c>
      <c r="O399" s="56" t="n">
        <f aca="false">E399+G399+I399+K399+M399</f>
        <v>1410000</v>
      </c>
      <c r="P399" s="56" t="n">
        <f aca="false">F399+H399+J399+L399+N399</f>
        <v>1395155</v>
      </c>
    </row>
    <row r="400" customFormat="false" ht="15" hidden="false" customHeight="false" outlineLevel="0" collapsed="false">
      <c r="A400" s="57"/>
      <c r="B400" s="57"/>
      <c r="C400" s="55" t="s">
        <v>317</v>
      </c>
      <c r="D400" s="55" t="s">
        <v>318</v>
      </c>
      <c r="E400" s="56" t="n">
        <v>300000</v>
      </c>
      <c r="F400" s="56" t="n">
        <v>274542</v>
      </c>
      <c r="G400" s="56" t="n">
        <v>0</v>
      </c>
      <c r="H400" s="56" t="n">
        <v>0</v>
      </c>
      <c r="I400" s="56" t="n">
        <v>0</v>
      </c>
      <c r="J400" s="56" t="n">
        <v>0</v>
      </c>
      <c r="K400" s="56" t="n">
        <v>0</v>
      </c>
      <c r="L400" s="56" t="n">
        <v>0</v>
      </c>
      <c r="M400" s="56" t="n">
        <v>0</v>
      </c>
      <c r="N400" s="56" t="n">
        <v>0</v>
      </c>
      <c r="O400" s="56" t="n">
        <f aca="false">E400+G400+I400+K400+M400</f>
        <v>300000</v>
      </c>
      <c r="P400" s="56" t="n">
        <f aca="false">F400+H400+J400+L400+N400</f>
        <v>274542</v>
      </c>
    </row>
    <row r="401" customFormat="false" ht="15" hidden="false" customHeight="false" outlineLevel="0" collapsed="false">
      <c r="A401" s="57"/>
      <c r="B401" s="57"/>
      <c r="C401" s="55" t="s">
        <v>331</v>
      </c>
      <c r="D401" s="55" t="s">
        <v>332</v>
      </c>
      <c r="E401" s="56" t="n">
        <v>1300000</v>
      </c>
      <c r="F401" s="56" t="n">
        <v>1300000</v>
      </c>
      <c r="G401" s="56" t="n">
        <v>0</v>
      </c>
      <c r="H401" s="56" t="n">
        <v>0</v>
      </c>
      <c r="I401" s="56" t="n">
        <v>0</v>
      </c>
      <c r="J401" s="56" t="n">
        <v>0</v>
      </c>
      <c r="K401" s="56" t="n">
        <v>0</v>
      </c>
      <c r="L401" s="56" t="n">
        <v>0</v>
      </c>
      <c r="M401" s="56" t="n">
        <v>0</v>
      </c>
      <c r="N401" s="56" t="n">
        <v>0</v>
      </c>
      <c r="O401" s="56" t="n">
        <f aca="false">E401+G401+I401+K401+M401</f>
        <v>1300000</v>
      </c>
      <c r="P401" s="56" t="n">
        <f aca="false">F401+H401+J401+L401+N401</f>
        <v>1300000</v>
      </c>
    </row>
    <row r="402" customFormat="false" ht="15" hidden="false" customHeight="false" outlineLevel="0" collapsed="false">
      <c r="A402" s="57"/>
      <c r="B402" s="57"/>
      <c r="C402" s="55" t="s">
        <v>319</v>
      </c>
      <c r="D402" s="55" t="s">
        <v>320</v>
      </c>
      <c r="E402" s="56" t="n">
        <v>980000</v>
      </c>
      <c r="F402" s="56" t="n">
        <v>958710</v>
      </c>
      <c r="G402" s="56" t="n">
        <v>0</v>
      </c>
      <c r="H402" s="56" t="n">
        <v>0</v>
      </c>
      <c r="I402" s="56" t="n">
        <v>90000</v>
      </c>
      <c r="J402" s="56" t="n">
        <v>87488</v>
      </c>
      <c r="K402" s="56" t="n">
        <v>24000</v>
      </c>
      <c r="L402" s="56" t="n">
        <v>0</v>
      </c>
      <c r="M402" s="56" t="n">
        <v>0</v>
      </c>
      <c r="N402" s="56" t="n">
        <v>0</v>
      </c>
      <c r="O402" s="56" t="n">
        <f aca="false">E402+G402+I402+K402+M402</f>
        <v>1094000</v>
      </c>
      <c r="P402" s="56" t="n">
        <f aca="false">F402+H402+J402+L402+N402</f>
        <v>1046198</v>
      </c>
    </row>
    <row r="403" customFormat="false" ht="15" hidden="false" customHeight="false" outlineLevel="0" collapsed="false">
      <c r="A403" s="57"/>
      <c r="B403" s="57"/>
      <c r="C403" s="55" t="s">
        <v>321</v>
      </c>
      <c r="D403" s="55" t="s">
        <v>322</v>
      </c>
      <c r="E403" s="56" t="n">
        <v>200000</v>
      </c>
      <c r="F403" s="56" t="n">
        <v>194438</v>
      </c>
      <c r="G403" s="56" t="n">
        <v>0</v>
      </c>
      <c r="H403" s="56" t="n">
        <v>0</v>
      </c>
      <c r="I403" s="56" t="n">
        <v>0</v>
      </c>
      <c r="J403" s="56" t="n">
        <v>0</v>
      </c>
      <c r="K403" s="56" t="n">
        <v>0</v>
      </c>
      <c r="L403" s="56" t="n">
        <v>0</v>
      </c>
      <c r="M403" s="56" t="n">
        <v>0</v>
      </c>
      <c r="N403" s="56" t="n">
        <v>0</v>
      </c>
      <c r="O403" s="56" t="n">
        <f aca="false">E403+G403+I403+K403+M403</f>
        <v>200000</v>
      </c>
      <c r="P403" s="56" t="n">
        <f aca="false">F403+H403+J403+L403+N403</f>
        <v>194438</v>
      </c>
    </row>
    <row r="404" customFormat="false" ht="15" hidden="false" customHeight="false" outlineLevel="0" collapsed="false">
      <c r="A404" s="57"/>
      <c r="B404" s="57"/>
      <c r="C404" s="55" t="s">
        <v>323</v>
      </c>
      <c r="D404" s="55" t="s">
        <v>324</v>
      </c>
      <c r="E404" s="56" t="n">
        <v>860000</v>
      </c>
      <c r="F404" s="56" t="n">
        <v>835000</v>
      </c>
      <c r="G404" s="56" t="n">
        <v>0</v>
      </c>
      <c r="H404" s="56" t="n">
        <v>0</v>
      </c>
      <c r="I404" s="56" t="n">
        <v>700000</v>
      </c>
      <c r="J404" s="56" t="n">
        <v>700000</v>
      </c>
      <c r="K404" s="56" t="n">
        <v>0</v>
      </c>
      <c r="L404" s="56" t="n">
        <v>0</v>
      </c>
      <c r="M404" s="56" t="n">
        <v>0</v>
      </c>
      <c r="N404" s="56" t="n">
        <v>0</v>
      </c>
      <c r="O404" s="56" t="n">
        <f aca="false">E404+G404+I404+K404+M404</f>
        <v>1560000</v>
      </c>
      <c r="P404" s="56" t="n">
        <f aca="false">F404+H404+J404+L404+N404</f>
        <v>1535000</v>
      </c>
    </row>
    <row r="405" customFormat="false" ht="15" hidden="false" customHeight="false" outlineLevel="0" collapsed="false">
      <c r="A405" s="57"/>
      <c r="B405" s="57"/>
      <c r="C405" s="55" t="s">
        <v>325</v>
      </c>
      <c r="D405" s="55" t="s">
        <v>326</v>
      </c>
      <c r="E405" s="56" t="n">
        <v>21749467</v>
      </c>
      <c r="F405" s="56" t="n">
        <v>15609074</v>
      </c>
      <c r="G405" s="56" t="n">
        <v>0</v>
      </c>
      <c r="H405" s="56" t="n">
        <v>0</v>
      </c>
      <c r="I405" s="56" t="n">
        <v>1922217</v>
      </c>
      <c r="J405" s="56" t="n">
        <v>1922217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f aca="false">E405+G405+I405+K405+M405</f>
        <v>23671684</v>
      </c>
      <c r="P405" s="56" t="n">
        <f aca="false">F405+H405+J405+L405+N405</f>
        <v>17531291</v>
      </c>
    </row>
    <row r="406" customFormat="false" ht="15" hidden="false" customHeight="false" outlineLevel="0" collapsed="false">
      <c r="A406" s="57"/>
      <c r="B406" s="57"/>
      <c r="C406" s="55" t="s">
        <v>335</v>
      </c>
      <c r="D406" s="55" t="s">
        <v>336</v>
      </c>
      <c r="E406" s="56" t="n">
        <v>0</v>
      </c>
      <c r="F406" s="56" t="n">
        <v>0</v>
      </c>
      <c r="G406" s="56" t="n">
        <v>0</v>
      </c>
      <c r="H406" s="56" t="n">
        <v>0</v>
      </c>
      <c r="I406" s="56" t="n">
        <v>200000</v>
      </c>
      <c r="J406" s="56" t="n">
        <v>167500</v>
      </c>
      <c r="K406" s="56" t="n">
        <v>6000</v>
      </c>
      <c r="L406" s="56" t="n">
        <v>0</v>
      </c>
      <c r="M406" s="56" t="n">
        <v>0</v>
      </c>
      <c r="N406" s="56" t="n">
        <v>0</v>
      </c>
      <c r="O406" s="56" t="n">
        <f aca="false">E406+G406+I406+K406+M406</f>
        <v>206000</v>
      </c>
      <c r="P406" s="56" t="n">
        <f aca="false">F406+H406+J406+L406+N406</f>
        <v>167500</v>
      </c>
    </row>
    <row r="407" customFormat="false" ht="15" hidden="false" customHeight="false" outlineLevel="0" collapsed="false">
      <c r="A407" s="57"/>
      <c r="B407" s="57"/>
      <c r="C407" s="55" t="s">
        <v>337</v>
      </c>
      <c r="D407" s="55" t="s">
        <v>338</v>
      </c>
      <c r="E407" s="56" t="n">
        <v>10000</v>
      </c>
      <c r="F407" s="56" t="n">
        <v>8000</v>
      </c>
      <c r="G407" s="56" t="n">
        <v>0</v>
      </c>
      <c r="H407" s="56" t="n">
        <v>0</v>
      </c>
      <c r="I407" s="56" t="n">
        <v>0</v>
      </c>
      <c r="J407" s="56" t="n">
        <v>0</v>
      </c>
      <c r="K407" s="56" t="n">
        <v>0</v>
      </c>
      <c r="L407" s="56" t="n">
        <v>0</v>
      </c>
      <c r="M407" s="56" t="n">
        <v>0</v>
      </c>
      <c r="N407" s="56" t="n">
        <v>0</v>
      </c>
      <c r="O407" s="56" t="n">
        <f aca="false">E407+G407+I407+K407+M407</f>
        <v>10000</v>
      </c>
      <c r="P407" s="56" t="n">
        <f aca="false">F407+H407+J407+L407+N407</f>
        <v>8000</v>
      </c>
    </row>
    <row r="408" customFormat="false" ht="15" hidden="false" customHeight="false" outlineLevel="0" collapsed="false">
      <c r="A408" s="57"/>
      <c r="B408" s="57"/>
      <c r="C408" s="55" t="s">
        <v>345</v>
      </c>
      <c r="D408" s="55" t="s">
        <v>346</v>
      </c>
      <c r="E408" s="56" t="n">
        <v>900000</v>
      </c>
      <c r="F408" s="56" t="n">
        <v>870198</v>
      </c>
      <c r="G408" s="56" t="n">
        <v>0</v>
      </c>
      <c r="H408" s="56" t="n">
        <v>0</v>
      </c>
      <c r="I408" s="56" t="n">
        <v>0</v>
      </c>
      <c r="J408" s="56" t="n">
        <v>0</v>
      </c>
      <c r="K408" s="56" t="n">
        <v>0</v>
      </c>
      <c r="L408" s="56" t="n">
        <v>0</v>
      </c>
      <c r="M408" s="56" t="n">
        <v>0</v>
      </c>
      <c r="N408" s="56" t="n">
        <v>0</v>
      </c>
      <c r="O408" s="56" t="n">
        <f aca="false">E408+G408+I408+K408+M408</f>
        <v>900000</v>
      </c>
      <c r="P408" s="56" t="n">
        <f aca="false">F408+H408+J408+L408+N408</f>
        <v>870198</v>
      </c>
    </row>
    <row r="409" customFormat="false" ht="15" hidden="false" customHeight="false" outlineLevel="0" collapsed="false">
      <c r="A409" s="57"/>
      <c r="B409" s="58" t="s">
        <v>88</v>
      </c>
      <c r="C409" s="59"/>
      <c r="D409" s="59"/>
      <c r="E409" s="60" t="n">
        <f aca="false">SUM(E389:E408)</f>
        <v>45962467</v>
      </c>
      <c r="F409" s="60" t="n">
        <f aca="false">SUM(F389:F408)</f>
        <v>36811671</v>
      </c>
      <c r="G409" s="60" t="n">
        <f aca="false">SUM(G389:G408)</f>
        <v>95000</v>
      </c>
      <c r="H409" s="60" t="n">
        <f aca="false">SUM(H389:H408)</f>
        <v>13115</v>
      </c>
      <c r="I409" s="60" t="n">
        <f aca="false">SUM(I389:I408)</f>
        <v>34779444</v>
      </c>
      <c r="J409" s="60" t="n">
        <f aca="false">SUM(J389:J408)</f>
        <v>34055567</v>
      </c>
      <c r="K409" s="60" t="n">
        <f aca="false">SUM(K389:K408)</f>
        <v>840000</v>
      </c>
      <c r="L409" s="60" t="n">
        <f aca="false">SUM(L389:L408)</f>
        <v>322354</v>
      </c>
      <c r="M409" s="60" t="n">
        <f aca="false">SUM(M389:M408)</f>
        <v>0</v>
      </c>
      <c r="N409" s="60" t="n">
        <f aca="false">SUM(N389:N408)</f>
        <v>0</v>
      </c>
      <c r="O409" s="60" t="n">
        <f aca="false">SUM(O389:O408)</f>
        <v>81676911</v>
      </c>
      <c r="P409" s="60" t="n">
        <f aca="false">SUM(P389:P408)</f>
        <v>71202707</v>
      </c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" hidden="false" customHeight="true" outlineLevel="0" collapsed="false">
      <c r="C411" s="48" t="s">
        <v>294</v>
      </c>
      <c r="D411" s="48"/>
      <c r="E411" s="48" t="s">
        <v>2</v>
      </c>
      <c r="F411" s="48"/>
      <c r="G411" s="48" t="s">
        <v>3</v>
      </c>
      <c r="H411" s="48"/>
      <c r="I411" s="48" t="s">
        <v>4</v>
      </c>
      <c r="J411" s="48"/>
      <c r="K411" s="53" t="s">
        <v>5</v>
      </c>
      <c r="L411" s="53"/>
      <c r="M411" s="53" t="s">
        <v>6</v>
      </c>
      <c r="N411" s="53"/>
      <c r="O411" s="53" t="s">
        <v>295</v>
      </c>
      <c r="P411" s="53"/>
    </row>
    <row r="412" customFormat="false" ht="15" hidden="false" customHeight="false" outlineLevel="0" collapsed="false">
      <c r="C412" s="48"/>
      <c r="D412" s="48"/>
      <c r="E412" s="48" t="s">
        <v>8</v>
      </c>
      <c r="F412" s="48" t="s">
        <v>9</v>
      </c>
      <c r="G412" s="48" t="s">
        <v>8</v>
      </c>
      <c r="H412" s="48" t="s">
        <v>9</v>
      </c>
      <c r="I412" s="48" t="s">
        <v>8</v>
      </c>
      <c r="J412" s="48" t="s">
        <v>9</v>
      </c>
      <c r="K412" s="48" t="s">
        <v>8</v>
      </c>
      <c r="L412" s="48" t="s">
        <v>9</v>
      </c>
      <c r="M412" s="48" t="s">
        <v>8</v>
      </c>
      <c r="N412" s="48" t="s">
        <v>9</v>
      </c>
      <c r="O412" s="48" t="s">
        <v>8</v>
      </c>
      <c r="P412" s="48" t="s">
        <v>9</v>
      </c>
    </row>
    <row r="413" customFormat="false" ht="15" hidden="false" customHeight="false" outlineLevel="0" collapsed="false">
      <c r="A413" s="54" t="s">
        <v>89</v>
      </c>
      <c r="B413" s="54" t="s">
        <v>90</v>
      </c>
      <c r="C413" s="55" t="s">
        <v>296</v>
      </c>
      <c r="D413" s="55" t="s">
        <v>297</v>
      </c>
      <c r="E413" s="56" t="n">
        <v>21900000</v>
      </c>
      <c r="F413" s="56" t="n">
        <v>19723036</v>
      </c>
      <c r="G413" s="56" t="n">
        <v>0</v>
      </c>
      <c r="H413" s="56" t="n">
        <v>0</v>
      </c>
      <c r="I413" s="56" t="n">
        <v>133900000</v>
      </c>
      <c r="J413" s="56" t="n">
        <v>131813590</v>
      </c>
      <c r="K413" s="56" t="n">
        <v>0</v>
      </c>
      <c r="L413" s="56" t="n">
        <v>0</v>
      </c>
      <c r="M413" s="56" t="n">
        <v>0</v>
      </c>
      <c r="N413" s="56" t="n">
        <v>0</v>
      </c>
      <c r="O413" s="56" t="n">
        <f aca="false">E413+G413+I413+K413+M413</f>
        <v>155800000</v>
      </c>
      <c r="P413" s="56" t="n">
        <f aca="false">F413+H413+J413+L413+N413</f>
        <v>151536626</v>
      </c>
    </row>
    <row r="414" customFormat="false" ht="15" hidden="false" customHeight="false" outlineLevel="0" collapsed="false">
      <c r="A414" s="57"/>
      <c r="B414" s="57"/>
      <c r="C414" s="55" t="s">
        <v>298</v>
      </c>
      <c r="D414" s="55" t="s">
        <v>285</v>
      </c>
      <c r="E414" s="56" t="n">
        <v>9000000</v>
      </c>
      <c r="F414" s="56" t="n">
        <v>7847966</v>
      </c>
      <c r="G414" s="56" t="n">
        <v>0</v>
      </c>
      <c r="H414" s="56" t="n">
        <v>0</v>
      </c>
      <c r="I414" s="56" t="n">
        <v>52629000</v>
      </c>
      <c r="J414" s="56" t="n">
        <v>51221671</v>
      </c>
      <c r="K414" s="56" t="n">
        <v>0</v>
      </c>
      <c r="L414" s="56" t="n">
        <v>0</v>
      </c>
      <c r="M414" s="56" t="n">
        <v>0</v>
      </c>
      <c r="N414" s="56" t="n">
        <v>0</v>
      </c>
      <c r="O414" s="56" t="n">
        <f aca="false">E414+G414+I414+K414+M414</f>
        <v>61629000</v>
      </c>
      <c r="P414" s="56" t="n">
        <f aca="false">F414+H414+J414+L414+N414</f>
        <v>59069637</v>
      </c>
    </row>
    <row r="415" customFormat="false" ht="15" hidden="false" customHeight="false" outlineLevel="0" collapsed="false">
      <c r="A415" s="57"/>
      <c r="B415" s="57"/>
      <c r="C415" s="55" t="s">
        <v>299</v>
      </c>
      <c r="D415" s="55" t="s">
        <v>300</v>
      </c>
      <c r="E415" s="56" t="n">
        <v>4230000</v>
      </c>
      <c r="F415" s="56" t="n">
        <v>3640544</v>
      </c>
      <c r="G415" s="56" t="n">
        <v>0</v>
      </c>
      <c r="H415" s="56" t="n">
        <v>0</v>
      </c>
      <c r="I415" s="56" t="n">
        <v>0</v>
      </c>
      <c r="J415" s="56" t="n">
        <v>0</v>
      </c>
      <c r="K415" s="56" t="n">
        <v>0</v>
      </c>
      <c r="L415" s="56" t="n">
        <v>0</v>
      </c>
      <c r="M415" s="56" t="n">
        <v>0</v>
      </c>
      <c r="N415" s="56" t="n">
        <v>0</v>
      </c>
      <c r="O415" s="56" t="n">
        <f aca="false">E415+G415+I415+K415+M415</f>
        <v>4230000</v>
      </c>
      <c r="P415" s="56" t="n">
        <f aca="false">F415+H415+J415+L415+N415</f>
        <v>3640544</v>
      </c>
    </row>
    <row r="416" customFormat="false" ht="15" hidden="false" customHeight="false" outlineLevel="0" collapsed="false">
      <c r="A416" s="57"/>
      <c r="B416" s="57"/>
      <c r="C416" s="55" t="s">
        <v>301</v>
      </c>
      <c r="D416" s="55" t="s">
        <v>302</v>
      </c>
      <c r="E416" s="56" t="n">
        <v>400000</v>
      </c>
      <c r="F416" s="56" t="n">
        <v>245000</v>
      </c>
      <c r="G416" s="56" t="n">
        <v>0</v>
      </c>
      <c r="H416" s="56" t="n">
        <v>0</v>
      </c>
      <c r="I416" s="56" t="n">
        <v>0</v>
      </c>
      <c r="J416" s="56" t="n">
        <v>0</v>
      </c>
      <c r="K416" s="56" t="n">
        <v>0</v>
      </c>
      <c r="L416" s="56" t="n">
        <v>0</v>
      </c>
      <c r="M416" s="56" t="n">
        <v>0</v>
      </c>
      <c r="N416" s="56" t="n">
        <v>0</v>
      </c>
      <c r="O416" s="56" t="n">
        <f aca="false">E416+G416+I416+K416+M416</f>
        <v>400000</v>
      </c>
      <c r="P416" s="56" t="n">
        <f aca="false">F416+H416+J416+L416+N416</f>
        <v>245000</v>
      </c>
    </row>
    <row r="417" customFormat="false" ht="15" hidden="false" customHeight="false" outlineLevel="0" collapsed="false">
      <c r="A417" s="57"/>
      <c r="B417" s="57"/>
      <c r="C417" s="55" t="s">
        <v>303</v>
      </c>
      <c r="D417" s="55" t="s">
        <v>304</v>
      </c>
      <c r="E417" s="56" t="n">
        <v>1050000</v>
      </c>
      <c r="F417" s="56" t="n">
        <v>527940</v>
      </c>
      <c r="G417" s="56" t="n">
        <v>500000</v>
      </c>
      <c r="H417" s="56" t="n">
        <v>82770</v>
      </c>
      <c r="I417" s="56" t="n">
        <v>600000</v>
      </c>
      <c r="J417" s="56" t="n">
        <v>433726</v>
      </c>
      <c r="K417" s="56" t="n">
        <v>6700000</v>
      </c>
      <c r="L417" s="56" t="n">
        <v>2780073</v>
      </c>
      <c r="M417" s="56" t="n">
        <v>0</v>
      </c>
      <c r="N417" s="56" t="n">
        <v>0</v>
      </c>
      <c r="O417" s="56" t="n">
        <f aca="false">E417+G417+I417+K417+M417</f>
        <v>8850000</v>
      </c>
      <c r="P417" s="56" t="n">
        <f aca="false">F417+H417+J417+L417+N417</f>
        <v>3824509</v>
      </c>
    </row>
    <row r="418" customFormat="false" ht="15" hidden="false" customHeight="false" outlineLevel="0" collapsed="false">
      <c r="A418" s="57"/>
      <c r="B418" s="57"/>
      <c r="C418" s="55" t="s">
        <v>305</v>
      </c>
      <c r="D418" s="55" t="s">
        <v>306</v>
      </c>
      <c r="E418" s="56" t="n">
        <v>10100000</v>
      </c>
      <c r="F418" s="56" t="n">
        <v>7179326</v>
      </c>
      <c r="G418" s="56" t="n">
        <v>1600000</v>
      </c>
      <c r="H418" s="56" t="n">
        <v>1100098</v>
      </c>
      <c r="I418" s="56" t="n">
        <v>7000000</v>
      </c>
      <c r="J418" s="56" t="n">
        <v>6869613</v>
      </c>
      <c r="K418" s="56" t="n">
        <v>4200000</v>
      </c>
      <c r="L418" s="56" t="n">
        <v>656644</v>
      </c>
      <c r="M418" s="56" t="n">
        <v>0</v>
      </c>
      <c r="N418" s="56" t="n">
        <v>0</v>
      </c>
      <c r="O418" s="56" t="n">
        <f aca="false">E418+G418+I418+K418+M418</f>
        <v>22900000</v>
      </c>
      <c r="P418" s="56" t="n">
        <f aca="false">F418+H418+J418+L418+N418</f>
        <v>15805681</v>
      </c>
    </row>
    <row r="419" customFormat="false" ht="15" hidden="false" customHeight="false" outlineLevel="0" collapsed="false">
      <c r="A419" s="57"/>
      <c r="B419" s="57"/>
      <c r="C419" s="55" t="s">
        <v>307</v>
      </c>
      <c r="D419" s="55" t="s">
        <v>308</v>
      </c>
      <c r="E419" s="56" t="n">
        <v>6650000</v>
      </c>
      <c r="F419" s="56" t="n">
        <v>4615076</v>
      </c>
      <c r="G419" s="56" t="n">
        <v>3300000</v>
      </c>
      <c r="H419" s="56" t="n">
        <v>2999432</v>
      </c>
      <c r="I419" s="56" t="n">
        <v>4799000</v>
      </c>
      <c r="J419" s="56" t="n">
        <v>4217884</v>
      </c>
      <c r="K419" s="56" t="n">
        <v>1300000</v>
      </c>
      <c r="L419" s="56" t="n">
        <v>758103</v>
      </c>
      <c r="M419" s="56" t="n">
        <v>0</v>
      </c>
      <c r="N419" s="56" t="n">
        <v>0</v>
      </c>
      <c r="O419" s="56" t="n">
        <f aca="false">E419+G419+I419+K419+M419</f>
        <v>16049000</v>
      </c>
      <c r="P419" s="56" t="n">
        <f aca="false">F419+H419+J419+L419+N419</f>
        <v>12590495</v>
      </c>
    </row>
    <row r="420" customFormat="false" ht="15" hidden="false" customHeight="false" outlineLevel="0" collapsed="false">
      <c r="A420" s="57"/>
      <c r="B420" s="57"/>
      <c r="C420" s="55" t="s">
        <v>309</v>
      </c>
      <c r="D420" s="55" t="s">
        <v>310</v>
      </c>
      <c r="E420" s="56" t="n">
        <v>7200000</v>
      </c>
      <c r="F420" s="56" t="n">
        <v>3756998</v>
      </c>
      <c r="G420" s="56" t="n">
        <v>700000</v>
      </c>
      <c r="H420" s="56" t="n">
        <v>400000</v>
      </c>
      <c r="I420" s="56" t="n">
        <v>4196000</v>
      </c>
      <c r="J420" s="56" t="n">
        <v>4087551</v>
      </c>
      <c r="K420" s="56" t="n">
        <v>200000</v>
      </c>
      <c r="L420" s="56" t="n">
        <v>190205</v>
      </c>
      <c r="M420" s="56" t="n">
        <v>0</v>
      </c>
      <c r="N420" s="56" t="n">
        <v>0</v>
      </c>
      <c r="O420" s="56" t="n">
        <f aca="false">E420+G420+I420+K420+M420</f>
        <v>12296000</v>
      </c>
      <c r="P420" s="56" t="n">
        <f aca="false">F420+H420+J420+L420+N420</f>
        <v>8434754</v>
      </c>
    </row>
    <row r="421" customFormat="false" ht="15" hidden="false" customHeight="false" outlineLevel="0" collapsed="false">
      <c r="A421" s="57"/>
      <c r="B421" s="57"/>
      <c r="C421" s="55" t="s">
        <v>311</v>
      </c>
      <c r="D421" s="55" t="s">
        <v>312</v>
      </c>
      <c r="E421" s="56" t="n">
        <v>3520000</v>
      </c>
      <c r="F421" s="56" t="n">
        <v>2298335</v>
      </c>
      <c r="G421" s="56" t="n">
        <v>800000</v>
      </c>
      <c r="H421" s="56" t="n">
        <v>590909</v>
      </c>
      <c r="I421" s="56" t="n">
        <v>3240000</v>
      </c>
      <c r="J421" s="56" t="n">
        <v>3223247</v>
      </c>
      <c r="K421" s="56" t="n">
        <v>6600000</v>
      </c>
      <c r="L421" s="56" t="n">
        <v>4497144</v>
      </c>
      <c r="M421" s="56" t="n">
        <v>0</v>
      </c>
      <c r="N421" s="56" t="n">
        <v>0</v>
      </c>
      <c r="O421" s="56" t="n">
        <f aca="false">E421+G421+I421+K421+M421</f>
        <v>14160000</v>
      </c>
      <c r="P421" s="56" t="n">
        <f aca="false">F421+H421+J421+L421+N421</f>
        <v>10609635</v>
      </c>
    </row>
    <row r="422" customFormat="false" ht="15" hidden="false" customHeight="false" outlineLevel="0" collapsed="false">
      <c r="A422" s="57"/>
      <c r="B422" s="57"/>
      <c r="C422" s="55" t="s">
        <v>313</v>
      </c>
      <c r="D422" s="55" t="s">
        <v>314</v>
      </c>
      <c r="E422" s="56" t="n">
        <v>4218000</v>
      </c>
      <c r="F422" s="56" t="n">
        <v>2458399</v>
      </c>
      <c r="G422" s="56" t="n">
        <v>600000</v>
      </c>
      <c r="H422" s="56" t="n">
        <v>299086</v>
      </c>
      <c r="I422" s="56" t="n">
        <v>1004000</v>
      </c>
      <c r="J422" s="56" t="n">
        <v>880733</v>
      </c>
      <c r="K422" s="56" t="n">
        <v>900000</v>
      </c>
      <c r="L422" s="56" t="n">
        <v>229493</v>
      </c>
      <c r="M422" s="56" t="n">
        <v>0</v>
      </c>
      <c r="N422" s="56" t="n">
        <v>0</v>
      </c>
      <c r="O422" s="56" t="n">
        <f aca="false">E422+G422+I422+K422+M422</f>
        <v>6722000</v>
      </c>
      <c r="P422" s="56" t="n">
        <f aca="false">F422+H422+J422+L422+N422</f>
        <v>3867711</v>
      </c>
    </row>
    <row r="423" customFormat="false" ht="15" hidden="false" customHeight="false" outlineLevel="0" collapsed="false">
      <c r="A423" s="57"/>
      <c r="B423" s="57"/>
      <c r="C423" s="55" t="s">
        <v>315</v>
      </c>
      <c r="D423" s="55" t="s">
        <v>316</v>
      </c>
      <c r="E423" s="56" t="n">
        <v>4200000</v>
      </c>
      <c r="F423" s="56" t="n">
        <v>3887828</v>
      </c>
      <c r="G423" s="56" t="n">
        <v>500000</v>
      </c>
      <c r="H423" s="56" t="n">
        <v>66261</v>
      </c>
      <c r="I423" s="56" t="n">
        <v>700000</v>
      </c>
      <c r="J423" s="56" t="n">
        <v>600351</v>
      </c>
      <c r="K423" s="56" t="n">
        <v>0</v>
      </c>
      <c r="L423" s="56" t="n">
        <v>0</v>
      </c>
      <c r="M423" s="56" t="n">
        <v>0</v>
      </c>
      <c r="N423" s="56" t="n">
        <v>0</v>
      </c>
      <c r="O423" s="56" t="n">
        <f aca="false">E423+G423+I423+K423+M423</f>
        <v>5400000</v>
      </c>
      <c r="P423" s="56" t="n">
        <f aca="false">F423+H423+J423+L423+N423</f>
        <v>4554440</v>
      </c>
    </row>
    <row r="424" customFormat="false" ht="15" hidden="false" customHeight="false" outlineLevel="0" collapsed="false">
      <c r="A424" s="57"/>
      <c r="B424" s="57"/>
      <c r="C424" s="55" t="s">
        <v>331</v>
      </c>
      <c r="D424" s="55" t="s">
        <v>332</v>
      </c>
      <c r="E424" s="56" t="n">
        <v>4100000</v>
      </c>
      <c r="F424" s="56" t="n">
        <v>3439184</v>
      </c>
      <c r="G424" s="56" t="n">
        <v>0</v>
      </c>
      <c r="H424" s="56" t="n">
        <v>0</v>
      </c>
      <c r="I424" s="56" t="n">
        <v>0</v>
      </c>
      <c r="J424" s="56" t="n">
        <v>0</v>
      </c>
      <c r="K424" s="56" t="n">
        <v>0</v>
      </c>
      <c r="L424" s="56" t="n">
        <v>0</v>
      </c>
      <c r="M424" s="56" t="n">
        <v>0</v>
      </c>
      <c r="N424" s="56" t="n">
        <v>0</v>
      </c>
      <c r="O424" s="56" t="n">
        <f aca="false">E424+G424+I424+K424+M424</f>
        <v>4100000</v>
      </c>
      <c r="P424" s="56" t="n">
        <f aca="false">F424+H424+J424+L424+N424</f>
        <v>3439184</v>
      </c>
    </row>
    <row r="425" customFormat="false" ht="15" hidden="false" customHeight="false" outlineLevel="0" collapsed="false">
      <c r="A425" s="57"/>
      <c r="B425" s="57"/>
      <c r="C425" s="55" t="s">
        <v>319</v>
      </c>
      <c r="D425" s="55" t="s">
        <v>320</v>
      </c>
      <c r="E425" s="56" t="n">
        <v>3450000</v>
      </c>
      <c r="F425" s="56" t="n">
        <v>3215488</v>
      </c>
      <c r="G425" s="56" t="n">
        <v>0</v>
      </c>
      <c r="H425" s="56" t="n">
        <v>0</v>
      </c>
      <c r="I425" s="56" t="n">
        <v>0</v>
      </c>
      <c r="J425" s="56" t="n">
        <v>0</v>
      </c>
      <c r="K425" s="56" t="n">
        <v>0</v>
      </c>
      <c r="L425" s="56" t="n">
        <v>0</v>
      </c>
      <c r="M425" s="56" t="n">
        <v>0</v>
      </c>
      <c r="N425" s="56" t="n">
        <v>0</v>
      </c>
      <c r="O425" s="56" t="n">
        <f aca="false">E425+G425+I425+K425+M425</f>
        <v>3450000</v>
      </c>
      <c r="P425" s="56" t="n">
        <f aca="false">F425+H425+J425+L425+N425</f>
        <v>3215488</v>
      </c>
    </row>
    <row r="426" customFormat="false" ht="15" hidden="false" customHeight="false" outlineLevel="0" collapsed="false">
      <c r="A426" s="57"/>
      <c r="B426" s="57"/>
      <c r="C426" s="55" t="s">
        <v>323</v>
      </c>
      <c r="D426" s="55" t="s">
        <v>324</v>
      </c>
      <c r="E426" s="56" t="n">
        <v>1200000</v>
      </c>
      <c r="F426" s="56" t="n">
        <v>554454</v>
      </c>
      <c r="G426" s="56" t="n">
        <v>0</v>
      </c>
      <c r="H426" s="56" t="n">
        <v>0</v>
      </c>
      <c r="I426" s="56" t="n">
        <v>3200000</v>
      </c>
      <c r="J426" s="56" t="n">
        <v>1679970</v>
      </c>
      <c r="K426" s="56" t="n">
        <v>0</v>
      </c>
      <c r="L426" s="56" t="n">
        <v>0</v>
      </c>
      <c r="M426" s="56" t="n">
        <v>0</v>
      </c>
      <c r="N426" s="56" t="n">
        <v>0</v>
      </c>
      <c r="O426" s="56" t="n">
        <f aca="false">E426+G426+I426+K426+M426</f>
        <v>4400000</v>
      </c>
      <c r="P426" s="56" t="n">
        <f aca="false">F426+H426+J426+L426+N426</f>
        <v>2234424</v>
      </c>
    </row>
    <row r="427" customFormat="false" ht="15" hidden="false" customHeight="false" outlineLevel="0" collapsed="false">
      <c r="A427" s="57"/>
      <c r="B427" s="57"/>
      <c r="C427" s="55" t="s">
        <v>325</v>
      </c>
      <c r="D427" s="55" t="s">
        <v>326</v>
      </c>
      <c r="E427" s="56" t="n">
        <v>58700000</v>
      </c>
      <c r="F427" s="56" t="n">
        <v>52651287</v>
      </c>
      <c r="G427" s="56" t="n">
        <v>1000000</v>
      </c>
      <c r="H427" s="56" t="n">
        <v>61500</v>
      </c>
      <c r="I427" s="56" t="n">
        <v>0</v>
      </c>
      <c r="J427" s="56" t="n">
        <v>0</v>
      </c>
      <c r="K427" s="56" t="n">
        <v>0</v>
      </c>
      <c r="L427" s="56" t="n">
        <v>0</v>
      </c>
      <c r="M427" s="56" t="n">
        <v>0</v>
      </c>
      <c r="N427" s="56" t="n">
        <v>0</v>
      </c>
      <c r="O427" s="56" t="n">
        <f aca="false">E427+G427+I427+K427+M427</f>
        <v>59700000</v>
      </c>
      <c r="P427" s="56" t="n">
        <f aca="false">F427+H427+J427+L427+N427</f>
        <v>52712787</v>
      </c>
    </row>
    <row r="428" customFormat="false" ht="15" hidden="false" customHeight="false" outlineLevel="0" collapsed="false">
      <c r="A428" s="57"/>
      <c r="B428" s="57"/>
      <c r="C428" s="55" t="s">
        <v>335</v>
      </c>
      <c r="D428" s="55" t="s">
        <v>336</v>
      </c>
      <c r="E428" s="56" t="n">
        <v>0</v>
      </c>
      <c r="F428" s="56" t="n">
        <v>0</v>
      </c>
      <c r="G428" s="56" t="n">
        <v>0</v>
      </c>
      <c r="H428" s="56" t="n">
        <v>0</v>
      </c>
      <c r="I428" s="56" t="n">
        <v>1300000</v>
      </c>
      <c r="J428" s="56" t="n">
        <v>299600</v>
      </c>
      <c r="K428" s="56" t="n">
        <v>0</v>
      </c>
      <c r="L428" s="56" t="n">
        <v>0</v>
      </c>
      <c r="M428" s="56" t="n">
        <v>0</v>
      </c>
      <c r="N428" s="56" t="n">
        <v>0</v>
      </c>
      <c r="O428" s="56" t="n">
        <f aca="false">E428+G428+I428+K428+M428</f>
        <v>1300000</v>
      </c>
      <c r="P428" s="56" t="n">
        <f aca="false">F428+H428+J428+L428+N428</f>
        <v>299600</v>
      </c>
    </row>
    <row r="429" customFormat="false" ht="15" hidden="false" customHeight="false" outlineLevel="0" collapsed="false">
      <c r="A429" s="57"/>
      <c r="B429" s="57"/>
      <c r="C429" s="55" t="s">
        <v>337</v>
      </c>
      <c r="D429" s="55" t="s">
        <v>338</v>
      </c>
      <c r="E429" s="56" t="n">
        <v>1000000</v>
      </c>
      <c r="F429" s="56" t="n">
        <v>0</v>
      </c>
      <c r="G429" s="56" t="n">
        <v>0</v>
      </c>
      <c r="H429" s="56" t="n">
        <v>0</v>
      </c>
      <c r="I429" s="56" t="n">
        <v>0</v>
      </c>
      <c r="J429" s="56" t="n">
        <v>0</v>
      </c>
      <c r="K429" s="56" t="n">
        <v>0</v>
      </c>
      <c r="L429" s="56" t="n">
        <v>0</v>
      </c>
      <c r="M429" s="56" t="n">
        <v>0</v>
      </c>
      <c r="N429" s="56" t="n">
        <v>0</v>
      </c>
      <c r="O429" s="56" t="n">
        <f aca="false">E429+G429+I429+K429+M429</f>
        <v>1000000</v>
      </c>
      <c r="P429" s="56" t="n">
        <f aca="false">F429+H429+J429+L429+N429</f>
        <v>0</v>
      </c>
    </row>
    <row r="430" customFormat="false" ht="15" hidden="false" customHeight="false" outlineLevel="0" collapsed="false">
      <c r="A430" s="57"/>
      <c r="B430" s="57"/>
      <c r="C430" s="55" t="s">
        <v>339</v>
      </c>
      <c r="D430" s="55" t="s">
        <v>340</v>
      </c>
      <c r="E430" s="56" t="n">
        <v>800000</v>
      </c>
      <c r="F430" s="56" t="n">
        <v>360873</v>
      </c>
      <c r="G430" s="56" t="n">
        <v>0</v>
      </c>
      <c r="H430" s="56" t="n">
        <v>0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0</v>
      </c>
      <c r="O430" s="56" t="n">
        <f aca="false">E430+G430+I430+K430+M430</f>
        <v>800000</v>
      </c>
      <c r="P430" s="56" t="n">
        <f aca="false">F430+H430+J430+L430+N430</f>
        <v>360873</v>
      </c>
    </row>
    <row r="431" customFormat="false" ht="15" hidden="false" customHeight="false" outlineLevel="0" collapsed="false">
      <c r="A431" s="57"/>
      <c r="B431" s="58" t="s">
        <v>91</v>
      </c>
      <c r="C431" s="59"/>
      <c r="D431" s="59"/>
      <c r="E431" s="60" t="n">
        <f aca="false">SUM(E413:E430)</f>
        <v>141718000</v>
      </c>
      <c r="F431" s="60" t="n">
        <f aca="false">SUM(F413:F430)</f>
        <v>116401734</v>
      </c>
      <c r="G431" s="60" t="n">
        <f aca="false">SUM(G413:G430)</f>
        <v>9000000</v>
      </c>
      <c r="H431" s="60" t="n">
        <f aca="false">SUM(H413:H430)</f>
        <v>5600056</v>
      </c>
      <c r="I431" s="60" t="n">
        <f aca="false">SUM(I413:I430)</f>
        <v>212568000</v>
      </c>
      <c r="J431" s="60" t="n">
        <f aca="false">SUM(J413:J430)</f>
        <v>205327936</v>
      </c>
      <c r="K431" s="60" t="n">
        <f aca="false">SUM(K413:K430)</f>
        <v>19900000</v>
      </c>
      <c r="L431" s="60" t="n">
        <f aca="false">SUM(L413:L430)</f>
        <v>9111662</v>
      </c>
      <c r="M431" s="60" t="n">
        <f aca="false">SUM(M413:M430)</f>
        <v>0</v>
      </c>
      <c r="N431" s="60" t="n">
        <f aca="false">SUM(N413:N430)</f>
        <v>0</v>
      </c>
      <c r="O431" s="60" t="n">
        <f aca="false">SUM(O413:O430)</f>
        <v>383186000</v>
      </c>
      <c r="P431" s="60" t="n">
        <f aca="false">SUM(P413:P430)</f>
        <v>336441388</v>
      </c>
    </row>
    <row r="432" customFormat="false" ht="1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" hidden="false" customHeight="true" outlineLevel="0" collapsed="false">
      <c r="C433" s="48" t="s">
        <v>294</v>
      </c>
      <c r="D433" s="48"/>
      <c r="E433" s="48" t="s">
        <v>2</v>
      </c>
      <c r="F433" s="48"/>
      <c r="G433" s="48" t="s">
        <v>3</v>
      </c>
      <c r="H433" s="48"/>
      <c r="I433" s="48" t="s">
        <v>4</v>
      </c>
      <c r="J433" s="48"/>
      <c r="K433" s="53" t="s">
        <v>5</v>
      </c>
      <c r="L433" s="53"/>
      <c r="M433" s="53" t="s">
        <v>6</v>
      </c>
      <c r="N433" s="53"/>
      <c r="O433" s="53" t="s">
        <v>295</v>
      </c>
      <c r="P433" s="53"/>
    </row>
    <row r="434" customFormat="false" ht="15" hidden="false" customHeight="false" outlineLevel="0" collapsed="false">
      <c r="C434" s="48"/>
      <c r="D434" s="48"/>
      <c r="E434" s="48" t="s">
        <v>8</v>
      </c>
      <c r="F434" s="48" t="s">
        <v>9</v>
      </c>
      <c r="G434" s="48" t="s">
        <v>8</v>
      </c>
      <c r="H434" s="48" t="s">
        <v>9</v>
      </c>
      <c r="I434" s="48" t="s">
        <v>8</v>
      </c>
      <c r="J434" s="48" t="s">
        <v>9</v>
      </c>
      <c r="K434" s="48" t="s">
        <v>8</v>
      </c>
      <c r="L434" s="48" t="s">
        <v>9</v>
      </c>
      <c r="M434" s="48" t="s">
        <v>8</v>
      </c>
      <c r="N434" s="48" t="s">
        <v>9</v>
      </c>
      <c r="O434" s="48" t="s">
        <v>8</v>
      </c>
      <c r="P434" s="48" t="s">
        <v>9</v>
      </c>
    </row>
    <row r="435" customFormat="false" ht="15" hidden="false" customHeight="false" outlineLevel="0" collapsed="false">
      <c r="A435" s="54" t="s">
        <v>92</v>
      </c>
      <c r="B435" s="54" t="s">
        <v>93</v>
      </c>
      <c r="C435" s="55" t="s">
        <v>296</v>
      </c>
      <c r="D435" s="55" t="s">
        <v>297</v>
      </c>
      <c r="E435" s="56" t="n">
        <v>6403000</v>
      </c>
      <c r="F435" s="56" t="n">
        <v>5527083</v>
      </c>
      <c r="G435" s="56" t="n">
        <v>0</v>
      </c>
      <c r="H435" s="56" t="n">
        <v>0</v>
      </c>
      <c r="I435" s="56" t="n">
        <v>21215488</v>
      </c>
      <c r="J435" s="56" t="n">
        <v>21119732</v>
      </c>
      <c r="K435" s="56" t="n">
        <v>0</v>
      </c>
      <c r="L435" s="56" t="n">
        <v>0</v>
      </c>
      <c r="M435" s="56" t="n">
        <v>0</v>
      </c>
      <c r="N435" s="56" t="n">
        <v>0</v>
      </c>
      <c r="O435" s="56" t="n">
        <f aca="false">E435+G435+I435+K435+M435</f>
        <v>27618488</v>
      </c>
      <c r="P435" s="56" t="n">
        <f aca="false">F435+H435+J435+L435+N435</f>
        <v>26646815</v>
      </c>
    </row>
    <row r="436" customFormat="false" ht="15" hidden="false" customHeight="false" outlineLevel="0" collapsed="false">
      <c r="A436" s="57"/>
      <c r="B436" s="57"/>
      <c r="C436" s="55" t="s">
        <v>298</v>
      </c>
      <c r="D436" s="55" t="s">
        <v>285</v>
      </c>
      <c r="E436" s="56" t="n">
        <v>2368000</v>
      </c>
      <c r="F436" s="56" t="n">
        <v>2047314</v>
      </c>
      <c r="G436" s="56" t="n">
        <v>0</v>
      </c>
      <c r="H436" s="56" t="n">
        <v>0</v>
      </c>
      <c r="I436" s="56" t="n">
        <v>8249712</v>
      </c>
      <c r="J436" s="56" t="n">
        <v>8213167</v>
      </c>
      <c r="K436" s="56" t="n">
        <v>0</v>
      </c>
      <c r="L436" s="56" t="n">
        <v>0</v>
      </c>
      <c r="M436" s="56" t="n">
        <v>0</v>
      </c>
      <c r="N436" s="56" t="n">
        <v>0</v>
      </c>
      <c r="O436" s="56" t="n">
        <f aca="false">E436+G436+I436+K436+M436</f>
        <v>10617712</v>
      </c>
      <c r="P436" s="56" t="n">
        <f aca="false">F436+H436+J436+L436+N436</f>
        <v>10260481</v>
      </c>
    </row>
    <row r="437" customFormat="false" ht="15" hidden="false" customHeight="false" outlineLevel="0" collapsed="false">
      <c r="A437" s="57"/>
      <c r="B437" s="57"/>
      <c r="C437" s="55" t="s">
        <v>299</v>
      </c>
      <c r="D437" s="55" t="s">
        <v>300</v>
      </c>
      <c r="E437" s="56" t="n">
        <v>2318000</v>
      </c>
      <c r="F437" s="56" t="n">
        <v>1797208</v>
      </c>
      <c r="G437" s="56" t="n">
        <v>0</v>
      </c>
      <c r="H437" s="56" t="n">
        <v>0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0</v>
      </c>
      <c r="N437" s="56" t="n">
        <v>0</v>
      </c>
      <c r="O437" s="56" t="n">
        <f aca="false">E437+G437+I437+K437+M437</f>
        <v>2318000</v>
      </c>
      <c r="P437" s="56" t="n">
        <f aca="false">F437+H437+J437+L437+N437</f>
        <v>1797208</v>
      </c>
    </row>
    <row r="438" customFormat="false" ht="15" hidden="false" customHeight="false" outlineLevel="0" collapsed="false">
      <c r="A438" s="57"/>
      <c r="B438" s="57"/>
      <c r="C438" s="55" t="s">
        <v>327</v>
      </c>
      <c r="D438" s="55" t="s">
        <v>328</v>
      </c>
      <c r="E438" s="56" t="n">
        <v>100000</v>
      </c>
      <c r="F438" s="56" t="n">
        <v>0</v>
      </c>
      <c r="G438" s="56" t="n">
        <v>0</v>
      </c>
      <c r="H438" s="56" t="n">
        <v>0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56" t="n">
        <v>0</v>
      </c>
      <c r="O438" s="56" t="n">
        <f aca="false">E438+G438+I438+K438+M438</f>
        <v>100000</v>
      </c>
      <c r="P438" s="56" t="n">
        <f aca="false">F438+H438+J438+L438+N438</f>
        <v>0</v>
      </c>
    </row>
    <row r="439" customFormat="false" ht="15" hidden="false" customHeight="false" outlineLevel="0" collapsed="false">
      <c r="A439" s="57"/>
      <c r="B439" s="57"/>
      <c r="C439" s="55" t="s">
        <v>301</v>
      </c>
      <c r="D439" s="55" t="s">
        <v>302</v>
      </c>
      <c r="E439" s="56" t="n">
        <v>15000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f aca="false">E439+G439+I439+K439+M439</f>
        <v>150000</v>
      </c>
      <c r="P439" s="56" t="n">
        <f aca="false">F439+H439+J439+L439+N439</f>
        <v>0</v>
      </c>
    </row>
    <row r="440" customFormat="false" ht="15" hidden="false" customHeight="false" outlineLevel="0" collapsed="false">
      <c r="A440" s="57"/>
      <c r="B440" s="57"/>
      <c r="C440" s="55" t="s">
        <v>303</v>
      </c>
      <c r="D440" s="55" t="s">
        <v>304</v>
      </c>
      <c r="E440" s="56" t="n">
        <v>190000</v>
      </c>
      <c r="F440" s="56" t="n">
        <v>21488</v>
      </c>
      <c r="G440" s="56" t="n">
        <v>0</v>
      </c>
      <c r="H440" s="56" t="n">
        <v>0</v>
      </c>
      <c r="I440" s="56" t="n">
        <v>0</v>
      </c>
      <c r="J440" s="56" t="n">
        <v>0</v>
      </c>
      <c r="K440" s="56" t="n">
        <v>80000</v>
      </c>
      <c r="L440" s="56" t="n">
        <v>0</v>
      </c>
      <c r="M440" s="56" t="n">
        <v>0</v>
      </c>
      <c r="N440" s="56" t="n">
        <v>0</v>
      </c>
      <c r="O440" s="56" t="n">
        <f aca="false">E440+G440+I440+K440+M440</f>
        <v>270000</v>
      </c>
      <c r="P440" s="56" t="n">
        <f aca="false">F440+H440+J440+L440+N440</f>
        <v>21488</v>
      </c>
    </row>
    <row r="441" customFormat="false" ht="15" hidden="false" customHeight="false" outlineLevel="0" collapsed="false">
      <c r="A441" s="57"/>
      <c r="B441" s="57"/>
      <c r="C441" s="55" t="s">
        <v>305</v>
      </c>
      <c r="D441" s="55" t="s">
        <v>306</v>
      </c>
      <c r="E441" s="56" t="n">
        <v>5515000</v>
      </c>
      <c r="F441" s="56" t="n">
        <v>4423797</v>
      </c>
      <c r="G441" s="56" t="n">
        <v>0</v>
      </c>
      <c r="H441" s="56" t="n">
        <v>0</v>
      </c>
      <c r="I441" s="56" t="n">
        <v>1915000</v>
      </c>
      <c r="J441" s="56" t="n">
        <v>1888151</v>
      </c>
      <c r="K441" s="56" t="n">
        <v>0</v>
      </c>
      <c r="L441" s="56" t="n">
        <v>0</v>
      </c>
      <c r="M441" s="56" t="n">
        <v>0</v>
      </c>
      <c r="N441" s="56" t="n">
        <v>0</v>
      </c>
      <c r="O441" s="56" t="n">
        <f aca="false">E441+G441+I441+K441+M441</f>
        <v>7430000</v>
      </c>
      <c r="P441" s="56" t="n">
        <f aca="false">F441+H441+J441+L441+N441</f>
        <v>6311948</v>
      </c>
    </row>
    <row r="442" customFormat="false" ht="15" hidden="false" customHeight="false" outlineLevel="0" collapsed="false">
      <c r="A442" s="57"/>
      <c r="B442" s="57"/>
      <c r="C442" s="55" t="s">
        <v>307</v>
      </c>
      <c r="D442" s="55" t="s">
        <v>308</v>
      </c>
      <c r="E442" s="56" t="n">
        <v>1160000</v>
      </c>
      <c r="F442" s="56" t="n">
        <v>702688</v>
      </c>
      <c r="G442" s="56" t="n">
        <v>0</v>
      </c>
      <c r="H442" s="56" t="n">
        <v>0</v>
      </c>
      <c r="I442" s="56" t="n">
        <v>495000</v>
      </c>
      <c r="J442" s="56" t="n">
        <v>423613</v>
      </c>
      <c r="K442" s="56" t="n">
        <v>0</v>
      </c>
      <c r="L442" s="56" t="n">
        <v>0</v>
      </c>
      <c r="M442" s="56" t="n">
        <v>0</v>
      </c>
      <c r="N442" s="56" t="n">
        <v>0</v>
      </c>
      <c r="O442" s="56" t="n">
        <f aca="false">E442+G442+I442+K442+M442</f>
        <v>1655000</v>
      </c>
      <c r="P442" s="56" t="n">
        <f aca="false">F442+H442+J442+L442+N442</f>
        <v>1126301</v>
      </c>
    </row>
    <row r="443" customFormat="false" ht="15" hidden="false" customHeight="false" outlineLevel="0" collapsed="false">
      <c r="A443" s="57"/>
      <c r="B443" s="57"/>
      <c r="C443" s="55" t="s">
        <v>309</v>
      </c>
      <c r="D443" s="55" t="s">
        <v>310</v>
      </c>
      <c r="E443" s="56" t="n">
        <v>4355000</v>
      </c>
      <c r="F443" s="56" t="n">
        <v>2508510</v>
      </c>
      <c r="G443" s="56" t="n">
        <v>0</v>
      </c>
      <c r="H443" s="56" t="n">
        <v>0</v>
      </c>
      <c r="I443" s="56" t="n">
        <v>122000</v>
      </c>
      <c r="J443" s="56" t="n">
        <v>120259</v>
      </c>
      <c r="K443" s="56" t="n">
        <v>0</v>
      </c>
      <c r="L443" s="56" t="n">
        <v>0</v>
      </c>
      <c r="M443" s="56" t="n">
        <v>0</v>
      </c>
      <c r="N443" s="56" t="n">
        <v>0</v>
      </c>
      <c r="O443" s="56" t="n">
        <f aca="false">E443+G443+I443+K443+M443</f>
        <v>4477000</v>
      </c>
      <c r="P443" s="56" t="n">
        <f aca="false">F443+H443+J443+L443+N443</f>
        <v>2628769</v>
      </c>
    </row>
    <row r="444" customFormat="false" ht="15" hidden="false" customHeight="false" outlineLevel="0" collapsed="false">
      <c r="A444" s="57"/>
      <c r="B444" s="57"/>
      <c r="C444" s="55" t="s">
        <v>311</v>
      </c>
      <c r="D444" s="55" t="s">
        <v>312</v>
      </c>
      <c r="E444" s="56" t="n">
        <v>4484000</v>
      </c>
      <c r="F444" s="56" t="n">
        <v>1693326</v>
      </c>
      <c r="G444" s="56" t="n">
        <v>5000</v>
      </c>
      <c r="H444" s="56" t="n">
        <v>0</v>
      </c>
      <c r="I444" s="56" t="n">
        <v>2309000</v>
      </c>
      <c r="J444" s="56" t="n">
        <v>2309000</v>
      </c>
      <c r="K444" s="56" t="n">
        <v>4123050</v>
      </c>
      <c r="L444" s="56" t="n">
        <v>2054595</v>
      </c>
      <c r="M444" s="56" t="n">
        <v>0</v>
      </c>
      <c r="N444" s="56" t="n">
        <v>0</v>
      </c>
      <c r="O444" s="56" t="n">
        <f aca="false">E444+G444+I444+K444+M444</f>
        <v>10921050</v>
      </c>
      <c r="P444" s="56" t="n">
        <f aca="false">F444+H444+J444+L444+N444</f>
        <v>6056921</v>
      </c>
    </row>
    <row r="445" customFormat="false" ht="15" hidden="false" customHeight="false" outlineLevel="0" collapsed="false">
      <c r="A445" s="57"/>
      <c r="B445" s="57"/>
      <c r="C445" s="55" t="s">
        <v>313</v>
      </c>
      <c r="D445" s="55" t="s">
        <v>314</v>
      </c>
      <c r="E445" s="56" t="n">
        <v>1210000</v>
      </c>
      <c r="F445" s="56" t="n">
        <v>710212</v>
      </c>
      <c r="G445" s="56" t="n">
        <v>5000</v>
      </c>
      <c r="H445" s="56" t="n">
        <v>0</v>
      </c>
      <c r="I445" s="56" t="n">
        <v>210000</v>
      </c>
      <c r="J445" s="56" t="n">
        <v>208094</v>
      </c>
      <c r="K445" s="56" t="n">
        <v>0</v>
      </c>
      <c r="L445" s="56" t="n">
        <v>0</v>
      </c>
      <c r="M445" s="56" t="n">
        <v>0</v>
      </c>
      <c r="N445" s="56" t="n">
        <v>0</v>
      </c>
      <c r="O445" s="56" t="n">
        <f aca="false">E445+G445+I445+K445+M445</f>
        <v>1425000</v>
      </c>
      <c r="P445" s="56" t="n">
        <f aca="false">F445+H445+J445+L445+N445</f>
        <v>918306</v>
      </c>
    </row>
    <row r="446" customFormat="false" ht="15" hidden="false" customHeight="false" outlineLevel="0" collapsed="false">
      <c r="A446" s="57"/>
      <c r="B446" s="57"/>
      <c r="C446" s="55" t="s">
        <v>315</v>
      </c>
      <c r="D446" s="55" t="s">
        <v>316</v>
      </c>
      <c r="E446" s="56" t="n">
        <v>2300000</v>
      </c>
      <c r="F446" s="56" t="n">
        <v>1773915</v>
      </c>
      <c r="G446" s="56" t="n">
        <v>0</v>
      </c>
      <c r="H446" s="56" t="n">
        <v>0</v>
      </c>
      <c r="I446" s="56" t="n">
        <v>654000</v>
      </c>
      <c r="J446" s="56" t="n">
        <v>654000</v>
      </c>
      <c r="K446" s="56" t="n">
        <v>0</v>
      </c>
      <c r="L446" s="56" t="n">
        <v>0</v>
      </c>
      <c r="M446" s="56" t="n">
        <v>0</v>
      </c>
      <c r="N446" s="56" t="n">
        <v>0</v>
      </c>
      <c r="O446" s="56" t="n">
        <f aca="false">E446+G446+I446+K446+M446</f>
        <v>2954000</v>
      </c>
      <c r="P446" s="56" t="n">
        <f aca="false">F446+H446+J446+L446+N446</f>
        <v>2427915</v>
      </c>
    </row>
    <row r="447" customFormat="false" ht="15" hidden="false" customHeight="false" outlineLevel="0" collapsed="false">
      <c r="A447" s="57"/>
      <c r="B447" s="57"/>
      <c r="C447" s="55" t="s">
        <v>317</v>
      </c>
      <c r="D447" s="55" t="s">
        <v>318</v>
      </c>
      <c r="E447" s="56" t="n">
        <v>9996</v>
      </c>
      <c r="F447" s="56" t="n">
        <v>1655</v>
      </c>
      <c r="G447" s="56" t="n">
        <v>0</v>
      </c>
      <c r="H447" s="56" t="n">
        <v>0</v>
      </c>
      <c r="I447" s="56" t="n">
        <v>0</v>
      </c>
      <c r="J447" s="56" t="n">
        <v>0</v>
      </c>
      <c r="K447" s="56" t="n">
        <v>0</v>
      </c>
      <c r="L447" s="56" t="n">
        <v>0</v>
      </c>
      <c r="M447" s="56" t="n">
        <v>0</v>
      </c>
      <c r="N447" s="56" t="n">
        <v>0</v>
      </c>
      <c r="O447" s="56" t="n">
        <f aca="false">E447+G447+I447+K447+M447</f>
        <v>9996</v>
      </c>
      <c r="P447" s="56" t="n">
        <f aca="false">F447+H447+J447+L447+N447</f>
        <v>1655</v>
      </c>
    </row>
    <row r="448" customFormat="false" ht="15" hidden="false" customHeight="false" outlineLevel="0" collapsed="false">
      <c r="A448" s="57"/>
      <c r="B448" s="57"/>
      <c r="C448" s="55" t="s">
        <v>329</v>
      </c>
      <c r="D448" s="55" t="s">
        <v>330</v>
      </c>
      <c r="E448" s="56" t="n">
        <v>180000</v>
      </c>
      <c r="F448" s="56" t="n">
        <v>20000</v>
      </c>
      <c r="G448" s="56" t="n">
        <v>0</v>
      </c>
      <c r="H448" s="56" t="n">
        <v>0</v>
      </c>
      <c r="I448" s="56" t="n">
        <v>0</v>
      </c>
      <c r="J448" s="56" t="n">
        <v>0</v>
      </c>
      <c r="K448" s="56" t="n">
        <v>0</v>
      </c>
      <c r="L448" s="56" t="n">
        <v>0</v>
      </c>
      <c r="M448" s="56" t="n">
        <v>0</v>
      </c>
      <c r="N448" s="56" t="n">
        <v>0</v>
      </c>
      <c r="O448" s="56" t="n">
        <f aca="false">E448+G448+I448+K448+M448</f>
        <v>180000</v>
      </c>
      <c r="P448" s="56" t="n">
        <f aca="false">F448+H448+J448+L448+N448</f>
        <v>20000</v>
      </c>
    </row>
    <row r="449" customFormat="false" ht="15" hidden="false" customHeight="false" outlineLevel="0" collapsed="false">
      <c r="A449" s="57"/>
      <c r="B449" s="57"/>
      <c r="C449" s="55" t="s">
        <v>331</v>
      </c>
      <c r="D449" s="55" t="s">
        <v>332</v>
      </c>
      <c r="E449" s="56" t="n">
        <v>1370000</v>
      </c>
      <c r="F449" s="56" t="n">
        <v>862753</v>
      </c>
      <c r="G449" s="56" t="n">
        <v>0</v>
      </c>
      <c r="H449" s="56" t="n">
        <v>0</v>
      </c>
      <c r="I449" s="56" t="n">
        <v>0</v>
      </c>
      <c r="J449" s="56" t="n">
        <v>0</v>
      </c>
      <c r="K449" s="56" t="n">
        <v>0</v>
      </c>
      <c r="L449" s="56" t="n">
        <v>0</v>
      </c>
      <c r="M449" s="56" t="n">
        <v>0</v>
      </c>
      <c r="N449" s="56" t="n">
        <v>0</v>
      </c>
      <c r="O449" s="56" t="n">
        <f aca="false">E449+G449+I449+K449+M449</f>
        <v>1370000</v>
      </c>
      <c r="P449" s="56" t="n">
        <f aca="false">F449+H449+J449+L449+N449</f>
        <v>862753</v>
      </c>
    </row>
    <row r="450" customFormat="false" ht="15" hidden="false" customHeight="false" outlineLevel="0" collapsed="false">
      <c r="A450" s="57"/>
      <c r="B450" s="57"/>
      <c r="C450" s="55" t="s">
        <v>319</v>
      </c>
      <c r="D450" s="55" t="s">
        <v>320</v>
      </c>
      <c r="E450" s="56" t="n">
        <v>3239000</v>
      </c>
      <c r="F450" s="56" t="n">
        <v>1357946</v>
      </c>
      <c r="G450" s="56" t="n">
        <v>0</v>
      </c>
      <c r="H450" s="56" t="n">
        <v>0</v>
      </c>
      <c r="I450" s="56" t="n">
        <v>80000</v>
      </c>
      <c r="J450" s="56" t="n">
        <v>15000</v>
      </c>
      <c r="K450" s="56" t="n">
        <v>0</v>
      </c>
      <c r="L450" s="56" t="n">
        <v>0</v>
      </c>
      <c r="M450" s="56" t="n">
        <v>0</v>
      </c>
      <c r="N450" s="56" t="n">
        <v>0</v>
      </c>
      <c r="O450" s="56" t="n">
        <f aca="false">E450+G450+I450+K450+M450</f>
        <v>3319000</v>
      </c>
      <c r="P450" s="56" t="n">
        <f aca="false">F450+H450+J450+L450+N450</f>
        <v>1372946</v>
      </c>
    </row>
    <row r="451" customFormat="false" ht="15" hidden="false" customHeight="false" outlineLevel="0" collapsed="false">
      <c r="A451" s="57"/>
      <c r="B451" s="57"/>
      <c r="C451" s="55" t="s">
        <v>321</v>
      </c>
      <c r="D451" s="55" t="s">
        <v>322</v>
      </c>
      <c r="E451" s="56" t="n">
        <v>860000</v>
      </c>
      <c r="F451" s="56" t="n">
        <v>534500</v>
      </c>
      <c r="G451" s="56" t="n">
        <v>0</v>
      </c>
      <c r="H451" s="56" t="n">
        <v>0</v>
      </c>
      <c r="I451" s="56" t="n">
        <v>0</v>
      </c>
      <c r="J451" s="56" t="n">
        <v>0</v>
      </c>
      <c r="K451" s="56" t="n">
        <v>0</v>
      </c>
      <c r="L451" s="56" t="n">
        <v>0</v>
      </c>
      <c r="M451" s="56" t="n">
        <v>0</v>
      </c>
      <c r="N451" s="56" t="n">
        <v>0</v>
      </c>
      <c r="O451" s="56" t="n">
        <f aca="false">E451+G451+I451+K451+M451</f>
        <v>860000</v>
      </c>
      <c r="P451" s="56" t="n">
        <f aca="false">F451+H451+J451+L451+N451</f>
        <v>534500</v>
      </c>
    </row>
    <row r="452" customFormat="false" ht="15" hidden="false" customHeight="false" outlineLevel="0" collapsed="false">
      <c r="A452" s="57"/>
      <c r="B452" s="57"/>
      <c r="C452" s="55" t="s">
        <v>323</v>
      </c>
      <c r="D452" s="55" t="s">
        <v>324</v>
      </c>
      <c r="E452" s="56" t="n">
        <v>950000</v>
      </c>
      <c r="F452" s="56" t="n">
        <v>435635</v>
      </c>
      <c r="G452" s="56" t="n">
        <v>0</v>
      </c>
      <c r="H452" s="56" t="n">
        <v>0</v>
      </c>
      <c r="I452" s="56" t="n">
        <v>620000</v>
      </c>
      <c r="J452" s="56" t="n">
        <v>582913</v>
      </c>
      <c r="K452" s="56" t="n">
        <v>300000</v>
      </c>
      <c r="L452" s="56" t="n">
        <v>0</v>
      </c>
      <c r="M452" s="56" t="n">
        <v>0</v>
      </c>
      <c r="N452" s="56" t="n">
        <v>0</v>
      </c>
      <c r="O452" s="56" t="n">
        <f aca="false">E452+G452+I452+K452+M452</f>
        <v>1870000</v>
      </c>
      <c r="P452" s="56" t="n">
        <f aca="false">F452+H452+J452+L452+N452</f>
        <v>1018548</v>
      </c>
    </row>
    <row r="453" customFormat="false" ht="15" hidden="false" customHeight="false" outlineLevel="0" collapsed="false">
      <c r="A453" s="57"/>
      <c r="B453" s="57"/>
      <c r="C453" s="55" t="s">
        <v>325</v>
      </c>
      <c r="D453" s="55" t="s">
        <v>326</v>
      </c>
      <c r="E453" s="56" t="n">
        <v>36266950</v>
      </c>
      <c r="F453" s="56" t="n">
        <v>26403886</v>
      </c>
      <c r="G453" s="56" t="n">
        <v>0</v>
      </c>
      <c r="H453" s="56" t="n">
        <v>0</v>
      </c>
      <c r="I453" s="56" t="n">
        <v>1525723</v>
      </c>
      <c r="J453" s="56" t="n">
        <v>130000</v>
      </c>
      <c r="K453" s="56" t="n">
        <v>10968081</v>
      </c>
      <c r="L453" s="56" t="n">
        <v>2675322</v>
      </c>
      <c r="M453" s="56" t="n">
        <v>0</v>
      </c>
      <c r="N453" s="56" t="n">
        <v>0</v>
      </c>
      <c r="O453" s="56" t="n">
        <f aca="false">E453+G453+I453+K453+M453</f>
        <v>48760754</v>
      </c>
      <c r="P453" s="56" t="n">
        <f aca="false">F453+H453+J453+L453+N453</f>
        <v>29209208</v>
      </c>
    </row>
    <row r="454" customFormat="false" ht="15" hidden="false" customHeight="false" outlineLevel="0" collapsed="false">
      <c r="A454" s="57"/>
      <c r="B454" s="57"/>
      <c r="C454" s="55" t="s">
        <v>335</v>
      </c>
      <c r="D454" s="55" t="s">
        <v>336</v>
      </c>
      <c r="E454" s="56" t="n">
        <v>0</v>
      </c>
      <c r="F454" s="56" t="n">
        <v>0</v>
      </c>
      <c r="G454" s="56" t="n">
        <v>0</v>
      </c>
      <c r="H454" s="56" t="n">
        <v>0</v>
      </c>
      <c r="I454" s="56" t="n">
        <v>0</v>
      </c>
      <c r="J454" s="56" t="n">
        <v>0</v>
      </c>
      <c r="K454" s="56" t="n">
        <v>1800000</v>
      </c>
      <c r="L454" s="56" t="n">
        <v>600000</v>
      </c>
      <c r="M454" s="56" t="n">
        <v>0</v>
      </c>
      <c r="N454" s="56" t="n">
        <v>0</v>
      </c>
      <c r="O454" s="56" t="n">
        <f aca="false">E454+G454+I454+K454+M454</f>
        <v>1800000</v>
      </c>
      <c r="P454" s="56" t="n">
        <f aca="false">F454+H454+J454+L454+N454</f>
        <v>600000</v>
      </c>
    </row>
    <row r="455" customFormat="false" ht="15" hidden="false" customHeight="false" outlineLevel="0" collapsed="false">
      <c r="A455" s="57"/>
      <c r="B455" s="57"/>
      <c r="C455" s="55" t="s">
        <v>339</v>
      </c>
      <c r="D455" s="55" t="s">
        <v>340</v>
      </c>
      <c r="E455" s="56" t="n">
        <v>1250000</v>
      </c>
      <c r="F455" s="56" t="n">
        <v>830000</v>
      </c>
      <c r="G455" s="56" t="n">
        <v>0</v>
      </c>
      <c r="H455" s="56" t="n">
        <v>0</v>
      </c>
      <c r="I455" s="56" t="n">
        <v>0</v>
      </c>
      <c r="J455" s="56" t="n">
        <v>0</v>
      </c>
      <c r="K455" s="56" t="n">
        <v>0</v>
      </c>
      <c r="L455" s="56" t="n">
        <v>0</v>
      </c>
      <c r="M455" s="56" t="n">
        <v>0</v>
      </c>
      <c r="N455" s="56" t="n">
        <v>0</v>
      </c>
      <c r="O455" s="56" t="n">
        <f aca="false">E455+G455+I455+K455+M455</f>
        <v>1250000</v>
      </c>
      <c r="P455" s="56" t="n">
        <f aca="false">F455+H455+J455+L455+N455</f>
        <v>830000</v>
      </c>
    </row>
    <row r="456" customFormat="false" ht="15" hidden="false" customHeight="false" outlineLevel="0" collapsed="false">
      <c r="A456" s="57"/>
      <c r="B456" s="57"/>
      <c r="C456" s="55" t="s">
        <v>345</v>
      </c>
      <c r="D456" s="55" t="s">
        <v>346</v>
      </c>
      <c r="E456" s="56" t="n">
        <v>410000</v>
      </c>
      <c r="F456" s="56" t="n">
        <v>310000</v>
      </c>
      <c r="G456" s="56" t="n">
        <v>0</v>
      </c>
      <c r="H456" s="56" t="n">
        <v>0</v>
      </c>
      <c r="I456" s="56" t="n">
        <v>0</v>
      </c>
      <c r="J456" s="56" t="n">
        <v>0</v>
      </c>
      <c r="K456" s="56" t="n">
        <v>0</v>
      </c>
      <c r="L456" s="56" t="n">
        <v>0</v>
      </c>
      <c r="M456" s="56" t="n">
        <v>0</v>
      </c>
      <c r="N456" s="56" t="n">
        <v>0</v>
      </c>
      <c r="O456" s="56" t="n">
        <f aca="false">E456+G456+I456+K456+M456</f>
        <v>410000</v>
      </c>
      <c r="P456" s="56" t="n">
        <f aca="false">F456+H456+J456+L456+N456</f>
        <v>310000</v>
      </c>
    </row>
    <row r="457" customFormat="false" ht="15" hidden="false" customHeight="false" outlineLevel="0" collapsed="false">
      <c r="A457" s="57"/>
      <c r="B457" s="58" t="s">
        <v>94</v>
      </c>
      <c r="C457" s="59"/>
      <c r="D457" s="59"/>
      <c r="E457" s="60" t="n">
        <f aca="false">SUM(E435:E456)</f>
        <v>75088946</v>
      </c>
      <c r="F457" s="60" t="n">
        <f aca="false">SUM(F435:F456)</f>
        <v>51961916</v>
      </c>
      <c r="G457" s="60" t="n">
        <f aca="false">SUM(G435:G456)</f>
        <v>10000</v>
      </c>
      <c r="H457" s="60" t="n">
        <f aca="false">SUM(H435:H456)</f>
        <v>0</v>
      </c>
      <c r="I457" s="60" t="n">
        <f aca="false">SUM(I435:I456)</f>
        <v>37395923</v>
      </c>
      <c r="J457" s="60" t="n">
        <f aca="false">SUM(J435:J456)</f>
        <v>35663929</v>
      </c>
      <c r="K457" s="60" t="n">
        <f aca="false">SUM(K435:K456)</f>
        <v>17271131</v>
      </c>
      <c r="L457" s="60" t="n">
        <f aca="false">SUM(L435:L456)</f>
        <v>5329917</v>
      </c>
      <c r="M457" s="60" t="n">
        <f aca="false">SUM(M435:M456)</f>
        <v>0</v>
      </c>
      <c r="N457" s="60" t="n">
        <f aca="false">SUM(N435:N456)</f>
        <v>0</v>
      </c>
      <c r="O457" s="60" t="n">
        <f aca="false">SUM(O435:O456)</f>
        <v>129766000</v>
      </c>
      <c r="P457" s="60" t="n">
        <f aca="false">SUM(P435:P456)</f>
        <v>92955762</v>
      </c>
    </row>
    <row r="458" customFormat="false" ht="1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" hidden="false" customHeight="true" outlineLevel="0" collapsed="false">
      <c r="C459" s="48" t="s">
        <v>294</v>
      </c>
      <c r="D459" s="48"/>
      <c r="E459" s="48" t="s">
        <v>2</v>
      </c>
      <c r="F459" s="48"/>
      <c r="G459" s="48" t="s">
        <v>3</v>
      </c>
      <c r="H459" s="48"/>
      <c r="I459" s="48" t="s">
        <v>4</v>
      </c>
      <c r="J459" s="48"/>
      <c r="K459" s="53" t="s">
        <v>5</v>
      </c>
      <c r="L459" s="53"/>
      <c r="M459" s="53" t="s">
        <v>6</v>
      </c>
      <c r="N459" s="53"/>
      <c r="O459" s="53" t="s">
        <v>295</v>
      </c>
      <c r="P459" s="53"/>
    </row>
    <row r="460" customFormat="false" ht="15" hidden="false" customHeight="false" outlineLevel="0" collapsed="false">
      <c r="C460" s="48"/>
      <c r="D460" s="48"/>
      <c r="E460" s="48" t="s">
        <v>8</v>
      </c>
      <c r="F460" s="48" t="s">
        <v>9</v>
      </c>
      <c r="G460" s="48" t="s">
        <v>8</v>
      </c>
      <c r="H460" s="48" t="s">
        <v>9</v>
      </c>
      <c r="I460" s="48" t="s">
        <v>8</v>
      </c>
      <c r="J460" s="48" t="s">
        <v>9</v>
      </c>
      <c r="K460" s="48" t="s">
        <v>8</v>
      </c>
      <c r="L460" s="48" t="s">
        <v>9</v>
      </c>
      <c r="M460" s="48" t="s">
        <v>8</v>
      </c>
      <c r="N460" s="48" t="s">
        <v>9</v>
      </c>
      <c r="O460" s="48" t="s">
        <v>8</v>
      </c>
      <c r="P460" s="48" t="s">
        <v>9</v>
      </c>
    </row>
    <row r="461" customFormat="false" ht="15" hidden="false" customHeight="false" outlineLevel="0" collapsed="false">
      <c r="A461" s="54" t="s">
        <v>95</v>
      </c>
      <c r="B461" s="54" t="s">
        <v>96</v>
      </c>
      <c r="C461" s="55" t="s">
        <v>296</v>
      </c>
      <c r="D461" s="55" t="s">
        <v>297</v>
      </c>
      <c r="E461" s="56" t="n">
        <v>16987000</v>
      </c>
      <c r="F461" s="56" t="n">
        <v>16664155</v>
      </c>
      <c r="G461" s="56" t="n">
        <v>0</v>
      </c>
      <c r="H461" s="56" t="n">
        <v>0</v>
      </c>
      <c r="I461" s="56" t="n">
        <v>103958050</v>
      </c>
      <c r="J461" s="56" t="n">
        <v>103371306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f aca="false">E461+G461+I461+K461+M461</f>
        <v>120945050</v>
      </c>
      <c r="P461" s="56" t="n">
        <f aca="false">F461+H461+J461+L461+N461</f>
        <v>120035461</v>
      </c>
    </row>
    <row r="462" customFormat="false" ht="15" hidden="false" customHeight="false" outlineLevel="0" collapsed="false">
      <c r="A462" s="57"/>
      <c r="B462" s="57"/>
      <c r="C462" s="55" t="s">
        <v>298</v>
      </c>
      <c r="D462" s="55" t="s">
        <v>285</v>
      </c>
      <c r="E462" s="56" t="n">
        <v>6758000</v>
      </c>
      <c r="F462" s="56" t="n">
        <v>6488048</v>
      </c>
      <c r="G462" s="56" t="n">
        <v>0</v>
      </c>
      <c r="H462" s="56" t="n">
        <v>0</v>
      </c>
      <c r="I462" s="56" t="n">
        <v>40852183</v>
      </c>
      <c r="J462" s="56" t="n">
        <v>40499056</v>
      </c>
      <c r="K462" s="56" t="n">
        <v>0</v>
      </c>
      <c r="L462" s="56" t="n">
        <v>0</v>
      </c>
      <c r="M462" s="56" t="n">
        <v>0</v>
      </c>
      <c r="N462" s="56" t="n">
        <v>0</v>
      </c>
      <c r="O462" s="56" t="n">
        <f aca="false">E462+G462+I462+K462+M462</f>
        <v>47610183</v>
      </c>
      <c r="P462" s="56" t="n">
        <f aca="false">F462+H462+J462+L462+N462</f>
        <v>46987104</v>
      </c>
    </row>
    <row r="463" customFormat="false" ht="15" hidden="false" customHeight="false" outlineLevel="0" collapsed="false">
      <c r="A463" s="57"/>
      <c r="B463" s="57"/>
      <c r="C463" s="55" t="s">
        <v>299</v>
      </c>
      <c r="D463" s="55" t="s">
        <v>300</v>
      </c>
      <c r="E463" s="56" t="n">
        <v>3468400</v>
      </c>
      <c r="F463" s="56" t="n">
        <v>3253525</v>
      </c>
      <c r="G463" s="56" t="n">
        <v>0</v>
      </c>
      <c r="H463" s="56" t="n">
        <v>0</v>
      </c>
      <c r="I463" s="56" t="n">
        <v>0</v>
      </c>
      <c r="J463" s="56" t="n">
        <v>0</v>
      </c>
      <c r="K463" s="56" t="n">
        <v>0</v>
      </c>
      <c r="L463" s="56" t="n">
        <v>0</v>
      </c>
      <c r="M463" s="56" t="n">
        <v>0</v>
      </c>
      <c r="N463" s="56" t="n">
        <v>0</v>
      </c>
      <c r="O463" s="56" t="n">
        <f aca="false">E463+G463+I463+K463+M463</f>
        <v>3468400</v>
      </c>
      <c r="P463" s="56" t="n">
        <f aca="false">F463+H463+J463+L463+N463</f>
        <v>3253525</v>
      </c>
    </row>
    <row r="464" customFormat="false" ht="15" hidden="false" customHeight="false" outlineLevel="0" collapsed="false">
      <c r="A464" s="57"/>
      <c r="B464" s="57"/>
      <c r="C464" s="55" t="s">
        <v>301</v>
      </c>
      <c r="D464" s="55" t="s">
        <v>302</v>
      </c>
      <c r="E464" s="56" t="n">
        <v>50000</v>
      </c>
      <c r="F464" s="56" t="n">
        <v>0</v>
      </c>
      <c r="G464" s="56" t="n">
        <v>0</v>
      </c>
      <c r="H464" s="56" t="n">
        <v>0</v>
      </c>
      <c r="I464" s="56" t="n">
        <v>0</v>
      </c>
      <c r="J464" s="56" t="n">
        <v>0</v>
      </c>
      <c r="K464" s="56" t="n">
        <v>0</v>
      </c>
      <c r="L464" s="56" t="n">
        <v>0</v>
      </c>
      <c r="M464" s="56" t="n">
        <v>0</v>
      </c>
      <c r="N464" s="56" t="n">
        <v>0</v>
      </c>
      <c r="O464" s="56" t="n">
        <f aca="false">E464+G464+I464+K464+M464</f>
        <v>50000</v>
      </c>
      <c r="P464" s="56" t="n">
        <f aca="false">F464+H464+J464+L464+N464</f>
        <v>0</v>
      </c>
    </row>
    <row r="465" customFormat="false" ht="15" hidden="false" customHeight="false" outlineLevel="0" collapsed="false">
      <c r="A465" s="57"/>
      <c r="B465" s="57"/>
      <c r="C465" s="55" t="s">
        <v>303</v>
      </c>
      <c r="D465" s="55" t="s">
        <v>304</v>
      </c>
      <c r="E465" s="56" t="n">
        <v>30000</v>
      </c>
      <c r="F465" s="56" t="n">
        <v>9540</v>
      </c>
      <c r="G465" s="56" t="n">
        <v>93000</v>
      </c>
      <c r="H465" s="56" t="n">
        <v>20690</v>
      </c>
      <c r="I465" s="56" t="n">
        <v>126140</v>
      </c>
      <c r="J465" s="56" t="n">
        <v>99152</v>
      </c>
      <c r="K465" s="56" t="n">
        <v>0</v>
      </c>
      <c r="L465" s="56" t="n">
        <v>0</v>
      </c>
      <c r="M465" s="56" t="n">
        <v>0</v>
      </c>
      <c r="N465" s="56" t="n">
        <v>0</v>
      </c>
      <c r="O465" s="56" t="n">
        <f aca="false">E465+G465+I465+K465+M465</f>
        <v>249140</v>
      </c>
      <c r="P465" s="56" t="n">
        <f aca="false">F465+H465+J465+L465+N465</f>
        <v>129382</v>
      </c>
    </row>
    <row r="466" customFormat="false" ht="15" hidden="false" customHeight="false" outlineLevel="0" collapsed="false">
      <c r="A466" s="57"/>
      <c r="B466" s="57"/>
      <c r="C466" s="55" t="s">
        <v>305</v>
      </c>
      <c r="D466" s="55" t="s">
        <v>306</v>
      </c>
      <c r="E466" s="56" t="n">
        <v>4048000</v>
      </c>
      <c r="F466" s="56" t="n">
        <v>3710044</v>
      </c>
      <c r="G466" s="56" t="n">
        <v>1738000</v>
      </c>
      <c r="H466" s="56" t="n">
        <v>1163403</v>
      </c>
      <c r="I466" s="56" t="n">
        <v>8653673</v>
      </c>
      <c r="J466" s="56" t="n">
        <v>8320978</v>
      </c>
      <c r="K466" s="56" t="n">
        <v>500000</v>
      </c>
      <c r="L466" s="56" t="n">
        <v>0</v>
      </c>
      <c r="M466" s="56" t="n">
        <v>0</v>
      </c>
      <c r="N466" s="56" t="n">
        <v>0</v>
      </c>
      <c r="O466" s="56" t="n">
        <f aca="false">E466+G466+I466+K466+M466</f>
        <v>14939673</v>
      </c>
      <c r="P466" s="56" t="n">
        <f aca="false">F466+H466+J466+L466+N466</f>
        <v>13194425</v>
      </c>
    </row>
    <row r="467" customFormat="false" ht="15" hidden="false" customHeight="false" outlineLevel="0" collapsed="false">
      <c r="A467" s="57"/>
      <c r="B467" s="57"/>
      <c r="C467" s="55" t="s">
        <v>307</v>
      </c>
      <c r="D467" s="55" t="s">
        <v>308</v>
      </c>
      <c r="E467" s="56" t="n">
        <v>3852000</v>
      </c>
      <c r="F467" s="56" t="n">
        <v>3512115</v>
      </c>
      <c r="G467" s="56" t="n">
        <v>7384000</v>
      </c>
      <c r="H467" s="56" t="n">
        <v>1694676</v>
      </c>
      <c r="I467" s="56" t="n">
        <v>3093080</v>
      </c>
      <c r="J467" s="56" t="n">
        <v>2932386</v>
      </c>
      <c r="K467" s="56" t="n">
        <v>400000</v>
      </c>
      <c r="L467" s="56" t="n">
        <v>42022</v>
      </c>
      <c r="M467" s="56" t="n">
        <v>0</v>
      </c>
      <c r="N467" s="56" t="n">
        <v>0</v>
      </c>
      <c r="O467" s="56" t="n">
        <f aca="false">E467+G467+I467+K467+M467</f>
        <v>14729080</v>
      </c>
      <c r="P467" s="56" t="n">
        <f aca="false">F467+H467+J467+L467+N467</f>
        <v>8181199</v>
      </c>
    </row>
    <row r="468" customFormat="false" ht="15" hidden="false" customHeight="false" outlineLevel="0" collapsed="false">
      <c r="A468" s="57"/>
      <c r="B468" s="57"/>
      <c r="C468" s="55" t="s">
        <v>309</v>
      </c>
      <c r="D468" s="55" t="s">
        <v>310</v>
      </c>
      <c r="E468" s="56" t="n">
        <v>5097000</v>
      </c>
      <c r="F468" s="56" t="n">
        <v>3889598</v>
      </c>
      <c r="G468" s="56" t="n">
        <v>323000</v>
      </c>
      <c r="H468" s="56" t="n">
        <v>3708</v>
      </c>
      <c r="I468" s="56" t="n">
        <v>1320696</v>
      </c>
      <c r="J468" s="56" t="n">
        <v>702381</v>
      </c>
      <c r="K468" s="56" t="n">
        <v>0</v>
      </c>
      <c r="L468" s="56" t="n">
        <v>0</v>
      </c>
      <c r="M468" s="56" t="n">
        <v>0</v>
      </c>
      <c r="N468" s="56" t="n">
        <v>0</v>
      </c>
      <c r="O468" s="56" t="n">
        <f aca="false">E468+G468+I468+K468+M468</f>
        <v>6740696</v>
      </c>
      <c r="P468" s="56" t="n">
        <f aca="false">F468+H468+J468+L468+N468</f>
        <v>4595687</v>
      </c>
    </row>
    <row r="469" customFormat="false" ht="15" hidden="false" customHeight="false" outlineLevel="0" collapsed="false">
      <c r="A469" s="57"/>
      <c r="B469" s="57"/>
      <c r="C469" s="55" t="s">
        <v>311</v>
      </c>
      <c r="D469" s="55" t="s">
        <v>312</v>
      </c>
      <c r="E469" s="56" t="n">
        <v>4562000</v>
      </c>
      <c r="F469" s="56" t="n">
        <v>4175621</v>
      </c>
      <c r="G469" s="56" t="n">
        <v>1556750</v>
      </c>
      <c r="H469" s="56" t="n">
        <v>1182270</v>
      </c>
      <c r="I469" s="56" t="n">
        <v>6740444</v>
      </c>
      <c r="J469" s="56" t="n">
        <v>6719717</v>
      </c>
      <c r="K469" s="56" t="n">
        <v>1334000</v>
      </c>
      <c r="L469" s="56" t="n">
        <v>1256400</v>
      </c>
      <c r="M469" s="56" t="n">
        <v>0</v>
      </c>
      <c r="N469" s="56" t="n">
        <v>0</v>
      </c>
      <c r="O469" s="56" t="n">
        <f aca="false">E469+G469+I469+K469+M469</f>
        <v>14193194</v>
      </c>
      <c r="P469" s="56" t="n">
        <f aca="false">F469+H469+J469+L469+N469</f>
        <v>13334008</v>
      </c>
    </row>
    <row r="470" customFormat="false" ht="15" hidden="false" customHeight="false" outlineLevel="0" collapsed="false">
      <c r="A470" s="57"/>
      <c r="B470" s="57"/>
      <c r="C470" s="55" t="s">
        <v>313</v>
      </c>
      <c r="D470" s="55" t="s">
        <v>314</v>
      </c>
      <c r="E470" s="56" t="n">
        <v>2836000</v>
      </c>
      <c r="F470" s="56" t="n">
        <v>2406576</v>
      </c>
      <c r="G470" s="56" t="n">
        <v>401000</v>
      </c>
      <c r="H470" s="56" t="n">
        <v>196168</v>
      </c>
      <c r="I470" s="56" t="n">
        <v>917200</v>
      </c>
      <c r="J470" s="56" t="n">
        <v>780543</v>
      </c>
      <c r="K470" s="56" t="n">
        <v>0</v>
      </c>
      <c r="L470" s="56" t="n">
        <v>0</v>
      </c>
      <c r="M470" s="56" t="n">
        <v>0</v>
      </c>
      <c r="N470" s="56" t="n">
        <v>0</v>
      </c>
      <c r="O470" s="56" t="n">
        <f aca="false">E470+G470+I470+K470+M470</f>
        <v>4154200</v>
      </c>
      <c r="P470" s="56" t="n">
        <f aca="false">F470+H470+J470+L470+N470</f>
        <v>3383287</v>
      </c>
    </row>
    <row r="471" customFormat="false" ht="15" hidden="false" customHeight="false" outlineLevel="0" collapsed="false">
      <c r="A471" s="57"/>
      <c r="B471" s="57"/>
      <c r="C471" s="55" t="s">
        <v>315</v>
      </c>
      <c r="D471" s="55" t="s">
        <v>316</v>
      </c>
      <c r="E471" s="56" t="n">
        <v>3350000</v>
      </c>
      <c r="F471" s="56" t="n">
        <v>3207322</v>
      </c>
      <c r="G471" s="56" t="n">
        <v>0</v>
      </c>
      <c r="H471" s="56" t="n">
        <v>0</v>
      </c>
      <c r="I471" s="56" t="n">
        <v>0</v>
      </c>
      <c r="J471" s="56" t="n">
        <v>0</v>
      </c>
      <c r="K471" s="56" t="n">
        <v>0</v>
      </c>
      <c r="L471" s="56" t="n">
        <v>0</v>
      </c>
      <c r="M471" s="56" t="n">
        <v>0</v>
      </c>
      <c r="N471" s="56" t="n">
        <v>0</v>
      </c>
      <c r="O471" s="56" t="n">
        <f aca="false">E471+G471+I471+K471+M471</f>
        <v>3350000</v>
      </c>
      <c r="P471" s="56" t="n">
        <f aca="false">F471+H471+J471+L471+N471</f>
        <v>3207322</v>
      </c>
    </row>
    <row r="472" customFormat="false" ht="15" hidden="false" customHeight="false" outlineLevel="0" collapsed="false">
      <c r="A472" s="57"/>
      <c r="B472" s="57"/>
      <c r="C472" s="55" t="s">
        <v>317</v>
      </c>
      <c r="D472" s="55" t="s">
        <v>318</v>
      </c>
      <c r="E472" s="56" t="n">
        <v>40000</v>
      </c>
      <c r="F472" s="56" t="n">
        <v>31894</v>
      </c>
      <c r="G472" s="56" t="n">
        <v>0</v>
      </c>
      <c r="H472" s="56" t="n">
        <v>0</v>
      </c>
      <c r="I472" s="56" t="n">
        <v>0</v>
      </c>
      <c r="J472" s="56" t="n">
        <v>0</v>
      </c>
      <c r="K472" s="56" t="n">
        <v>0</v>
      </c>
      <c r="L472" s="56" t="n">
        <v>0</v>
      </c>
      <c r="M472" s="56" t="n">
        <v>0</v>
      </c>
      <c r="N472" s="56" t="n">
        <v>0</v>
      </c>
      <c r="O472" s="56" t="n">
        <f aca="false">E472+G472+I472+K472+M472</f>
        <v>40000</v>
      </c>
      <c r="P472" s="56" t="n">
        <f aca="false">F472+H472+J472+L472+N472</f>
        <v>31894</v>
      </c>
    </row>
    <row r="473" customFormat="false" ht="15" hidden="false" customHeight="false" outlineLevel="0" collapsed="false">
      <c r="A473" s="57"/>
      <c r="B473" s="57"/>
      <c r="C473" s="55" t="s">
        <v>331</v>
      </c>
      <c r="D473" s="55" t="s">
        <v>332</v>
      </c>
      <c r="E473" s="56" t="n">
        <v>1100000</v>
      </c>
      <c r="F473" s="56" t="n">
        <v>535000</v>
      </c>
      <c r="G473" s="56" t="n">
        <v>0</v>
      </c>
      <c r="H473" s="56" t="n">
        <v>0</v>
      </c>
      <c r="I473" s="56" t="n">
        <v>0</v>
      </c>
      <c r="J473" s="56" t="n">
        <v>0</v>
      </c>
      <c r="K473" s="56" t="n">
        <v>0</v>
      </c>
      <c r="L473" s="56" t="n">
        <v>0</v>
      </c>
      <c r="M473" s="56" t="n">
        <v>0</v>
      </c>
      <c r="N473" s="56" t="n">
        <v>0</v>
      </c>
      <c r="O473" s="56" t="n">
        <f aca="false">E473+G473+I473+K473+M473</f>
        <v>1100000</v>
      </c>
      <c r="P473" s="56" t="n">
        <f aca="false">F473+H473+J473+L473+N473</f>
        <v>535000</v>
      </c>
    </row>
    <row r="474" customFormat="false" ht="15" hidden="false" customHeight="false" outlineLevel="0" collapsed="false">
      <c r="A474" s="57"/>
      <c r="B474" s="57"/>
      <c r="C474" s="55" t="s">
        <v>319</v>
      </c>
      <c r="D474" s="55" t="s">
        <v>320</v>
      </c>
      <c r="E474" s="56" t="n">
        <v>1941000</v>
      </c>
      <c r="F474" s="56" t="n">
        <v>1715778</v>
      </c>
      <c r="G474" s="56" t="n">
        <v>85000</v>
      </c>
      <c r="H474" s="56" t="n">
        <v>0</v>
      </c>
      <c r="I474" s="56" t="n">
        <v>3171424</v>
      </c>
      <c r="J474" s="56" t="n">
        <v>3085730</v>
      </c>
      <c r="K474" s="56" t="n">
        <v>0</v>
      </c>
      <c r="L474" s="56" t="n">
        <v>0</v>
      </c>
      <c r="M474" s="56" t="n">
        <v>0</v>
      </c>
      <c r="N474" s="56" t="n">
        <v>0</v>
      </c>
      <c r="O474" s="56" t="n">
        <f aca="false">E474+G474+I474+K474+M474</f>
        <v>5197424</v>
      </c>
      <c r="P474" s="56" t="n">
        <f aca="false">F474+H474+J474+L474+N474</f>
        <v>4801508</v>
      </c>
    </row>
    <row r="475" customFormat="false" ht="15" hidden="false" customHeight="false" outlineLevel="0" collapsed="false">
      <c r="A475" s="57"/>
      <c r="B475" s="57"/>
      <c r="C475" s="55" t="s">
        <v>321</v>
      </c>
      <c r="D475" s="55" t="s">
        <v>322</v>
      </c>
      <c r="E475" s="56" t="n">
        <v>950000</v>
      </c>
      <c r="F475" s="56" t="n">
        <v>928332</v>
      </c>
      <c r="G475" s="56" t="n">
        <v>0</v>
      </c>
      <c r="H475" s="56" t="n">
        <v>0</v>
      </c>
      <c r="I475" s="56" t="n">
        <v>0</v>
      </c>
      <c r="J475" s="56" t="n">
        <v>0</v>
      </c>
      <c r="K475" s="56" t="n">
        <v>0</v>
      </c>
      <c r="L475" s="56" t="n">
        <v>0</v>
      </c>
      <c r="M475" s="56" t="n">
        <v>0</v>
      </c>
      <c r="N475" s="56" t="n">
        <v>0</v>
      </c>
      <c r="O475" s="56" t="n">
        <f aca="false">E475+G475+I475+K475+M475</f>
        <v>950000</v>
      </c>
      <c r="P475" s="56" t="n">
        <f aca="false">F475+H475+J475+L475+N475</f>
        <v>928332</v>
      </c>
    </row>
    <row r="476" customFormat="false" ht="15" hidden="false" customHeight="false" outlineLevel="0" collapsed="false">
      <c r="A476" s="57"/>
      <c r="B476" s="57"/>
      <c r="C476" s="55" t="s">
        <v>323</v>
      </c>
      <c r="D476" s="55" t="s">
        <v>324</v>
      </c>
      <c r="E476" s="56" t="n">
        <v>206000</v>
      </c>
      <c r="F476" s="56" t="n">
        <v>206000</v>
      </c>
      <c r="G476" s="56" t="n">
        <v>335000</v>
      </c>
      <c r="H476" s="56" t="n">
        <v>0</v>
      </c>
      <c r="I476" s="56" t="n">
        <v>1672500</v>
      </c>
      <c r="J476" s="56" t="n">
        <v>1530789</v>
      </c>
      <c r="K476" s="56" t="n">
        <v>0</v>
      </c>
      <c r="L476" s="56" t="n">
        <v>0</v>
      </c>
      <c r="M476" s="56" t="n">
        <v>0</v>
      </c>
      <c r="N476" s="56" t="n">
        <v>0</v>
      </c>
      <c r="O476" s="56" t="n">
        <f aca="false">E476+G476+I476+K476+M476</f>
        <v>2213500</v>
      </c>
      <c r="P476" s="56" t="n">
        <f aca="false">F476+H476+J476+L476+N476</f>
        <v>1736789</v>
      </c>
    </row>
    <row r="477" customFormat="false" ht="15" hidden="false" customHeight="false" outlineLevel="0" collapsed="false">
      <c r="A477" s="57"/>
      <c r="B477" s="57"/>
      <c r="C477" s="55" t="s">
        <v>325</v>
      </c>
      <c r="D477" s="55" t="s">
        <v>326</v>
      </c>
      <c r="E477" s="56" t="n">
        <v>50413456</v>
      </c>
      <c r="F477" s="56" t="n">
        <v>43858872</v>
      </c>
      <c r="G477" s="56" t="n">
        <v>0</v>
      </c>
      <c r="H477" s="56" t="n">
        <v>0</v>
      </c>
      <c r="I477" s="56" t="n">
        <v>5793810</v>
      </c>
      <c r="J477" s="56" t="n">
        <v>750370</v>
      </c>
      <c r="K477" s="56" t="n">
        <v>1500000</v>
      </c>
      <c r="L477" s="56" t="n">
        <v>0</v>
      </c>
      <c r="M477" s="56" t="n">
        <v>5700000</v>
      </c>
      <c r="N477" s="56" t="n">
        <v>5646294</v>
      </c>
      <c r="O477" s="56" t="n">
        <f aca="false">E477+G477+I477+K477+M477</f>
        <v>63407266</v>
      </c>
      <c r="P477" s="56" t="n">
        <f aca="false">F477+H477+J477+L477+N477</f>
        <v>50255536</v>
      </c>
    </row>
    <row r="478" customFormat="false" ht="15" hidden="false" customHeight="false" outlineLevel="0" collapsed="false">
      <c r="A478" s="57"/>
      <c r="B478" s="57"/>
      <c r="C478" s="55" t="s">
        <v>335</v>
      </c>
      <c r="D478" s="55" t="s">
        <v>336</v>
      </c>
      <c r="E478" s="56" t="n">
        <v>0</v>
      </c>
      <c r="F478" s="56" t="n">
        <v>0</v>
      </c>
      <c r="G478" s="56" t="n">
        <v>175000</v>
      </c>
      <c r="H478" s="56" t="n">
        <v>0</v>
      </c>
      <c r="I478" s="56" t="n">
        <v>100000</v>
      </c>
      <c r="J478" s="56" t="n">
        <v>100000</v>
      </c>
      <c r="K478" s="56" t="n">
        <v>0</v>
      </c>
      <c r="L478" s="56" t="n">
        <v>0</v>
      </c>
      <c r="M478" s="56" t="n">
        <v>0</v>
      </c>
      <c r="N478" s="56" t="n">
        <v>0</v>
      </c>
      <c r="O478" s="56" t="n">
        <f aca="false">E478+G478+I478+K478+M478</f>
        <v>275000</v>
      </c>
      <c r="P478" s="56" t="n">
        <f aca="false">F478+H478+J478+L478+N478</f>
        <v>100000</v>
      </c>
    </row>
    <row r="479" customFormat="false" ht="15" hidden="false" customHeight="false" outlineLevel="0" collapsed="false">
      <c r="A479" s="57"/>
      <c r="B479" s="57"/>
      <c r="C479" s="55" t="s">
        <v>337</v>
      </c>
      <c r="D479" s="55" t="s">
        <v>338</v>
      </c>
      <c r="E479" s="56" t="n">
        <v>2000000</v>
      </c>
      <c r="F479" s="56" t="n">
        <v>1820987</v>
      </c>
      <c r="G479" s="56" t="n">
        <v>5000</v>
      </c>
      <c r="H479" s="56" t="n">
        <v>0</v>
      </c>
      <c r="I479" s="56" t="n">
        <v>385000</v>
      </c>
      <c r="J479" s="56" t="n">
        <v>378125</v>
      </c>
      <c r="K479" s="56" t="n">
        <v>0</v>
      </c>
      <c r="L479" s="56" t="n">
        <v>0</v>
      </c>
      <c r="M479" s="56" t="n">
        <v>0</v>
      </c>
      <c r="N479" s="56" t="n">
        <v>0</v>
      </c>
      <c r="O479" s="56" t="n">
        <f aca="false">E479+G479+I479+K479+M479</f>
        <v>2390000</v>
      </c>
      <c r="P479" s="56" t="n">
        <f aca="false">F479+H479+J479+L479+N479</f>
        <v>2199112</v>
      </c>
    </row>
    <row r="480" customFormat="false" ht="15" hidden="false" customHeight="false" outlineLevel="0" collapsed="false">
      <c r="A480" s="57"/>
      <c r="B480" s="57"/>
      <c r="C480" s="55" t="s">
        <v>339</v>
      </c>
      <c r="D480" s="55" t="s">
        <v>340</v>
      </c>
      <c r="E480" s="56" t="n">
        <v>0</v>
      </c>
      <c r="F480" s="56" t="n">
        <v>0</v>
      </c>
      <c r="G480" s="56" t="n">
        <v>0</v>
      </c>
      <c r="H480" s="56" t="n">
        <v>0</v>
      </c>
      <c r="I480" s="56" t="n">
        <v>0</v>
      </c>
      <c r="J480" s="56" t="n">
        <v>0</v>
      </c>
      <c r="K480" s="56" t="n">
        <v>7364676</v>
      </c>
      <c r="L480" s="56" t="n">
        <v>7364657</v>
      </c>
      <c r="M480" s="56" t="n">
        <v>0</v>
      </c>
      <c r="N480" s="56" t="n">
        <v>0</v>
      </c>
      <c r="O480" s="56" t="n">
        <f aca="false">E480+G480+I480+K480+M480</f>
        <v>7364676</v>
      </c>
      <c r="P480" s="56" t="n">
        <f aca="false">F480+H480+J480+L480+N480</f>
        <v>7364657</v>
      </c>
    </row>
    <row r="481" customFormat="false" ht="15" hidden="false" customHeight="false" outlineLevel="0" collapsed="false">
      <c r="A481" s="57"/>
      <c r="B481" s="57"/>
      <c r="C481" s="55" t="s">
        <v>345</v>
      </c>
      <c r="D481" s="55" t="s">
        <v>346</v>
      </c>
      <c r="E481" s="56" t="n">
        <v>1853000</v>
      </c>
      <c r="F481" s="56" t="n">
        <v>1852636</v>
      </c>
      <c r="G481" s="56" t="n">
        <v>0</v>
      </c>
      <c r="H481" s="56" t="n">
        <v>0</v>
      </c>
      <c r="I481" s="56" t="n">
        <v>0</v>
      </c>
      <c r="J481" s="56" t="n">
        <v>0</v>
      </c>
      <c r="K481" s="56" t="n">
        <v>0</v>
      </c>
      <c r="L481" s="56" t="n">
        <v>0</v>
      </c>
      <c r="M481" s="56" t="n">
        <v>0</v>
      </c>
      <c r="N481" s="56" t="n">
        <v>0</v>
      </c>
      <c r="O481" s="56" t="n">
        <f aca="false">E481+G481+I481+K481+M481</f>
        <v>1853000</v>
      </c>
      <c r="P481" s="56" t="n">
        <f aca="false">F481+H481+J481+L481+N481</f>
        <v>1852636</v>
      </c>
    </row>
    <row r="482" customFormat="false" ht="15" hidden="false" customHeight="false" outlineLevel="0" collapsed="false">
      <c r="A482" s="57"/>
      <c r="B482" s="58" t="s">
        <v>97</v>
      </c>
      <c r="C482" s="59"/>
      <c r="D482" s="59"/>
      <c r="E482" s="60" t="n">
        <f aca="false">SUM(E461:E481)</f>
        <v>109541856</v>
      </c>
      <c r="F482" s="60" t="n">
        <f aca="false">SUM(F461:F481)</f>
        <v>98266043</v>
      </c>
      <c r="G482" s="60" t="n">
        <f aca="false">SUM(G461:G481)</f>
        <v>12095750</v>
      </c>
      <c r="H482" s="60" t="n">
        <f aca="false">SUM(H461:H481)</f>
        <v>4260915</v>
      </c>
      <c r="I482" s="60" t="n">
        <f aca="false">SUM(I461:I481)</f>
        <v>176784200</v>
      </c>
      <c r="J482" s="60" t="n">
        <f aca="false">SUM(J461:J481)</f>
        <v>169270533</v>
      </c>
      <c r="K482" s="60" t="n">
        <f aca="false">SUM(K461:K481)</f>
        <v>11098676</v>
      </c>
      <c r="L482" s="60" t="n">
        <f aca="false">SUM(L461:L481)</f>
        <v>8663079</v>
      </c>
      <c r="M482" s="60" t="n">
        <f aca="false">SUM(M461:M481)</f>
        <v>5700000</v>
      </c>
      <c r="N482" s="60" t="n">
        <f aca="false">SUM(N461:N481)</f>
        <v>5646294</v>
      </c>
      <c r="O482" s="60" t="n">
        <f aca="false">SUM(O461:O481)</f>
        <v>315220482</v>
      </c>
      <c r="P482" s="60" t="n">
        <f aca="false">SUM(P461:P481)</f>
        <v>286106864</v>
      </c>
    </row>
    <row r="483" customFormat="false" ht="1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" hidden="false" customHeight="true" outlineLevel="0" collapsed="false">
      <c r="C484" s="48" t="s">
        <v>294</v>
      </c>
      <c r="D484" s="48"/>
      <c r="E484" s="48" t="s">
        <v>2</v>
      </c>
      <c r="F484" s="48"/>
      <c r="G484" s="48" t="s">
        <v>3</v>
      </c>
      <c r="H484" s="48"/>
      <c r="I484" s="48" t="s">
        <v>4</v>
      </c>
      <c r="J484" s="48"/>
      <c r="K484" s="53" t="s">
        <v>5</v>
      </c>
      <c r="L484" s="53"/>
      <c r="M484" s="53" t="s">
        <v>6</v>
      </c>
      <c r="N484" s="53"/>
      <c r="O484" s="53" t="s">
        <v>295</v>
      </c>
      <c r="P484" s="53"/>
    </row>
    <row r="485" customFormat="false" ht="15" hidden="false" customHeight="false" outlineLevel="0" collapsed="false">
      <c r="C485" s="48"/>
      <c r="D485" s="48"/>
      <c r="E485" s="48" t="s">
        <v>8</v>
      </c>
      <c r="F485" s="48" t="s">
        <v>9</v>
      </c>
      <c r="G485" s="48" t="s">
        <v>8</v>
      </c>
      <c r="H485" s="48" t="s">
        <v>9</v>
      </c>
      <c r="I485" s="48" t="s">
        <v>8</v>
      </c>
      <c r="J485" s="48" t="s">
        <v>9</v>
      </c>
      <c r="K485" s="48" t="s">
        <v>8</v>
      </c>
      <c r="L485" s="48" t="s">
        <v>9</v>
      </c>
      <c r="M485" s="48" t="s">
        <v>8</v>
      </c>
      <c r="N485" s="48" t="s">
        <v>9</v>
      </c>
      <c r="O485" s="48" t="s">
        <v>8</v>
      </c>
      <c r="P485" s="48" t="s">
        <v>9</v>
      </c>
    </row>
    <row r="486" customFormat="false" ht="15" hidden="false" customHeight="false" outlineLevel="0" collapsed="false">
      <c r="A486" s="54" t="s">
        <v>98</v>
      </c>
      <c r="B486" s="54" t="s">
        <v>99</v>
      </c>
      <c r="C486" s="55" t="s">
        <v>296</v>
      </c>
      <c r="D486" s="55" t="s">
        <v>297</v>
      </c>
      <c r="E486" s="56" t="n">
        <v>8971000</v>
      </c>
      <c r="F486" s="56" t="n">
        <v>8707097</v>
      </c>
      <c r="G486" s="56" t="n">
        <v>0</v>
      </c>
      <c r="H486" s="56" t="n">
        <v>0</v>
      </c>
      <c r="I486" s="56" t="n">
        <v>25383359</v>
      </c>
      <c r="J486" s="56" t="n">
        <v>25321718</v>
      </c>
      <c r="K486" s="56" t="n">
        <v>0</v>
      </c>
      <c r="L486" s="56" t="n">
        <v>0</v>
      </c>
      <c r="M486" s="56" t="n">
        <v>0</v>
      </c>
      <c r="N486" s="56" t="n">
        <v>0</v>
      </c>
      <c r="O486" s="56" t="n">
        <f aca="false">E486+G486+I486+K486+M486</f>
        <v>34354359</v>
      </c>
      <c r="P486" s="56" t="n">
        <f aca="false">F486+H486+J486+L486+N486</f>
        <v>34028815</v>
      </c>
    </row>
    <row r="487" customFormat="false" ht="15" hidden="false" customHeight="false" outlineLevel="0" collapsed="false">
      <c r="A487" s="57"/>
      <c r="B487" s="57"/>
      <c r="C487" s="55" t="s">
        <v>298</v>
      </c>
      <c r="D487" s="55" t="s">
        <v>285</v>
      </c>
      <c r="E487" s="56" t="n">
        <v>3429977</v>
      </c>
      <c r="F487" s="56" t="n">
        <v>3315689</v>
      </c>
      <c r="G487" s="56" t="n">
        <v>0</v>
      </c>
      <c r="H487" s="56" t="n">
        <v>0</v>
      </c>
      <c r="I487" s="56" t="n">
        <v>9877390</v>
      </c>
      <c r="J487" s="56" t="n">
        <v>9847375</v>
      </c>
      <c r="K487" s="56" t="n">
        <v>0</v>
      </c>
      <c r="L487" s="56" t="n">
        <v>0</v>
      </c>
      <c r="M487" s="56" t="n">
        <v>0</v>
      </c>
      <c r="N487" s="56" t="n">
        <v>0</v>
      </c>
      <c r="O487" s="56" t="n">
        <f aca="false">E487+G487+I487+K487+M487</f>
        <v>13307367</v>
      </c>
      <c r="P487" s="56" t="n">
        <f aca="false">F487+H487+J487+L487+N487</f>
        <v>13163064</v>
      </c>
    </row>
    <row r="488" customFormat="false" ht="15" hidden="false" customHeight="false" outlineLevel="0" collapsed="false">
      <c r="A488" s="57"/>
      <c r="B488" s="57"/>
      <c r="C488" s="55" t="s">
        <v>299</v>
      </c>
      <c r="D488" s="55" t="s">
        <v>300</v>
      </c>
      <c r="E488" s="56" t="n">
        <v>1150000</v>
      </c>
      <c r="F488" s="56" t="n">
        <v>1144367</v>
      </c>
      <c r="G488" s="56" t="n">
        <v>0</v>
      </c>
      <c r="H488" s="56" t="n">
        <v>0</v>
      </c>
      <c r="I488" s="56" t="n">
        <v>0</v>
      </c>
      <c r="J488" s="56" t="n">
        <v>0</v>
      </c>
      <c r="K488" s="56" t="n">
        <v>0</v>
      </c>
      <c r="L488" s="56" t="n">
        <v>0</v>
      </c>
      <c r="M488" s="56" t="n">
        <v>0</v>
      </c>
      <c r="N488" s="56" t="n">
        <v>0</v>
      </c>
      <c r="O488" s="56" t="n">
        <f aca="false">E488+G488+I488+K488+M488</f>
        <v>1150000</v>
      </c>
      <c r="P488" s="56" t="n">
        <f aca="false">F488+H488+J488+L488+N488</f>
        <v>1144367</v>
      </c>
    </row>
    <row r="489" customFormat="false" ht="15" hidden="false" customHeight="false" outlineLevel="0" collapsed="false">
      <c r="A489" s="57"/>
      <c r="B489" s="57"/>
      <c r="C489" s="55" t="s">
        <v>301</v>
      </c>
      <c r="D489" s="55" t="s">
        <v>302</v>
      </c>
      <c r="E489" s="56" t="n">
        <v>300000</v>
      </c>
      <c r="F489" s="56" t="n">
        <v>0</v>
      </c>
      <c r="G489" s="56" t="n">
        <v>0</v>
      </c>
      <c r="H489" s="56" t="n">
        <v>0</v>
      </c>
      <c r="I489" s="56" t="n">
        <v>0</v>
      </c>
      <c r="J489" s="56" t="n">
        <v>0</v>
      </c>
      <c r="K489" s="56" t="n">
        <v>0</v>
      </c>
      <c r="L489" s="56" t="n">
        <v>0</v>
      </c>
      <c r="M489" s="56" t="n">
        <v>0</v>
      </c>
      <c r="N489" s="56" t="n">
        <v>0</v>
      </c>
      <c r="O489" s="56" t="n">
        <f aca="false">E489+G489+I489+K489+M489</f>
        <v>300000</v>
      </c>
      <c r="P489" s="56" t="n">
        <f aca="false">F489+H489+J489+L489+N489</f>
        <v>0</v>
      </c>
    </row>
    <row r="490" customFormat="false" ht="15" hidden="false" customHeight="false" outlineLevel="0" collapsed="false">
      <c r="A490" s="57"/>
      <c r="B490" s="57"/>
      <c r="C490" s="55" t="s">
        <v>303</v>
      </c>
      <c r="D490" s="55" t="s">
        <v>304</v>
      </c>
      <c r="E490" s="56" t="n">
        <v>190000</v>
      </c>
      <c r="F490" s="56" t="n">
        <v>141630</v>
      </c>
      <c r="G490" s="56" t="n">
        <v>67500</v>
      </c>
      <c r="H490" s="56" t="n">
        <v>4520</v>
      </c>
      <c r="I490" s="56" t="n">
        <v>60000</v>
      </c>
      <c r="J490" s="56" t="n">
        <v>22260</v>
      </c>
      <c r="K490" s="56" t="n">
        <v>0</v>
      </c>
      <c r="L490" s="56" t="n">
        <v>0</v>
      </c>
      <c r="M490" s="56" t="n">
        <v>0</v>
      </c>
      <c r="N490" s="56" t="n">
        <v>0</v>
      </c>
      <c r="O490" s="56" t="n">
        <f aca="false">E490+G490+I490+K490+M490</f>
        <v>317500</v>
      </c>
      <c r="P490" s="56" t="n">
        <f aca="false">F490+H490+J490+L490+N490</f>
        <v>168410</v>
      </c>
    </row>
    <row r="491" customFormat="false" ht="15" hidden="false" customHeight="false" outlineLevel="0" collapsed="false">
      <c r="A491" s="57"/>
      <c r="B491" s="57"/>
      <c r="C491" s="55" t="s">
        <v>305</v>
      </c>
      <c r="D491" s="55" t="s">
        <v>306</v>
      </c>
      <c r="E491" s="56" t="n">
        <v>3675000</v>
      </c>
      <c r="F491" s="56" t="n">
        <v>3550037</v>
      </c>
      <c r="G491" s="56" t="n">
        <v>384500</v>
      </c>
      <c r="H491" s="56" t="n">
        <v>130192</v>
      </c>
      <c r="I491" s="56" t="n">
        <v>2233600</v>
      </c>
      <c r="J491" s="56" t="n">
        <v>1644016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f aca="false">E491+G491+I491+K491+M491</f>
        <v>6293100</v>
      </c>
      <c r="P491" s="56" t="n">
        <f aca="false">F491+H491+J491+L491+N491</f>
        <v>5324245</v>
      </c>
    </row>
    <row r="492" customFormat="false" ht="15" hidden="false" customHeight="false" outlineLevel="0" collapsed="false">
      <c r="A492" s="57"/>
      <c r="B492" s="57"/>
      <c r="C492" s="55" t="s">
        <v>307</v>
      </c>
      <c r="D492" s="55" t="s">
        <v>308</v>
      </c>
      <c r="E492" s="56" t="n">
        <v>1920000</v>
      </c>
      <c r="F492" s="56" t="n">
        <v>1810090</v>
      </c>
      <c r="G492" s="56" t="n">
        <v>1762500</v>
      </c>
      <c r="H492" s="56" t="n">
        <v>1039779</v>
      </c>
      <c r="I492" s="56" t="n">
        <v>1725000</v>
      </c>
      <c r="J492" s="56" t="n">
        <v>1043465</v>
      </c>
      <c r="K492" s="56" t="n">
        <v>0</v>
      </c>
      <c r="L492" s="56" t="n">
        <v>0</v>
      </c>
      <c r="M492" s="56" t="n">
        <v>0</v>
      </c>
      <c r="N492" s="56" t="n">
        <v>0</v>
      </c>
      <c r="O492" s="56" t="n">
        <f aca="false">E492+G492+I492+K492+M492</f>
        <v>5407500</v>
      </c>
      <c r="P492" s="56" t="n">
        <f aca="false">F492+H492+J492+L492+N492</f>
        <v>3893334</v>
      </c>
    </row>
    <row r="493" customFormat="false" ht="15" hidden="false" customHeight="false" outlineLevel="0" collapsed="false">
      <c r="A493" s="57"/>
      <c r="B493" s="57"/>
      <c r="C493" s="55" t="s">
        <v>309</v>
      </c>
      <c r="D493" s="55" t="s">
        <v>310</v>
      </c>
      <c r="E493" s="56" t="n">
        <v>2337800</v>
      </c>
      <c r="F493" s="56" t="n">
        <v>2126772</v>
      </c>
      <c r="G493" s="56" t="n">
        <v>167500</v>
      </c>
      <c r="H493" s="56" t="n">
        <v>44292</v>
      </c>
      <c r="I493" s="56" t="n">
        <v>4950019</v>
      </c>
      <c r="J493" s="56" t="n">
        <v>4421131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f aca="false">E493+G493+I493+K493+M493</f>
        <v>7455319</v>
      </c>
      <c r="P493" s="56" t="n">
        <f aca="false">F493+H493+J493+L493+N493</f>
        <v>6592195</v>
      </c>
    </row>
    <row r="494" customFormat="false" ht="15" hidden="false" customHeight="false" outlineLevel="0" collapsed="false">
      <c r="A494" s="57"/>
      <c r="B494" s="57"/>
      <c r="C494" s="55" t="s">
        <v>311</v>
      </c>
      <c r="D494" s="55" t="s">
        <v>312</v>
      </c>
      <c r="E494" s="56" t="n">
        <v>6230000</v>
      </c>
      <c r="F494" s="56" t="n">
        <v>6046044</v>
      </c>
      <c r="G494" s="56" t="n">
        <v>551000</v>
      </c>
      <c r="H494" s="56" t="n">
        <v>327425</v>
      </c>
      <c r="I494" s="56" t="n">
        <v>1668178</v>
      </c>
      <c r="J494" s="56" t="n">
        <v>921774</v>
      </c>
      <c r="K494" s="56" t="n">
        <v>0</v>
      </c>
      <c r="L494" s="56" t="n">
        <v>0</v>
      </c>
      <c r="M494" s="56" t="n">
        <v>0</v>
      </c>
      <c r="N494" s="56" t="n">
        <v>0</v>
      </c>
      <c r="O494" s="56" t="n">
        <f aca="false">E494+G494+I494+K494+M494</f>
        <v>8449178</v>
      </c>
      <c r="P494" s="56" t="n">
        <f aca="false">F494+H494+J494+L494+N494</f>
        <v>7295243</v>
      </c>
    </row>
    <row r="495" customFormat="false" ht="15" hidden="false" customHeight="false" outlineLevel="0" collapsed="false">
      <c r="A495" s="57"/>
      <c r="B495" s="57"/>
      <c r="C495" s="55" t="s">
        <v>313</v>
      </c>
      <c r="D495" s="55" t="s">
        <v>314</v>
      </c>
      <c r="E495" s="56" t="n">
        <v>1471000</v>
      </c>
      <c r="F495" s="56" t="n">
        <v>1406679</v>
      </c>
      <c r="G495" s="56" t="n">
        <v>70000</v>
      </c>
      <c r="H495" s="56" t="n">
        <v>41559</v>
      </c>
      <c r="I495" s="56" t="n">
        <v>240000</v>
      </c>
      <c r="J495" s="56" t="n">
        <v>101715</v>
      </c>
      <c r="K495" s="56" t="n">
        <v>0</v>
      </c>
      <c r="L495" s="56" t="n">
        <v>0</v>
      </c>
      <c r="M495" s="56" t="n">
        <v>0</v>
      </c>
      <c r="N495" s="56" t="n">
        <v>0</v>
      </c>
      <c r="O495" s="56" t="n">
        <f aca="false">E495+G495+I495+K495+M495</f>
        <v>1781000</v>
      </c>
      <c r="P495" s="56" t="n">
        <f aca="false">F495+H495+J495+L495+N495</f>
        <v>1549953</v>
      </c>
    </row>
    <row r="496" customFormat="false" ht="15" hidden="false" customHeight="false" outlineLevel="0" collapsed="false">
      <c r="A496" s="57"/>
      <c r="B496" s="57"/>
      <c r="C496" s="55" t="s">
        <v>315</v>
      </c>
      <c r="D496" s="55" t="s">
        <v>316</v>
      </c>
      <c r="E496" s="56" t="n">
        <v>1360000</v>
      </c>
      <c r="F496" s="56" t="n">
        <v>1188760</v>
      </c>
      <c r="G496" s="56" t="n">
        <v>217000</v>
      </c>
      <c r="H496" s="56" t="n">
        <v>0</v>
      </c>
      <c r="I496" s="56" t="n">
        <v>0</v>
      </c>
      <c r="J496" s="56" t="n">
        <v>0</v>
      </c>
      <c r="K496" s="56" t="n">
        <v>0</v>
      </c>
      <c r="L496" s="56" t="n">
        <v>0</v>
      </c>
      <c r="M496" s="56" t="n">
        <v>0</v>
      </c>
      <c r="N496" s="56" t="n">
        <v>0</v>
      </c>
      <c r="O496" s="56" t="n">
        <f aca="false">E496+G496+I496+K496+M496</f>
        <v>1577000</v>
      </c>
      <c r="P496" s="56" t="n">
        <f aca="false">F496+H496+J496+L496+N496</f>
        <v>1188760</v>
      </c>
    </row>
    <row r="497" customFormat="false" ht="15" hidden="false" customHeight="false" outlineLevel="0" collapsed="false">
      <c r="A497" s="57"/>
      <c r="B497" s="57"/>
      <c r="C497" s="55" t="s">
        <v>317</v>
      </c>
      <c r="D497" s="55" t="s">
        <v>318</v>
      </c>
      <c r="E497" s="56" t="n">
        <v>100000</v>
      </c>
      <c r="F497" s="56" t="n">
        <v>56963</v>
      </c>
      <c r="G497" s="56" t="n">
        <v>0</v>
      </c>
      <c r="H497" s="56" t="n">
        <v>0</v>
      </c>
      <c r="I497" s="56" t="n">
        <v>0</v>
      </c>
      <c r="J497" s="56" t="n">
        <v>0</v>
      </c>
      <c r="K497" s="56" t="n">
        <v>0</v>
      </c>
      <c r="L497" s="56" t="n">
        <v>0</v>
      </c>
      <c r="M497" s="56" t="n">
        <v>0</v>
      </c>
      <c r="N497" s="56" t="n">
        <v>0</v>
      </c>
      <c r="O497" s="56" t="n">
        <f aca="false">E497+G497+I497+K497+M497</f>
        <v>100000</v>
      </c>
      <c r="P497" s="56" t="n">
        <f aca="false">F497+H497+J497+L497+N497</f>
        <v>56963</v>
      </c>
    </row>
    <row r="498" customFormat="false" ht="15" hidden="false" customHeight="false" outlineLevel="0" collapsed="false">
      <c r="A498" s="57"/>
      <c r="B498" s="57"/>
      <c r="C498" s="55" t="s">
        <v>331</v>
      </c>
      <c r="D498" s="55" t="s">
        <v>332</v>
      </c>
      <c r="E498" s="56" t="n">
        <v>210000</v>
      </c>
      <c r="F498" s="56" t="n">
        <v>150000</v>
      </c>
      <c r="G498" s="56" t="n">
        <v>0</v>
      </c>
      <c r="H498" s="56" t="n">
        <v>0</v>
      </c>
      <c r="I498" s="56" t="n">
        <v>0</v>
      </c>
      <c r="J498" s="56" t="n">
        <v>0</v>
      </c>
      <c r="K498" s="56" t="n">
        <v>0</v>
      </c>
      <c r="L498" s="56" t="n">
        <v>0</v>
      </c>
      <c r="M498" s="56" t="n">
        <v>0</v>
      </c>
      <c r="N498" s="56" t="n">
        <v>0</v>
      </c>
      <c r="O498" s="56" t="n">
        <f aca="false">E498+G498+I498+K498+M498</f>
        <v>210000</v>
      </c>
      <c r="P498" s="56" t="n">
        <f aca="false">F498+H498+J498+L498+N498</f>
        <v>150000</v>
      </c>
    </row>
    <row r="499" customFormat="false" ht="15" hidden="false" customHeight="false" outlineLevel="0" collapsed="false">
      <c r="A499" s="57"/>
      <c r="B499" s="57"/>
      <c r="C499" s="55" t="s">
        <v>319</v>
      </c>
      <c r="D499" s="55" t="s">
        <v>320</v>
      </c>
      <c r="E499" s="56" t="n">
        <v>15113223</v>
      </c>
      <c r="F499" s="56" t="n">
        <v>15097463</v>
      </c>
      <c r="G499" s="56" t="n">
        <v>60000</v>
      </c>
      <c r="H499" s="56" t="n">
        <v>54774</v>
      </c>
      <c r="I499" s="56" t="n">
        <v>795287</v>
      </c>
      <c r="J499" s="56" t="n">
        <v>697775</v>
      </c>
      <c r="K499" s="56" t="n">
        <v>0</v>
      </c>
      <c r="L499" s="56" t="n">
        <v>0</v>
      </c>
      <c r="M499" s="56" t="n">
        <v>0</v>
      </c>
      <c r="N499" s="56" t="n">
        <v>0</v>
      </c>
      <c r="O499" s="56" t="n">
        <f aca="false">E499+G499+I499+K499+M499</f>
        <v>15968510</v>
      </c>
      <c r="P499" s="56" t="n">
        <f aca="false">F499+H499+J499+L499+N499</f>
        <v>15850012</v>
      </c>
    </row>
    <row r="500" customFormat="false" ht="15" hidden="false" customHeight="false" outlineLevel="0" collapsed="false">
      <c r="A500" s="57"/>
      <c r="B500" s="57"/>
      <c r="C500" s="55" t="s">
        <v>321</v>
      </c>
      <c r="D500" s="55" t="s">
        <v>322</v>
      </c>
      <c r="E500" s="56" t="n">
        <v>230000</v>
      </c>
      <c r="F500" s="56" t="n">
        <v>195382</v>
      </c>
      <c r="G500" s="56" t="n">
        <v>0</v>
      </c>
      <c r="H500" s="56" t="n">
        <v>0</v>
      </c>
      <c r="I500" s="56" t="n">
        <v>0</v>
      </c>
      <c r="J500" s="56" t="n">
        <v>0</v>
      </c>
      <c r="K500" s="56" t="n">
        <v>0</v>
      </c>
      <c r="L500" s="56" t="n">
        <v>0</v>
      </c>
      <c r="M500" s="56" t="n">
        <v>0</v>
      </c>
      <c r="N500" s="56" t="n">
        <v>0</v>
      </c>
      <c r="O500" s="56" t="n">
        <f aca="false">E500+G500+I500+K500+M500</f>
        <v>230000</v>
      </c>
      <c r="P500" s="56" t="n">
        <f aca="false">F500+H500+J500+L500+N500</f>
        <v>195382</v>
      </c>
    </row>
    <row r="501" customFormat="false" ht="15" hidden="false" customHeight="false" outlineLevel="0" collapsed="false">
      <c r="A501" s="57"/>
      <c r="B501" s="57"/>
      <c r="C501" s="55" t="s">
        <v>323</v>
      </c>
      <c r="D501" s="55" t="s">
        <v>324</v>
      </c>
      <c r="E501" s="56" t="n">
        <v>2441626</v>
      </c>
      <c r="F501" s="56" t="n">
        <v>2338930</v>
      </c>
      <c r="G501" s="56" t="n">
        <v>0</v>
      </c>
      <c r="H501" s="56" t="n">
        <v>0</v>
      </c>
      <c r="I501" s="56" t="n">
        <v>0</v>
      </c>
      <c r="J501" s="56" t="n">
        <v>0</v>
      </c>
      <c r="K501" s="56" t="n">
        <v>0</v>
      </c>
      <c r="L501" s="56" t="n">
        <v>0</v>
      </c>
      <c r="M501" s="56" t="n">
        <v>0</v>
      </c>
      <c r="N501" s="56" t="n">
        <v>0</v>
      </c>
      <c r="O501" s="56" t="n">
        <f aca="false">E501+G501+I501+K501+M501</f>
        <v>2441626</v>
      </c>
      <c r="P501" s="56" t="n">
        <f aca="false">F501+H501+J501+L501+N501</f>
        <v>2338930</v>
      </c>
    </row>
    <row r="502" customFormat="false" ht="15" hidden="false" customHeight="false" outlineLevel="0" collapsed="false">
      <c r="A502" s="57"/>
      <c r="B502" s="57"/>
      <c r="C502" s="55" t="s">
        <v>325</v>
      </c>
      <c r="D502" s="55" t="s">
        <v>326</v>
      </c>
      <c r="E502" s="56" t="n">
        <v>27947402</v>
      </c>
      <c r="F502" s="56" t="n">
        <v>27876913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0</v>
      </c>
      <c r="O502" s="56" t="n">
        <f aca="false">E502+G502+I502+K502+M502</f>
        <v>27947402</v>
      </c>
      <c r="P502" s="56" t="n">
        <f aca="false">F502+H502+J502+L502+N502</f>
        <v>27876913</v>
      </c>
    </row>
    <row r="503" customFormat="false" ht="15" hidden="false" customHeight="false" outlineLevel="0" collapsed="false">
      <c r="A503" s="57"/>
      <c r="B503" s="57"/>
      <c r="C503" s="55" t="s">
        <v>337</v>
      </c>
      <c r="D503" s="55" t="s">
        <v>338</v>
      </c>
      <c r="E503" s="56" t="n">
        <v>462830</v>
      </c>
      <c r="F503" s="56" t="n">
        <v>387980</v>
      </c>
      <c r="G503" s="56" t="n">
        <v>0</v>
      </c>
      <c r="H503" s="56" t="n">
        <v>0</v>
      </c>
      <c r="I503" s="56" t="n">
        <v>0</v>
      </c>
      <c r="J503" s="56" t="n">
        <v>0</v>
      </c>
      <c r="K503" s="56" t="n">
        <v>0</v>
      </c>
      <c r="L503" s="56" t="n">
        <v>0</v>
      </c>
      <c r="M503" s="56" t="n">
        <v>0</v>
      </c>
      <c r="N503" s="56" t="n">
        <v>0</v>
      </c>
      <c r="O503" s="56" t="n">
        <f aca="false">E503+G503+I503+K503+M503</f>
        <v>462830</v>
      </c>
      <c r="P503" s="56" t="n">
        <f aca="false">F503+H503+J503+L503+N503</f>
        <v>387980</v>
      </c>
    </row>
    <row r="504" customFormat="false" ht="15" hidden="false" customHeight="false" outlineLevel="0" collapsed="false">
      <c r="A504" s="57"/>
      <c r="B504" s="57"/>
      <c r="C504" s="55" t="s">
        <v>339</v>
      </c>
      <c r="D504" s="55" t="s">
        <v>340</v>
      </c>
      <c r="E504" s="56" t="n">
        <v>250000</v>
      </c>
      <c r="F504" s="56" t="n">
        <v>227364</v>
      </c>
      <c r="G504" s="56" t="n">
        <v>0</v>
      </c>
      <c r="H504" s="56" t="n">
        <v>0</v>
      </c>
      <c r="I504" s="56" t="n">
        <v>0</v>
      </c>
      <c r="J504" s="56" t="n">
        <v>0</v>
      </c>
      <c r="K504" s="56" t="n">
        <v>0</v>
      </c>
      <c r="L504" s="56" t="n">
        <v>0</v>
      </c>
      <c r="M504" s="56" t="n">
        <v>0</v>
      </c>
      <c r="N504" s="56" t="n">
        <v>0</v>
      </c>
      <c r="O504" s="56" t="n">
        <f aca="false">E504+G504+I504+K504+M504</f>
        <v>250000</v>
      </c>
      <c r="P504" s="56" t="n">
        <f aca="false">F504+H504+J504+L504+N504</f>
        <v>227364</v>
      </c>
    </row>
    <row r="505" customFormat="false" ht="15" hidden="false" customHeight="false" outlineLevel="0" collapsed="false">
      <c r="A505" s="57"/>
      <c r="B505" s="57"/>
      <c r="C505" s="55" t="s">
        <v>351</v>
      </c>
      <c r="D505" s="55" t="s">
        <v>352</v>
      </c>
      <c r="E505" s="56" t="n">
        <v>2800000</v>
      </c>
      <c r="F505" s="56" t="n">
        <v>2800000</v>
      </c>
      <c r="G505" s="56" t="n">
        <v>0</v>
      </c>
      <c r="H505" s="56" t="n">
        <v>0</v>
      </c>
      <c r="I505" s="56" t="n">
        <v>0</v>
      </c>
      <c r="J505" s="56" t="n">
        <v>0</v>
      </c>
      <c r="K505" s="56" t="n">
        <v>0</v>
      </c>
      <c r="L505" s="56" t="n">
        <v>0</v>
      </c>
      <c r="M505" s="56" t="n">
        <v>0</v>
      </c>
      <c r="N505" s="56" t="n">
        <v>0</v>
      </c>
      <c r="O505" s="56" t="n">
        <f aca="false">E505+G505+I505+K505+M505</f>
        <v>2800000</v>
      </c>
      <c r="P505" s="56" t="n">
        <f aca="false">F505+H505+J505+L505+N505</f>
        <v>2800000</v>
      </c>
    </row>
    <row r="506" customFormat="false" ht="15" hidden="false" customHeight="false" outlineLevel="0" collapsed="false">
      <c r="A506" s="57"/>
      <c r="B506" s="58" t="s">
        <v>100</v>
      </c>
      <c r="C506" s="59"/>
      <c r="D506" s="59"/>
      <c r="E506" s="60" t="n">
        <f aca="false">SUM(E486:E505)</f>
        <v>80589858</v>
      </c>
      <c r="F506" s="60" t="n">
        <f aca="false">SUM(F486:F505)</f>
        <v>78568160</v>
      </c>
      <c r="G506" s="60" t="n">
        <f aca="false">SUM(G486:G505)</f>
        <v>3280000</v>
      </c>
      <c r="H506" s="60" t="n">
        <f aca="false">SUM(H486:H505)</f>
        <v>1642541</v>
      </c>
      <c r="I506" s="60" t="n">
        <f aca="false">SUM(I486:I505)</f>
        <v>46932833</v>
      </c>
      <c r="J506" s="60" t="n">
        <f aca="false">SUM(J486:J505)</f>
        <v>44021229</v>
      </c>
      <c r="K506" s="60" t="n">
        <f aca="false">SUM(K486:K505)</f>
        <v>0</v>
      </c>
      <c r="L506" s="60" t="n">
        <f aca="false">SUM(L486:L505)</f>
        <v>0</v>
      </c>
      <c r="M506" s="60" t="n">
        <f aca="false">SUM(M486:M505)</f>
        <v>0</v>
      </c>
      <c r="N506" s="60" t="n">
        <f aca="false">SUM(N486:N505)</f>
        <v>0</v>
      </c>
      <c r="O506" s="60" t="n">
        <f aca="false">SUM(O486:O505)</f>
        <v>130802691</v>
      </c>
      <c r="P506" s="60" t="n">
        <f aca="false">SUM(P486:P505)</f>
        <v>124231930</v>
      </c>
    </row>
    <row r="507" customFormat="false" ht="1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" hidden="false" customHeight="true" outlineLevel="0" collapsed="false">
      <c r="C508" s="48" t="s">
        <v>294</v>
      </c>
      <c r="D508" s="48"/>
      <c r="E508" s="48" t="s">
        <v>2</v>
      </c>
      <c r="F508" s="48"/>
      <c r="G508" s="48" t="s">
        <v>3</v>
      </c>
      <c r="H508" s="48"/>
      <c r="I508" s="48" t="s">
        <v>4</v>
      </c>
      <c r="J508" s="48"/>
      <c r="K508" s="53" t="s">
        <v>5</v>
      </c>
      <c r="L508" s="53"/>
      <c r="M508" s="53" t="s">
        <v>6</v>
      </c>
      <c r="N508" s="53"/>
      <c r="O508" s="53" t="s">
        <v>295</v>
      </c>
      <c r="P508" s="53"/>
    </row>
    <row r="509" customFormat="false" ht="15" hidden="false" customHeight="false" outlineLevel="0" collapsed="false">
      <c r="C509" s="48"/>
      <c r="D509" s="48"/>
      <c r="E509" s="48" t="s">
        <v>8</v>
      </c>
      <c r="F509" s="48" t="s">
        <v>9</v>
      </c>
      <c r="G509" s="48" t="s">
        <v>8</v>
      </c>
      <c r="H509" s="48" t="s">
        <v>9</v>
      </c>
      <c r="I509" s="48" t="s">
        <v>8</v>
      </c>
      <c r="J509" s="48" t="s">
        <v>9</v>
      </c>
      <c r="K509" s="48" t="s">
        <v>8</v>
      </c>
      <c r="L509" s="48" t="s">
        <v>9</v>
      </c>
      <c r="M509" s="48" t="s">
        <v>8</v>
      </c>
      <c r="N509" s="48" t="s">
        <v>9</v>
      </c>
      <c r="O509" s="48" t="s">
        <v>8</v>
      </c>
      <c r="P509" s="48" t="s">
        <v>9</v>
      </c>
    </row>
    <row r="510" customFormat="false" ht="15" hidden="false" customHeight="false" outlineLevel="0" collapsed="false">
      <c r="A510" s="54" t="s">
        <v>101</v>
      </c>
      <c r="B510" s="54" t="s">
        <v>102</v>
      </c>
      <c r="C510" s="55" t="s">
        <v>296</v>
      </c>
      <c r="D510" s="55" t="s">
        <v>297</v>
      </c>
      <c r="E510" s="56" t="n">
        <v>14917000</v>
      </c>
      <c r="F510" s="56" t="n">
        <v>14349880</v>
      </c>
      <c r="G510" s="56" t="n">
        <v>0</v>
      </c>
      <c r="H510" s="56" t="n">
        <v>0</v>
      </c>
      <c r="I510" s="56" t="n">
        <v>56036180</v>
      </c>
      <c r="J510" s="56" t="n">
        <v>55739236</v>
      </c>
      <c r="K510" s="56" t="n">
        <v>0</v>
      </c>
      <c r="L510" s="56" t="n">
        <v>0</v>
      </c>
      <c r="M510" s="56" t="n">
        <v>0</v>
      </c>
      <c r="N510" s="56" t="n">
        <v>0</v>
      </c>
      <c r="O510" s="56" t="n">
        <f aca="false">E510+G510+I510+K510+M510</f>
        <v>70953180</v>
      </c>
      <c r="P510" s="56" t="n">
        <f aca="false">F510+H510+J510+L510+N510</f>
        <v>70089116</v>
      </c>
    </row>
    <row r="511" customFormat="false" ht="15" hidden="false" customHeight="false" outlineLevel="0" collapsed="false">
      <c r="A511" s="57"/>
      <c r="B511" s="57"/>
      <c r="C511" s="55" t="s">
        <v>298</v>
      </c>
      <c r="D511" s="55" t="s">
        <v>285</v>
      </c>
      <c r="E511" s="56" t="n">
        <v>5702000</v>
      </c>
      <c r="F511" s="56" t="n">
        <v>5622985</v>
      </c>
      <c r="G511" s="56" t="n">
        <v>0</v>
      </c>
      <c r="H511" s="56" t="n">
        <v>0</v>
      </c>
      <c r="I511" s="56" t="n">
        <v>21952820</v>
      </c>
      <c r="J511" s="56" t="n">
        <v>21823628</v>
      </c>
      <c r="K511" s="56" t="n">
        <v>0</v>
      </c>
      <c r="L511" s="56" t="n">
        <v>0</v>
      </c>
      <c r="M511" s="56" t="n">
        <v>0</v>
      </c>
      <c r="N511" s="56" t="n">
        <v>0</v>
      </c>
      <c r="O511" s="56" t="n">
        <f aca="false">E511+G511+I511+K511+M511</f>
        <v>27654820</v>
      </c>
      <c r="P511" s="56" t="n">
        <f aca="false">F511+H511+J511+L511+N511</f>
        <v>27446613</v>
      </c>
    </row>
    <row r="512" customFormat="false" ht="15" hidden="false" customHeight="false" outlineLevel="0" collapsed="false">
      <c r="A512" s="57"/>
      <c r="B512" s="57"/>
      <c r="C512" s="55" t="s">
        <v>299</v>
      </c>
      <c r="D512" s="55" t="s">
        <v>300</v>
      </c>
      <c r="E512" s="56" t="n">
        <v>2500000</v>
      </c>
      <c r="F512" s="56" t="n">
        <v>2406173</v>
      </c>
      <c r="G512" s="56" t="n">
        <v>0</v>
      </c>
      <c r="H512" s="56" t="n">
        <v>0</v>
      </c>
      <c r="I512" s="56" t="n">
        <v>0</v>
      </c>
      <c r="J512" s="56" t="n">
        <v>0</v>
      </c>
      <c r="K512" s="56" t="n">
        <v>0</v>
      </c>
      <c r="L512" s="56" t="n">
        <v>0</v>
      </c>
      <c r="M512" s="56" t="n">
        <v>0</v>
      </c>
      <c r="N512" s="56" t="n">
        <v>0</v>
      </c>
      <c r="O512" s="56" t="n">
        <f aca="false">E512+G512+I512+K512+M512</f>
        <v>2500000</v>
      </c>
      <c r="P512" s="56" t="n">
        <f aca="false">F512+H512+J512+L512+N512</f>
        <v>2406173</v>
      </c>
    </row>
    <row r="513" customFormat="false" ht="15" hidden="false" customHeight="false" outlineLevel="0" collapsed="false">
      <c r="A513" s="57"/>
      <c r="B513" s="57"/>
      <c r="C513" s="55" t="s">
        <v>327</v>
      </c>
      <c r="D513" s="55" t="s">
        <v>328</v>
      </c>
      <c r="E513" s="56" t="n">
        <v>30000</v>
      </c>
      <c r="F513" s="56" t="n">
        <v>0</v>
      </c>
      <c r="G513" s="56" t="n">
        <v>0</v>
      </c>
      <c r="H513" s="56" t="n">
        <v>0</v>
      </c>
      <c r="I513" s="56" t="n">
        <v>0</v>
      </c>
      <c r="J513" s="56" t="n">
        <v>0</v>
      </c>
      <c r="K513" s="56" t="n">
        <v>0</v>
      </c>
      <c r="L513" s="56" t="n">
        <v>0</v>
      </c>
      <c r="M513" s="56" t="n">
        <v>0</v>
      </c>
      <c r="N513" s="56" t="n">
        <v>0</v>
      </c>
      <c r="O513" s="56" t="n">
        <f aca="false">E513+G513+I513+K513+M513</f>
        <v>30000</v>
      </c>
      <c r="P513" s="56" t="n">
        <f aca="false">F513+H513+J513+L513+N513</f>
        <v>0</v>
      </c>
    </row>
    <row r="514" customFormat="false" ht="15" hidden="false" customHeight="false" outlineLevel="0" collapsed="false">
      <c r="A514" s="57"/>
      <c r="B514" s="57"/>
      <c r="C514" s="55" t="s">
        <v>301</v>
      </c>
      <c r="D514" s="55" t="s">
        <v>302</v>
      </c>
      <c r="E514" s="56" t="n">
        <v>140000</v>
      </c>
      <c r="F514" s="56" t="n">
        <v>30000</v>
      </c>
      <c r="G514" s="56" t="n">
        <v>0</v>
      </c>
      <c r="H514" s="56" t="n">
        <v>0</v>
      </c>
      <c r="I514" s="56" t="n">
        <v>0</v>
      </c>
      <c r="J514" s="56" t="n">
        <v>0</v>
      </c>
      <c r="K514" s="56" t="n">
        <v>0</v>
      </c>
      <c r="L514" s="56" t="n">
        <v>0</v>
      </c>
      <c r="M514" s="56" t="n">
        <v>0</v>
      </c>
      <c r="N514" s="56" t="n">
        <v>0</v>
      </c>
      <c r="O514" s="56" t="n">
        <f aca="false">E514+G514+I514+K514+M514</f>
        <v>140000</v>
      </c>
      <c r="P514" s="56" t="n">
        <f aca="false">F514+H514+J514+L514+N514</f>
        <v>30000</v>
      </c>
    </row>
    <row r="515" customFormat="false" ht="15" hidden="false" customHeight="false" outlineLevel="0" collapsed="false">
      <c r="A515" s="57"/>
      <c r="B515" s="57"/>
      <c r="C515" s="55" t="s">
        <v>303</v>
      </c>
      <c r="D515" s="55" t="s">
        <v>304</v>
      </c>
      <c r="E515" s="56" t="n">
        <v>80000</v>
      </c>
      <c r="F515" s="56" t="n">
        <v>73798</v>
      </c>
      <c r="G515" s="56" t="n">
        <v>50000</v>
      </c>
      <c r="H515" s="56" t="n">
        <v>39590</v>
      </c>
      <c r="I515" s="56" t="n">
        <v>30000</v>
      </c>
      <c r="J515" s="56" t="n">
        <v>30000</v>
      </c>
      <c r="K515" s="56" t="n">
        <v>51764</v>
      </c>
      <c r="L515" s="56" t="n">
        <v>27760</v>
      </c>
      <c r="M515" s="56" t="n">
        <v>0</v>
      </c>
      <c r="N515" s="56" t="n">
        <v>0</v>
      </c>
      <c r="O515" s="56" t="n">
        <f aca="false">E515+G515+I515+K515+M515</f>
        <v>211764</v>
      </c>
      <c r="P515" s="56" t="n">
        <f aca="false">F515+H515+J515+L515+N515</f>
        <v>171148</v>
      </c>
    </row>
    <row r="516" customFormat="false" ht="15" hidden="false" customHeight="false" outlineLevel="0" collapsed="false">
      <c r="A516" s="57"/>
      <c r="B516" s="57"/>
      <c r="C516" s="55" t="s">
        <v>305</v>
      </c>
      <c r="D516" s="55" t="s">
        <v>306</v>
      </c>
      <c r="E516" s="56" t="n">
        <v>7389000</v>
      </c>
      <c r="F516" s="56" t="n">
        <v>6578913</v>
      </c>
      <c r="G516" s="56" t="n">
        <v>1518000</v>
      </c>
      <c r="H516" s="56" t="n">
        <v>372942</v>
      </c>
      <c r="I516" s="56" t="n">
        <v>4107764</v>
      </c>
      <c r="J516" s="56" t="n">
        <v>4107602</v>
      </c>
      <c r="K516" s="56" t="n">
        <v>250000</v>
      </c>
      <c r="L516" s="56" t="n">
        <v>0</v>
      </c>
      <c r="M516" s="56" t="n">
        <v>0</v>
      </c>
      <c r="N516" s="56" t="n">
        <v>0</v>
      </c>
      <c r="O516" s="56" t="n">
        <f aca="false">E516+G516+I516+K516+M516</f>
        <v>13264764</v>
      </c>
      <c r="P516" s="56" t="n">
        <f aca="false">F516+H516+J516+L516+N516</f>
        <v>11059457</v>
      </c>
    </row>
    <row r="517" customFormat="false" ht="15" hidden="false" customHeight="false" outlineLevel="0" collapsed="false">
      <c r="A517" s="57"/>
      <c r="B517" s="57"/>
      <c r="C517" s="55" t="s">
        <v>307</v>
      </c>
      <c r="D517" s="55" t="s">
        <v>308</v>
      </c>
      <c r="E517" s="56" t="n">
        <v>630000</v>
      </c>
      <c r="F517" s="56" t="n">
        <v>591587</v>
      </c>
      <c r="G517" s="56" t="n">
        <v>1338000</v>
      </c>
      <c r="H517" s="56" t="n">
        <v>1021964</v>
      </c>
      <c r="I517" s="56" t="n">
        <v>1274000</v>
      </c>
      <c r="J517" s="56" t="n">
        <v>1273795</v>
      </c>
      <c r="K517" s="56" t="n">
        <v>89193</v>
      </c>
      <c r="L517" s="56" t="n">
        <v>22997</v>
      </c>
      <c r="M517" s="56" t="n">
        <v>0</v>
      </c>
      <c r="N517" s="56" t="n">
        <v>0</v>
      </c>
      <c r="O517" s="56" t="n">
        <f aca="false">E517+G517+I517+K517+M517</f>
        <v>3331193</v>
      </c>
      <c r="P517" s="56" t="n">
        <f aca="false">F517+H517+J517+L517+N517</f>
        <v>2910343</v>
      </c>
    </row>
    <row r="518" customFormat="false" ht="15" hidden="false" customHeight="false" outlineLevel="0" collapsed="false">
      <c r="A518" s="57"/>
      <c r="B518" s="57"/>
      <c r="C518" s="55" t="s">
        <v>309</v>
      </c>
      <c r="D518" s="55" t="s">
        <v>310</v>
      </c>
      <c r="E518" s="56" t="n">
        <v>2716000</v>
      </c>
      <c r="F518" s="56" t="n">
        <v>2496995</v>
      </c>
      <c r="G518" s="56" t="n">
        <v>531000</v>
      </c>
      <c r="H518" s="56" t="n">
        <v>22974</v>
      </c>
      <c r="I518" s="56" t="n">
        <v>1171300</v>
      </c>
      <c r="J518" s="56" t="n">
        <v>871300</v>
      </c>
      <c r="K518" s="56" t="n">
        <v>40000</v>
      </c>
      <c r="L518" s="56" t="n">
        <v>0</v>
      </c>
      <c r="M518" s="56" t="n">
        <v>0</v>
      </c>
      <c r="N518" s="56" t="n">
        <v>0</v>
      </c>
      <c r="O518" s="56" t="n">
        <f aca="false">E518+G518+I518+K518+M518</f>
        <v>4458300</v>
      </c>
      <c r="P518" s="56" t="n">
        <f aca="false">F518+H518+J518+L518+N518</f>
        <v>3391269</v>
      </c>
    </row>
    <row r="519" customFormat="false" ht="15" hidden="false" customHeight="false" outlineLevel="0" collapsed="false">
      <c r="A519" s="57"/>
      <c r="B519" s="57"/>
      <c r="C519" s="55" t="s">
        <v>311</v>
      </c>
      <c r="D519" s="55" t="s">
        <v>312</v>
      </c>
      <c r="E519" s="56" t="n">
        <v>1913000</v>
      </c>
      <c r="F519" s="56" t="n">
        <v>1408001</v>
      </c>
      <c r="G519" s="56" t="n">
        <v>448000</v>
      </c>
      <c r="H519" s="56" t="n">
        <v>197062</v>
      </c>
      <c r="I519" s="56" t="n">
        <v>2162033</v>
      </c>
      <c r="J519" s="56" t="n">
        <v>2137416</v>
      </c>
      <c r="K519" s="56" t="n">
        <v>2652647</v>
      </c>
      <c r="L519" s="56" t="n">
        <v>2313741</v>
      </c>
      <c r="M519" s="56" t="n">
        <v>0</v>
      </c>
      <c r="N519" s="56" t="n">
        <v>0</v>
      </c>
      <c r="O519" s="56" t="n">
        <f aca="false">E519+G519+I519+K519+M519</f>
        <v>7175680</v>
      </c>
      <c r="P519" s="56" t="n">
        <f aca="false">F519+H519+J519+L519+N519</f>
        <v>6056220</v>
      </c>
    </row>
    <row r="520" customFormat="false" ht="15" hidden="false" customHeight="false" outlineLevel="0" collapsed="false">
      <c r="A520" s="57"/>
      <c r="B520" s="57"/>
      <c r="C520" s="55" t="s">
        <v>313</v>
      </c>
      <c r="D520" s="55" t="s">
        <v>314</v>
      </c>
      <c r="E520" s="56" t="n">
        <v>1210000</v>
      </c>
      <c r="F520" s="56" t="n">
        <v>1005556</v>
      </c>
      <c r="G520" s="56" t="n">
        <v>271000</v>
      </c>
      <c r="H520" s="56" t="n">
        <v>93429</v>
      </c>
      <c r="I520" s="56" t="n">
        <v>261100</v>
      </c>
      <c r="J520" s="56" t="n">
        <v>260997</v>
      </c>
      <c r="K520" s="56" t="n">
        <v>40000</v>
      </c>
      <c r="L520" s="56" t="n">
        <v>0</v>
      </c>
      <c r="M520" s="56" t="n">
        <v>0</v>
      </c>
      <c r="N520" s="56" t="n">
        <v>0</v>
      </c>
      <c r="O520" s="56" t="n">
        <f aca="false">E520+G520+I520+K520+M520</f>
        <v>1782100</v>
      </c>
      <c r="P520" s="56" t="n">
        <f aca="false">F520+H520+J520+L520+N520</f>
        <v>1359982</v>
      </c>
    </row>
    <row r="521" customFormat="false" ht="15" hidden="false" customHeight="false" outlineLevel="0" collapsed="false">
      <c r="A521" s="57"/>
      <c r="B521" s="57"/>
      <c r="C521" s="55" t="s">
        <v>317</v>
      </c>
      <c r="D521" s="55" t="s">
        <v>318</v>
      </c>
      <c r="E521" s="56" t="n">
        <v>406182</v>
      </c>
      <c r="F521" s="56" t="n">
        <v>10357</v>
      </c>
      <c r="G521" s="56" t="n">
        <v>0</v>
      </c>
      <c r="H521" s="56" t="n">
        <v>0</v>
      </c>
      <c r="I521" s="56" t="n">
        <v>0</v>
      </c>
      <c r="J521" s="56" t="n">
        <v>0</v>
      </c>
      <c r="K521" s="56" t="n">
        <v>0</v>
      </c>
      <c r="L521" s="56" t="n">
        <v>0</v>
      </c>
      <c r="M521" s="56" t="n">
        <v>0</v>
      </c>
      <c r="N521" s="56" t="n">
        <v>0</v>
      </c>
      <c r="O521" s="56" t="n">
        <f aca="false">E521+G521+I521+K521+M521</f>
        <v>406182</v>
      </c>
      <c r="P521" s="56" t="n">
        <f aca="false">F521+H521+J521+L521+N521</f>
        <v>10357</v>
      </c>
    </row>
    <row r="522" customFormat="false" ht="15" hidden="false" customHeight="false" outlineLevel="0" collapsed="false">
      <c r="A522" s="57"/>
      <c r="B522" s="57"/>
      <c r="C522" s="55" t="s">
        <v>331</v>
      </c>
      <c r="D522" s="55" t="s">
        <v>332</v>
      </c>
      <c r="E522" s="56" t="n">
        <v>180000</v>
      </c>
      <c r="F522" s="56" t="n">
        <v>146500</v>
      </c>
      <c r="G522" s="56" t="n">
        <v>0</v>
      </c>
      <c r="H522" s="56" t="n">
        <v>0</v>
      </c>
      <c r="I522" s="56" t="n">
        <v>0</v>
      </c>
      <c r="J522" s="56" t="n">
        <v>0</v>
      </c>
      <c r="K522" s="56" t="n">
        <v>0</v>
      </c>
      <c r="L522" s="56" t="n">
        <v>0</v>
      </c>
      <c r="M522" s="56" t="n">
        <v>0</v>
      </c>
      <c r="N522" s="56" t="n">
        <v>0</v>
      </c>
      <c r="O522" s="56" t="n">
        <f aca="false">E522+G522+I522+K522+M522</f>
        <v>180000</v>
      </c>
      <c r="P522" s="56" t="n">
        <f aca="false">F522+H522+J522+L522+N522</f>
        <v>146500</v>
      </c>
    </row>
    <row r="523" customFormat="false" ht="15" hidden="false" customHeight="false" outlineLevel="0" collapsed="false">
      <c r="A523" s="57"/>
      <c r="B523" s="57"/>
      <c r="C523" s="55" t="s">
        <v>319</v>
      </c>
      <c r="D523" s="55" t="s">
        <v>320</v>
      </c>
      <c r="E523" s="56" t="n">
        <v>4289475</v>
      </c>
      <c r="F523" s="56" t="n">
        <v>3815466</v>
      </c>
      <c r="G523" s="56" t="n">
        <v>160000</v>
      </c>
      <c r="H523" s="56" t="n">
        <v>0</v>
      </c>
      <c r="I523" s="56" t="n">
        <v>30000</v>
      </c>
      <c r="J523" s="56" t="n">
        <v>29999</v>
      </c>
      <c r="K523" s="56" t="n">
        <v>11503823</v>
      </c>
      <c r="L523" s="56" t="n">
        <v>5264233</v>
      </c>
      <c r="M523" s="56" t="n">
        <v>0</v>
      </c>
      <c r="N523" s="56" t="n">
        <v>0</v>
      </c>
      <c r="O523" s="56" t="n">
        <f aca="false">E523+G523+I523+K523+M523</f>
        <v>15983298</v>
      </c>
      <c r="P523" s="56" t="n">
        <f aca="false">F523+H523+J523+L523+N523</f>
        <v>9109698</v>
      </c>
    </row>
    <row r="524" customFormat="false" ht="15" hidden="false" customHeight="false" outlineLevel="0" collapsed="false">
      <c r="A524" s="57"/>
      <c r="B524" s="57"/>
      <c r="C524" s="55" t="s">
        <v>321</v>
      </c>
      <c r="D524" s="55" t="s">
        <v>322</v>
      </c>
      <c r="E524" s="56" t="n">
        <v>1370000</v>
      </c>
      <c r="F524" s="56" t="n">
        <v>1360088</v>
      </c>
      <c r="G524" s="56" t="n">
        <v>0</v>
      </c>
      <c r="H524" s="56" t="n">
        <v>0</v>
      </c>
      <c r="I524" s="56" t="n">
        <v>0</v>
      </c>
      <c r="J524" s="56" t="n">
        <v>0</v>
      </c>
      <c r="K524" s="56" t="n">
        <v>0</v>
      </c>
      <c r="L524" s="56" t="n">
        <v>0</v>
      </c>
      <c r="M524" s="56" t="n">
        <v>0</v>
      </c>
      <c r="N524" s="56" t="n">
        <v>0</v>
      </c>
      <c r="O524" s="56" t="n">
        <f aca="false">E524+G524+I524+K524+M524</f>
        <v>1370000</v>
      </c>
      <c r="P524" s="56" t="n">
        <f aca="false">F524+H524+J524+L524+N524</f>
        <v>1360088</v>
      </c>
    </row>
    <row r="525" customFormat="false" ht="15" hidden="false" customHeight="false" outlineLevel="0" collapsed="false">
      <c r="A525" s="57"/>
      <c r="B525" s="57"/>
      <c r="C525" s="55" t="s">
        <v>323</v>
      </c>
      <c r="D525" s="55" t="s">
        <v>324</v>
      </c>
      <c r="E525" s="56" t="n">
        <v>470000</v>
      </c>
      <c r="F525" s="56" t="n">
        <v>166840</v>
      </c>
      <c r="G525" s="56" t="n">
        <v>260000</v>
      </c>
      <c r="H525" s="56" t="n">
        <v>21469</v>
      </c>
      <c r="I525" s="56" t="n">
        <v>668000</v>
      </c>
      <c r="J525" s="56" t="n">
        <v>668000</v>
      </c>
      <c r="K525" s="56" t="n">
        <v>0</v>
      </c>
      <c r="L525" s="56" t="n">
        <v>0</v>
      </c>
      <c r="M525" s="56" t="n">
        <v>0</v>
      </c>
      <c r="N525" s="56" t="n">
        <v>0</v>
      </c>
      <c r="O525" s="56" t="n">
        <f aca="false">E525+G525+I525+K525+M525</f>
        <v>1398000</v>
      </c>
      <c r="P525" s="56" t="n">
        <f aca="false">F525+H525+J525+L525+N525</f>
        <v>856309</v>
      </c>
    </row>
    <row r="526" customFormat="false" ht="15" hidden="false" customHeight="false" outlineLevel="0" collapsed="false">
      <c r="A526" s="57"/>
      <c r="B526" s="57"/>
      <c r="C526" s="55" t="s">
        <v>333</v>
      </c>
      <c r="D526" s="55" t="s">
        <v>334</v>
      </c>
      <c r="E526" s="56" t="n">
        <v>1520000</v>
      </c>
      <c r="F526" s="56" t="n">
        <v>1383347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3993035</v>
      </c>
      <c r="L526" s="56" t="n">
        <v>1019964</v>
      </c>
      <c r="M526" s="56" t="n">
        <v>0</v>
      </c>
      <c r="N526" s="56" t="n">
        <v>0</v>
      </c>
      <c r="O526" s="56" t="n">
        <f aca="false">E526+G526+I526+K526+M526</f>
        <v>5513035</v>
      </c>
      <c r="P526" s="56" t="n">
        <f aca="false">F526+H526+J526+L526+N526</f>
        <v>2403311</v>
      </c>
    </row>
    <row r="527" customFormat="false" ht="15" hidden="false" customHeight="false" outlineLevel="0" collapsed="false">
      <c r="A527" s="57"/>
      <c r="B527" s="57"/>
      <c r="C527" s="55" t="s">
        <v>325</v>
      </c>
      <c r="D527" s="55" t="s">
        <v>326</v>
      </c>
      <c r="E527" s="56" t="n">
        <v>20401343</v>
      </c>
      <c r="F527" s="56" t="n">
        <v>5343647</v>
      </c>
      <c r="G527" s="56" t="n">
        <v>0</v>
      </c>
      <c r="H527" s="56" t="n">
        <v>0</v>
      </c>
      <c r="I527" s="56" t="n">
        <v>0</v>
      </c>
      <c r="J527" s="56" t="n">
        <v>0</v>
      </c>
      <c r="K527" s="56" t="n">
        <v>98560</v>
      </c>
      <c r="L527" s="56" t="n">
        <v>98392</v>
      </c>
      <c r="M527" s="56" t="n">
        <v>0</v>
      </c>
      <c r="N527" s="56" t="n">
        <v>0</v>
      </c>
      <c r="O527" s="56" t="n">
        <f aca="false">E527+G527+I527+K527+M527</f>
        <v>20499903</v>
      </c>
      <c r="P527" s="56" t="n">
        <f aca="false">F527+H527+J527+L527+N527</f>
        <v>5442039</v>
      </c>
    </row>
    <row r="528" customFormat="false" ht="15" hidden="false" customHeight="false" outlineLevel="0" collapsed="false">
      <c r="A528" s="57"/>
      <c r="B528" s="57"/>
      <c r="C528" s="55" t="s">
        <v>335</v>
      </c>
      <c r="D528" s="55" t="s">
        <v>336</v>
      </c>
      <c r="E528" s="56" t="n">
        <v>100000</v>
      </c>
      <c r="F528" s="56" t="n"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56" t="n">
        <v>0</v>
      </c>
      <c r="O528" s="56" t="n">
        <f aca="false">E528+G528+I528+K528+M528</f>
        <v>100000</v>
      </c>
      <c r="P528" s="56" t="n">
        <f aca="false">F528+H528+J528+L528+N528</f>
        <v>0</v>
      </c>
    </row>
    <row r="529" customFormat="false" ht="15" hidden="false" customHeight="false" outlineLevel="0" collapsed="false">
      <c r="A529" s="57"/>
      <c r="B529" s="57"/>
      <c r="C529" s="55" t="s">
        <v>337</v>
      </c>
      <c r="D529" s="55" t="s">
        <v>338</v>
      </c>
      <c r="E529" s="56" t="n">
        <v>200000</v>
      </c>
      <c r="F529" s="56" t="n">
        <v>0</v>
      </c>
      <c r="G529" s="56" t="n">
        <v>0</v>
      </c>
      <c r="H529" s="56" t="n">
        <v>0</v>
      </c>
      <c r="I529" s="56" t="n">
        <v>0</v>
      </c>
      <c r="J529" s="56" t="n">
        <v>0</v>
      </c>
      <c r="K529" s="56" t="n">
        <v>0</v>
      </c>
      <c r="L529" s="56" t="n">
        <v>0</v>
      </c>
      <c r="M529" s="56" t="n">
        <v>0</v>
      </c>
      <c r="N529" s="56" t="n">
        <v>0</v>
      </c>
      <c r="O529" s="56" t="n">
        <f aca="false">E529+G529+I529+K529+M529</f>
        <v>200000</v>
      </c>
      <c r="P529" s="56" t="n">
        <f aca="false">F529+H529+J529+L529+N529</f>
        <v>0</v>
      </c>
    </row>
    <row r="530" customFormat="false" ht="15" hidden="false" customHeight="false" outlineLevel="0" collapsed="false">
      <c r="A530" s="57"/>
      <c r="B530" s="57"/>
      <c r="C530" s="55" t="s">
        <v>339</v>
      </c>
      <c r="D530" s="55" t="s">
        <v>340</v>
      </c>
      <c r="E530" s="56" t="n">
        <v>3200000</v>
      </c>
      <c r="F530" s="56" t="n">
        <v>2045000</v>
      </c>
      <c r="G530" s="56" t="n">
        <v>0</v>
      </c>
      <c r="H530" s="56" t="n">
        <v>0</v>
      </c>
      <c r="I530" s="56" t="n">
        <v>0</v>
      </c>
      <c r="J530" s="56" t="n">
        <v>0</v>
      </c>
      <c r="K530" s="56" t="n">
        <v>0</v>
      </c>
      <c r="L530" s="56" t="n">
        <v>0</v>
      </c>
      <c r="M530" s="56" t="n">
        <v>0</v>
      </c>
      <c r="N530" s="56" t="n">
        <v>0</v>
      </c>
      <c r="O530" s="56" t="n">
        <f aca="false">E530+G530+I530+K530+M530</f>
        <v>3200000</v>
      </c>
      <c r="P530" s="56" t="n">
        <f aca="false">F530+H530+J530+L530+N530</f>
        <v>2045000</v>
      </c>
    </row>
    <row r="531" customFormat="false" ht="15" hidden="false" customHeight="false" outlineLevel="0" collapsed="false">
      <c r="A531" s="57"/>
      <c r="B531" s="57"/>
      <c r="C531" s="55" t="s">
        <v>345</v>
      </c>
      <c r="D531" s="55" t="s">
        <v>346</v>
      </c>
      <c r="E531" s="56" t="n">
        <v>1920000</v>
      </c>
      <c r="F531" s="56" t="n">
        <v>1113028</v>
      </c>
      <c r="G531" s="56" t="n">
        <v>0</v>
      </c>
      <c r="H531" s="56" t="n">
        <v>0</v>
      </c>
      <c r="I531" s="56" t="n">
        <v>0</v>
      </c>
      <c r="J531" s="56" t="n">
        <v>0</v>
      </c>
      <c r="K531" s="56" t="n">
        <v>0</v>
      </c>
      <c r="L531" s="56" t="n">
        <v>0</v>
      </c>
      <c r="M531" s="56" t="n">
        <v>0</v>
      </c>
      <c r="N531" s="56" t="n">
        <v>0</v>
      </c>
      <c r="O531" s="56" t="n">
        <f aca="false">E531+G531+I531+K531+M531</f>
        <v>1920000</v>
      </c>
      <c r="P531" s="56" t="n">
        <f aca="false">F531+H531+J531+L531+N531</f>
        <v>1113028</v>
      </c>
    </row>
    <row r="532" customFormat="false" ht="15" hidden="false" customHeight="false" outlineLevel="0" collapsed="false">
      <c r="A532" s="57"/>
      <c r="B532" s="58" t="s">
        <v>103</v>
      </c>
      <c r="C532" s="59"/>
      <c r="D532" s="59"/>
      <c r="E532" s="60" t="n">
        <f aca="false">SUM(E510:E531)</f>
        <v>71284000</v>
      </c>
      <c r="F532" s="60" t="n">
        <f aca="false">SUM(F510:F531)</f>
        <v>49948161</v>
      </c>
      <c r="G532" s="60" t="n">
        <f aca="false">SUM(G510:G531)</f>
        <v>4576000</v>
      </c>
      <c r="H532" s="60" t="n">
        <f aca="false">SUM(H510:H531)</f>
        <v>1769430</v>
      </c>
      <c r="I532" s="60" t="n">
        <f aca="false">SUM(I510:I531)</f>
        <v>87693197</v>
      </c>
      <c r="J532" s="60" t="n">
        <f aca="false">SUM(J510:J531)</f>
        <v>86941973</v>
      </c>
      <c r="K532" s="60" t="n">
        <f aca="false">SUM(K510:K531)</f>
        <v>18719022</v>
      </c>
      <c r="L532" s="60" t="n">
        <f aca="false">SUM(L510:L531)</f>
        <v>8747087</v>
      </c>
      <c r="M532" s="60" t="n">
        <f aca="false">SUM(M510:M531)</f>
        <v>0</v>
      </c>
      <c r="N532" s="60" t="n">
        <f aca="false">SUM(N510:N531)</f>
        <v>0</v>
      </c>
      <c r="O532" s="60" t="n">
        <f aca="false">SUM(O510:O531)</f>
        <v>182272219</v>
      </c>
      <c r="P532" s="60" t="n">
        <f aca="false">SUM(P510:P531)</f>
        <v>147406651</v>
      </c>
    </row>
    <row r="533" customFormat="false" ht="1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" hidden="false" customHeight="true" outlineLevel="0" collapsed="false">
      <c r="C534" s="48" t="s">
        <v>294</v>
      </c>
      <c r="D534" s="48"/>
      <c r="E534" s="48" t="s">
        <v>2</v>
      </c>
      <c r="F534" s="48"/>
      <c r="G534" s="48" t="s">
        <v>3</v>
      </c>
      <c r="H534" s="48"/>
      <c r="I534" s="48" t="s">
        <v>4</v>
      </c>
      <c r="J534" s="48"/>
      <c r="K534" s="53" t="s">
        <v>5</v>
      </c>
      <c r="L534" s="53"/>
      <c r="M534" s="53" t="s">
        <v>6</v>
      </c>
      <c r="N534" s="53"/>
      <c r="O534" s="53" t="s">
        <v>295</v>
      </c>
      <c r="P534" s="53"/>
    </row>
    <row r="535" customFormat="false" ht="15" hidden="false" customHeight="false" outlineLevel="0" collapsed="false">
      <c r="C535" s="48"/>
      <c r="D535" s="48"/>
      <c r="E535" s="48" t="s">
        <v>8</v>
      </c>
      <c r="F535" s="48" t="s">
        <v>9</v>
      </c>
      <c r="G535" s="48" t="s">
        <v>8</v>
      </c>
      <c r="H535" s="48" t="s">
        <v>9</v>
      </c>
      <c r="I535" s="48" t="s">
        <v>8</v>
      </c>
      <c r="J535" s="48" t="s">
        <v>9</v>
      </c>
      <c r="K535" s="48" t="s">
        <v>8</v>
      </c>
      <c r="L535" s="48" t="s">
        <v>9</v>
      </c>
      <c r="M535" s="48" t="s">
        <v>8</v>
      </c>
      <c r="N535" s="48" t="s">
        <v>9</v>
      </c>
      <c r="O535" s="48" t="s">
        <v>8</v>
      </c>
      <c r="P535" s="48" t="s">
        <v>9</v>
      </c>
    </row>
    <row r="536" customFormat="false" ht="15" hidden="false" customHeight="false" outlineLevel="0" collapsed="false">
      <c r="A536" s="54" t="s">
        <v>104</v>
      </c>
      <c r="B536" s="54" t="s">
        <v>105</v>
      </c>
      <c r="C536" s="55" t="s">
        <v>296</v>
      </c>
      <c r="D536" s="55" t="s">
        <v>297</v>
      </c>
      <c r="E536" s="56" t="n">
        <v>7160000</v>
      </c>
      <c r="F536" s="56" t="n">
        <v>5673054</v>
      </c>
      <c r="G536" s="56" t="n">
        <v>0</v>
      </c>
      <c r="H536" s="56" t="n">
        <v>0</v>
      </c>
      <c r="I536" s="56" t="n">
        <v>17650000</v>
      </c>
      <c r="J536" s="56" t="n">
        <v>16968144</v>
      </c>
      <c r="K536" s="56" t="n">
        <v>0</v>
      </c>
      <c r="L536" s="56" t="n">
        <v>0</v>
      </c>
      <c r="M536" s="56" t="n">
        <v>0</v>
      </c>
      <c r="N536" s="56" t="n">
        <v>0</v>
      </c>
      <c r="O536" s="56" t="n">
        <f aca="false">E536+G536+I536+K536+M536</f>
        <v>24810000</v>
      </c>
      <c r="P536" s="56" t="n">
        <f aca="false">F536+H536+J536+L536+N536</f>
        <v>22641198</v>
      </c>
    </row>
    <row r="537" customFormat="false" ht="15" hidden="false" customHeight="false" outlineLevel="0" collapsed="false">
      <c r="A537" s="57"/>
      <c r="B537" s="57"/>
      <c r="C537" s="55" t="s">
        <v>298</v>
      </c>
      <c r="D537" s="55" t="s">
        <v>285</v>
      </c>
      <c r="E537" s="56" t="n">
        <v>2761000</v>
      </c>
      <c r="F537" s="56" t="n">
        <v>2095561</v>
      </c>
      <c r="G537" s="56" t="n">
        <v>0</v>
      </c>
      <c r="H537" s="56" t="n">
        <v>0</v>
      </c>
      <c r="I537" s="56" t="n">
        <v>6975000</v>
      </c>
      <c r="J537" s="56" t="n">
        <v>6598775</v>
      </c>
      <c r="K537" s="56" t="n">
        <v>0</v>
      </c>
      <c r="L537" s="56" t="n">
        <v>0</v>
      </c>
      <c r="M537" s="56" t="n">
        <v>0</v>
      </c>
      <c r="N537" s="56" t="n">
        <v>0</v>
      </c>
      <c r="O537" s="56" t="n">
        <f aca="false">E537+G537+I537+K537+M537</f>
        <v>9736000</v>
      </c>
      <c r="P537" s="56" t="n">
        <f aca="false">F537+H537+J537+L537+N537</f>
        <v>8694336</v>
      </c>
    </row>
    <row r="538" customFormat="false" ht="15" hidden="false" customHeight="false" outlineLevel="0" collapsed="false">
      <c r="A538" s="57"/>
      <c r="B538" s="57"/>
      <c r="C538" s="55" t="s">
        <v>299</v>
      </c>
      <c r="D538" s="55" t="s">
        <v>300</v>
      </c>
      <c r="E538" s="56" t="n">
        <v>1928000</v>
      </c>
      <c r="F538" s="56" t="n">
        <v>1491336</v>
      </c>
      <c r="G538" s="56" t="n">
        <v>0</v>
      </c>
      <c r="H538" s="56" t="n">
        <v>0</v>
      </c>
      <c r="I538" s="56" t="n">
        <v>0</v>
      </c>
      <c r="J538" s="56" t="n">
        <v>0</v>
      </c>
      <c r="K538" s="56" t="n">
        <v>0</v>
      </c>
      <c r="L538" s="56" t="n">
        <v>0</v>
      </c>
      <c r="M538" s="56" t="n">
        <v>0</v>
      </c>
      <c r="N538" s="56" t="n">
        <v>0</v>
      </c>
      <c r="O538" s="56" t="n">
        <f aca="false">E538+G538+I538+K538+M538</f>
        <v>1928000</v>
      </c>
      <c r="P538" s="56" t="n">
        <f aca="false">F538+H538+J538+L538+N538</f>
        <v>1491336</v>
      </c>
    </row>
    <row r="539" customFormat="false" ht="15" hidden="false" customHeight="false" outlineLevel="0" collapsed="false">
      <c r="A539" s="57"/>
      <c r="B539" s="57"/>
      <c r="C539" s="55" t="s">
        <v>327</v>
      </c>
      <c r="D539" s="55" t="s">
        <v>328</v>
      </c>
      <c r="E539" s="56" t="n">
        <v>150000</v>
      </c>
      <c r="F539" s="56" t="n">
        <v>0</v>
      </c>
      <c r="G539" s="56" t="n">
        <v>0</v>
      </c>
      <c r="H539" s="56" t="n">
        <v>0</v>
      </c>
      <c r="I539" s="56" t="n">
        <v>0</v>
      </c>
      <c r="J539" s="56" t="n">
        <v>0</v>
      </c>
      <c r="K539" s="56" t="n">
        <v>0</v>
      </c>
      <c r="L539" s="56" t="n">
        <v>0</v>
      </c>
      <c r="M539" s="56" t="n">
        <v>0</v>
      </c>
      <c r="N539" s="56" t="n">
        <v>0</v>
      </c>
      <c r="O539" s="56" t="n">
        <f aca="false">E539+G539+I539+K539+M539</f>
        <v>150000</v>
      </c>
      <c r="P539" s="56" t="n">
        <f aca="false">F539+H539+J539+L539+N539</f>
        <v>0</v>
      </c>
    </row>
    <row r="540" customFormat="false" ht="15" hidden="false" customHeight="false" outlineLevel="0" collapsed="false">
      <c r="A540" s="57"/>
      <c r="B540" s="57"/>
      <c r="C540" s="55" t="s">
        <v>301</v>
      </c>
      <c r="D540" s="55" t="s">
        <v>302</v>
      </c>
      <c r="E540" s="56" t="n">
        <v>250000</v>
      </c>
      <c r="F540" s="56" t="n">
        <v>0</v>
      </c>
      <c r="G540" s="56" t="n">
        <v>0</v>
      </c>
      <c r="H540" s="56" t="n">
        <v>0</v>
      </c>
      <c r="I540" s="56" t="n">
        <v>0</v>
      </c>
      <c r="J540" s="56" t="n">
        <v>0</v>
      </c>
      <c r="K540" s="56" t="n">
        <v>0</v>
      </c>
      <c r="L540" s="56" t="n">
        <v>0</v>
      </c>
      <c r="M540" s="56" t="n">
        <v>0</v>
      </c>
      <c r="N540" s="56" t="n">
        <v>0</v>
      </c>
      <c r="O540" s="56" t="n">
        <f aca="false">E540+G540+I540+K540+M540</f>
        <v>250000</v>
      </c>
      <c r="P540" s="56" t="n">
        <f aca="false">F540+H540+J540+L540+N540</f>
        <v>0</v>
      </c>
    </row>
    <row r="541" customFormat="false" ht="15" hidden="false" customHeight="false" outlineLevel="0" collapsed="false">
      <c r="A541" s="57"/>
      <c r="B541" s="57"/>
      <c r="C541" s="55" t="s">
        <v>303</v>
      </c>
      <c r="D541" s="55" t="s">
        <v>304</v>
      </c>
      <c r="E541" s="56" t="n">
        <v>860000</v>
      </c>
      <c r="F541" s="56" t="n">
        <v>286920</v>
      </c>
      <c r="G541" s="56" t="n">
        <v>40000</v>
      </c>
      <c r="H541" s="56" t="n">
        <v>0</v>
      </c>
      <c r="I541" s="56" t="n">
        <v>250000</v>
      </c>
      <c r="J541" s="56" t="n">
        <v>50000</v>
      </c>
      <c r="K541" s="56" t="n">
        <v>1780000</v>
      </c>
      <c r="L541" s="56" t="n">
        <v>189453</v>
      </c>
      <c r="M541" s="56" t="n">
        <v>0</v>
      </c>
      <c r="N541" s="56" t="n">
        <v>0</v>
      </c>
      <c r="O541" s="56" t="n">
        <f aca="false">E541+G541+I541+K541+M541</f>
        <v>2930000</v>
      </c>
      <c r="P541" s="56" t="n">
        <f aca="false">F541+H541+J541+L541+N541</f>
        <v>526373</v>
      </c>
    </row>
    <row r="542" customFormat="false" ht="15" hidden="false" customHeight="false" outlineLevel="0" collapsed="false">
      <c r="A542" s="57"/>
      <c r="B542" s="57"/>
      <c r="C542" s="55" t="s">
        <v>305</v>
      </c>
      <c r="D542" s="55" t="s">
        <v>306</v>
      </c>
      <c r="E542" s="56" t="n">
        <v>6640000</v>
      </c>
      <c r="F542" s="56" t="n">
        <v>5498225</v>
      </c>
      <c r="G542" s="56" t="n">
        <v>41500</v>
      </c>
      <c r="H542" s="56" t="n">
        <v>85</v>
      </c>
      <c r="I542" s="56" t="n">
        <v>1890000</v>
      </c>
      <c r="J542" s="56" t="n">
        <v>1877000</v>
      </c>
      <c r="K542" s="56" t="n">
        <v>590000</v>
      </c>
      <c r="L542" s="56" t="n">
        <v>0</v>
      </c>
      <c r="M542" s="56" t="n">
        <v>0</v>
      </c>
      <c r="N542" s="56" t="n">
        <v>0</v>
      </c>
      <c r="O542" s="56" t="n">
        <f aca="false">E542+G542+I542+K542+M542</f>
        <v>9161500</v>
      </c>
      <c r="P542" s="56" t="n">
        <f aca="false">F542+H542+J542+L542+N542</f>
        <v>7375310</v>
      </c>
    </row>
    <row r="543" customFormat="false" ht="15" hidden="false" customHeight="false" outlineLevel="0" collapsed="false">
      <c r="A543" s="57"/>
      <c r="B543" s="57"/>
      <c r="C543" s="55" t="s">
        <v>307</v>
      </c>
      <c r="D543" s="55" t="s">
        <v>308</v>
      </c>
      <c r="E543" s="56" t="n">
        <v>2330000</v>
      </c>
      <c r="F543" s="56" t="n">
        <v>1884000</v>
      </c>
      <c r="G543" s="56" t="n">
        <v>614500</v>
      </c>
      <c r="H543" s="56" t="n">
        <v>358281</v>
      </c>
      <c r="I543" s="56" t="n">
        <v>550000</v>
      </c>
      <c r="J543" s="56" t="n">
        <v>548451</v>
      </c>
      <c r="K543" s="56" t="n">
        <v>550000</v>
      </c>
      <c r="L543" s="56" t="n">
        <v>27986</v>
      </c>
      <c r="M543" s="56" t="n">
        <v>0</v>
      </c>
      <c r="N543" s="56" t="n">
        <v>0</v>
      </c>
      <c r="O543" s="56" t="n">
        <f aca="false">E543+G543+I543+K543+M543</f>
        <v>4044500</v>
      </c>
      <c r="P543" s="56" t="n">
        <f aca="false">F543+H543+J543+L543+N543</f>
        <v>2818718</v>
      </c>
    </row>
    <row r="544" customFormat="false" ht="15" hidden="false" customHeight="false" outlineLevel="0" collapsed="false">
      <c r="A544" s="57"/>
      <c r="B544" s="57"/>
      <c r="C544" s="55" t="s">
        <v>309</v>
      </c>
      <c r="D544" s="55" t="s">
        <v>310</v>
      </c>
      <c r="E544" s="56" t="n">
        <v>2940000</v>
      </c>
      <c r="F544" s="56" t="n">
        <v>1737736</v>
      </c>
      <c r="G544" s="56" t="n">
        <v>60000</v>
      </c>
      <c r="H544" s="56" t="n">
        <v>4480</v>
      </c>
      <c r="I544" s="56" t="n">
        <v>275000</v>
      </c>
      <c r="J544" s="56" t="n">
        <v>275000</v>
      </c>
      <c r="K544" s="56" t="n">
        <v>0</v>
      </c>
      <c r="L544" s="56" t="n">
        <v>0</v>
      </c>
      <c r="M544" s="56" t="n">
        <v>0</v>
      </c>
      <c r="N544" s="56" t="n">
        <v>0</v>
      </c>
      <c r="O544" s="56" t="n">
        <f aca="false">E544+G544+I544+K544+M544</f>
        <v>3275000</v>
      </c>
      <c r="P544" s="56" t="n">
        <f aca="false">F544+H544+J544+L544+N544</f>
        <v>2017216</v>
      </c>
    </row>
    <row r="545" customFormat="false" ht="15" hidden="false" customHeight="false" outlineLevel="0" collapsed="false">
      <c r="A545" s="57"/>
      <c r="B545" s="57"/>
      <c r="C545" s="55" t="s">
        <v>311</v>
      </c>
      <c r="D545" s="55" t="s">
        <v>312</v>
      </c>
      <c r="E545" s="56" t="n">
        <v>5902000</v>
      </c>
      <c r="F545" s="56" t="n">
        <v>2746457</v>
      </c>
      <c r="G545" s="56" t="n">
        <v>113000</v>
      </c>
      <c r="H545" s="56" t="n">
        <v>40772</v>
      </c>
      <c r="I545" s="56" t="n">
        <v>1290000</v>
      </c>
      <c r="J545" s="56" t="n">
        <v>1171000</v>
      </c>
      <c r="K545" s="56" t="n">
        <v>23727000</v>
      </c>
      <c r="L545" s="56" t="n">
        <v>20632</v>
      </c>
      <c r="M545" s="56" t="n">
        <v>0</v>
      </c>
      <c r="N545" s="56" t="n">
        <v>0</v>
      </c>
      <c r="O545" s="56" t="n">
        <f aca="false">E545+G545+I545+K545+M545</f>
        <v>31032000</v>
      </c>
      <c r="P545" s="56" t="n">
        <f aca="false">F545+H545+J545+L545+N545</f>
        <v>3978861</v>
      </c>
    </row>
    <row r="546" customFormat="false" ht="15" hidden="false" customHeight="false" outlineLevel="0" collapsed="false">
      <c r="A546" s="57"/>
      <c r="B546" s="57"/>
      <c r="C546" s="55" t="s">
        <v>313</v>
      </c>
      <c r="D546" s="55" t="s">
        <v>314</v>
      </c>
      <c r="E546" s="56" t="n">
        <v>2260000</v>
      </c>
      <c r="F546" s="56" t="n">
        <v>1263550</v>
      </c>
      <c r="G546" s="56" t="n">
        <v>76000</v>
      </c>
      <c r="H546" s="56" t="n">
        <v>32355</v>
      </c>
      <c r="I546" s="56" t="n">
        <v>320000</v>
      </c>
      <c r="J546" s="56" t="n">
        <v>319454</v>
      </c>
      <c r="K546" s="56" t="n">
        <v>700000</v>
      </c>
      <c r="L546" s="56" t="n">
        <v>0</v>
      </c>
      <c r="M546" s="56" t="n">
        <v>0</v>
      </c>
      <c r="N546" s="56" t="n">
        <v>0</v>
      </c>
      <c r="O546" s="56" t="n">
        <f aca="false">E546+G546+I546+K546+M546</f>
        <v>3356000</v>
      </c>
      <c r="P546" s="56" t="n">
        <f aca="false">F546+H546+J546+L546+N546</f>
        <v>1615359</v>
      </c>
    </row>
    <row r="547" customFormat="false" ht="15" hidden="false" customHeight="false" outlineLevel="0" collapsed="false">
      <c r="A547" s="57"/>
      <c r="B547" s="57"/>
      <c r="C547" s="55" t="s">
        <v>315</v>
      </c>
      <c r="D547" s="55" t="s">
        <v>316</v>
      </c>
      <c r="E547" s="56" t="n">
        <v>675000</v>
      </c>
      <c r="F547" s="56" t="n">
        <v>499469</v>
      </c>
      <c r="G547" s="56" t="n">
        <v>0</v>
      </c>
      <c r="H547" s="56" t="n">
        <v>0</v>
      </c>
      <c r="I547" s="56" t="n">
        <v>0</v>
      </c>
      <c r="J547" s="56" t="n">
        <v>0</v>
      </c>
      <c r="K547" s="56" t="n">
        <v>0</v>
      </c>
      <c r="L547" s="56" t="n">
        <v>0</v>
      </c>
      <c r="M547" s="56" t="n">
        <v>0</v>
      </c>
      <c r="N547" s="56" t="n">
        <v>0</v>
      </c>
      <c r="O547" s="56" t="n">
        <f aca="false">E547+G547+I547+K547+M547</f>
        <v>675000</v>
      </c>
      <c r="P547" s="56" t="n">
        <f aca="false">F547+H547+J547+L547+N547</f>
        <v>499469</v>
      </c>
    </row>
    <row r="548" customFormat="false" ht="15" hidden="false" customHeight="false" outlineLevel="0" collapsed="false">
      <c r="A548" s="57"/>
      <c r="B548" s="57"/>
      <c r="C548" s="55" t="s">
        <v>317</v>
      </c>
      <c r="D548" s="55" t="s">
        <v>318</v>
      </c>
      <c r="E548" s="56" t="n">
        <v>40000</v>
      </c>
      <c r="F548" s="56" t="n">
        <v>2145</v>
      </c>
      <c r="G548" s="56" t="n">
        <v>0</v>
      </c>
      <c r="H548" s="56" t="n">
        <v>0</v>
      </c>
      <c r="I548" s="56" t="n">
        <v>0</v>
      </c>
      <c r="J548" s="56" t="n">
        <v>0</v>
      </c>
      <c r="K548" s="56" t="n">
        <v>0</v>
      </c>
      <c r="L548" s="56" t="n">
        <v>0</v>
      </c>
      <c r="M548" s="56" t="n">
        <v>0</v>
      </c>
      <c r="N548" s="56" t="n">
        <v>0</v>
      </c>
      <c r="O548" s="56" t="n">
        <f aca="false">E548+G548+I548+K548+M548</f>
        <v>40000</v>
      </c>
      <c r="P548" s="56" t="n">
        <f aca="false">F548+H548+J548+L548+N548</f>
        <v>2145</v>
      </c>
    </row>
    <row r="549" customFormat="false" ht="15" hidden="false" customHeight="false" outlineLevel="0" collapsed="false">
      <c r="A549" s="57"/>
      <c r="B549" s="57"/>
      <c r="C549" s="55" t="s">
        <v>331</v>
      </c>
      <c r="D549" s="55" t="s">
        <v>332</v>
      </c>
      <c r="E549" s="56" t="n">
        <v>1200000</v>
      </c>
      <c r="F549" s="56" t="n">
        <v>707000</v>
      </c>
      <c r="G549" s="56" t="n">
        <v>0</v>
      </c>
      <c r="H549" s="56" t="n">
        <v>0</v>
      </c>
      <c r="I549" s="56" t="n">
        <v>0</v>
      </c>
      <c r="J549" s="56" t="n">
        <v>0</v>
      </c>
      <c r="K549" s="56" t="n">
        <v>0</v>
      </c>
      <c r="L549" s="56" t="n">
        <v>0</v>
      </c>
      <c r="M549" s="56" t="n">
        <v>0</v>
      </c>
      <c r="N549" s="56" t="n">
        <v>0</v>
      </c>
      <c r="O549" s="56" t="n">
        <f aca="false">E549+G549+I549+K549+M549</f>
        <v>1200000</v>
      </c>
      <c r="P549" s="56" t="n">
        <f aca="false">F549+H549+J549+L549+N549</f>
        <v>707000</v>
      </c>
    </row>
    <row r="550" customFormat="false" ht="15" hidden="false" customHeight="false" outlineLevel="0" collapsed="false">
      <c r="A550" s="57"/>
      <c r="B550" s="57"/>
      <c r="C550" s="55" t="s">
        <v>319</v>
      </c>
      <c r="D550" s="55" t="s">
        <v>320</v>
      </c>
      <c r="E550" s="56" t="n">
        <v>93960000</v>
      </c>
      <c r="F550" s="56" t="n">
        <v>21034041</v>
      </c>
      <c r="G550" s="56" t="n">
        <v>0</v>
      </c>
      <c r="H550" s="56" t="n">
        <v>0</v>
      </c>
      <c r="I550" s="56" t="n">
        <v>3000000</v>
      </c>
      <c r="J550" s="56" t="n">
        <v>3000000</v>
      </c>
      <c r="K550" s="56" t="n">
        <v>172865000</v>
      </c>
      <c r="L550" s="56" t="n">
        <v>39262715</v>
      </c>
      <c r="M550" s="56" t="n">
        <v>0</v>
      </c>
      <c r="N550" s="56" t="n">
        <v>0</v>
      </c>
      <c r="O550" s="56" t="n">
        <f aca="false">E550+G550+I550+K550+M550</f>
        <v>269825000</v>
      </c>
      <c r="P550" s="56" t="n">
        <f aca="false">F550+H550+J550+L550+N550</f>
        <v>63296756</v>
      </c>
    </row>
    <row r="551" customFormat="false" ht="15" hidden="false" customHeight="false" outlineLevel="0" collapsed="false">
      <c r="A551" s="57"/>
      <c r="B551" s="57"/>
      <c r="C551" s="55" t="s">
        <v>321</v>
      </c>
      <c r="D551" s="55" t="s">
        <v>322</v>
      </c>
      <c r="E551" s="56" t="n">
        <v>800000</v>
      </c>
      <c r="F551" s="56" t="n">
        <v>737000</v>
      </c>
      <c r="G551" s="56" t="n">
        <v>0</v>
      </c>
      <c r="H551" s="56" t="n">
        <v>0</v>
      </c>
      <c r="I551" s="56" t="n">
        <v>0</v>
      </c>
      <c r="J551" s="56" t="n">
        <v>0</v>
      </c>
      <c r="K551" s="56" t="n">
        <v>0</v>
      </c>
      <c r="L551" s="56" t="n">
        <v>0</v>
      </c>
      <c r="M551" s="56" t="n">
        <v>0</v>
      </c>
      <c r="N551" s="56" t="n">
        <v>0</v>
      </c>
      <c r="O551" s="56" t="n">
        <f aca="false">E551+G551+I551+K551+M551</f>
        <v>800000</v>
      </c>
      <c r="P551" s="56" t="n">
        <f aca="false">F551+H551+J551+L551+N551</f>
        <v>737000</v>
      </c>
    </row>
    <row r="552" customFormat="false" ht="15" hidden="false" customHeight="false" outlineLevel="0" collapsed="false">
      <c r="A552" s="57"/>
      <c r="B552" s="57"/>
      <c r="C552" s="55" t="s">
        <v>323</v>
      </c>
      <c r="D552" s="55" t="s">
        <v>324</v>
      </c>
      <c r="E552" s="56" t="n">
        <v>620000</v>
      </c>
      <c r="F552" s="56" t="n">
        <v>63338</v>
      </c>
      <c r="G552" s="56" t="n">
        <v>0</v>
      </c>
      <c r="H552" s="56" t="n">
        <v>0</v>
      </c>
      <c r="I552" s="56" t="n">
        <v>380000</v>
      </c>
      <c r="J552" s="56" t="n">
        <v>380000</v>
      </c>
      <c r="K552" s="56" t="n">
        <v>0</v>
      </c>
      <c r="L552" s="56" t="n">
        <v>0</v>
      </c>
      <c r="M552" s="56" t="n">
        <v>0</v>
      </c>
      <c r="N552" s="56" t="n">
        <v>0</v>
      </c>
      <c r="O552" s="56" t="n">
        <f aca="false">E552+G552+I552+K552+M552</f>
        <v>1000000</v>
      </c>
      <c r="P552" s="56" t="n">
        <f aca="false">F552+H552+J552+L552+N552</f>
        <v>443338</v>
      </c>
    </row>
    <row r="553" customFormat="false" ht="15" hidden="false" customHeight="false" outlineLevel="0" collapsed="false">
      <c r="A553" s="57"/>
      <c r="B553" s="57"/>
      <c r="C553" s="55" t="s">
        <v>333</v>
      </c>
      <c r="D553" s="55" t="s">
        <v>334</v>
      </c>
      <c r="E553" s="56" t="n">
        <v>300000</v>
      </c>
      <c r="F553" s="56" t="n">
        <v>0</v>
      </c>
      <c r="G553" s="56" t="n">
        <v>0</v>
      </c>
      <c r="H553" s="56" t="n">
        <v>0</v>
      </c>
      <c r="I553" s="56" t="n">
        <v>0</v>
      </c>
      <c r="J553" s="56" t="n">
        <v>0</v>
      </c>
      <c r="K553" s="56" t="n">
        <v>0</v>
      </c>
      <c r="L553" s="56" t="n">
        <v>0</v>
      </c>
      <c r="M553" s="56" t="n">
        <v>0</v>
      </c>
      <c r="N553" s="56" t="n">
        <v>0</v>
      </c>
      <c r="O553" s="56" t="n">
        <f aca="false">E553+G553+I553+K553+M553</f>
        <v>300000</v>
      </c>
      <c r="P553" s="56" t="n">
        <f aca="false">F553+H553+J553+L553+N553</f>
        <v>0</v>
      </c>
    </row>
    <row r="554" customFormat="false" ht="15" hidden="false" customHeight="false" outlineLevel="0" collapsed="false">
      <c r="A554" s="57"/>
      <c r="B554" s="57"/>
      <c r="C554" s="55" t="s">
        <v>325</v>
      </c>
      <c r="D554" s="55" t="s">
        <v>326</v>
      </c>
      <c r="E554" s="56" t="n">
        <v>28540000</v>
      </c>
      <c r="F554" s="56" t="n">
        <v>23949397</v>
      </c>
      <c r="G554" s="56" t="n">
        <v>500000</v>
      </c>
      <c r="H554" s="56" t="n">
        <v>0</v>
      </c>
      <c r="I554" s="56" t="n">
        <v>3900000</v>
      </c>
      <c r="J554" s="56" t="n">
        <v>2000235</v>
      </c>
      <c r="K554" s="56" t="n">
        <v>37800000</v>
      </c>
      <c r="L554" s="56" t="n">
        <v>0</v>
      </c>
      <c r="M554" s="56" t="n">
        <v>0</v>
      </c>
      <c r="N554" s="56" t="n">
        <v>0</v>
      </c>
      <c r="O554" s="56" t="n">
        <f aca="false">E554+G554+I554+K554+M554</f>
        <v>70740000</v>
      </c>
      <c r="P554" s="56" t="n">
        <f aca="false">F554+H554+J554+L554+N554</f>
        <v>25949632</v>
      </c>
    </row>
    <row r="555" customFormat="false" ht="15" hidden="false" customHeight="false" outlineLevel="0" collapsed="false">
      <c r="A555" s="57"/>
      <c r="B555" s="57"/>
      <c r="C555" s="55" t="s">
        <v>335</v>
      </c>
      <c r="D555" s="55" t="s">
        <v>336</v>
      </c>
      <c r="E555" s="56" t="n">
        <v>160000</v>
      </c>
      <c r="F555" s="56" t="n">
        <v>0</v>
      </c>
      <c r="G555" s="56" t="n">
        <v>0</v>
      </c>
      <c r="H555" s="56" t="n">
        <v>0</v>
      </c>
      <c r="I555" s="56" t="n">
        <v>150000</v>
      </c>
      <c r="J555" s="56" t="n">
        <v>150000</v>
      </c>
      <c r="K555" s="56" t="n">
        <v>0</v>
      </c>
      <c r="L555" s="56" t="n">
        <v>0</v>
      </c>
      <c r="M555" s="56" t="n">
        <v>0</v>
      </c>
      <c r="N555" s="56" t="n">
        <v>0</v>
      </c>
      <c r="O555" s="56" t="n">
        <f aca="false">E555+G555+I555+K555+M555</f>
        <v>310000</v>
      </c>
      <c r="P555" s="56" t="n">
        <f aca="false">F555+H555+J555+L555+N555</f>
        <v>150000</v>
      </c>
    </row>
    <row r="556" customFormat="false" ht="15" hidden="false" customHeight="false" outlineLevel="0" collapsed="false">
      <c r="A556" s="57"/>
      <c r="B556" s="57"/>
      <c r="C556" s="55" t="s">
        <v>337</v>
      </c>
      <c r="D556" s="55" t="s">
        <v>338</v>
      </c>
      <c r="E556" s="56" t="n">
        <v>400000</v>
      </c>
      <c r="F556" s="56" t="n">
        <v>0</v>
      </c>
      <c r="G556" s="56" t="n">
        <v>0</v>
      </c>
      <c r="H556" s="56" t="n">
        <v>0</v>
      </c>
      <c r="I556" s="56" t="n">
        <v>38000</v>
      </c>
      <c r="J556" s="56" t="n">
        <v>30000</v>
      </c>
      <c r="K556" s="56" t="n">
        <v>0</v>
      </c>
      <c r="L556" s="56" t="n">
        <v>0</v>
      </c>
      <c r="M556" s="56" t="n">
        <v>0</v>
      </c>
      <c r="N556" s="56" t="n">
        <v>0</v>
      </c>
      <c r="O556" s="56" t="n">
        <f aca="false">E556+G556+I556+K556+M556</f>
        <v>438000</v>
      </c>
      <c r="P556" s="56" t="n">
        <f aca="false">F556+H556+J556+L556+N556</f>
        <v>30000</v>
      </c>
    </row>
    <row r="557" customFormat="false" ht="15" hidden="false" customHeight="false" outlineLevel="0" collapsed="false">
      <c r="A557" s="57"/>
      <c r="B557" s="57"/>
      <c r="C557" s="55" t="s">
        <v>351</v>
      </c>
      <c r="D557" s="55" t="s">
        <v>352</v>
      </c>
      <c r="E557" s="56" t="n">
        <v>800000</v>
      </c>
      <c r="F557" s="56" t="n">
        <v>799700</v>
      </c>
      <c r="G557" s="56" t="n">
        <v>0</v>
      </c>
      <c r="H557" s="56" t="n">
        <v>0</v>
      </c>
      <c r="I557" s="56" t="n">
        <v>0</v>
      </c>
      <c r="J557" s="56" t="n">
        <v>0</v>
      </c>
      <c r="K557" s="56" t="n">
        <v>0</v>
      </c>
      <c r="L557" s="56" t="n">
        <v>0</v>
      </c>
      <c r="M557" s="56" t="n">
        <v>0</v>
      </c>
      <c r="N557" s="56" t="n">
        <v>0</v>
      </c>
      <c r="O557" s="56" t="n">
        <f aca="false">E557+G557+I557+K557+M557</f>
        <v>800000</v>
      </c>
      <c r="P557" s="56" t="n">
        <f aca="false">F557+H557+J557+L557+N557</f>
        <v>799700</v>
      </c>
    </row>
    <row r="558" customFormat="false" ht="15" hidden="false" customHeight="false" outlineLevel="0" collapsed="false">
      <c r="A558" s="57"/>
      <c r="B558" s="58" t="s">
        <v>106</v>
      </c>
      <c r="C558" s="59"/>
      <c r="D558" s="59"/>
      <c r="E558" s="60" t="n">
        <f aca="false">SUM(E536:E557)</f>
        <v>160676000</v>
      </c>
      <c r="F558" s="60" t="n">
        <f aca="false">SUM(F536:F557)</f>
        <v>70468929</v>
      </c>
      <c r="G558" s="60" t="n">
        <f aca="false">SUM(G536:G557)</f>
        <v>1445000</v>
      </c>
      <c r="H558" s="60" t="n">
        <f aca="false">SUM(H536:H557)</f>
        <v>435973</v>
      </c>
      <c r="I558" s="60" t="n">
        <f aca="false">SUM(I536:I557)</f>
        <v>36668000</v>
      </c>
      <c r="J558" s="60" t="n">
        <f aca="false">SUM(J536:J557)</f>
        <v>33368059</v>
      </c>
      <c r="K558" s="60" t="n">
        <f aca="false">SUM(K536:K557)</f>
        <v>238012000</v>
      </c>
      <c r="L558" s="60" t="n">
        <f aca="false">SUM(L536:L557)</f>
        <v>39500786</v>
      </c>
      <c r="M558" s="60" t="n">
        <f aca="false">SUM(M536:M557)</f>
        <v>0</v>
      </c>
      <c r="N558" s="60" t="n">
        <f aca="false">SUM(N536:N557)</f>
        <v>0</v>
      </c>
      <c r="O558" s="60" t="n">
        <f aca="false">SUM(O536:O557)</f>
        <v>436801000</v>
      </c>
      <c r="P558" s="60" t="n">
        <f aca="false">SUM(P536:P557)</f>
        <v>143773747</v>
      </c>
    </row>
    <row r="559" customFormat="false" ht="1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" hidden="false" customHeight="true" outlineLevel="0" collapsed="false">
      <c r="C560" s="48" t="s">
        <v>294</v>
      </c>
      <c r="D560" s="48"/>
      <c r="E560" s="48" t="s">
        <v>2</v>
      </c>
      <c r="F560" s="48"/>
      <c r="G560" s="48" t="s">
        <v>3</v>
      </c>
      <c r="H560" s="48"/>
      <c r="I560" s="48" t="s">
        <v>4</v>
      </c>
      <c r="J560" s="48"/>
      <c r="K560" s="53" t="s">
        <v>5</v>
      </c>
      <c r="L560" s="53"/>
      <c r="M560" s="53" t="s">
        <v>6</v>
      </c>
      <c r="N560" s="53"/>
      <c r="O560" s="53" t="s">
        <v>295</v>
      </c>
      <c r="P560" s="53"/>
    </row>
    <row r="561" customFormat="false" ht="15" hidden="false" customHeight="false" outlineLevel="0" collapsed="false">
      <c r="C561" s="48"/>
      <c r="D561" s="48"/>
      <c r="E561" s="48" t="s">
        <v>8</v>
      </c>
      <c r="F561" s="48" t="s">
        <v>9</v>
      </c>
      <c r="G561" s="48" t="s">
        <v>8</v>
      </c>
      <c r="H561" s="48" t="s">
        <v>9</v>
      </c>
      <c r="I561" s="48" t="s">
        <v>8</v>
      </c>
      <c r="J561" s="48" t="s">
        <v>9</v>
      </c>
      <c r="K561" s="48" t="s">
        <v>8</v>
      </c>
      <c r="L561" s="48" t="s">
        <v>9</v>
      </c>
      <c r="M561" s="48" t="s">
        <v>8</v>
      </c>
      <c r="N561" s="48" t="s">
        <v>9</v>
      </c>
      <c r="O561" s="48" t="s">
        <v>8</v>
      </c>
      <c r="P561" s="48" t="s">
        <v>9</v>
      </c>
    </row>
    <row r="562" customFormat="false" ht="15" hidden="false" customHeight="false" outlineLevel="0" collapsed="false">
      <c r="A562" s="54" t="s">
        <v>107</v>
      </c>
      <c r="B562" s="54" t="s">
        <v>108</v>
      </c>
      <c r="C562" s="55" t="s">
        <v>296</v>
      </c>
      <c r="D562" s="55" t="s">
        <v>297</v>
      </c>
      <c r="E562" s="56" t="n">
        <v>14835000</v>
      </c>
      <c r="F562" s="56" t="n">
        <v>9579502</v>
      </c>
      <c r="G562" s="56" t="n">
        <v>0</v>
      </c>
      <c r="H562" s="56" t="n">
        <v>0</v>
      </c>
      <c r="I562" s="56" t="n">
        <v>106378000</v>
      </c>
      <c r="J562" s="56" t="n">
        <v>105781320</v>
      </c>
      <c r="K562" s="56" t="n">
        <v>0</v>
      </c>
      <c r="L562" s="56" t="n">
        <v>0</v>
      </c>
      <c r="M562" s="56" t="n">
        <v>0</v>
      </c>
      <c r="N562" s="56" t="n">
        <v>0</v>
      </c>
      <c r="O562" s="56" t="n">
        <f aca="false">E562+G562+I562+K562+M562</f>
        <v>121213000</v>
      </c>
      <c r="P562" s="56" t="n">
        <f aca="false">F562+H562+J562+L562+N562</f>
        <v>115360822</v>
      </c>
    </row>
    <row r="563" customFormat="false" ht="15" hidden="false" customHeight="false" outlineLevel="0" collapsed="false">
      <c r="A563" s="57"/>
      <c r="B563" s="57"/>
      <c r="C563" s="55" t="s">
        <v>298</v>
      </c>
      <c r="D563" s="55" t="s">
        <v>285</v>
      </c>
      <c r="E563" s="56" t="n">
        <v>5440000</v>
      </c>
      <c r="F563" s="56" t="n">
        <v>3547230</v>
      </c>
      <c r="G563" s="56" t="n">
        <v>0</v>
      </c>
      <c r="H563" s="56" t="n">
        <v>0</v>
      </c>
      <c r="I563" s="56" t="n">
        <v>41640000</v>
      </c>
      <c r="J563" s="56" t="n">
        <v>41148070</v>
      </c>
      <c r="K563" s="56" t="n">
        <v>0</v>
      </c>
      <c r="L563" s="56" t="n">
        <v>0</v>
      </c>
      <c r="M563" s="56" t="n">
        <v>0</v>
      </c>
      <c r="N563" s="56" t="n">
        <v>0</v>
      </c>
      <c r="O563" s="56" t="n">
        <f aca="false">E563+G563+I563+K563+M563</f>
        <v>47080000</v>
      </c>
      <c r="P563" s="56" t="n">
        <f aca="false">F563+H563+J563+L563+N563</f>
        <v>44695300</v>
      </c>
    </row>
    <row r="564" customFormat="false" ht="15" hidden="false" customHeight="false" outlineLevel="0" collapsed="false">
      <c r="A564" s="57"/>
      <c r="B564" s="57"/>
      <c r="C564" s="55" t="s">
        <v>299</v>
      </c>
      <c r="D564" s="55" t="s">
        <v>300</v>
      </c>
      <c r="E564" s="56" t="n">
        <v>3516000</v>
      </c>
      <c r="F564" s="56" t="n">
        <v>2798425</v>
      </c>
      <c r="G564" s="56" t="n">
        <v>0</v>
      </c>
      <c r="H564" s="56" t="n">
        <v>0</v>
      </c>
      <c r="I564" s="56" t="n">
        <v>0</v>
      </c>
      <c r="J564" s="56" t="n">
        <v>0</v>
      </c>
      <c r="K564" s="56" t="n">
        <v>0</v>
      </c>
      <c r="L564" s="56" t="n">
        <v>0</v>
      </c>
      <c r="M564" s="56" t="n">
        <v>0</v>
      </c>
      <c r="N564" s="56" t="n">
        <v>0</v>
      </c>
      <c r="O564" s="56" t="n">
        <f aca="false">E564+G564+I564+K564+M564</f>
        <v>3516000</v>
      </c>
      <c r="P564" s="56" t="n">
        <f aca="false">F564+H564+J564+L564+N564</f>
        <v>2798425</v>
      </c>
    </row>
    <row r="565" customFormat="false" ht="15" hidden="false" customHeight="false" outlineLevel="0" collapsed="false">
      <c r="A565" s="57"/>
      <c r="B565" s="57"/>
      <c r="C565" s="55" t="s">
        <v>301</v>
      </c>
      <c r="D565" s="55" t="s">
        <v>302</v>
      </c>
      <c r="E565" s="56" t="n">
        <v>2000000</v>
      </c>
      <c r="F565" s="56" t="n">
        <v>19500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f aca="false">E565+G565+I565+K565+M565</f>
        <v>2000000</v>
      </c>
      <c r="P565" s="56" t="n">
        <f aca="false">F565+H565+J565+L565+N565</f>
        <v>195000</v>
      </c>
    </row>
    <row r="566" customFormat="false" ht="15" hidden="false" customHeight="false" outlineLevel="0" collapsed="false">
      <c r="A566" s="57"/>
      <c r="B566" s="57"/>
      <c r="C566" s="55" t="s">
        <v>303</v>
      </c>
      <c r="D566" s="55" t="s">
        <v>304</v>
      </c>
      <c r="E566" s="56" t="n">
        <v>825000</v>
      </c>
      <c r="F566" s="56" t="n">
        <v>74970</v>
      </c>
      <c r="G566" s="56" t="n">
        <v>0</v>
      </c>
      <c r="H566" s="56" t="n">
        <v>0</v>
      </c>
      <c r="I566" s="56" t="n">
        <v>0</v>
      </c>
      <c r="J566" s="56" t="n">
        <v>0</v>
      </c>
      <c r="K566" s="56" t="n">
        <v>1200480</v>
      </c>
      <c r="L566" s="56" t="n">
        <v>764289</v>
      </c>
      <c r="M566" s="56" t="n">
        <v>0</v>
      </c>
      <c r="N566" s="56" t="n">
        <v>0</v>
      </c>
      <c r="O566" s="56" t="n">
        <f aca="false">E566+G566+I566+K566+M566</f>
        <v>2025480</v>
      </c>
      <c r="P566" s="56" t="n">
        <f aca="false">F566+H566+J566+L566+N566</f>
        <v>839259</v>
      </c>
    </row>
    <row r="567" customFormat="false" ht="15" hidden="false" customHeight="false" outlineLevel="0" collapsed="false">
      <c r="A567" s="57"/>
      <c r="B567" s="57"/>
      <c r="C567" s="55" t="s">
        <v>305</v>
      </c>
      <c r="D567" s="55" t="s">
        <v>306</v>
      </c>
      <c r="E567" s="56" t="n">
        <v>11407000</v>
      </c>
      <c r="F567" s="56" t="n">
        <v>7568594</v>
      </c>
      <c r="G567" s="56" t="n">
        <v>0</v>
      </c>
      <c r="H567" s="56" t="n">
        <v>0</v>
      </c>
      <c r="I567" s="56" t="n">
        <v>5914000</v>
      </c>
      <c r="J567" s="56" t="n">
        <v>4828376</v>
      </c>
      <c r="K567" s="56" t="n">
        <v>97130</v>
      </c>
      <c r="L567" s="56" t="n">
        <v>0</v>
      </c>
      <c r="M567" s="56" t="n">
        <v>0</v>
      </c>
      <c r="N567" s="56" t="n">
        <v>0</v>
      </c>
      <c r="O567" s="56" t="n">
        <f aca="false">E567+G567+I567+K567+M567</f>
        <v>17418130</v>
      </c>
      <c r="P567" s="56" t="n">
        <f aca="false">F567+H567+J567+L567+N567</f>
        <v>12396970</v>
      </c>
    </row>
    <row r="568" customFormat="false" ht="15" hidden="false" customHeight="false" outlineLevel="0" collapsed="false">
      <c r="A568" s="57"/>
      <c r="B568" s="57"/>
      <c r="C568" s="55" t="s">
        <v>307</v>
      </c>
      <c r="D568" s="55" t="s">
        <v>308</v>
      </c>
      <c r="E568" s="56" t="n">
        <v>4050000</v>
      </c>
      <c r="F568" s="56" t="n">
        <v>2299028</v>
      </c>
      <c r="G568" s="56" t="n">
        <v>0</v>
      </c>
      <c r="H568" s="56" t="n">
        <v>0</v>
      </c>
      <c r="I568" s="56" t="n">
        <v>3520000</v>
      </c>
      <c r="J568" s="56" t="n">
        <v>1994841</v>
      </c>
      <c r="K568" s="56" t="n">
        <v>0</v>
      </c>
      <c r="L568" s="56" t="n">
        <v>0</v>
      </c>
      <c r="M568" s="56" t="n">
        <v>0</v>
      </c>
      <c r="N568" s="56" t="n">
        <v>0</v>
      </c>
      <c r="O568" s="56" t="n">
        <f aca="false">E568+G568+I568+K568+M568</f>
        <v>7570000</v>
      </c>
      <c r="P568" s="56" t="n">
        <f aca="false">F568+H568+J568+L568+N568</f>
        <v>4293869</v>
      </c>
    </row>
    <row r="569" customFormat="false" ht="15" hidden="false" customHeight="false" outlineLevel="0" collapsed="false">
      <c r="A569" s="57"/>
      <c r="B569" s="57"/>
      <c r="C569" s="55" t="s">
        <v>309</v>
      </c>
      <c r="D569" s="55" t="s">
        <v>310</v>
      </c>
      <c r="E569" s="56" t="n">
        <v>6450000</v>
      </c>
      <c r="F569" s="56" t="n">
        <v>1415181</v>
      </c>
      <c r="G569" s="56" t="n">
        <v>0</v>
      </c>
      <c r="H569" s="56" t="n">
        <v>0</v>
      </c>
      <c r="I569" s="56" t="n">
        <v>2033000</v>
      </c>
      <c r="J569" s="56" t="n">
        <v>1465388</v>
      </c>
      <c r="K569" s="56" t="n">
        <v>0</v>
      </c>
      <c r="L569" s="56" t="n">
        <v>0</v>
      </c>
      <c r="M569" s="56" t="n">
        <v>0</v>
      </c>
      <c r="N569" s="56" t="n">
        <v>0</v>
      </c>
      <c r="O569" s="56" t="n">
        <f aca="false">E569+G569+I569+K569+M569</f>
        <v>8483000</v>
      </c>
      <c r="P569" s="56" t="n">
        <f aca="false">F569+H569+J569+L569+N569</f>
        <v>2880569</v>
      </c>
    </row>
    <row r="570" customFormat="false" ht="15" hidden="false" customHeight="false" outlineLevel="0" collapsed="false">
      <c r="A570" s="57"/>
      <c r="B570" s="57"/>
      <c r="C570" s="55" t="s">
        <v>311</v>
      </c>
      <c r="D570" s="55" t="s">
        <v>312</v>
      </c>
      <c r="E570" s="56" t="n">
        <v>13455000</v>
      </c>
      <c r="F570" s="56" t="n">
        <v>4385619</v>
      </c>
      <c r="G570" s="56" t="n">
        <v>0</v>
      </c>
      <c r="H570" s="56" t="n">
        <v>0</v>
      </c>
      <c r="I570" s="56" t="n">
        <v>14360000</v>
      </c>
      <c r="J570" s="56" t="n">
        <v>6406103</v>
      </c>
      <c r="K570" s="56" t="n">
        <v>2295200</v>
      </c>
      <c r="L570" s="56" t="n">
        <v>0</v>
      </c>
      <c r="M570" s="56" t="n">
        <v>0</v>
      </c>
      <c r="N570" s="56" t="n">
        <v>0</v>
      </c>
      <c r="O570" s="56" t="n">
        <f aca="false">E570+G570+I570+K570+M570</f>
        <v>30110200</v>
      </c>
      <c r="P570" s="56" t="n">
        <f aca="false">F570+H570+J570+L570+N570</f>
        <v>10791722</v>
      </c>
    </row>
    <row r="571" customFormat="false" ht="15" hidden="false" customHeight="false" outlineLevel="0" collapsed="false">
      <c r="A571" s="57"/>
      <c r="B571" s="57"/>
      <c r="C571" s="55" t="s">
        <v>313</v>
      </c>
      <c r="D571" s="55" t="s">
        <v>314</v>
      </c>
      <c r="E571" s="56" t="n">
        <v>12396000</v>
      </c>
      <c r="F571" s="56" t="n">
        <v>6220699</v>
      </c>
      <c r="G571" s="56" t="n">
        <v>400000</v>
      </c>
      <c r="H571" s="56" t="n">
        <v>11990</v>
      </c>
      <c r="I571" s="56" t="n">
        <v>754000</v>
      </c>
      <c r="J571" s="56" t="n">
        <v>307148</v>
      </c>
      <c r="K571" s="56" t="n">
        <v>1130000</v>
      </c>
      <c r="L571" s="56" t="n">
        <v>0</v>
      </c>
      <c r="M571" s="56" t="n">
        <v>0</v>
      </c>
      <c r="N571" s="56" t="n">
        <v>0</v>
      </c>
      <c r="O571" s="56" t="n">
        <f aca="false">E571+G571+I571+K571+M571</f>
        <v>14680000</v>
      </c>
      <c r="P571" s="56" t="n">
        <f aca="false">F571+H571+J571+L571+N571</f>
        <v>6539837</v>
      </c>
    </row>
    <row r="572" customFormat="false" ht="15" hidden="false" customHeight="false" outlineLevel="0" collapsed="false">
      <c r="A572" s="57"/>
      <c r="B572" s="57"/>
      <c r="C572" s="55" t="s">
        <v>315</v>
      </c>
      <c r="D572" s="55" t="s">
        <v>316</v>
      </c>
      <c r="E572" s="56" t="n">
        <v>3500000</v>
      </c>
      <c r="F572" s="56" t="n">
        <v>2651307</v>
      </c>
      <c r="G572" s="56" t="n">
        <v>0</v>
      </c>
      <c r="H572" s="56" t="n">
        <v>0</v>
      </c>
      <c r="I572" s="56" t="n">
        <v>0</v>
      </c>
      <c r="J572" s="56" t="n">
        <v>0</v>
      </c>
      <c r="K572" s="56" t="n">
        <v>0</v>
      </c>
      <c r="L572" s="56" t="n">
        <v>0</v>
      </c>
      <c r="M572" s="56" t="n">
        <v>0</v>
      </c>
      <c r="N572" s="56" t="n">
        <v>0</v>
      </c>
      <c r="O572" s="56" t="n">
        <f aca="false">E572+G572+I572+K572+M572</f>
        <v>3500000</v>
      </c>
      <c r="P572" s="56" t="n">
        <f aca="false">F572+H572+J572+L572+N572</f>
        <v>2651307</v>
      </c>
    </row>
    <row r="573" customFormat="false" ht="15" hidden="false" customHeight="false" outlineLevel="0" collapsed="false">
      <c r="A573" s="57"/>
      <c r="B573" s="57"/>
      <c r="C573" s="55" t="s">
        <v>317</v>
      </c>
      <c r="D573" s="55" t="s">
        <v>318</v>
      </c>
      <c r="E573" s="56" t="n">
        <v>10000</v>
      </c>
      <c r="F573" s="56" t="n">
        <v>10000</v>
      </c>
      <c r="G573" s="56" t="n">
        <v>0</v>
      </c>
      <c r="H573" s="56" t="n">
        <v>0</v>
      </c>
      <c r="I573" s="56" t="n">
        <v>0</v>
      </c>
      <c r="J573" s="56" t="n">
        <v>0</v>
      </c>
      <c r="K573" s="56" t="n">
        <v>0</v>
      </c>
      <c r="L573" s="56" t="n">
        <v>0</v>
      </c>
      <c r="M573" s="56" t="n">
        <v>0</v>
      </c>
      <c r="N573" s="56" t="n">
        <v>0</v>
      </c>
      <c r="O573" s="56" t="n">
        <f aca="false">E573+G573+I573+K573+M573</f>
        <v>10000</v>
      </c>
      <c r="P573" s="56" t="n">
        <f aca="false">F573+H573+J573+L573+N573</f>
        <v>10000</v>
      </c>
    </row>
    <row r="574" customFormat="false" ht="15" hidden="false" customHeight="false" outlineLevel="0" collapsed="false">
      <c r="A574" s="57"/>
      <c r="B574" s="57"/>
      <c r="C574" s="55" t="s">
        <v>329</v>
      </c>
      <c r="D574" s="55" t="s">
        <v>330</v>
      </c>
      <c r="E574" s="56" t="n">
        <v>4610000</v>
      </c>
      <c r="F574" s="56" t="n">
        <v>3800000</v>
      </c>
      <c r="G574" s="56" t="n">
        <v>0</v>
      </c>
      <c r="H574" s="56" t="n">
        <v>0</v>
      </c>
      <c r="I574" s="56" t="n">
        <v>0</v>
      </c>
      <c r="J574" s="56" t="n">
        <v>0</v>
      </c>
      <c r="K574" s="56" t="n">
        <v>0</v>
      </c>
      <c r="L574" s="56" t="n">
        <v>0</v>
      </c>
      <c r="M574" s="56" t="n">
        <v>0</v>
      </c>
      <c r="N574" s="56" t="n">
        <v>0</v>
      </c>
      <c r="O574" s="56" t="n">
        <f aca="false">E574+G574+I574+K574+M574</f>
        <v>4610000</v>
      </c>
      <c r="P574" s="56" t="n">
        <f aca="false">F574+H574+J574+L574+N574</f>
        <v>3800000</v>
      </c>
    </row>
    <row r="575" customFormat="false" ht="15" hidden="false" customHeight="false" outlineLevel="0" collapsed="false">
      <c r="A575" s="57"/>
      <c r="B575" s="57"/>
      <c r="C575" s="55" t="s">
        <v>331</v>
      </c>
      <c r="D575" s="55" t="s">
        <v>332</v>
      </c>
      <c r="E575" s="56" t="n">
        <v>1800000</v>
      </c>
      <c r="F575" s="56" t="n">
        <v>300840</v>
      </c>
      <c r="G575" s="56" t="n">
        <v>0</v>
      </c>
      <c r="H575" s="56" t="n">
        <v>0</v>
      </c>
      <c r="I575" s="56" t="n">
        <v>0</v>
      </c>
      <c r="J575" s="56" t="n">
        <v>0</v>
      </c>
      <c r="K575" s="56" t="n">
        <v>0</v>
      </c>
      <c r="L575" s="56" t="n">
        <v>0</v>
      </c>
      <c r="M575" s="56" t="n">
        <v>0</v>
      </c>
      <c r="N575" s="56" t="n">
        <v>0</v>
      </c>
      <c r="O575" s="56" t="n">
        <f aca="false">E575+G575+I575+K575+M575</f>
        <v>1800000</v>
      </c>
      <c r="P575" s="56" t="n">
        <f aca="false">F575+H575+J575+L575+N575</f>
        <v>300840</v>
      </c>
    </row>
    <row r="576" customFormat="false" ht="15" hidden="false" customHeight="false" outlineLevel="0" collapsed="false">
      <c r="A576" s="57"/>
      <c r="B576" s="57"/>
      <c r="C576" s="55" t="s">
        <v>319</v>
      </c>
      <c r="D576" s="55" t="s">
        <v>320</v>
      </c>
      <c r="E576" s="56" t="n">
        <v>1080000</v>
      </c>
      <c r="F576" s="56" t="n">
        <v>502416</v>
      </c>
      <c r="G576" s="56" t="n">
        <v>0</v>
      </c>
      <c r="H576" s="56" t="n">
        <v>0</v>
      </c>
      <c r="I576" s="56" t="n">
        <v>200000</v>
      </c>
      <c r="J576" s="56" t="n">
        <v>0</v>
      </c>
      <c r="K576" s="56" t="n">
        <v>0</v>
      </c>
      <c r="L576" s="56" t="n">
        <v>0</v>
      </c>
      <c r="M576" s="56" t="n">
        <v>0</v>
      </c>
      <c r="N576" s="56" t="n">
        <v>0</v>
      </c>
      <c r="O576" s="56" t="n">
        <f aca="false">E576+G576+I576+K576+M576</f>
        <v>1280000</v>
      </c>
      <c r="P576" s="56" t="n">
        <f aca="false">F576+H576+J576+L576+N576</f>
        <v>502416</v>
      </c>
    </row>
    <row r="577" customFormat="false" ht="15" hidden="false" customHeight="false" outlineLevel="0" collapsed="false">
      <c r="A577" s="57"/>
      <c r="B577" s="57"/>
      <c r="C577" s="55" t="s">
        <v>321</v>
      </c>
      <c r="D577" s="55" t="s">
        <v>322</v>
      </c>
      <c r="E577" s="56" t="n">
        <v>600000</v>
      </c>
      <c r="F577" s="56" t="n">
        <v>443000</v>
      </c>
      <c r="G577" s="56" t="n">
        <v>0</v>
      </c>
      <c r="H577" s="56" t="n">
        <v>0</v>
      </c>
      <c r="I577" s="56" t="n">
        <v>0</v>
      </c>
      <c r="J577" s="56" t="n">
        <v>0</v>
      </c>
      <c r="K577" s="56" t="n">
        <v>0</v>
      </c>
      <c r="L577" s="56" t="n">
        <v>0</v>
      </c>
      <c r="M577" s="56" t="n">
        <v>0</v>
      </c>
      <c r="N577" s="56" t="n">
        <v>0</v>
      </c>
      <c r="O577" s="56" t="n">
        <f aca="false">E577+G577+I577+K577+M577</f>
        <v>600000</v>
      </c>
      <c r="P577" s="56" t="n">
        <f aca="false">F577+H577+J577+L577+N577</f>
        <v>443000</v>
      </c>
    </row>
    <row r="578" customFormat="false" ht="15" hidden="false" customHeight="false" outlineLevel="0" collapsed="false">
      <c r="A578" s="57"/>
      <c r="B578" s="57"/>
      <c r="C578" s="55" t="s">
        <v>323</v>
      </c>
      <c r="D578" s="55" t="s">
        <v>324</v>
      </c>
      <c r="E578" s="56" t="n">
        <v>10300000</v>
      </c>
      <c r="F578" s="56" t="n">
        <v>8824194</v>
      </c>
      <c r="G578" s="56" t="n">
        <v>0</v>
      </c>
      <c r="H578" s="56" t="n">
        <v>0</v>
      </c>
      <c r="I578" s="56" t="n">
        <v>0</v>
      </c>
      <c r="J578" s="56" t="n">
        <v>0</v>
      </c>
      <c r="K578" s="56" t="n">
        <v>4900000</v>
      </c>
      <c r="L578" s="56" t="n">
        <v>4826115</v>
      </c>
      <c r="M578" s="56" t="n">
        <v>0</v>
      </c>
      <c r="N578" s="56" t="n">
        <v>0</v>
      </c>
      <c r="O578" s="56" t="n">
        <f aca="false">E578+G578+I578+K578+M578</f>
        <v>15200000</v>
      </c>
      <c r="P578" s="56" t="n">
        <f aca="false">F578+H578+J578+L578+N578</f>
        <v>13650309</v>
      </c>
    </row>
    <row r="579" customFormat="false" ht="15" hidden="false" customHeight="false" outlineLevel="0" collapsed="false">
      <c r="A579" s="57"/>
      <c r="B579" s="57"/>
      <c r="C579" s="55" t="s">
        <v>333</v>
      </c>
      <c r="D579" s="55" t="s">
        <v>334</v>
      </c>
      <c r="E579" s="56" t="n">
        <v>1380000</v>
      </c>
      <c r="F579" s="56" t="n">
        <v>0</v>
      </c>
      <c r="G579" s="56" t="n">
        <v>0</v>
      </c>
      <c r="H579" s="56" t="n">
        <v>0</v>
      </c>
      <c r="I579" s="56" t="n">
        <v>0</v>
      </c>
      <c r="J579" s="56" t="n">
        <v>0</v>
      </c>
      <c r="K579" s="56" t="n">
        <v>0</v>
      </c>
      <c r="L579" s="56" t="n">
        <v>0</v>
      </c>
      <c r="M579" s="56" t="n">
        <v>0</v>
      </c>
      <c r="N579" s="56" t="n">
        <v>0</v>
      </c>
      <c r="O579" s="56" t="n">
        <f aca="false">E579+G579+I579+K579+M579</f>
        <v>1380000</v>
      </c>
      <c r="P579" s="56" t="n">
        <f aca="false">F579+H579+J579+L579+N579</f>
        <v>0</v>
      </c>
    </row>
    <row r="580" customFormat="false" ht="15" hidden="false" customHeight="false" outlineLevel="0" collapsed="false">
      <c r="A580" s="57"/>
      <c r="B580" s="57"/>
      <c r="C580" s="55" t="s">
        <v>325</v>
      </c>
      <c r="D580" s="55" t="s">
        <v>326</v>
      </c>
      <c r="E580" s="56" t="n">
        <v>58800000</v>
      </c>
      <c r="F580" s="56" t="n">
        <v>36851718</v>
      </c>
      <c r="G580" s="56" t="n">
        <v>0</v>
      </c>
      <c r="H580" s="56" t="n">
        <v>0</v>
      </c>
      <c r="I580" s="56" t="n">
        <v>0</v>
      </c>
      <c r="J580" s="56" t="n">
        <v>0</v>
      </c>
      <c r="K580" s="56" t="n">
        <v>950000</v>
      </c>
      <c r="L580" s="56" t="n">
        <v>907237</v>
      </c>
      <c r="M580" s="56" t="n">
        <v>12270000</v>
      </c>
      <c r="N580" s="56" t="n">
        <v>11007106</v>
      </c>
      <c r="O580" s="56" t="n">
        <f aca="false">E580+G580+I580+K580+M580</f>
        <v>72020000</v>
      </c>
      <c r="P580" s="56" t="n">
        <f aca="false">F580+H580+J580+L580+N580</f>
        <v>48766061</v>
      </c>
    </row>
    <row r="581" customFormat="false" ht="15" hidden="false" customHeight="false" outlineLevel="0" collapsed="false">
      <c r="A581" s="57"/>
      <c r="B581" s="57"/>
      <c r="C581" s="55" t="s">
        <v>335</v>
      </c>
      <c r="D581" s="55" t="s">
        <v>336</v>
      </c>
      <c r="E581" s="56" t="n">
        <v>250000</v>
      </c>
      <c r="F581" s="56" t="n">
        <v>0</v>
      </c>
      <c r="G581" s="56" t="n">
        <v>0</v>
      </c>
      <c r="H581" s="56" t="n">
        <v>0</v>
      </c>
      <c r="I581" s="56" t="n">
        <v>100000</v>
      </c>
      <c r="J581" s="56" t="n">
        <v>0</v>
      </c>
      <c r="K581" s="56" t="n">
        <v>0</v>
      </c>
      <c r="L581" s="56" t="n">
        <v>0</v>
      </c>
      <c r="M581" s="56" t="n">
        <v>0</v>
      </c>
      <c r="N581" s="56" t="n">
        <v>0</v>
      </c>
      <c r="O581" s="56" t="n">
        <f aca="false">E581+G581+I581+K581+M581</f>
        <v>350000</v>
      </c>
      <c r="P581" s="56" t="n">
        <f aca="false">F581+H581+J581+L581+N581</f>
        <v>0</v>
      </c>
    </row>
    <row r="582" customFormat="false" ht="15" hidden="false" customHeight="false" outlineLevel="0" collapsed="false">
      <c r="A582" s="57"/>
      <c r="B582" s="57"/>
      <c r="C582" s="55" t="s">
        <v>339</v>
      </c>
      <c r="D582" s="55" t="s">
        <v>340</v>
      </c>
      <c r="E582" s="56" t="n">
        <v>2000000</v>
      </c>
      <c r="F582" s="56" t="n">
        <v>0</v>
      </c>
      <c r="G582" s="56" t="n">
        <v>0</v>
      </c>
      <c r="H582" s="56" t="n">
        <v>0</v>
      </c>
      <c r="I582" s="56" t="n">
        <v>0</v>
      </c>
      <c r="J582" s="56" t="n">
        <v>0</v>
      </c>
      <c r="K582" s="56" t="n">
        <v>0</v>
      </c>
      <c r="L582" s="56" t="n">
        <v>0</v>
      </c>
      <c r="M582" s="56" t="n">
        <v>0</v>
      </c>
      <c r="N582" s="56" t="n">
        <v>0</v>
      </c>
      <c r="O582" s="56" t="n">
        <f aca="false">E582+G582+I582+K582+M582</f>
        <v>2000000</v>
      </c>
      <c r="P582" s="56" t="n">
        <f aca="false">F582+H582+J582+L582+N582</f>
        <v>0</v>
      </c>
    </row>
    <row r="583" customFormat="false" ht="15" hidden="false" customHeight="false" outlineLevel="0" collapsed="false">
      <c r="A583" s="57"/>
      <c r="B583" s="57"/>
      <c r="C583" s="55" t="s">
        <v>359</v>
      </c>
      <c r="D583" s="55" t="s">
        <v>360</v>
      </c>
      <c r="E583" s="56" t="n">
        <v>1000000</v>
      </c>
      <c r="F583" s="56" t="n">
        <v>0</v>
      </c>
      <c r="G583" s="56" t="n">
        <v>0</v>
      </c>
      <c r="H583" s="56" t="n">
        <v>0</v>
      </c>
      <c r="I583" s="56" t="n">
        <v>0</v>
      </c>
      <c r="J583" s="56" t="n">
        <v>0</v>
      </c>
      <c r="K583" s="56" t="n">
        <v>0</v>
      </c>
      <c r="L583" s="56" t="n">
        <v>0</v>
      </c>
      <c r="M583" s="56" t="n">
        <v>0</v>
      </c>
      <c r="N583" s="56" t="n">
        <v>0</v>
      </c>
      <c r="O583" s="56" t="n">
        <f aca="false">E583+G583+I583+K583+M583</f>
        <v>1000000</v>
      </c>
      <c r="P583" s="56" t="n">
        <f aca="false">F583+H583+J583+L583+N583</f>
        <v>0</v>
      </c>
    </row>
    <row r="584" customFormat="false" ht="15" hidden="false" customHeight="false" outlineLevel="0" collapsed="false">
      <c r="A584" s="57"/>
      <c r="B584" s="57"/>
      <c r="C584" s="55" t="s">
        <v>345</v>
      </c>
      <c r="D584" s="55" t="s">
        <v>346</v>
      </c>
      <c r="E584" s="56" t="n">
        <v>2180000</v>
      </c>
      <c r="F584" s="56" t="n">
        <v>2179374</v>
      </c>
      <c r="G584" s="56" t="n">
        <v>0</v>
      </c>
      <c r="H584" s="56" t="n">
        <v>0</v>
      </c>
      <c r="I584" s="56" t="n">
        <v>0</v>
      </c>
      <c r="J584" s="56" t="n">
        <v>0</v>
      </c>
      <c r="K584" s="56" t="n">
        <v>0</v>
      </c>
      <c r="L584" s="56" t="n">
        <v>0</v>
      </c>
      <c r="M584" s="56" t="n">
        <v>0</v>
      </c>
      <c r="N584" s="56" t="n">
        <v>0</v>
      </c>
      <c r="O584" s="56" t="n">
        <f aca="false">E584+G584+I584+K584+M584</f>
        <v>2180000</v>
      </c>
      <c r="P584" s="56" t="n">
        <f aca="false">F584+H584+J584+L584+N584</f>
        <v>2179374</v>
      </c>
    </row>
    <row r="585" customFormat="false" ht="15" hidden="false" customHeight="false" outlineLevel="0" collapsed="false">
      <c r="A585" s="57"/>
      <c r="B585" s="58" t="s">
        <v>109</v>
      </c>
      <c r="C585" s="59"/>
      <c r="D585" s="59"/>
      <c r="E585" s="60" t="n">
        <f aca="false">SUM(E562:E584)</f>
        <v>161884000</v>
      </c>
      <c r="F585" s="60" t="n">
        <f aca="false">SUM(F562:F584)</f>
        <v>93647097</v>
      </c>
      <c r="G585" s="60" t="n">
        <f aca="false">SUM(G562:G584)</f>
        <v>400000</v>
      </c>
      <c r="H585" s="60" t="n">
        <f aca="false">SUM(H562:H584)</f>
        <v>11990</v>
      </c>
      <c r="I585" s="60" t="n">
        <f aca="false">SUM(I562:I584)</f>
        <v>174899000</v>
      </c>
      <c r="J585" s="60" t="n">
        <f aca="false">SUM(J562:J584)</f>
        <v>161931246</v>
      </c>
      <c r="K585" s="60" t="n">
        <f aca="false">SUM(K562:K584)</f>
        <v>10572810</v>
      </c>
      <c r="L585" s="60" t="n">
        <f aca="false">SUM(L562:L584)</f>
        <v>6497641</v>
      </c>
      <c r="M585" s="60" t="n">
        <f aca="false">SUM(M562:M584)</f>
        <v>12270000</v>
      </c>
      <c r="N585" s="60" t="n">
        <f aca="false">SUM(N562:N584)</f>
        <v>11007106</v>
      </c>
      <c r="O585" s="60" t="n">
        <f aca="false">SUM(O562:O584)</f>
        <v>360025810</v>
      </c>
      <c r="P585" s="60" t="n">
        <f aca="false">SUM(P562:P584)</f>
        <v>273095080</v>
      </c>
    </row>
    <row r="586" customFormat="false" ht="1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" hidden="false" customHeight="true" outlineLevel="0" collapsed="false">
      <c r="C587" s="48" t="s">
        <v>294</v>
      </c>
      <c r="D587" s="48"/>
      <c r="E587" s="48" t="s">
        <v>2</v>
      </c>
      <c r="F587" s="48"/>
      <c r="G587" s="48" t="s">
        <v>3</v>
      </c>
      <c r="H587" s="48"/>
      <c r="I587" s="48" t="s">
        <v>4</v>
      </c>
      <c r="J587" s="48"/>
      <c r="K587" s="53" t="s">
        <v>5</v>
      </c>
      <c r="L587" s="53"/>
      <c r="M587" s="53" t="s">
        <v>6</v>
      </c>
      <c r="N587" s="53"/>
      <c r="O587" s="53" t="s">
        <v>295</v>
      </c>
      <c r="P587" s="53"/>
    </row>
    <row r="588" customFormat="false" ht="15" hidden="false" customHeight="false" outlineLevel="0" collapsed="false">
      <c r="C588" s="48"/>
      <c r="D588" s="48"/>
      <c r="E588" s="48" t="s">
        <v>8</v>
      </c>
      <c r="F588" s="48" t="s">
        <v>9</v>
      </c>
      <c r="G588" s="48" t="s">
        <v>8</v>
      </c>
      <c r="H588" s="48" t="s">
        <v>9</v>
      </c>
      <c r="I588" s="48" t="s">
        <v>8</v>
      </c>
      <c r="J588" s="48" t="s">
        <v>9</v>
      </c>
      <c r="K588" s="48" t="s">
        <v>8</v>
      </c>
      <c r="L588" s="48" t="s">
        <v>9</v>
      </c>
      <c r="M588" s="48" t="s">
        <v>8</v>
      </c>
      <c r="N588" s="48" t="s">
        <v>9</v>
      </c>
      <c r="O588" s="48" t="s">
        <v>8</v>
      </c>
      <c r="P588" s="48" t="s">
        <v>9</v>
      </c>
    </row>
    <row r="589" customFormat="false" ht="15" hidden="false" customHeight="false" outlineLevel="0" collapsed="false">
      <c r="A589" s="54" t="s">
        <v>110</v>
      </c>
      <c r="B589" s="54" t="s">
        <v>111</v>
      </c>
      <c r="C589" s="55" t="s">
        <v>296</v>
      </c>
      <c r="D589" s="55" t="s">
        <v>297</v>
      </c>
      <c r="E589" s="56" t="n">
        <v>16924500</v>
      </c>
      <c r="F589" s="56" t="n">
        <v>16482873</v>
      </c>
      <c r="G589" s="56" t="n">
        <v>0</v>
      </c>
      <c r="H589" s="56" t="n">
        <v>0</v>
      </c>
      <c r="I589" s="56" t="n">
        <v>117409689</v>
      </c>
      <c r="J589" s="56" t="n">
        <v>117397172</v>
      </c>
      <c r="K589" s="56" t="n">
        <v>0</v>
      </c>
      <c r="L589" s="56" t="n">
        <v>0</v>
      </c>
      <c r="M589" s="56" t="n">
        <v>0</v>
      </c>
      <c r="N589" s="56" t="n">
        <v>0</v>
      </c>
      <c r="O589" s="56" t="n">
        <f aca="false">E589+G589+I589+K589+M589</f>
        <v>134334189</v>
      </c>
      <c r="P589" s="56" t="n">
        <f aca="false">F589+H589+J589+L589+N589</f>
        <v>133880045</v>
      </c>
    </row>
    <row r="590" customFormat="false" ht="15" hidden="false" customHeight="false" outlineLevel="0" collapsed="false">
      <c r="A590" s="57"/>
      <c r="B590" s="57"/>
      <c r="C590" s="55" t="s">
        <v>298</v>
      </c>
      <c r="D590" s="55" t="s">
        <v>285</v>
      </c>
      <c r="E590" s="56" t="n">
        <v>6378500</v>
      </c>
      <c r="F590" s="56" t="n">
        <v>6335296</v>
      </c>
      <c r="G590" s="56" t="n">
        <v>0</v>
      </c>
      <c r="H590" s="56" t="n">
        <v>0</v>
      </c>
      <c r="I590" s="56" t="n">
        <v>45667326</v>
      </c>
      <c r="J590" s="56" t="n">
        <v>45663501</v>
      </c>
      <c r="K590" s="56" t="n">
        <v>0</v>
      </c>
      <c r="L590" s="56" t="n">
        <v>0</v>
      </c>
      <c r="M590" s="56" t="n">
        <v>0</v>
      </c>
      <c r="N590" s="56" t="n">
        <v>0</v>
      </c>
      <c r="O590" s="56" t="n">
        <f aca="false">E590+G590+I590+K590+M590</f>
        <v>52045826</v>
      </c>
      <c r="P590" s="56" t="n">
        <f aca="false">F590+H590+J590+L590+N590</f>
        <v>51998797</v>
      </c>
    </row>
    <row r="591" customFormat="false" ht="15" hidden="false" customHeight="false" outlineLevel="0" collapsed="false">
      <c r="A591" s="57"/>
      <c r="B591" s="57"/>
      <c r="C591" s="55" t="s">
        <v>299</v>
      </c>
      <c r="D591" s="55" t="s">
        <v>300</v>
      </c>
      <c r="E591" s="56" t="n">
        <v>3801000</v>
      </c>
      <c r="F591" s="56" t="n">
        <v>1730080</v>
      </c>
      <c r="G591" s="56" t="n">
        <v>0</v>
      </c>
      <c r="H591" s="56" t="n">
        <v>0</v>
      </c>
      <c r="I591" s="56" t="n">
        <v>0</v>
      </c>
      <c r="J591" s="56" t="n">
        <v>0</v>
      </c>
      <c r="K591" s="56" t="n">
        <v>0</v>
      </c>
      <c r="L591" s="56" t="n">
        <v>0</v>
      </c>
      <c r="M591" s="56" t="n">
        <v>0</v>
      </c>
      <c r="N591" s="56" t="n">
        <v>0</v>
      </c>
      <c r="O591" s="56" t="n">
        <f aca="false">E591+G591+I591+K591+M591</f>
        <v>3801000</v>
      </c>
      <c r="P591" s="56" t="n">
        <f aca="false">F591+H591+J591+L591+N591</f>
        <v>1730080</v>
      </c>
    </row>
    <row r="592" customFormat="false" ht="15" hidden="false" customHeight="false" outlineLevel="0" collapsed="false">
      <c r="A592" s="57"/>
      <c r="B592" s="57"/>
      <c r="C592" s="55" t="s">
        <v>301</v>
      </c>
      <c r="D592" s="55" t="s">
        <v>302</v>
      </c>
      <c r="E592" s="56" t="n">
        <v>50000</v>
      </c>
      <c r="F592" s="56" t="n">
        <v>0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f aca="false">E592+G592+I592+K592+M592</f>
        <v>50000</v>
      </c>
      <c r="P592" s="56" t="n">
        <f aca="false">F592+H592+J592+L592+N592</f>
        <v>0</v>
      </c>
    </row>
    <row r="593" customFormat="false" ht="15" hidden="false" customHeight="false" outlineLevel="0" collapsed="false">
      <c r="A593" s="57"/>
      <c r="B593" s="57"/>
      <c r="C593" s="55" t="s">
        <v>303</v>
      </c>
      <c r="D593" s="55" t="s">
        <v>304</v>
      </c>
      <c r="E593" s="56" t="n">
        <v>330000</v>
      </c>
      <c r="F593" s="56" t="n">
        <v>0</v>
      </c>
      <c r="G593" s="56" t="n">
        <v>0</v>
      </c>
      <c r="H593" s="56" t="n">
        <v>0</v>
      </c>
      <c r="I593" s="56" t="n">
        <v>81200</v>
      </c>
      <c r="J593" s="56" t="n">
        <v>81002</v>
      </c>
      <c r="K593" s="56" t="n">
        <v>0</v>
      </c>
      <c r="L593" s="56" t="n">
        <v>0</v>
      </c>
      <c r="M593" s="56" t="n">
        <v>0</v>
      </c>
      <c r="N593" s="56" t="n">
        <v>0</v>
      </c>
      <c r="O593" s="56" t="n">
        <f aca="false">E593+G593+I593+K593+M593</f>
        <v>411200</v>
      </c>
      <c r="P593" s="56" t="n">
        <f aca="false">F593+H593+J593+L593+N593</f>
        <v>81002</v>
      </c>
    </row>
    <row r="594" customFormat="false" ht="15" hidden="false" customHeight="false" outlineLevel="0" collapsed="false">
      <c r="A594" s="57"/>
      <c r="B594" s="57"/>
      <c r="C594" s="55" t="s">
        <v>305</v>
      </c>
      <c r="D594" s="55" t="s">
        <v>306</v>
      </c>
      <c r="E594" s="56" t="n">
        <v>8210000</v>
      </c>
      <c r="F594" s="56" t="n">
        <v>8186036</v>
      </c>
      <c r="G594" s="56" t="n">
        <v>0</v>
      </c>
      <c r="H594" s="56" t="n">
        <v>0</v>
      </c>
      <c r="I594" s="56" t="n">
        <v>5459300</v>
      </c>
      <c r="J594" s="56" t="n">
        <v>5458497</v>
      </c>
      <c r="K594" s="56" t="n">
        <v>0</v>
      </c>
      <c r="L594" s="56" t="n">
        <v>0</v>
      </c>
      <c r="M594" s="56" t="n">
        <v>0</v>
      </c>
      <c r="N594" s="56" t="n">
        <v>0</v>
      </c>
      <c r="O594" s="56" t="n">
        <f aca="false">E594+G594+I594+K594+M594</f>
        <v>13669300</v>
      </c>
      <c r="P594" s="56" t="n">
        <f aca="false">F594+H594+J594+L594+N594</f>
        <v>13644533</v>
      </c>
    </row>
    <row r="595" customFormat="false" ht="15" hidden="false" customHeight="false" outlineLevel="0" collapsed="false">
      <c r="A595" s="57"/>
      <c r="B595" s="57"/>
      <c r="C595" s="55" t="s">
        <v>307</v>
      </c>
      <c r="D595" s="55" t="s">
        <v>308</v>
      </c>
      <c r="E595" s="56" t="n">
        <v>540000</v>
      </c>
      <c r="F595" s="56" t="n">
        <v>324588</v>
      </c>
      <c r="G595" s="56" t="n">
        <v>0</v>
      </c>
      <c r="H595" s="56" t="n">
        <v>0</v>
      </c>
      <c r="I595" s="56" t="n">
        <v>1447727</v>
      </c>
      <c r="J595" s="56" t="n">
        <v>1446672</v>
      </c>
      <c r="K595" s="56" t="n">
        <v>0</v>
      </c>
      <c r="L595" s="56" t="n">
        <v>0</v>
      </c>
      <c r="M595" s="56" t="n">
        <v>0</v>
      </c>
      <c r="N595" s="56" t="n">
        <v>0</v>
      </c>
      <c r="O595" s="56" t="n">
        <f aca="false">E595+G595+I595+K595+M595</f>
        <v>1987727</v>
      </c>
      <c r="P595" s="56" t="n">
        <f aca="false">F595+H595+J595+L595+N595</f>
        <v>1771260</v>
      </c>
    </row>
    <row r="596" customFormat="false" ht="15" hidden="false" customHeight="false" outlineLevel="0" collapsed="false">
      <c r="A596" s="57"/>
      <c r="B596" s="57"/>
      <c r="C596" s="55" t="s">
        <v>309</v>
      </c>
      <c r="D596" s="55" t="s">
        <v>310</v>
      </c>
      <c r="E596" s="56" t="n">
        <v>8902350</v>
      </c>
      <c r="F596" s="56" t="n">
        <v>3068048</v>
      </c>
      <c r="G596" s="56" t="n">
        <v>0</v>
      </c>
      <c r="H596" s="56" t="n">
        <v>0</v>
      </c>
      <c r="I596" s="56" t="n">
        <v>925407</v>
      </c>
      <c r="J596" s="56" t="n">
        <v>925123</v>
      </c>
      <c r="K596" s="56" t="n">
        <v>0</v>
      </c>
      <c r="L596" s="56" t="n">
        <v>0</v>
      </c>
      <c r="M596" s="56" t="n">
        <v>0</v>
      </c>
      <c r="N596" s="56" t="n">
        <v>0</v>
      </c>
      <c r="O596" s="56" t="n">
        <f aca="false">E596+G596+I596+K596+M596</f>
        <v>9827757</v>
      </c>
      <c r="P596" s="56" t="n">
        <f aca="false">F596+H596+J596+L596+N596</f>
        <v>3993171</v>
      </c>
    </row>
    <row r="597" customFormat="false" ht="15" hidden="false" customHeight="false" outlineLevel="0" collapsed="false">
      <c r="A597" s="57"/>
      <c r="B597" s="57"/>
      <c r="C597" s="55" t="s">
        <v>311</v>
      </c>
      <c r="D597" s="55" t="s">
        <v>312</v>
      </c>
      <c r="E597" s="56" t="n">
        <v>11693499</v>
      </c>
      <c r="F597" s="56" t="n">
        <v>9854989</v>
      </c>
      <c r="G597" s="56" t="n">
        <v>0</v>
      </c>
      <c r="H597" s="56" t="n">
        <v>0</v>
      </c>
      <c r="I597" s="56" t="n">
        <v>651120</v>
      </c>
      <c r="J597" s="56" t="n">
        <v>649840</v>
      </c>
      <c r="K597" s="56" t="n">
        <v>0</v>
      </c>
      <c r="L597" s="56" t="n">
        <v>0</v>
      </c>
      <c r="M597" s="56" t="n">
        <v>0</v>
      </c>
      <c r="N597" s="56" t="n">
        <v>0</v>
      </c>
      <c r="O597" s="56" t="n">
        <f aca="false">E597+G597+I597+K597+M597</f>
        <v>12344619</v>
      </c>
      <c r="P597" s="56" t="n">
        <f aca="false">F597+H597+J597+L597+N597</f>
        <v>10504829</v>
      </c>
    </row>
    <row r="598" customFormat="false" ht="15" hidden="false" customHeight="false" outlineLevel="0" collapsed="false">
      <c r="A598" s="57"/>
      <c r="B598" s="57"/>
      <c r="C598" s="55" t="s">
        <v>313</v>
      </c>
      <c r="D598" s="55" t="s">
        <v>314</v>
      </c>
      <c r="E598" s="56" t="n">
        <v>2110000</v>
      </c>
      <c r="F598" s="56" t="n">
        <v>2017288</v>
      </c>
      <c r="G598" s="56" t="n">
        <v>0</v>
      </c>
      <c r="H598" s="56" t="n">
        <v>0</v>
      </c>
      <c r="I598" s="56" t="n">
        <v>419491</v>
      </c>
      <c r="J598" s="56" t="n">
        <v>419385</v>
      </c>
      <c r="K598" s="56" t="n">
        <v>0</v>
      </c>
      <c r="L598" s="56" t="n">
        <v>0</v>
      </c>
      <c r="M598" s="56" t="n">
        <v>0</v>
      </c>
      <c r="N598" s="56" t="n">
        <v>0</v>
      </c>
      <c r="O598" s="56" t="n">
        <f aca="false">E598+G598+I598+K598+M598</f>
        <v>2529491</v>
      </c>
      <c r="P598" s="56" t="n">
        <f aca="false">F598+H598+J598+L598+N598</f>
        <v>2436673</v>
      </c>
    </row>
    <row r="599" customFormat="false" ht="15" hidden="false" customHeight="false" outlineLevel="0" collapsed="false">
      <c r="A599" s="57"/>
      <c r="B599" s="57"/>
      <c r="C599" s="55" t="s">
        <v>315</v>
      </c>
      <c r="D599" s="55" t="s">
        <v>316</v>
      </c>
      <c r="E599" s="56" t="n">
        <v>3500000</v>
      </c>
      <c r="F599" s="56" t="n">
        <v>3254646</v>
      </c>
      <c r="G599" s="56" t="n">
        <v>0</v>
      </c>
      <c r="H599" s="56" t="n">
        <v>0</v>
      </c>
      <c r="I599" s="56" t="n">
        <v>0</v>
      </c>
      <c r="J599" s="56" t="n">
        <v>0</v>
      </c>
      <c r="K599" s="56" t="n">
        <v>0</v>
      </c>
      <c r="L599" s="56" t="n">
        <v>0</v>
      </c>
      <c r="M599" s="56" t="n">
        <v>0</v>
      </c>
      <c r="N599" s="56" t="n">
        <v>0</v>
      </c>
      <c r="O599" s="56" t="n">
        <f aca="false">E599+G599+I599+K599+M599</f>
        <v>3500000</v>
      </c>
      <c r="P599" s="56" t="n">
        <f aca="false">F599+H599+J599+L599+N599</f>
        <v>3254646</v>
      </c>
    </row>
    <row r="600" customFormat="false" ht="15" hidden="false" customHeight="false" outlineLevel="0" collapsed="false">
      <c r="A600" s="57"/>
      <c r="B600" s="57"/>
      <c r="C600" s="55" t="s">
        <v>355</v>
      </c>
      <c r="D600" s="55" t="s">
        <v>356</v>
      </c>
      <c r="E600" s="56" t="n">
        <v>200000</v>
      </c>
      <c r="F600" s="56" t="n">
        <v>93713</v>
      </c>
      <c r="G600" s="56" t="n">
        <v>0</v>
      </c>
      <c r="H600" s="56" t="n">
        <v>0</v>
      </c>
      <c r="I600" s="56" t="n">
        <v>0</v>
      </c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f aca="false">E600+G600+I600+K600+M600</f>
        <v>200000</v>
      </c>
      <c r="P600" s="56" t="n">
        <f aca="false">F600+H600+J600+L600+N600</f>
        <v>93713</v>
      </c>
    </row>
    <row r="601" customFormat="false" ht="15" hidden="false" customHeight="false" outlineLevel="0" collapsed="false">
      <c r="A601" s="57"/>
      <c r="B601" s="57"/>
      <c r="C601" s="55" t="s">
        <v>331</v>
      </c>
      <c r="D601" s="55" t="s">
        <v>332</v>
      </c>
      <c r="E601" s="56" t="n">
        <v>1200000</v>
      </c>
      <c r="F601" s="56" t="n">
        <v>400000</v>
      </c>
      <c r="G601" s="56" t="n">
        <v>0</v>
      </c>
      <c r="H601" s="56" t="n">
        <v>0</v>
      </c>
      <c r="I601" s="56" t="n">
        <v>0</v>
      </c>
      <c r="J601" s="56" t="n">
        <v>0</v>
      </c>
      <c r="K601" s="56" t="n">
        <v>0</v>
      </c>
      <c r="L601" s="56" t="n">
        <v>0</v>
      </c>
      <c r="M601" s="56" t="n">
        <v>0</v>
      </c>
      <c r="N601" s="56" t="n">
        <v>0</v>
      </c>
      <c r="O601" s="56" t="n">
        <f aca="false">E601+G601+I601+K601+M601</f>
        <v>1200000</v>
      </c>
      <c r="P601" s="56" t="n">
        <f aca="false">F601+H601+J601+L601+N601</f>
        <v>400000</v>
      </c>
    </row>
    <row r="602" customFormat="false" ht="15" hidden="false" customHeight="false" outlineLevel="0" collapsed="false">
      <c r="A602" s="57"/>
      <c r="B602" s="57"/>
      <c r="C602" s="55" t="s">
        <v>319</v>
      </c>
      <c r="D602" s="55" t="s">
        <v>320</v>
      </c>
      <c r="E602" s="56" t="n">
        <v>1600000</v>
      </c>
      <c r="F602" s="56" t="n">
        <v>465883</v>
      </c>
      <c r="G602" s="56" t="n">
        <v>0</v>
      </c>
      <c r="H602" s="56" t="n">
        <v>0</v>
      </c>
      <c r="I602" s="56" t="n">
        <v>0</v>
      </c>
      <c r="J602" s="56" t="n">
        <v>0</v>
      </c>
      <c r="K602" s="56" t="n">
        <v>0</v>
      </c>
      <c r="L602" s="56" t="n">
        <v>0</v>
      </c>
      <c r="M602" s="56" t="n">
        <v>0</v>
      </c>
      <c r="N602" s="56" t="n">
        <v>0</v>
      </c>
      <c r="O602" s="56" t="n">
        <f aca="false">E602+G602+I602+K602+M602</f>
        <v>1600000</v>
      </c>
      <c r="P602" s="56" t="n">
        <f aca="false">F602+H602+J602+L602+N602</f>
        <v>465883</v>
      </c>
    </row>
    <row r="603" customFormat="false" ht="15" hidden="false" customHeight="false" outlineLevel="0" collapsed="false">
      <c r="A603" s="57"/>
      <c r="B603" s="57"/>
      <c r="C603" s="55" t="s">
        <v>343</v>
      </c>
      <c r="D603" s="55" t="s">
        <v>344</v>
      </c>
      <c r="E603" s="56" t="n">
        <v>1200000</v>
      </c>
      <c r="F603" s="56" t="n">
        <v>1199335</v>
      </c>
      <c r="G603" s="56" t="n">
        <v>0</v>
      </c>
      <c r="H603" s="56" t="n">
        <v>0</v>
      </c>
      <c r="I603" s="56" t="n">
        <v>0</v>
      </c>
      <c r="J603" s="56" t="n">
        <v>0</v>
      </c>
      <c r="K603" s="56" t="n">
        <v>0</v>
      </c>
      <c r="L603" s="56" t="n">
        <v>0</v>
      </c>
      <c r="M603" s="56" t="n">
        <v>0</v>
      </c>
      <c r="N603" s="56" t="n">
        <v>0</v>
      </c>
      <c r="O603" s="56" t="n">
        <f aca="false">E603+G603+I603+K603+M603</f>
        <v>1200000</v>
      </c>
      <c r="P603" s="56" t="n">
        <f aca="false">F603+H603+J603+L603+N603</f>
        <v>1199335</v>
      </c>
    </row>
    <row r="604" customFormat="false" ht="15" hidden="false" customHeight="false" outlineLevel="0" collapsed="false">
      <c r="A604" s="57"/>
      <c r="B604" s="57"/>
      <c r="C604" s="55" t="s">
        <v>321</v>
      </c>
      <c r="D604" s="55" t="s">
        <v>322</v>
      </c>
      <c r="E604" s="56" t="n">
        <v>50000</v>
      </c>
      <c r="F604" s="56" t="n">
        <v>50000</v>
      </c>
      <c r="G604" s="56" t="n">
        <v>0</v>
      </c>
      <c r="H604" s="56" t="n">
        <v>0</v>
      </c>
      <c r="I604" s="56" t="n">
        <v>0</v>
      </c>
      <c r="J604" s="56" t="n">
        <v>0</v>
      </c>
      <c r="K604" s="56" t="n">
        <v>0</v>
      </c>
      <c r="L604" s="56" t="n">
        <v>0</v>
      </c>
      <c r="M604" s="56" t="n">
        <v>0</v>
      </c>
      <c r="N604" s="56" t="n">
        <v>0</v>
      </c>
      <c r="O604" s="56" t="n">
        <f aca="false">E604+G604+I604+K604+M604</f>
        <v>50000</v>
      </c>
      <c r="P604" s="56" t="n">
        <f aca="false">F604+H604+J604+L604+N604</f>
        <v>50000</v>
      </c>
    </row>
    <row r="605" customFormat="false" ht="15" hidden="false" customHeight="false" outlineLevel="0" collapsed="false">
      <c r="A605" s="57"/>
      <c r="B605" s="57"/>
      <c r="C605" s="55" t="s">
        <v>323</v>
      </c>
      <c r="D605" s="55" t="s">
        <v>324</v>
      </c>
      <c r="E605" s="56" t="n">
        <v>780000</v>
      </c>
      <c r="F605" s="56" t="n">
        <v>534287</v>
      </c>
      <c r="G605" s="56" t="n">
        <v>0</v>
      </c>
      <c r="H605" s="56" t="n">
        <v>0</v>
      </c>
      <c r="I605" s="56" t="n">
        <v>160000</v>
      </c>
      <c r="J605" s="56" t="n">
        <v>160000</v>
      </c>
      <c r="K605" s="56" t="n">
        <v>0</v>
      </c>
      <c r="L605" s="56" t="n">
        <v>0</v>
      </c>
      <c r="M605" s="56" t="n">
        <v>0</v>
      </c>
      <c r="N605" s="56" t="n">
        <v>0</v>
      </c>
      <c r="O605" s="56" t="n">
        <f aca="false">E605+G605+I605+K605+M605</f>
        <v>940000</v>
      </c>
      <c r="P605" s="56" t="n">
        <f aca="false">F605+H605+J605+L605+N605</f>
        <v>694287</v>
      </c>
    </row>
    <row r="606" customFormat="false" ht="15" hidden="false" customHeight="false" outlineLevel="0" collapsed="false">
      <c r="A606" s="57"/>
      <c r="B606" s="57"/>
      <c r="C606" s="55" t="s">
        <v>333</v>
      </c>
      <c r="D606" s="55" t="s">
        <v>334</v>
      </c>
      <c r="E606" s="56" t="n">
        <v>7395000</v>
      </c>
      <c r="F606" s="56" t="n">
        <v>3598139</v>
      </c>
      <c r="G606" s="56" t="n">
        <v>0</v>
      </c>
      <c r="H606" s="56" t="n">
        <v>0</v>
      </c>
      <c r="I606" s="56" t="n">
        <v>43200</v>
      </c>
      <c r="J606" s="56" t="n">
        <v>43200</v>
      </c>
      <c r="K606" s="56" t="n">
        <v>12580642</v>
      </c>
      <c r="L606" s="56" t="n">
        <v>11583303</v>
      </c>
      <c r="M606" s="56" t="n">
        <v>0</v>
      </c>
      <c r="N606" s="56" t="n">
        <v>0</v>
      </c>
      <c r="O606" s="56" t="n">
        <f aca="false">E606+G606+I606+K606+M606</f>
        <v>20018842</v>
      </c>
      <c r="P606" s="56" t="n">
        <f aca="false">F606+H606+J606+L606+N606</f>
        <v>15224642</v>
      </c>
    </row>
    <row r="607" customFormat="false" ht="15" hidden="false" customHeight="false" outlineLevel="0" collapsed="false">
      <c r="A607" s="57"/>
      <c r="B607" s="57"/>
      <c r="C607" s="55" t="s">
        <v>325</v>
      </c>
      <c r="D607" s="55" t="s">
        <v>326</v>
      </c>
      <c r="E607" s="56" t="n">
        <v>57885126</v>
      </c>
      <c r="F607" s="56" t="n">
        <v>31005849</v>
      </c>
      <c r="G607" s="56" t="n">
        <v>0</v>
      </c>
      <c r="H607" s="56" t="n">
        <v>0</v>
      </c>
      <c r="I607" s="56" t="n">
        <v>0</v>
      </c>
      <c r="J607" s="56" t="n">
        <v>0</v>
      </c>
      <c r="K607" s="56" t="n">
        <v>0</v>
      </c>
      <c r="L607" s="56" t="n">
        <v>0</v>
      </c>
      <c r="M607" s="56" t="n">
        <v>0</v>
      </c>
      <c r="N607" s="56" t="n">
        <v>0</v>
      </c>
      <c r="O607" s="56" t="n">
        <f aca="false">E607+G607+I607+K607+M607</f>
        <v>57885126</v>
      </c>
      <c r="P607" s="56" t="n">
        <f aca="false">F607+H607+J607+L607+N607</f>
        <v>31005849</v>
      </c>
    </row>
    <row r="608" customFormat="false" ht="15" hidden="false" customHeight="false" outlineLevel="0" collapsed="false">
      <c r="A608" s="57"/>
      <c r="B608" s="57"/>
      <c r="C608" s="55" t="s">
        <v>335</v>
      </c>
      <c r="D608" s="55" t="s">
        <v>336</v>
      </c>
      <c r="E608" s="56" t="n">
        <v>330000</v>
      </c>
      <c r="F608" s="56" t="n">
        <v>200000</v>
      </c>
      <c r="G608" s="56" t="n">
        <v>0</v>
      </c>
      <c r="H608" s="56" t="n">
        <v>0</v>
      </c>
      <c r="I608" s="56" t="n">
        <v>24000</v>
      </c>
      <c r="J608" s="56" t="n">
        <v>23963</v>
      </c>
      <c r="K608" s="56" t="n">
        <v>0</v>
      </c>
      <c r="L608" s="56" t="n">
        <v>0</v>
      </c>
      <c r="M608" s="56" t="n">
        <v>0</v>
      </c>
      <c r="N608" s="56" t="n">
        <v>0</v>
      </c>
      <c r="O608" s="56" t="n">
        <f aca="false">E608+G608+I608+K608+M608</f>
        <v>354000</v>
      </c>
      <c r="P608" s="56" t="n">
        <f aca="false">F608+H608+J608+L608+N608</f>
        <v>223963</v>
      </c>
    </row>
    <row r="609" customFormat="false" ht="15" hidden="false" customHeight="false" outlineLevel="0" collapsed="false">
      <c r="A609" s="57"/>
      <c r="B609" s="57"/>
      <c r="C609" s="55" t="s">
        <v>337</v>
      </c>
      <c r="D609" s="55" t="s">
        <v>338</v>
      </c>
      <c r="E609" s="56" t="n">
        <v>530000</v>
      </c>
      <c r="F609" s="56" t="n">
        <v>293477</v>
      </c>
      <c r="G609" s="56" t="n">
        <v>0</v>
      </c>
      <c r="H609" s="56" t="n">
        <v>0</v>
      </c>
      <c r="I609" s="56" t="n">
        <v>0</v>
      </c>
      <c r="J609" s="56" t="n">
        <v>0</v>
      </c>
      <c r="K609" s="56" t="n">
        <v>0</v>
      </c>
      <c r="L609" s="56" t="n">
        <v>0</v>
      </c>
      <c r="M609" s="56" t="n">
        <v>0</v>
      </c>
      <c r="N609" s="56" t="n">
        <v>0</v>
      </c>
      <c r="O609" s="56" t="n">
        <f aca="false">E609+G609+I609+K609+M609</f>
        <v>530000</v>
      </c>
      <c r="P609" s="56" t="n">
        <f aca="false">F609+H609+J609+L609+N609</f>
        <v>293477</v>
      </c>
    </row>
    <row r="610" customFormat="false" ht="15" hidden="false" customHeight="false" outlineLevel="0" collapsed="false">
      <c r="A610" s="57"/>
      <c r="B610" s="57"/>
      <c r="C610" s="55" t="s">
        <v>359</v>
      </c>
      <c r="D610" s="55" t="s">
        <v>360</v>
      </c>
      <c r="E610" s="56" t="n">
        <v>100000</v>
      </c>
      <c r="F610" s="56" t="n">
        <v>0</v>
      </c>
      <c r="G610" s="56" t="n">
        <v>0</v>
      </c>
      <c r="H610" s="56" t="n">
        <v>0</v>
      </c>
      <c r="I610" s="56" t="n">
        <v>0</v>
      </c>
      <c r="J610" s="56" t="n">
        <v>0</v>
      </c>
      <c r="K610" s="56" t="n">
        <v>0</v>
      </c>
      <c r="L610" s="56" t="n">
        <v>0</v>
      </c>
      <c r="M610" s="56" t="n">
        <v>0</v>
      </c>
      <c r="N610" s="56" t="n">
        <v>0</v>
      </c>
      <c r="O610" s="56" t="n">
        <f aca="false">E610+G610+I610+K610+M610</f>
        <v>100000</v>
      </c>
      <c r="P610" s="56" t="n">
        <f aca="false">F610+H610+J610+L610+N610</f>
        <v>0</v>
      </c>
    </row>
    <row r="611" customFormat="false" ht="15" hidden="false" customHeight="false" outlineLevel="0" collapsed="false">
      <c r="A611" s="57"/>
      <c r="B611" s="57"/>
      <c r="C611" s="55" t="s">
        <v>345</v>
      </c>
      <c r="D611" s="55" t="s">
        <v>346</v>
      </c>
      <c r="E611" s="56" t="n">
        <v>3000000</v>
      </c>
      <c r="F611" s="56" t="n">
        <v>2877698</v>
      </c>
      <c r="G611" s="56" t="n">
        <v>0</v>
      </c>
      <c r="H611" s="56" t="n">
        <v>0</v>
      </c>
      <c r="I611" s="56" t="n">
        <v>0</v>
      </c>
      <c r="J611" s="56" t="n">
        <v>0</v>
      </c>
      <c r="K611" s="56" t="n">
        <v>0</v>
      </c>
      <c r="L611" s="56" t="n">
        <v>0</v>
      </c>
      <c r="M611" s="56" t="n">
        <v>0</v>
      </c>
      <c r="N611" s="56" t="n">
        <v>0</v>
      </c>
      <c r="O611" s="56" t="n">
        <f aca="false">E611+G611+I611+K611+M611</f>
        <v>3000000</v>
      </c>
      <c r="P611" s="56" t="n">
        <f aca="false">F611+H611+J611+L611+N611</f>
        <v>2877698</v>
      </c>
    </row>
    <row r="612" customFormat="false" ht="15" hidden="false" customHeight="false" outlineLevel="0" collapsed="false">
      <c r="A612" s="57"/>
      <c r="B612" s="57"/>
      <c r="C612" s="55" t="s">
        <v>351</v>
      </c>
      <c r="D612" s="55" t="s">
        <v>352</v>
      </c>
      <c r="E612" s="56" t="n">
        <v>1500000</v>
      </c>
      <c r="F612" s="56" t="n">
        <v>0</v>
      </c>
      <c r="G612" s="56" t="n">
        <v>0</v>
      </c>
      <c r="H612" s="56" t="n">
        <v>0</v>
      </c>
      <c r="I612" s="56" t="n">
        <v>0</v>
      </c>
      <c r="J612" s="56" t="n">
        <v>0</v>
      </c>
      <c r="K612" s="56" t="n">
        <v>0</v>
      </c>
      <c r="L612" s="56" t="n">
        <v>0</v>
      </c>
      <c r="M612" s="56" t="n">
        <v>0</v>
      </c>
      <c r="N612" s="56" t="n">
        <v>0</v>
      </c>
      <c r="O612" s="56" t="n">
        <f aca="false">E612+G612+I612+K612+M612</f>
        <v>1500000</v>
      </c>
      <c r="P612" s="56" t="n">
        <f aca="false">F612+H612+J612+L612+N612</f>
        <v>0</v>
      </c>
    </row>
    <row r="613" customFormat="false" ht="15" hidden="false" customHeight="false" outlineLevel="0" collapsed="false">
      <c r="A613" s="57"/>
      <c r="B613" s="58" t="s">
        <v>112</v>
      </c>
      <c r="C613" s="59"/>
      <c r="D613" s="59"/>
      <c r="E613" s="60" t="n">
        <f aca="false">SUM(E589:E612)</f>
        <v>138209975</v>
      </c>
      <c r="F613" s="60" t="n">
        <f aca="false">SUM(F589:F612)</f>
        <v>91972225</v>
      </c>
      <c r="G613" s="60" t="n">
        <f aca="false">SUM(G589:G612)</f>
        <v>0</v>
      </c>
      <c r="H613" s="60" t="n">
        <f aca="false">SUM(H589:H612)</f>
        <v>0</v>
      </c>
      <c r="I613" s="60" t="n">
        <f aca="false">SUM(I589:I612)</f>
        <v>172288460</v>
      </c>
      <c r="J613" s="60" t="n">
        <f aca="false">SUM(J589:J612)</f>
        <v>172268355</v>
      </c>
      <c r="K613" s="60" t="n">
        <f aca="false">SUM(K589:K612)</f>
        <v>12580642</v>
      </c>
      <c r="L613" s="60" t="n">
        <f aca="false">SUM(L589:L612)</f>
        <v>11583303</v>
      </c>
      <c r="M613" s="60" t="n">
        <f aca="false">SUM(M589:M612)</f>
        <v>0</v>
      </c>
      <c r="N613" s="60" t="n">
        <f aca="false">SUM(N589:N612)</f>
        <v>0</v>
      </c>
      <c r="O613" s="60" t="n">
        <f aca="false">SUM(O589:O612)</f>
        <v>323079077</v>
      </c>
      <c r="P613" s="60" t="n">
        <f aca="false">SUM(P589:P612)</f>
        <v>275823883</v>
      </c>
    </row>
    <row r="614" customFormat="false" ht="1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" hidden="false" customHeight="true" outlineLevel="0" collapsed="false">
      <c r="C615" s="48" t="s">
        <v>294</v>
      </c>
      <c r="D615" s="48"/>
      <c r="E615" s="48" t="s">
        <v>2</v>
      </c>
      <c r="F615" s="48"/>
      <c r="G615" s="48" t="s">
        <v>3</v>
      </c>
      <c r="H615" s="48"/>
      <c r="I615" s="48" t="s">
        <v>4</v>
      </c>
      <c r="J615" s="48"/>
      <c r="K615" s="53" t="s">
        <v>5</v>
      </c>
      <c r="L615" s="53"/>
      <c r="M615" s="53" t="s">
        <v>6</v>
      </c>
      <c r="N615" s="53"/>
      <c r="O615" s="53" t="s">
        <v>295</v>
      </c>
      <c r="P615" s="53"/>
    </row>
    <row r="616" customFormat="false" ht="15" hidden="false" customHeight="false" outlineLevel="0" collapsed="false">
      <c r="C616" s="48"/>
      <c r="D616" s="48"/>
      <c r="E616" s="48" t="s">
        <v>8</v>
      </c>
      <c r="F616" s="48" t="s">
        <v>9</v>
      </c>
      <c r="G616" s="48" t="s">
        <v>8</v>
      </c>
      <c r="H616" s="48" t="s">
        <v>9</v>
      </c>
      <c r="I616" s="48" t="s">
        <v>8</v>
      </c>
      <c r="J616" s="48" t="s">
        <v>9</v>
      </c>
      <c r="K616" s="48" t="s">
        <v>8</v>
      </c>
      <c r="L616" s="48" t="s">
        <v>9</v>
      </c>
      <c r="M616" s="48" t="s">
        <v>8</v>
      </c>
      <c r="N616" s="48" t="s">
        <v>9</v>
      </c>
      <c r="O616" s="48" t="s">
        <v>8</v>
      </c>
      <c r="P616" s="48" t="s">
        <v>9</v>
      </c>
    </row>
    <row r="617" customFormat="false" ht="15" hidden="false" customHeight="false" outlineLevel="0" collapsed="false">
      <c r="A617" s="54" t="s">
        <v>113</v>
      </c>
      <c r="B617" s="54" t="s">
        <v>114</v>
      </c>
      <c r="C617" s="55" t="s">
        <v>296</v>
      </c>
      <c r="D617" s="55" t="s">
        <v>297</v>
      </c>
      <c r="E617" s="56" t="n">
        <v>4870000</v>
      </c>
      <c r="F617" s="56" t="n">
        <v>3640962</v>
      </c>
      <c r="G617" s="56" t="n">
        <v>0</v>
      </c>
      <c r="H617" s="56" t="n">
        <v>0</v>
      </c>
      <c r="I617" s="56" t="n">
        <v>20400000</v>
      </c>
      <c r="J617" s="56" t="n">
        <v>20218145</v>
      </c>
      <c r="K617" s="56" t="n">
        <v>0</v>
      </c>
      <c r="L617" s="56" t="n">
        <v>0</v>
      </c>
      <c r="M617" s="56" t="n">
        <v>0</v>
      </c>
      <c r="N617" s="56" t="n">
        <v>0</v>
      </c>
      <c r="O617" s="56" t="n">
        <f aca="false">E617+G617+I617+K617+M617</f>
        <v>25270000</v>
      </c>
      <c r="P617" s="56" t="n">
        <f aca="false">F617+H617+J617+L617+N617</f>
        <v>23859107</v>
      </c>
    </row>
    <row r="618" customFormat="false" ht="15" hidden="false" customHeight="false" outlineLevel="0" collapsed="false">
      <c r="A618" s="57"/>
      <c r="B618" s="57"/>
      <c r="C618" s="55" t="s">
        <v>298</v>
      </c>
      <c r="D618" s="55" t="s">
        <v>285</v>
      </c>
      <c r="E618" s="56" t="n">
        <v>1792000</v>
      </c>
      <c r="F618" s="56" t="n">
        <v>1366964</v>
      </c>
      <c r="G618" s="56" t="n">
        <v>0</v>
      </c>
      <c r="H618" s="56" t="n">
        <v>0</v>
      </c>
      <c r="I618" s="56" t="n">
        <v>8050000</v>
      </c>
      <c r="J618" s="56" t="n">
        <v>7862773</v>
      </c>
      <c r="K618" s="56" t="n">
        <v>0</v>
      </c>
      <c r="L618" s="56" t="n">
        <v>0</v>
      </c>
      <c r="M618" s="56" t="n">
        <v>0</v>
      </c>
      <c r="N618" s="56" t="n">
        <v>0</v>
      </c>
      <c r="O618" s="56" t="n">
        <f aca="false">E618+G618+I618+K618+M618</f>
        <v>9842000</v>
      </c>
      <c r="P618" s="56" t="n">
        <f aca="false">F618+H618+J618+L618+N618</f>
        <v>9229737</v>
      </c>
    </row>
    <row r="619" customFormat="false" ht="15" hidden="false" customHeight="false" outlineLevel="0" collapsed="false">
      <c r="A619" s="57"/>
      <c r="B619" s="57"/>
      <c r="C619" s="55" t="s">
        <v>299</v>
      </c>
      <c r="D619" s="55" t="s">
        <v>300</v>
      </c>
      <c r="E619" s="56" t="n">
        <v>1750000</v>
      </c>
      <c r="F619" s="56" t="n">
        <v>1300119</v>
      </c>
      <c r="G619" s="56" t="n">
        <v>0</v>
      </c>
      <c r="H619" s="56" t="n">
        <v>0</v>
      </c>
      <c r="I619" s="56" t="n">
        <v>0</v>
      </c>
      <c r="J619" s="56" t="n">
        <v>0</v>
      </c>
      <c r="K619" s="56" t="n">
        <v>0</v>
      </c>
      <c r="L619" s="56" t="n">
        <v>0</v>
      </c>
      <c r="M619" s="56" t="n">
        <v>0</v>
      </c>
      <c r="N619" s="56" t="n">
        <v>0</v>
      </c>
      <c r="O619" s="56" t="n">
        <f aca="false">E619+G619+I619+K619+M619</f>
        <v>1750000</v>
      </c>
      <c r="P619" s="56" t="n">
        <f aca="false">F619+H619+J619+L619+N619</f>
        <v>1300119</v>
      </c>
    </row>
    <row r="620" customFormat="false" ht="15" hidden="false" customHeight="false" outlineLevel="0" collapsed="false">
      <c r="A620" s="57"/>
      <c r="B620" s="57"/>
      <c r="C620" s="55" t="s">
        <v>327</v>
      </c>
      <c r="D620" s="55" t="s">
        <v>328</v>
      </c>
      <c r="E620" s="56" t="n">
        <v>200000</v>
      </c>
      <c r="F620" s="56" t="n">
        <v>0</v>
      </c>
      <c r="G620" s="56" t="n">
        <v>0</v>
      </c>
      <c r="H620" s="56" t="n">
        <v>0</v>
      </c>
      <c r="I620" s="56" t="n">
        <v>0</v>
      </c>
      <c r="J620" s="56" t="n">
        <v>0</v>
      </c>
      <c r="K620" s="56" t="n">
        <v>0</v>
      </c>
      <c r="L620" s="56" t="n">
        <v>0</v>
      </c>
      <c r="M620" s="56" t="n">
        <v>0</v>
      </c>
      <c r="N620" s="56" t="n">
        <v>0</v>
      </c>
      <c r="O620" s="56" t="n">
        <f aca="false">E620+G620+I620+K620+M620</f>
        <v>200000</v>
      </c>
      <c r="P620" s="56" t="n">
        <f aca="false">F620+H620+J620+L620+N620</f>
        <v>0</v>
      </c>
    </row>
    <row r="621" customFormat="false" ht="15" hidden="false" customHeight="false" outlineLevel="0" collapsed="false">
      <c r="A621" s="57"/>
      <c r="B621" s="57"/>
      <c r="C621" s="55" t="s">
        <v>301</v>
      </c>
      <c r="D621" s="55" t="s">
        <v>302</v>
      </c>
      <c r="E621" s="56" t="n">
        <v>200000</v>
      </c>
      <c r="F621" s="56" t="n">
        <v>45000</v>
      </c>
      <c r="G621" s="56" t="n">
        <v>0</v>
      </c>
      <c r="H621" s="56" t="n">
        <v>0</v>
      </c>
      <c r="I621" s="56" t="n">
        <v>0</v>
      </c>
      <c r="J621" s="56" t="n">
        <v>0</v>
      </c>
      <c r="K621" s="56" t="n">
        <v>0</v>
      </c>
      <c r="L621" s="56" t="n">
        <v>0</v>
      </c>
      <c r="M621" s="56" t="n">
        <v>0</v>
      </c>
      <c r="N621" s="56" t="n">
        <v>0</v>
      </c>
      <c r="O621" s="56" t="n">
        <f aca="false">E621+G621+I621+K621+M621</f>
        <v>200000</v>
      </c>
      <c r="P621" s="56" t="n">
        <f aca="false">F621+H621+J621+L621+N621</f>
        <v>45000</v>
      </c>
    </row>
    <row r="622" customFormat="false" ht="15" hidden="false" customHeight="false" outlineLevel="0" collapsed="false">
      <c r="A622" s="57"/>
      <c r="B622" s="57"/>
      <c r="C622" s="55" t="s">
        <v>305</v>
      </c>
      <c r="D622" s="55" t="s">
        <v>306</v>
      </c>
      <c r="E622" s="56" t="n">
        <v>3220000</v>
      </c>
      <c r="F622" s="56" t="n">
        <v>2346262</v>
      </c>
      <c r="G622" s="56" t="n">
        <v>0</v>
      </c>
      <c r="H622" s="56" t="n">
        <v>0</v>
      </c>
      <c r="I622" s="56" t="n">
        <v>2200000</v>
      </c>
      <c r="J622" s="56" t="n">
        <v>2085424</v>
      </c>
      <c r="K622" s="56" t="n">
        <v>0</v>
      </c>
      <c r="L622" s="56" t="n">
        <v>0</v>
      </c>
      <c r="M622" s="56" t="n">
        <v>0</v>
      </c>
      <c r="N622" s="56" t="n">
        <v>0</v>
      </c>
      <c r="O622" s="56" t="n">
        <f aca="false">E622+G622+I622+K622+M622</f>
        <v>5420000</v>
      </c>
      <c r="P622" s="56" t="n">
        <f aca="false">F622+H622+J622+L622+N622</f>
        <v>4431686</v>
      </c>
    </row>
    <row r="623" customFormat="false" ht="15" hidden="false" customHeight="false" outlineLevel="0" collapsed="false">
      <c r="A623" s="57"/>
      <c r="B623" s="57"/>
      <c r="C623" s="55" t="s">
        <v>307</v>
      </c>
      <c r="D623" s="55" t="s">
        <v>308</v>
      </c>
      <c r="E623" s="56" t="n">
        <v>2272500</v>
      </c>
      <c r="F623" s="56" t="n">
        <v>1946296</v>
      </c>
      <c r="G623" s="56" t="n">
        <v>70000</v>
      </c>
      <c r="H623" s="56" t="n">
        <v>0</v>
      </c>
      <c r="I623" s="56" t="n">
        <v>520000</v>
      </c>
      <c r="J623" s="56" t="n">
        <v>518031</v>
      </c>
      <c r="K623" s="56" t="n">
        <v>0</v>
      </c>
      <c r="L623" s="56" t="n">
        <v>0</v>
      </c>
      <c r="M623" s="56" t="n">
        <v>0</v>
      </c>
      <c r="N623" s="56" t="n">
        <v>0</v>
      </c>
      <c r="O623" s="56" t="n">
        <f aca="false">E623+G623+I623+K623+M623</f>
        <v>2862500</v>
      </c>
      <c r="P623" s="56" t="n">
        <f aca="false">F623+H623+J623+L623+N623</f>
        <v>2464327</v>
      </c>
    </row>
    <row r="624" customFormat="false" ht="15" hidden="false" customHeight="false" outlineLevel="0" collapsed="false">
      <c r="A624" s="57"/>
      <c r="B624" s="57"/>
      <c r="C624" s="55" t="s">
        <v>309</v>
      </c>
      <c r="D624" s="55" t="s">
        <v>310</v>
      </c>
      <c r="E624" s="56" t="n">
        <v>2134500</v>
      </c>
      <c r="F624" s="56" t="n">
        <v>626239</v>
      </c>
      <c r="G624" s="56" t="n">
        <v>250000</v>
      </c>
      <c r="H624" s="56" t="n">
        <v>0</v>
      </c>
      <c r="I624" s="56" t="n">
        <v>4316403</v>
      </c>
      <c r="J624" s="56" t="n">
        <v>4314794</v>
      </c>
      <c r="K624" s="56" t="n">
        <v>0</v>
      </c>
      <c r="L624" s="56" t="n">
        <v>0</v>
      </c>
      <c r="M624" s="56" t="n">
        <v>0</v>
      </c>
      <c r="N624" s="56" t="n">
        <v>0</v>
      </c>
      <c r="O624" s="56" t="n">
        <f aca="false">E624+G624+I624+K624+M624</f>
        <v>6700903</v>
      </c>
      <c r="P624" s="56" t="n">
        <f aca="false">F624+H624+J624+L624+N624</f>
        <v>4941033</v>
      </c>
    </row>
    <row r="625" customFormat="false" ht="15" hidden="false" customHeight="false" outlineLevel="0" collapsed="false">
      <c r="A625" s="57"/>
      <c r="B625" s="57"/>
      <c r="C625" s="55" t="s">
        <v>311</v>
      </c>
      <c r="D625" s="55" t="s">
        <v>312</v>
      </c>
      <c r="E625" s="56" t="n">
        <v>4487000</v>
      </c>
      <c r="F625" s="56" t="n">
        <v>3982653</v>
      </c>
      <c r="G625" s="56" t="n">
        <v>30000</v>
      </c>
      <c r="H625" s="56" t="n">
        <v>0</v>
      </c>
      <c r="I625" s="56" t="n">
        <v>365000</v>
      </c>
      <c r="J625" s="56" t="n">
        <v>219126</v>
      </c>
      <c r="K625" s="56" t="n">
        <v>43200</v>
      </c>
      <c r="L625" s="56" t="n">
        <v>43200</v>
      </c>
      <c r="M625" s="56" t="n">
        <v>0</v>
      </c>
      <c r="N625" s="56" t="n">
        <v>0</v>
      </c>
      <c r="O625" s="56" t="n">
        <f aca="false">E625+G625+I625+K625+M625</f>
        <v>4925200</v>
      </c>
      <c r="P625" s="56" t="n">
        <f aca="false">F625+H625+J625+L625+N625</f>
        <v>4244979</v>
      </c>
    </row>
    <row r="626" customFormat="false" ht="15" hidden="false" customHeight="false" outlineLevel="0" collapsed="false">
      <c r="A626" s="57"/>
      <c r="B626" s="57"/>
      <c r="C626" s="55" t="s">
        <v>313</v>
      </c>
      <c r="D626" s="55" t="s">
        <v>314</v>
      </c>
      <c r="E626" s="56" t="n">
        <v>880000</v>
      </c>
      <c r="F626" s="56" t="n">
        <v>630273</v>
      </c>
      <c r="G626" s="56" t="n">
        <v>50000</v>
      </c>
      <c r="H626" s="56" t="n">
        <v>0</v>
      </c>
      <c r="I626" s="56" t="n">
        <v>185000</v>
      </c>
      <c r="J626" s="56" t="n">
        <v>184988</v>
      </c>
      <c r="K626" s="56" t="n">
        <v>0</v>
      </c>
      <c r="L626" s="56" t="n">
        <v>0</v>
      </c>
      <c r="M626" s="56" t="n">
        <v>0</v>
      </c>
      <c r="N626" s="56" t="n">
        <v>0</v>
      </c>
      <c r="O626" s="56" t="n">
        <f aca="false">E626+G626+I626+K626+M626</f>
        <v>1115000</v>
      </c>
      <c r="P626" s="56" t="n">
        <f aca="false">F626+H626+J626+L626+N626</f>
        <v>815261</v>
      </c>
    </row>
    <row r="627" customFormat="false" ht="15" hidden="false" customHeight="false" outlineLevel="0" collapsed="false">
      <c r="A627" s="57"/>
      <c r="B627" s="57"/>
      <c r="C627" s="55" t="s">
        <v>315</v>
      </c>
      <c r="D627" s="55" t="s">
        <v>316</v>
      </c>
      <c r="E627" s="56" t="n">
        <v>1900000</v>
      </c>
      <c r="F627" s="56" t="n">
        <v>1478283</v>
      </c>
      <c r="G627" s="56" t="n">
        <v>0</v>
      </c>
      <c r="H627" s="56" t="n">
        <v>0</v>
      </c>
      <c r="I627" s="56" t="n">
        <v>0</v>
      </c>
      <c r="J627" s="56" t="n">
        <v>0</v>
      </c>
      <c r="K627" s="56" t="n">
        <v>0</v>
      </c>
      <c r="L627" s="56" t="n">
        <v>0</v>
      </c>
      <c r="M627" s="56" t="n">
        <v>0</v>
      </c>
      <c r="N627" s="56" t="n">
        <v>0</v>
      </c>
      <c r="O627" s="56" t="n">
        <f aca="false">E627+G627+I627+K627+M627</f>
        <v>1900000</v>
      </c>
      <c r="P627" s="56" t="n">
        <f aca="false">F627+H627+J627+L627+N627</f>
        <v>1478283</v>
      </c>
    </row>
    <row r="628" customFormat="false" ht="15" hidden="false" customHeight="false" outlineLevel="0" collapsed="false">
      <c r="A628" s="57"/>
      <c r="B628" s="57"/>
      <c r="C628" s="55" t="s">
        <v>317</v>
      </c>
      <c r="D628" s="55" t="s">
        <v>318</v>
      </c>
      <c r="E628" s="56" t="n">
        <v>200000</v>
      </c>
      <c r="F628" s="56" t="n">
        <v>243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56" t="n">
        <v>0</v>
      </c>
      <c r="N628" s="56" t="n">
        <v>0</v>
      </c>
      <c r="O628" s="56" t="n">
        <f aca="false">E628+G628+I628+K628+M628</f>
        <v>200000</v>
      </c>
      <c r="P628" s="56" t="n">
        <f aca="false">F628+H628+J628+L628+N628</f>
        <v>243</v>
      </c>
    </row>
    <row r="629" customFormat="false" ht="15" hidden="false" customHeight="false" outlineLevel="0" collapsed="false">
      <c r="A629" s="57"/>
      <c r="B629" s="57"/>
      <c r="C629" s="55" t="s">
        <v>329</v>
      </c>
      <c r="D629" s="55" t="s">
        <v>330</v>
      </c>
      <c r="E629" s="56" t="n">
        <v>300000</v>
      </c>
      <c r="F629" s="56" t="n">
        <v>272160</v>
      </c>
      <c r="G629" s="56" t="n">
        <v>0</v>
      </c>
      <c r="H629" s="56" t="n">
        <v>0</v>
      </c>
      <c r="I629" s="56" t="n">
        <v>0</v>
      </c>
      <c r="J629" s="56" t="n">
        <v>0</v>
      </c>
      <c r="K629" s="56" t="n">
        <v>0</v>
      </c>
      <c r="L629" s="56" t="n">
        <v>0</v>
      </c>
      <c r="M629" s="56" t="n">
        <v>0</v>
      </c>
      <c r="N629" s="56" t="n">
        <v>0</v>
      </c>
      <c r="O629" s="56" t="n">
        <f aca="false">E629+G629+I629+K629+M629</f>
        <v>300000</v>
      </c>
      <c r="P629" s="56" t="n">
        <f aca="false">F629+H629+J629+L629+N629</f>
        <v>272160</v>
      </c>
    </row>
    <row r="630" customFormat="false" ht="15" hidden="false" customHeight="false" outlineLevel="0" collapsed="false">
      <c r="A630" s="57"/>
      <c r="B630" s="57"/>
      <c r="C630" s="55" t="s">
        <v>331</v>
      </c>
      <c r="D630" s="55" t="s">
        <v>332</v>
      </c>
      <c r="E630" s="56" t="n">
        <v>210000</v>
      </c>
      <c r="F630" s="56" t="n">
        <v>0</v>
      </c>
      <c r="G630" s="56" t="n">
        <v>0</v>
      </c>
      <c r="H630" s="56" t="n">
        <v>0</v>
      </c>
      <c r="I630" s="56" t="n">
        <v>0</v>
      </c>
      <c r="J630" s="56" t="n">
        <v>0</v>
      </c>
      <c r="K630" s="56" t="n">
        <v>0</v>
      </c>
      <c r="L630" s="56" t="n">
        <v>0</v>
      </c>
      <c r="M630" s="56" t="n">
        <v>0</v>
      </c>
      <c r="N630" s="56" t="n">
        <v>0</v>
      </c>
      <c r="O630" s="56" t="n">
        <f aca="false">E630+G630+I630+K630+M630</f>
        <v>210000</v>
      </c>
      <c r="P630" s="56" t="n">
        <f aca="false">F630+H630+J630+L630+N630</f>
        <v>0</v>
      </c>
    </row>
    <row r="631" customFormat="false" ht="15" hidden="false" customHeight="false" outlineLevel="0" collapsed="false">
      <c r="A631" s="57"/>
      <c r="B631" s="57"/>
      <c r="C631" s="55" t="s">
        <v>319</v>
      </c>
      <c r="D631" s="55" t="s">
        <v>320</v>
      </c>
      <c r="E631" s="56" t="n">
        <v>2120000</v>
      </c>
      <c r="F631" s="56" t="n">
        <v>1437700</v>
      </c>
      <c r="G631" s="56" t="n">
        <v>0</v>
      </c>
      <c r="H631" s="56" t="n">
        <v>0</v>
      </c>
      <c r="I631" s="56" t="n">
        <v>30000</v>
      </c>
      <c r="J631" s="56" t="n">
        <v>30000</v>
      </c>
      <c r="K631" s="56" t="n">
        <v>0</v>
      </c>
      <c r="L631" s="56" t="n">
        <v>0</v>
      </c>
      <c r="M631" s="56" t="n">
        <v>0</v>
      </c>
      <c r="N631" s="56" t="n">
        <v>0</v>
      </c>
      <c r="O631" s="56" t="n">
        <f aca="false">E631+G631+I631+K631+M631</f>
        <v>2150000</v>
      </c>
      <c r="P631" s="56" t="n">
        <f aca="false">F631+H631+J631+L631+N631</f>
        <v>1467700</v>
      </c>
    </row>
    <row r="632" customFormat="false" ht="15" hidden="false" customHeight="false" outlineLevel="0" collapsed="false">
      <c r="A632" s="57"/>
      <c r="B632" s="57"/>
      <c r="C632" s="55" t="s">
        <v>321</v>
      </c>
      <c r="D632" s="55" t="s">
        <v>322</v>
      </c>
      <c r="E632" s="56" t="n">
        <v>150000</v>
      </c>
      <c r="F632" s="56" t="n">
        <v>72228</v>
      </c>
      <c r="G632" s="56" t="n">
        <v>0</v>
      </c>
      <c r="H632" s="56" t="n">
        <v>0</v>
      </c>
      <c r="I632" s="56" t="n">
        <v>0</v>
      </c>
      <c r="J632" s="56" t="n">
        <v>0</v>
      </c>
      <c r="K632" s="56" t="n">
        <v>0</v>
      </c>
      <c r="L632" s="56" t="n">
        <v>0</v>
      </c>
      <c r="M632" s="56" t="n">
        <v>0</v>
      </c>
      <c r="N632" s="56" t="n">
        <v>0</v>
      </c>
      <c r="O632" s="56" t="n">
        <f aca="false">E632+G632+I632+K632+M632</f>
        <v>150000</v>
      </c>
      <c r="P632" s="56" t="n">
        <f aca="false">F632+H632+J632+L632+N632</f>
        <v>72228</v>
      </c>
    </row>
    <row r="633" customFormat="false" ht="15" hidden="false" customHeight="false" outlineLevel="0" collapsed="false">
      <c r="A633" s="57"/>
      <c r="B633" s="57"/>
      <c r="C633" s="55" t="s">
        <v>323</v>
      </c>
      <c r="D633" s="55" t="s">
        <v>324</v>
      </c>
      <c r="E633" s="56" t="n">
        <v>1420000</v>
      </c>
      <c r="F633" s="56" t="n">
        <v>104016</v>
      </c>
      <c r="G633" s="56" t="n">
        <v>0</v>
      </c>
      <c r="H633" s="56" t="n">
        <v>0</v>
      </c>
      <c r="I633" s="56" t="n">
        <v>4080000</v>
      </c>
      <c r="J633" s="56" t="n">
        <v>4072445</v>
      </c>
      <c r="K633" s="56" t="n">
        <v>0</v>
      </c>
      <c r="L633" s="56" t="n">
        <v>0</v>
      </c>
      <c r="M633" s="56" t="n">
        <v>0</v>
      </c>
      <c r="N633" s="56" t="n">
        <v>0</v>
      </c>
      <c r="O633" s="56" t="n">
        <f aca="false">E633+G633+I633+K633+M633</f>
        <v>5500000</v>
      </c>
      <c r="P633" s="56" t="n">
        <f aca="false">F633+H633+J633+L633+N633</f>
        <v>4176461</v>
      </c>
    </row>
    <row r="634" customFormat="false" ht="15" hidden="false" customHeight="false" outlineLevel="0" collapsed="false">
      <c r="A634" s="57"/>
      <c r="B634" s="57"/>
      <c r="C634" s="55" t="s">
        <v>325</v>
      </c>
      <c r="D634" s="55" t="s">
        <v>326</v>
      </c>
      <c r="E634" s="56" t="n">
        <v>42788671</v>
      </c>
      <c r="F634" s="56" t="n">
        <v>34597154</v>
      </c>
      <c r="G634" s="56" t="n">
        <v>0</v>
      </c>
      <c r="H634" s="56" t="n">
        <v>0</v>
      </c>
      <c r="I634" s="56" t="n">
        <v>61000</v>
      </c>
      <c r="J634" s="56" t="n">
        <v>60180</v>
      </c>
      <c r="K634" s="56" t="n">
        <v>0</v>
      </c>
      <c r="L634" s="56" t="n">
        <v>0</v>
      </c>
      <c r="M634" s="56" t="n">
        <v>12208549</v>
      </c>
      <c r="N634" s="56" t="n">
        <v>5235609</v>
      </c>
      <c r="O634" s="56" t="n">
        <f aca="false">E634+G634+I634+K634+M634</f>
        <v>55058220</v>
      </c>
      <c r="P634" s="56" t="n">
        <f aca="false">F634+H634+J634+L634+N634</f>
        <v>39892943</v>
      </c>
    </row>
    <row r="635" customFormat="false" ht="15" hidden="false" customHeight="false" outlineLevel="0" collapsed="false">
      <c r="A635" s="57"/>
      <c r="B635" s="57"/>
      <c r="C635" s="55" t="s">
        <v>337</v>
      </c>
      <c r="D635" s="55" t="s">
        <v>338</v>
      </c>
      <c r="E635" s="56" t="n">
        <v>72000</v>
      </c>
      <c r="F635" s="56" t="n">
        <v>0</v>
      </c>
      <c r="G635" s="56" t="n">
        <v>0</v>
      </c>
      <c r="H635" s="56" t="n">
        <v>0</v>
      </c>
      <c r="I635" s="56" t="n">
        <v>0</v>
      </c>
      <c r="J635" s="56" t="n">
        <v>0</v>
      </c>
      <c r="K635" s="56" t="n">
        <v>0</v>
      </c>
      <c r="L635" s="56" t="n">
        <v>0</v>
      </c>
      <c r="M635" s="56" t="n">
        <v>0</v>
      </c>
      <c r="N635" s="56" t="n">
        <v>0</v>
      </c>
      <c r="O635" s="56" t="n">
        <f aca="false">E635+G635+I635+K635+M635</f>
        <v>72000</v>
      </c>
      <c r="P635" s="56" t="n">
        <f aca="false">F635+H635+J635+L635+N635</f>
        <v>0</v>
      </c>
    </row>
    <row r="636" customFormat="false" ht="15" hidden="false" customHeight="false" outlineLevel="0" collapsed="false">
      <c r="A636" s="57"/>
      <c r="B636" s="57"/>
      <c r="C636" s="55" t="s">
        <v>339</v>
      </c>
      <c r="D636" s="55" t="s">
        <v>340</v>
      </c>
      <c r="E636" s="56" t="n">
        <v>2250000</v>
      </c>
      <c r="F636" s="56" t="n">
        <v>2052859</v>
      </c>
      <c r="G636" s="56" t="n">
        <v>0</v>
      </c>
      <c r="H636" s="56" t="n">
        <v>0</v>
      </c>
      <c r="I636" s="56" t="n">
        <v>0</v>
      </c>
      <c r="J636" s="56" t="n">
        <v>0</v>
      </c>
      <c r="K636" s="56" t="n">
        <v>0</v>
      </c>
      <c r="L636" s="56" t="n">
        <v>0</v>
      </c>
      <c r="M636" s="56" t="n">
        <v>0</v>
      </c>
      <c r="N636" s="56" t="n">
        <v>0</v>
      </c>
      <c r="O636" s="56" t="n">
        <f aca="false">E636+G636+I636+K636+M636</f>
        <v>2250000</v>
      </c>
      <c r="P636" s="56" t="n">
        <f aca="false">F636+H636+J636+L636+N636</f>
        <v>2052859</v>
      </c>
    </row>
    <row r="637" customFormat="false" ht="15" hidden="false" customHeight="false" outlineLevel="0" collapsed="false">
      <c r="A637" s="57"/>
      <c r="B637" s="58" t="s">
        <v>115</v>
      </c>
      <c r="C637" s="59"/>
      <c r="D637" s="59"/>
      <c r="E637" s="60" t="n">
        <f aca="false">SUM(E617:E636)</f>
        <v>73216671</v>
      </c>
      <c r="F637" s="60" t="n">
        <f aca="false">SUM(F617:F636)</f>
        <v>55899411</v>
      </c>
      <c r="G637" s="60" t="n">
        <f aca="false">SUM(G617:G636)</f>
        <v>400000</v>
      </c>
      <c r="H637" s="60" t="n">
        <f aca="false">SUM(H617:H636)</f>
        <v>0</v>
      </c>
      <c r="I637" s="60" t="n">
        <f aca="false">SUM(I617:I636)</f>
        <v>40207403</v>
      </c>
      <c r="J637" s="60" t="n">
        <f aca="false">SUM(J617:J636)</f>
        <v>39565906</v>
      </c>
      <c r="K637" s="60" t="n">
        <f aca="false">SUM(K617:K636)</f>
        <v>43200</v>
      </c>
      <c r="L637" s="60" t="n">
        <f aca="false">SUM(L617:L636)</f>
        <v>43200</v>
      </c>
      <c r="M637" s="60" t="n">
        <f aca="false">SUM(M617:M636)</f>
        <v>12208549</v>
      </c>
      <c r="N637" s="60" t="n">
        <f aca="false">SUM(N617:N636)</f>
        <v>5235609</v>
      </c>
      <c r="O637" s="60" t="n">
        <f aca="false">SUM(O617:O636)</f>
        <v>126075823</v>
      </c>
      <c r="P637" s="60" t="n">
        <f aca="false">SUM(P617:P636)</f>
        <v>100744126</v>
      </c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" hidden="false" customHeight="true" outlineLevel="0" collapsed="false">
      <c r="C639" s="48" t="s">
        <v>294</v>
      </c>
      <c r="D639" s="48"/>
      <c r="E639" s="48" t="s">
        <v>2</v>
      </c>
      <c r="F639" s="48"/>
      <c r="G639" s="48" t="s">
        <v>3</v>
      </c>
      <c r="H639" s="48"/>
      <c r="I639" s="48" t="s">
        <v>4</v>
      </c>
      <c r="J639" s="48"/>
      <c r="K639" s="53" t="s">
        <v>5</v>
      </c>
      <c r="L639" s="53"/>
      <c r="M639" s="53" t="s">
        <v>6</v>
      </c>
      <c r="N639" s="53"/>
      <c r="O639" s="53" t="s">
        <v>295</v>
      </c>
      <c r="P639" s="53"/>
    </row>
    <row r="640" customFormat="false" ht="15" hidden="false" customHeight="false" outlineLevel="0" collapsed="false">
      <c r="C640" s="48"/>
      <c r="D640" s="48"/>
      <c r="E640" s="48" t="s">
        <v>8</v>
      </c>
      <c r="F640" s="48" t="s">
        <v>9</v>
      </c>
      <c r="G640" s="48" t="s">
        <v>8</v>
      </c>
      <c r="H640" s="48" t="s">
        <v>9</v>
      </c>
      <c r="I640" s="48" t="s">
        <v>8</v>
      </c>
      <c r="J640" s="48" t="s">
        <v>9</v>
      </c>
      <c r="K640" s="48" t="s">
        <v>8</v>
      </c>
      <c r="L640" s="48" t="s">
        <v>9</v>
      </c>
      <c r="M640" s="48" t="s">
        <v>8</v>
      </c>
      <c r="N640" s="48" t="s">
        <v>9</v>
      </c>
      <c r="O640" s="48" t="s">
        <v>8</v>
      </c>
      <c r="P640" s="48" t="s">
        <v>9</v>
      </c>
    </row>
    <row r="641" customFormat="false" ht="15" hidden="false" customHeight="false" outlineLevel="0" collapsed="false">
      <c r="A641" s="54" t="s">
        <v>116</v>
      </c>
      <c r="B641" s="54" t="s">
        <v>117</v>
      </c>
      <c r="C641" s="55" t="s">
        <v>296</v>
      </c>
      <c r="D641" s="55" t="s">
        <v>297</v>
      </c>
      <c r="E641" s="56" t="n">
        <v>3385000</v>
      </c>
      <c r="F641" s="56" t="n">
        <v>3116639</v>
      </c>
      <c r="G641" s="56" t="n">
        <v>0</v>
      </c>
      <c r="H641" s="56" t="n">
        <v>0</v>
      </c>
      <c r="I641" s="56" t="n">
        <v>15130000</v>
      </c>
      <c r="J641" s="56" t="n">
        <v>14356208</v>
      </c>
      <c r="K641" s="56" t="n">
        <v>0</v>
      </c>
      <c r="L641" s="56" t="n">
        <v>0</v>
      </c>
      <c r="M641" s="56" t="n">
        <v>0</v>
      </c>
      <c r="N641" s="56" t="n">
        <v>0</v>
      </c>
      <c r="O641" s="56" t="n">
        <f aca="false">E641+G641+I641+K641+M641</f>
        <v>18515000</v>
      </c>
      <c r="P641" s="56" t="n">
        <f aca="false">F641+H641+J641+L641+N641</f>
        <v>17472847</v>
      </c>
    </row>
    <row r="642" customFormat="false" ht="15" hidden="false" customHeight="false" outlineLevel="0" collapsed="false">
      <c r="A642" s="57"/>
      <c r="B642" s="57"/>
      <c r="C642" s="55" t="s">
        <v>298</v>
      </c>
      <c r="D642" s="55" t="s">
        <v>285</v>
      </c>
      <c r="E642" s="56" t="n">
        <v>1310000</v>
      </c>
      <c r="F642" s="56" t="n">
        <v>1198302</v>
      </c>
      <c r="G642" s="56" t="n">
        <v>0</v>
      </c>
      <c r="H642" s="56" t="n">
        <v>0</v>
      </c>
      <c r="I642" s="56" t="n">
        <v>5902000</v>
      </c>
      <c r="J642" s="56" t="n">
        <v>5583138</v>
      </c>
      <c r="K642" s="56" t="n">
        <v>0</v>
      </c>
      <c r="L642" s="56" t="n">
        <v>0</v>
      </c>
      <c r="M642" s="56" t="n">
        <v>0</v>
      </c>
      <c r="N642" s="56" t="n">
        <v>0</v>
      </c>
      <c r="O642" s="56" t="n">
        <f aca="false">E642+G642+I642+K642+M642</f>
        <v>7212000</v>
      </c>
      <c r="P642" s="56" t="n">
        <f aca="false">F642+H642+J642+L642+N642</f>
        <v>6781440</v>
      </c>
    </row>
    <row r="643" customFormat="false" ht="15" hidden="false" customHeight="false" outlineLevel="0" collapsed="false">
      <c r="A643" s="57"/>
      <c r="B643" s="57"/>
      <c r="C643" s="55" t="s">
        <v>299</v>
      </c>
      <c r="D643" s="55" t="s">
        <v>300</v>
      </c>
      <c r="E643" s="56" t="n">
        <v>990000</v>
      </c>
      <c r="F643" s="56" t="n">
        <v>949466</v>
      </c>
      <c r="G643" s="56" t="n">
        <v>0</v>
      </c>
      <c r="H643" s="56" t="n">
        <v>0</v>
      </c>
      <c r="I643" s="56" t="n">
        <v>0</v>
      </c>
      <c r="J643" s="56" t="n">
        <v>0</v>
      </c>
      <c r="K643" s="56" t="n">
        <v>0</v>
      </c>
      <c r="L643" s="56" t="n">
        <v>0</v>
      </c>
      <c r="M643" s="56" t="n">
        <v>0</v>
      </c>
      <c r="N643" s="56" t="n">
        <v>0</v>
      </c>
      <c r="O643" s="56" t="n">
        <f aca="false">E643+G643+I643+K643+M643</f>
        <v>990000</v>
      </c>
      <c r="P643" s="56" t="n">
        <f aca="false">F643+H643+J643+L643+N643</f>
        <v>949466</v>
      </c>
    </row>
    <row r="644" customFormat="false" ht="15" hidden="false" customHeight="false" outlineLevel="0" collapsed="false">
      <c r="A644" s="57"/>
      <c r="B644" s="57"/>
      <c r="C644" s="55" t="s">
        <v>349</v>
      </c>
      <c r="D644" s="55" t="s">
        <v>350</v>
      </c>
      <c r="E644" s="56" t="n">
        <v>30000</v>
      </c>
      <c r="F644" s="56" t="n">
        <v>0</v>
      </c>
      <c r="G644" s="56" t="n">
        <v>0</v>
      </c>
      <c r="H644" s="56" t="n">
        <v>0</v>
      </c>
      <c r="I644" s="56" t="n">
        <v>0</v>
      </c>
      <c r="J644" s="56" t="n">
        <v>0</v>
      </c>
      <c r="K644" s="56" t="n">
        <v>0</v>
      </c>
      <c r="L644" s="56" t="n">
        <v>0</v>
      </c>
      <c r="M644" s="56" t="n">
        <v>0</v>
      </c>
      <c r="N644" s="56" t="n">
        <v>0</v>
      </c>
      <c r="O644" s="56" t="n">
        <f aca="false">E644+G644+I644+K644+M644</f>
        <v>30000</v>
      </c>
      <c r="P644" s="56" t="n">
        <f aca="false">F644+H644+J644+L644+N644</f>
        <v>0</v>
      </c>
    </row>
    <row r="645" customFormat="false" ht="15" hidden="false" customHeight="false" outlineLevel="0" collapsed="false">
      <c r="A645" s="57"/>
      <c r="B645" s="57"/>
      <c r="C645" s="55" t="s">
        <v>327</v>
      </c>
      <c r="D645" s="55" t="s">
        <v>328</v>
      </c>
      <c r="E645" s="56" t="n">
        <v>20000</v>
      </c>
      <c r="F645" s="56" t="n">
        <v>20000</v>
      </c>
      <c r="G645" s="56" t="n">
        <v>0</v>
      </c>
      <c r="H645" s="56" t="n">
        <v>0</v>
      </c>
      <c r="I645" s="56" t="n">
        <v>0</v>
      </c>
      <c r="J645" s="56" t="n">
        <v>0</v>
      </c>
      <c r="K645" s="56" t="n">
        <v>0</v>
      </c>
      <c r="L645" s="56" t="n">
        <v>0</v>
      </c>
      <c r="M645" s="56" t="n">
        <v>0</v>
      </c>
      <c r="N645" s="56" t="n">
        <v>0</v>
      </c>
      <c r="O645" s="56" t="n">
        <f aca="false">E645+G645+I645+K645+M645</f>
        <v>20000</v>
      </c>
      <c r="P645" s="56" t="n">
        <f aca="false">F645+H645+J645+L645+N645</f>
        <v>20000</v>
      </c>
    </row>
    <row r="646" customFormat="false" ht="15" hidden="false" customHeight="false" outlineLevel="0" collapsed="false">
      <c r="A646" s="57"/>
      <c r="B646" s="57"/>
      <c r="C646" s="55" t="s">
        <v>301</v>
      </c>
      <c r="D646" s="55" t="s">
        <v>302</v>
      </c>
      <c r="E646" s="56" t="n">
        <v>50000</v>
      </c>
      <c r="F646" s="56" t="n">
        <v>31640</v>
      </c>
      <c r="G646" s="56" t="n">
        <v>0</v>
      </c>
      <c r="H646" s="56" t="n">
        <v>0</v>
      </c>
      <c r="I646" s="56" t="n">
        <v>0</v>
      </c>
      <c r="J646" s="56" t="n">
        <v>0</v>
      </c>
      <c r="K646" s="56" t="n">
        <v>0</v>
      </c>
      <c r="L646" s="56" t="n">
        <v>0</v>
      </c>
      <c r="M646" s="56" t="n">
        <v>0</v>
      </c>
      <c r="N646" s="56" t="n">
        <v>0</v>
      </c>
      <c r="O646" s="56" t="n">
        <f aca="false">E646+G646+I646+K646+M646</f>
        <v>50000</v>
      </c>
      <c r="P646" s="56" t="n">
        <f aca="false">F646+H646+J646+L646+N646</f>
        <v>31640</v>
      </c>
    </row>
    <row r="647" customFormat="false" ht="15" hidden="false" customHeight="false" outlineLevel="0" collapsed="false">
      <c r="A647" s="57"/>
      <c r="B647" s="57"/>
      <c r="C647" s="55" t="s">
        <v>303</v>
      </c>
      <c r="D647" s="55" t="s">
        <v>304</v>
      </c>
      <c r="E647" s="56" t="n">
        <v>20000</v>
      </c>
      <c r="F647" s="56" t="n">
        <v>8022</v>
      </c>
      <c r="G647" s="56" t="n">
        <v>10000</v>
      </c>
      <c r="H647" s="56" t="n">
        <v>10000</v>
      </c>
      <c r="I647" s="56" t="n">
        <v>40000</v>
      </c>
      <c r="J647" s="56" t="n">
        <v>16538</v>
      </c>
      <c r="K647" s="56" t="n">
        <v>0</v>
      </c>
      <c r="L647" s="56" t="n">
        <v>0</v>
      </c>
      <c r="M647" s="56" t="n">
        <v>0</v>
      </c>
      <c r="N647" s="56" t="n">
        <v>0</v>
      </c>
      <c r="O647" s="56" t="n">
        <f aca="false">E647+G647+I647+K647+M647</f>
        <v>70000</v>
      </c>
      <c r="P647" s="56" t="n">
        <f aca="false">F647+H647+J647+L647+N647</f>
        <v>34560</v>
      </c>
    </row>
    <row r="648" customFormat="false" ht="15" hidden="false" customHeight="false" outlineLevel="0" collapsed="false">
      <c r="A648" s="57"/>
      <c r="B648" s="57"/>
      <c r="C648" s="55" t="s">
        <v>305</v>
      </c>
      <c r="D648" s="55" t="s">
        <v>306</v>
      </c>
      <c r="E648" s="56" t="n">
        <v>1380000</v>
      </c>
      <c r="F648" s="56" t="n">
        <v>1161544</v>
      </c>
      <c r="G648" s="56" t="n">
        <v>215000</v>
      </c>
      <c r="H648" s="56" t="n">
        <v>37005</v>
      </c>
      <c r="I648" s="56" t="n">
        <v>1927000</v>
      </c>
      <c r="J648" s="56" t="n">
        <v>1717028</v>
      </c>
      <c r="K648" s="56" t="n">
        <v>0</v>
      </c>
      <c r="L648" s="56" t="n">
        <v>0</v>
      </c>
      <c r="M648" s="56" t="n">
        <v>0</v>
      </c>
      <c r="N648" s="56" t="n">
        <v>0</v>
      </c>
      <c r="O648" s="56" t="n">
        <f aca="false">E648+G648+I648+K648+M648</f>
        <v>3522000</v>
      </c>
      <c r="P648" s="56" t="n">
        <f aca="false">F648+H648+J648+L648+N648</f>
        <v>2915577</v>
      </c>
    </row>
    <row r="649" customFormat="false" ht="15" hidden="false" customHeight="false" outlineLevel="0" collapsed="false">
      <c r="A649" s="57"/>
      <c r="B649" s="57"/>
      <c r="C649" s="55" t="s">
        <v>307</v>
      </c>
      <c r="D649" s="55" t="s">
        <v>308</v>
      </c>
      <c r="E649" s="56" t="n">
        <v>424000</v>
      </c>
      <c r="F649" s="56" t="n">
        <v>333396</v>
      </c>
      <c r="G649" s="56" t="n">
        <v>305000</v>
      </c>
      <c r="H649" s="56" t="n">
        <v>169689</v>
      </c>
      <c r="I649" s="56" t="n">
        <v>1364000</v>
      </c>
      <c r="J649" s="56" t="n">
        <v>985479</v>
      </c>
      <c r="K649" s="56" t="n">
        <v>0</v>
      </c>
      <c r="L649" s="56" t="n">
        <v>0</v>
      </c>
      <c r="M649" s="56" t="n">
        <v>0</v>
      </c>
      <c r="N649" s="56" t="n">
        <v>0</v>
      </c>
      <c r="O649" s="56" t="n">
        <f aca="false">E649+G649+I649+K649+M649</f>
        <v>2093000</v>
      </c>
      <c r="P649" s="56" t="n">
        <f aca="false">F649+H649+J649+L649+N649</f>
        <v>1488564</v>
      </c>
    </row>
    <row r="650" customFormat="false" ht="15" hidden="false" customHeight="false" outlineLevel="0" collapsed="false">
      <c r="A650" s="57"/>
      <c r="B650" s="57"/>
      <c r="C650" s="55" t="s">
        <v>309</v>
      </c>
      <c r="D650" s="55" t="s">
        <v>310</v>
      </c>
      <c r="E650" s="56" t="n">
        <v>818000</v>
      </c>
      <c r="F650" s="56" t="n">
        <v>528658</v>
      </c>
      <c r="G650" s="56" t="n">
        <v>66000</v>
      </c>
      <c r="H650" s="56" t="n">
        <v>36430</v>
      </c>
      <c r="I650" s="56" t="n">
        <v>1190000</v>
      </c>
      <c r="J650" s="56" t="n">
        <v>995135</v>
      </c>
      <c r="K650" s="56" t="n">
        <v>0</v>
      </c>
      <c r="L650" s="56" t="n">
        <v>0</v>
      </c>
      <c r="M650" s="56" t="n">
        <v>0</v>
      </c>
      <c r="N650" s="56" t="n">
        <v>0</v>
      </c>
      <c r="O650" s="56" t="n">
        <f aca="false">E650+G650+I650+K650+M650</f>
        <v>2074000</v>
      </c>
      <c r="P650" s="56" t="n">
        <f aca="false">F650+H650+J650+L650+N650</f>
        <v>1560223</v>
      </c>
    </row>
    <row r="651" customFormat="false" ht="15" hidden="false" customHeight="false" outlineLevel="0" collapsed="false">
      <c r="A651" s="57"/>
      <c r="B651" s="57"/>
      <c r="C651" s="55" t="s">
        <v>311</v>
      </c>
      <c r="D651" s="55" t="s">
        <v>312</v>
      </c>
      <c r="E651" s="56" t="n">
        <v>865000</v>
      </c>
      <c r="F651" s="56" t="n">
        <v>785350</v>
      </c>
      <c r="G651" s="56" t="n">
        <v>279000</v>
      </c>
      <c r="H651" s="56" t="n">
        <v>72270</v>
      </c>
      <c r="I651" s="56" t="n">
        <v>630000</v>
      </c>
      <c r="J651" s="56" t="n">
        <v>502030</v>
      </c>
      <c r="K651" s="56" t="n">
        <v>160000</v>
      </c>
      <c r="L651" s="56" t="n">
        <v>145764</v>
      </c>
      <c r="M651" s="56" t="n">
        <v>0</v>
      </c>
      <c r="N651" s="56" t="n">
        <v>0</v>
      </c>
      <c r="O651" s="56" t="n">
        <f aca="false">E651+G651+I651+K651+M651</f>
        <v>1934000</v>
      </c>
      <c r="P651" s="56" t="n">
        <f aca="false">F651+H651+J651+L651+N651</f>
        <v>1505414</v>
      </c>
    </row>
    <row r="652" customFormat="false" ht="15" hidden="false" customHeight="false" outlineLevel="0" collapsed="false">
      <c r="A652" s="57"/>
      <c r="B652" s="57"/>
      <c r="C652" s="55" t="s">
        <v>313</v>
      </c>
      <c r="D652" s="55" t="s">
        <v>314</v>
      </c>
      <c r="E652" s="56" t="n">
        <v>530000</v>
      </c>
      <c r="F652" s="56" t="n">
        <v>406571</v>
      </c>
      <c r="G652" s="56" t="n">
        <v>25000</v>
      </c>
      <c r="H652" s="56" t="n">
        <v>8703</v>
      </c>
      <c r="I652" s="56" t="n">
        <v>375000</v>
      </c>
      <c r="J652" s="56" t="n">
        <v>244671</v>
      </c>
      <c r="K652" s="56" t="n">
        <v>0</v>
      </c>
      <c r="L652" s="56" t="n">
        <v>0</v>
      </c>
      <c r="M652" s="56" t="n">
        <v>0</v>
      </c>
      <c r="N652" s="56" t="n">
        <v>0</v>
      </c>
      <c r="O652" s="56" t="n">
        <f aca="false">E652+G652+I652+K652+M652</f>
        <v>930000</v>
      </c>
      <c r="P652" s="56" t="n">
        <f aca="false">F652+H652+J652+L652+N652</f>
        <v>659945</v>
      </c>
    </row>
    <row r="653" customFormat="false" ht="15" hidden="false" customHeight="false" outlineLevel="0" collapsed="false">
      <c r="A653" s="57"/>
      <c r="B653" s="57"/>
      <c r="C653" s="55" t="s">
        <v>315</v>
      </c>
      <c r="D653" s="55" t="s">
        <v>316</v>
      </c>
      <c r="E653" s="56" t="n">
        <v>30000</v>
      </c>
      <c r="F653" s="56" t="n">
        <v>11854</v>
      </c>
      <c r="G653" s="56" t="n">
        <v>0</v>
      </c>
      <c r="H653" s="56" t="n">
        <v>0</v>
      </c>
      <c r="I653" s="56" t="n">
        <v>0</v>
      </c>
      <c r="J653" s="56" t="n">
        <v>0</v>
      </c>
      <c r="K653" s="56" t="n">
        <v>0</v>
      </c>
      <c r="L653" s="56" t="n">
        <v>0</v>
      </c>
      <c r="M653" s="56" t="n">
        <v>0</v>
      </c>
      <c r="N653" s="56" t="n">
        <v>0</v>
      </c>
      <c r="O653" s="56" t="n">
        <f aca="false">E653+G653+I653+K653+M653</f>
        <v>30000</v>
      </c>
      <c r="P653" s="56" t="n">
        <f aca="false">F653+H653+J653+L653+N653</f>
        <v>11854</v>
      </c>
    </row>
    <row r="654" customFormat="false" ht="15" hidden="false" customHeight="false" outlineLevel="0" collapsed="false">
      <c r="A654" s="57"/>
      <c r="B654" s="57"/>
      <c r="C654" s="55" t="s">
        <v>317</v>
      </c>
      <c r="D654" s="55" t="s">
        <v>318</v>
      </c>
      <c r="E654" s="56" t="n">
        <v>5000</v>
      </c>
      <c r="F654" s="56" t="n">
        <v>2889</v>
      </c>
      <c r="G654" s="56" t="n">
        <v>0</v>
      </c>
      <c r="H654" s="56" t="n">
        <v>0</v>
      </c>
      <c r="I654" s="56" t="n">
        <v>0</v>
      </c>
      <c r="J654" s="56" t="n">
        <v>0</v>
      </c>
      <c r="K654" s="56" t="n">
        <v>0</v>
      </c>
      <c r="L654" s="56" t="n">
        <v>0</v>
      </c>
      <c r="M654" s="56" t="n">
        <v>0</v>
      </c>
      <c r="N654" s="56" t="n">
        <v>0</v>
      </c>
      <c r="O654" s="56" t="n">
        <f aca="false">E654+G654+I654+K654+M654</f>
        <v>5000</v>
      </c>
      <c r="P654" s="56" t="n">
        <f aca="false">F654+H654+J654+L654+N654</f>
        <v>2889</v>
      </c>
    </row>
    <row r="655" customFormat="false" ht="15" hidden="false" customHeight="false" outlineLevel="0" collapsed="false">
      <c r="A655" s="57"/>
      <c r="B655" s="57"/>
      <c r="C655" s="55" t="s">
        <v>329</v>
      </c>
      <c r="D655" s="55" t="s">
        <v>330</v>
      </c>
      <c r="E655" s="56" t="n">
        <v>240000</v>
      </c>
      <c r="F655" s="56" t="n">
        <v>132000</v>
      </c>
      <c r="G655" s="56" t="n">
        <v>0</v>
      </c>
      <c r="H655" s="56" t="n">
        <v>0</v>
      </c>
      <c r="I655" s="56" t="n">
        <v>0</v>
      </c>
      <c r="J655" s="56" t="n">
        <v>0</v>
      </c>
      <c r="K655" s="56" t="n">
        <v>0</v>
      </c>
      <c r="L655" s="56" t="n">
        <v>0</v>
      </c>
      <c r="M655" s="56" t="n">
        <v>0</v>
      </c>
      <c r="N655" s="56" t="n">
        <v>0</v>
      </c>
      <c r="O655" s="56" t="n">
        <f aca="false">E655+G655+I655+K655+M655</f>
        <v>240000</v>
      </c>
      <c r="P655" s="56" t="n">
        <f aca="false">F655+H655+J655+L655+N655</f>
        <v>132000</v>
      </c>
    </row>
    <row r="656" customFormat="false" ht="15" hidden="false" customHeight="false" outlineLevel="0" collapsed="false">
      <c r="A656" s="57"/>
      <c r="B656" s="57"/>
      <c r="C656" s="55" t="s">
        <v>331</v>
      </c>
      <c r="D656" s="55" t="s">
        <v>332</v>
      </c>
      <c r="E656" s="56" t="n">
        <v>90000</v>
      </c>
      <c r="F656" s="56" t="n">
        <v>36000</v>
      </c>
      <c r="G656" s="56" t="n">
        <v>0</v>
      </c>
      <c r="H656" s="56" t="n">
        <v>0</v>
      </c>
      <c r="I656" s="56" t="n">
        <v>0</v>
      </c>
      <c r="J656" s="56" t="n">
        <v>0</v>
      </c>
      <c r="K656" s="56" t="n">
        <v>0</v>
      </c>
      <c r="L656" s="56" t="n">
        <v>0</v>
      </c>
      <c r="M656" s="56" t="n">
        <v>0</v>
      </c>
      <c r="N656" s="56" t="n">
        <v>0</v>
      </c>
      <c r="O656" s="56" t="n">
        <f aca="false">E656+G656+I656+K656+M656</f>
        <v>90000</v>
      </c>
      <c r="P656" s="56" t="n">
        <f aca="false">F656+H656+J656+L656+N656</f>
        <v>36000</v>
      </c>
    </row>
    <row r="657" customFormat="false" ht="15" hidden="false" customHeight="false" outlineLevel="0" collapsed="false">
      <c r="A657" s="57"/>
      <c r="B657" s="57"/>
      <c r="C657" s="55" t="s">
        <v>319</v>
      </c>
      <c r="D657" s="55" t="s">
        <v>320</v>
      </c>
      <c r="E657" s="56" t="n">
        <v>440000</v>
      </c>
      <c r="F657" s="56" t="n">
        <v>51196</v>
      </c>
      <c r="G657" s="56" t="n">
        <v>0</v>
      </c>
      <c r="H657" s="56" t="n">
        <v>0</v>
      </c>
      <c r="I657" s="56" t="n">
        <v>60000</v>
      </c>
      <c r="J657" s="56" t="n">
        <v>60000</v>
      </c>
      <c r="K657" s="56" t="n">
        <v>20000</v>
      </c>
      <c r="L657" s="56" t="n">
        <v>0</v>
      </c>
      <c r="M657" s="56" t="n">
        <v>0</v>
      </c>
      <c r="N657" s="56" t="n">
        <v>0</v>
      </c>
      <c r="O657" s="56" t="n">
        <f aca="false">E657+G657+I657+K657+M657</f>
        <v>520000</v>
      </c>
      <c r="P657" s="56" t="n">
        <f aca="false">F657+H657+J657+L657+N657</f>
        <v>111196</v>
      </c>
    </row>
    <row r="658" customFormat="false" ht="15" hidden="false" customHeight="false" outlineLevel="0" collapsed="false">
      <c r="A658" s="57"/>
      <c r="B658" s="57"/>
      <c r="C658" s="55" t="s">
        <v>321</v>
      </c>
      <c r="D658" s="55" t="s">
        <v>322</v>
      </c>
      <c r="E658" s="56" t="n">
        <v>50000</v>
      </c>
      <c r="F658" s="56" t="n">
        <v>16293</v>
      </c>
      <c r="G658" s="56" t="n">
        <v>0</v>
      </c>
      <c r="H658" s="56" t="n">
        <v>0</v>
      </c>
      <c r="I658" s="56" t="n">
        <v>0</v>
      </c>
      <c r="J658" s="56" t="n">
        <v>0</v>
      </c>
      <c r="K658" s="56" t="n">
        <v>0</v>
      </c>
      <c r="L658" s="56" t="n">
        <v>0</v>
      </c>
      <c r="M658" s="56" t="n">
        <v>0</v>
      </c>
      <c r="N658" s="56" t="n">
        <v>0</v>
      </c>
      <c r="O658" s="56" t="n">
        <f aca="false">E658+G658+I658+K658+M658</f>
        <v>50000</v>
      </c>
      <c r="P658" s="56" t="n">
        <f aca="false">F658+H658+J658+L658+N658</f>
        <v>16293</v>
      </c>
    </row>
    <row r="659" customFormat="false" ht="15" hidden="false" customHeight="false" outlineLevel="0" collapsed="false">
      <c r="A659" s="57"/>
      <c r="B659" s="57"/>
      <c r="C659" s="55" t="s">
        <v>323</v>
      </c>
      <c r="D659" s="55" t="s">
        <v>324</v>
      </c>
      <c r="E659" s="56" t="n">
        <v>283000</v>
      </c>
      <c r="F659" s="56" t="n">
        <v>229723</v>
      </c>
      <c r="G659" s="56" t="n">
        <v>568000</v>
      </c>
      <c r="H659" s="56" t="n">
        <v>95627</v>
      </c>
      <c r="I659" s="56" t="n">
        <v>3121000</v>
      </c>
      <c r="J659" s="56" t="n">
        <v>2513777</v>
      </c>
      <c r="K659" s="56" t="n">
        <v>0</v>
      </c>
      <c r="L659" s="56" t="n">
        <v>0</v>
      </c>
      <c r="M659" s="56" t="n">
        <v>0</v>
      </c>
      <c r="N659" s="56" t="n">
        <v>0</v>
      </c>
      <c r="O659" s="56" t="n">
        <f aca="false">E659+G659+I659+K659+M659</f>
        <v>3972000</v>
      </c>
      <c r="P659" s="56" t="n">
        <f aca="false">F659+H659+J659+L659+N659</f>
        <v>2839127</v>
      </c>
    </row>
    <row r="660" customFormat="false" ht="15" hidden="false" customHeight="false" outlineLevel="0" collapsed="false">
      <c r="A660" s="57"/>
      <c r="B660" s="57"/>
      <c r="C660" s="55" t="s">
        <v>325</v>
      </c>
      <c r="D660" s="55" t="s">
        <v>326</v>
      </c>
      <c r="E660" s="56" t="n">
        <v>11714000</v>
      </c>
      <c r="F660" s="56" t="n">
        <v>10647585</v>
      </c>
      <c r="G660" s="56" t="n">
        <v>0</v>
      </c>
      <c r="H660" s="56" t="n">
        <v>0</v>
      </c>
      <c r="I660" s="56" t="n">
        <v>0</v>
      </c>
      <c r="J660" s="56" t="n">
        <v>0</v>
      </c>
      <c r="K660" s="56" t="n">
        <v>0</v>
      </c>
      <c r="L660" s="56" t="n">
        <v>0</v>
      </c>
      <c r="M660" s="56" t="n">
        <v>0</v>
      </c>
      <c r="N660" s="56" t="n">
        <v>0</v>
      </c>
      <c r="O660" s="56" t="n">
        <f aca="false">E660+G660+I660+K660+M660</f>
        <v>11714000</v>
      </c>
      <c r="P660" s="56" t="n">
        <f aca="false">F660+H660+J660+L660+N660</f>
        <v>10647585</v>
      </c>
    </row>
    <row r="661" customFormat="false" ht="15" hidden="false" customHeight="false" outlineLevel="0" collapsed="false">
      <c r="A661" s="57"/>
      <c r="B661" s="57"/>
      <c r="C661" s="55" t="s">
        <v>335</v>
      </c>
      <c r="D661" s="55" t="s">
        <v>336</v>
      </c>
      <c r="E661" s="56" t="n">
        <v>0</v>
      </c>
      <c r="F661" s="56" t="n">
        <v>0</v>
      </c>
      <c r="G661" s="56" t="n">
        <v>0</v>
      </c>
      <c r="H661" s="56" t="n">
        <v>0</v>
      </c>
      <c r="I661" s="56" t="n">
        <v>30000</v>
      </c>
      <c r="J661" s="56" t="n">
        <v>0</v>
      </c>
      <c r="K661" s="56" t="n">
        <v>0</v>
      </c>
      <c r="L661" s="56" t="n">
        <v>0</v>
      </c>
      <c r="M661" s="56" t="n">
        <v>0</v>
      </c>
      <c r="N661" s="56" t="n">
        <v>0</v>
      </c>
      <c r="O661" s="56" t="n">
        <f aca="false">E661+G661+I661+K661+M661</f>
        <v>30000</v>
      </c>
      <c r="P661" s="56" t="n">
        <f aca="false">F661+H661+J661+L661+N661</f>
        <v>0</v>
      </c>
    </row>
    <row r="662" customFormat="false" ht="15" hidden="false" customHeight="false" outlineLevel="0" collapsed="false">
      <c r="A662" s="57"/>
      <c r="B662" s="57"/>
      <c r="C662" s="55" t="s">
        <v>351</v>
      </c>
      <c r="D662" s="55" t="s">
        <v>352</v>
      </c>
      <c r="E662" s="56" t="n">
        <v>900000</v>
      </c>
      <c r="F662" s="56" t="n">
        <v>897488</v>
      </c>
      <c r="G662" s="56" t="n">
        <v>0</v>
      </c>
      <c r="H662" s="56" t="n">
        <v>0</v>
      </c>
      <c r="I662" s="56" t="n">
        <v>0</v>
      </c>
      <c r="J662" s="56" t="n">
        <v>0</v>
      </c>
      <c r="K662" s="56" t="n">
        <v>0</v>
      </c>
      <c r="L662" s="56" t="n">
        <v>0</v>
      </c>
      <c r="M662" s="56" t="n">
        <v>0</v>
      </c>
      <c r="N662" s="56" t="n">
        <v>0</v>
      </c>
      <c r="O662" s="56" t="n">
        <f aca="false">E662+G662+I662+K662+M662</f>
        <v>900000</v>
      </c>
      <c r="P662" s="56" t="n">
        <f aca="false">F662+H662+J662+L662+N662</f>
        <v>897488</v>
      </c>
    </row>
    <row r="663" customFormat="false" ht="15" hidden="false" customHeight="false" outlineLevel="0" collapsed="false">
      <c r="A663" s="57"/>
      <c r="B663" s="58" t="s">
        <v>118</v>
      </c>
      <c r="C663" s="59"/>
      <c r="D663" s="59"/>
      <c r="E663" s="60" t="n">
        <f aca="false">SUM(E641:E662)</f>
        <v>23574000</v>
      </c>
      <c r="F663" s="60" t="n">
        <f aca="false">SUM(F641:F662)</f>
        <v>20564616</v>
      </c>
      <c r="G663" s="60" t="n">
        <f aca="false">SUM(G641:G662)</f>
        <v>1468000</v>
      </c>
      <c r="H663" s="60" t="n">
        <f aca="false">SUM(H641:H662)</f>
        <v>429724</v>
      </c>
      <c r="I663" s="60" t="n">
        <f aca="false">SUM(I641:I662)</f>
        <v>29769000</v>
      </c>
      <c r="J663" s="60" t="n">
        <f aca="false">SUM(J641:J662)</f>
        <v>26974004</v>
      </c>
      <c r="K663" s="60" t="n">
        <f aca="false">SUM(K641:K662)</f>
        <v>180000</v>
      </c>
      <c r="L663" s="60" t="n">
        <f aca="false">SUM(L641:L662)</f>
        <v>145764</v>
      </c>
      <c r="M663" s="60" t="n">
        <f aca="false">SUM(M641:M662)</f>
        <v>0</v>
      </c>
      <c r="N663" s="60" t="n">
        <f aca="false">SUM(N641:N662)</f>
        <v>0</v>
      </c>
      <c r="O663" s="60" t="n">
        <f aca="false">SUM(O641:O662)</f>
        <v>54991000</v>
      </c>
      <c r="P663" s="60" t="n">
        <f aca="false">SUM(P641:P662)</f>
        <v>48114108</v>
      </c>
    </row>
    <row r="664" customFormat="false" ht="1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" hidden="false" customHeight="true" outlineLevel="0" collapsed="false">
      <c r="C665" s="48" t="s">
        <v>294</v>
      </c>
      <c r="D665" s="48"/>
      <c r="E665" s="48" t="s">
        <v>2</v>
      </c>
      <c r="F665" s="48"/>
      <c r="G665" s="48" t="s">
        <v>3</v>
      </c>
      <c r="H665" s="48"/>
      <c r="I665" s="48" t="s">
        <v>4</v>
      </c>
      <c r="J665" s="48"/>
      <c r="K665" s="53" t="s">
        <v>5</v>
      </c>
      <c r="L665" s="53"/>
      <c r="M665" s="53" t="s">
        <v>6</v>
      </c>
      <c r="N665" s="53"/>
      <c r="O665" s="53" t="s">
        <v>295</v>
      </c>
      <c r="P665" s="53"/>
    </row>
    <row r="666" customFormat="false" ht="15" hidden="false" customHeight="false" outlineLevel="0" collapsed="false">
      <c r="C666" s="48"/>
      <c r="D666" s="48"/>
      <c r="E666" s="48" t="s">
        <v>8</v>
      </c>
      <c r="F666" s="48" t="s">
        <v>9</v>
      </c>
      <c r="G666" s="48" t="s">
        <v>8</v>
      </c>
      <c r="H666" s="48" t="s">
        <v>9</v>
      </c>
      <c r="I666" s="48" t="s">
        <v>8</v>
      </c>
      <c r="J666" s="48" t="s">
        <v>9</v>
      </c>
      <c r="K666" s="48" t="s">
        <v>8</v>
      </c>
      <c r="L666" s="48" t="s">
        <v>9</v>
      </c>
      <c r="M666" s="48" t="s">
        <v>8</v>
      </c>
      <c r="N666" s="48" t="s">
        <v>9</v>
      </c>
      <c r="O666" s="48" t="s">
        <v>8</v>
      </c>
      <c r="P666" s="48" t="s">
        <v>9</v>
      </c>
    </row>
    <row r="667" customFormat="false" ht="15" hidden="false" customHeight="false" outlineLevel="0" collapsed="false">
      <c r="A667" s="54" t="s">
        <v>119</v>
      </c>
      <c r="B667" s="54" t="s">
        <v>120</v>
      </c>
      <c r="C667" s="55" t="s">
        <v>296</v>
      </c>
      <c r="D667" s="55" t="s">
        <v>297</v>
      </c>
      <c r="E667" s="56" t="n">
        <v>10602000</v>
      </c>
      <c r="F667" s="56" t="n">
        <v>9822635</v>
      </c>
      <c r="G667" s="56" t="n">
        <v>0</v>
      </c>
      <c r="H667" s="56" t="n">
        <v>0</v>
      </c>
      <c r="I667" s="56" t="n">
        <v>69518000</v>
      </c>
      <c r="J667" s="56" t="n">
        <v>66934170</v>
      </c>
      <c r="K667" s="56" t="n">
        <v>0</v>
      </c>
      <c r="L667" s="56" t="n">
        <v>0</v>
      </c>
      <c r="M667" s="56" t="n">
        <v>0</v>
      </c>
      <c r="N667" s="56" t="n">
        <v>0</v>
      </c>
      <c r="O667" s="56" t="n">
        <f aca="false">E667+G667+I667+K667+M667</f>
        <v>80120000</v>
      </c>
      <c r="P667" s="56" t="n">
        <f aca="false">F667+H667+J667+L667+N667</f>
        <v>76756805</v>
      </c>
    </row>
    <row r="668" customFormat="false" ht="15" hidden="false" customHeight="false" outlineLevel="0" collapsed="false">
      <c r="A668" s="57"/>
      <c r="B668" s="57"/>
      <c r="C668" s="55" t="s">
        <v>298</v>
      </c>
      <c r="D668" s="55" t="s">
        <v>285</v>
      </c>
      <c r="E668" s="56" t="n">
        <v>3996000</v>
      </c>
      <c r="F668" s="56" t="n">
        <v>3706224</v>
      </c>
      <c r="G668" s="56" t="n">
        <v>0</v>
      </c>
      <c r="H668" s="56" t="n">
        <v>0</v>
      </c>
      <c r="I668" s="56" t="n">
        <v>27361000</v>
      </c>
      <c r="J668" s="56" t="n">
        <v>26032140</v>
      </c>
      <c r="K668" s="56" t="n">
        <v>0</v>
      </c>
      <c r="L668" s="56" t="n">
        <v>0</v>
      </c>
      <c r="M668" s="56" t="n">
        <v>0</v>
      </c>
      <c r="N668" s="56" t="n">
        <v>0</v>
      </c>
      <c r="O668" s="56" t="n">
        <f aca="false">E668+G668+I668+K668+M668</f>
        <v>31357000</v>
      </c>
      <c r="P668" s="56" t="n">
        <f aca="false">F668+H668+J668+L668+N668</f>
        <v>29738364</v>
      </c>
    </row>
    <row r="669" customFormat="false" ht="15" hidden="false" customHeight="false" outlineLevel="0" collapsed="false">
      <c r="A669" s="57"/>
      <c r="B669" s="57"/>
      <c r="C669" s="55" t="s">
        <v>299</v>
      </c>
      <c r="D669" s="55" t="s">
        <v>300</v>
      </c>
      <c r="E669" s="56" t="n">
        <v>2700000</v>
      </c>
      <c r="F669" s="56" t="n">
        <v>2630737</v>
      </c>
      <c r="G669" s="56" t="n">
        <v>0</v>
      </c>
      <c r="H669" s="56" t="n">
        <v>0</v>
      </c>
      <c r="I669" s="56" t="n">
        <v>0</v>
      </c>
      <c r="J669" s="56" t="n">
        <v>0</v>
      </c>
      <c r="K669" s="56" t="n">
        <v>0</v>
      </c>
      <c r="L669" s="56" t="n">
        <v>0</v>
      </c>
      <c r="M669" s="56" t="n">
        <v>0</v>
      </c>
      <c r="N669" s="56" t="n">
        <v>0</v>
      </c>
      <c r="O669" s="56" t="n">
        <f aca="false">E669+G669+I669+K669+M669</f>
        <v>2700000</v>
      </c>
      <c r="P669" s="56" t="n">
        <f aca="false">F669+H669+J669+L669+N669</f>
        <v>2630737</v>
      </c>
    </row>
    <row r="670" customFormat="false" ht="15" hidden="false" customHeight="false" outlineLevel="0" collapsed="false">
      <c r="A670" s="57"/>
      <c r="B670" s="57"/>
      <c r="C670" s="55" t="s">
        <v>301</v>
      </c>
      <c r="D670" s="55" t="s">
        <v>302</v>
      </c>
      <c r="E670" s="56" t="n">
        <v>1000000</v>
      </c>
      <c r="F670" s="56" t="n">
        <v>0</v>
      </c>
      <c r="G670" s="56" t="n">
        <v>0</v>
      </c>
      <c r="H670" s="56" t="n">
        <v>0</v>
      </c>
      <c r="I670" s="56" t="n">
        <v>0</v>
      </c>
      <c r="J670" s="56" t="n">
        <v>0</v>
      </c>
      <c r="K670" s="56" t="n">
        <v>0</v>
      </c>
      <c r="L670" s="56" t="n">
        <v>0</v>
      </c>
      <c r="M670" s="56" t="n">
        <v>0</v>
      </c>
      <c r="N670" s="56" t="n">
        <v>0</v>
      </c>
      <c r="O670" s="56" t="n">
        <f aca="false">E670+G670+I670+K670+M670</f>
        <v>1000000</v>
      </c>
      <c r="P670" s="56" t="n">
        <f aca="false">F670+H670+J670+L670+N670</f>
        <v>0</v>
      </c>
    </row>
    <row r="671" customFormat="false" ht="15" hidden="false" customHeight="false" outlineLevel="0" collapsed="false">
      <c r="A671" s="57"/>
      <c r="B671" s="57"/>
      <c r="C671" s="55" t="s">
        <v>303</v>
      </c>
      <c r="D671" s="55" t="s">
        <v>304</v>
      </c>
      <c r="E671" s="56" t="n">
        <v>650000</v>
      </c>
      <c r="F671" s="56" t="n">
        <v>4928</v>
      </c>
      <c r="G671" s="56" t="n">
        <v>40000</v>
      </c>
      <c r="H671" s="56" t="n">
        <v>0</v>
      </c>
      <c r="I671" s="56" t="n">
        <v>89000</v>
      </c>
      <c r="J671" s="56" t="n">
        <v>0</v>
      </c>
      <c r="K671" s="56" t="n">
        <v>375000</v>
      </c>
      <c r="L671" s="56" t="n">
        <v>0</v>
      </c>
      <c r="M671" s="56" t="n">
        <v>0</v>
      </c>
      <c r="N671" s="56" t="n">
        <v>0</v>
      </c>
      <c r="O671" s="56" t="n">
        <f aca="false">E671+G671+I671+K671+M671</f>
        <v>1154000</v>
      </c>
      <c r="P671" s="56" t="n">
        <f aca="false">F671+H671+J671+L671+N671</f>
        <v>4928</v>
      </c>
    </row>
    <row r="672" customFormat="false" ht="15" hidden="false" customHeight="false" outlineLevel="0" collapsed="false">
      <c r="A672" s="57"/>
      <c r="B672" s="57"/>
      <c r="C672" s="55" t="s">
        <v>305</v>
      </c>
      <c r="D672" s="55" t="s">
        <v>306</v>
      </c>
      <c r="E672" s="56" t="n">
        <v>8281000</v>
      </c>
      <c r="F672" s="56" t="n">
        <v>6834023</v>
      </c>
      <c r="G672" s="56" t="n">
        <v>1075000</v>
      </c>
      <c r="H672" s="56" t="n">
        <v>559422</v>
      </c>
      <c r="I672" s="56" t="n">
        <v>7181000</v>
      </c>
      <c r="J672" s="56" t="n">
        <v>6114166</v>
      </c>
      <c r="K672" s="56" t="n">
        <v>0</v>
      </c>
      <c r="L672" s="56" t="n">
        <v>0</v>
      </c>
      <c r="M672" s="56" t="n">
        <v>0</v>
      </c>
      <c r="N672" s="56" t="n">
        <v>0</v>
      </c>
      <c r="O672" s="56" t="n">
        <f aca="false">E672+G672+I672+K672+M672</f>
        <v>16537000</v>
      </c>
      <c r="P672" s="56" t="n">
        <f aca="false">F672+H672+J672+L672+N672</f>
        <v>13507611</v>
      </c>
    </row>
    <row r="673" customFormat="false" ht="15" hidden="false" customHeight="false" outlineLevel="0" collapsed="false">
      <c r="A673" s="57"/>
      <c r="B673" s="57"/>
      <c r="C673" s="55" t="s">
        <v>307</v>
      </c>
      <c r="D673" s="55" t="s">
        <v>308</v>
      </c>
      <c r="E673" s="56" t="n">
        <v>1682776</v>
      </c>
      <c r="F673" s="56" t="n">
        <v>842666</v>
      </c>
      <c r="G673" s="56" t="n">
        <v>5315000</v>
      </c>
      <c r="H673" s="56" t="n">
        <v>3089067</v>
      </c>
      <c r="I673" s="56" t="n">
        <v>4015000</v>
      </c>
      <c r="J673" s="56" t="n">
        <v>3334540</v>
      </c>
      <c r="K673" s="56" t="n">
        <v>0</v>
      </c>
      <c r="L673" s="56" t="n">
        <v>0</v>
      </c>
      <c r="M673" s="56" t="n">
        <v>0</v>
      </c>
      <c r="N673" s="56" t="n">
        <v>0</v>
      </c>
      <c r="O673" s="56" t="n">
        <f aca="false">E673+G673+I673+K673+M673</f>
        <v>11012776</v>
      </c>
      <c r="P673" s="56" t="n">
        <f aca="false">F673+H673+J673+L673+N673</f>
        <v>7266273</v>
      </c>
    </row>
    <row r="674" customFormat="false" ht="15" hidden="false" customHeight="false" outlineLevel="0" collapsed="false">
      <c r="A674" s="57"/>
      <c r="B674" s="57"/>
      <c r="C674" s="55" t="s">
        <v>309</v>
      </c>
      <c r="D674" s="55" t="s">
        <v>310</v>
      </c>
      <c r="E674" s="56" t="n">
        <v>17711000</v>
      </c>
      <c r="F674" s="56" t="n">
        <v>12965341</v>
      </c>
      <c r="G674" s="56" t="n">
        <v>1040000</v>
      </c>
      <c r="H674" s="56" t="n">
        <v>439282</v>
      </c>
      <c r="I674" s="56" t="n">
        <v>5896000</v>
      </c>
      <c r="J674" s="56" t="n">
        <v>4955932</v>
      </c>
      <c r="K674" s="56" t="n">
        <v>0</v>
      </c>
      <c r="L674" s="56" t="n">
        <v>0</v>
      </c>
      <c r="M674" s="56" t="n">
        <v>0</v>
      </c>
      <c r="N674" s="56" t="n">
        <v>0</v>
      </c>
      <c r="O674" s="56" t="n">
        <f aca="false">E674+G674+I674+K674+M674</f>
        <v>24647000</v>
      </c>
      <c r="P674" s="56" t="n">
        <f aca="false">F674+H674+J674+L674+N674</f>
        <v>18360555</v>
      </c>
    </row>
    <row r="675" customFormat="false" ht="15" hidden="false" customHeight="false" outlineLevel="0" collapsed="false">
      <c r="A675" s="57"/>
      <c r="B675" s="57"/>
      <c r="C675" s="55" t="s">
        <v>311</v>
      </c>
      <c r="D675" s="55" t="s">
        <v>312</v>
      </c>
      <c r="E675" s="56" t="n">
        <v>4056000</v>
      </c>
      <c r="F675" s="56" t="n">
        <v>1603775</v>
      </c>
      <c r="G675" s="56" t="n">
        <v>836000</v>
      </c>
      <c r="H675" s="56" t="n">
        <v>457304</v>
      </c>
      <c r="I675" s="56" t="n">
        <v>6416000</v>
      </c>
      <c r="J675" s="56" t="n">
        <v>5995406</v>
      </c>
      <c r="K675" s="56" t="n">
        <v>1657000</v>
      </c>
      <c r="L675" s="56" t="n">
        <v>600835</v>
      </c>
      <c r="M675" s="56" t="n">
        <v>0</v>
      </c>
      <c r="N675" s="56" t="n">
        <v>0</v>
      </c>
      <c r="O675" s="56" t="n">
        <f aca="false">E675+G675+I675+K675+M675</f>
        <v>12965000</v>
      </c>
      <c r="P675" s="56" t="n">
        <f aca="false">F675+H675+J675+L675+N675</f>
        <v>8657320</v>
      </c>
    </row>
    <row r="676" customFormat="false" ht="15" hidden="false" customHeight="false" outlineLevel="0" collapsed="false">
      <c r="A676" s="57"/>
      <c r="B676" s="57"/>
      <c r="C676" s="55" t="s">
        <v>313</v>
      </c>
      <c r="D676" s="55" t="s">
        <v>314</v>
      </c>
      <c r="E676" s="56" t="n">
        <v>3100000</v>
      </c>
      <c r="F676" s="56" t="n">
        <v>1929536</v>
      </c>
      <c r="G676" s="56" t="n">
        <v>250000</v>
      </c>
      <c r="H676" s="56" t="n">
        <v>163214</v>
      </c>
      <c r="I676" s="56" t="n">
        <v>849000</v>
      </c>
      <c r="J676" s="56" t="n">
        <v>685030</v>
      </c>
      <c r="K676" s="56" t="n">
        <v>0</v>
      </c>
      <c r="L676" s="56" t="n">
        <v>0</v>
      </c>
      <c r="M676" s="56" t="n">
        <v>0</v>
      </c>
      <c r="N676" s="56" t="n">
        <v>0</v>
      </c>
      <c r="O676" s="56" t="n">
        <f aca="false">E676+G676+I676+K676+M676</f>
        <v>4199000</v>
      </c>
      <c r="P676" s="56" t="n">
        <f aca="false">F676+H676+J676+L676+N676</f>
        <v>2777780</v>
      </c>
    </row>
    <row r="677" customFormat="false" ht="15" hidden="false" customHeight="false" outlineLevel="0" collapsed="false">
      <c r="A677" s="57"/>
      <c r="B677" s="57"/>
      <c r="C677" s="55" t="s">
        <v>315</v>
      </c>
      <c r="D677" s="55" t="s">
        <v>316</v>
      </c>
      <c r="E677" s="56" t="n">
        <v>3000000</v>
      </c>
      <c r="F677" s="56" t="n">
        <v>2768656</v>
      </c>
      <c r="G677" s="56" t="n">
        <v>700000</v>
      </c>
      <c r="H677" s="56" t="n">
        <v>376511</v>
      </c>
      <c r="I677" s="56" t="n">
        <v>2250000</v>
      </c>
      <c r="J677" s="56" t="n">
        <v>2166548</v>
      </c>
      <c r="K677" s="56" t="n">
        <v>0</v>
      </c>
      <c r="L677" s="56" t="n">
        <v>0</v>
      </c>
      <c r="M677" s="56" t="n">
        <v>0</v>
      </c>
      <c r="N677" s="56" t="n">
        <v>0</v>
      </c>
      <c r="O677" s="56" t="n">
        <f aca="false">E677+G677+I677+K677+M677</f>
        <v>5950000</v>
      </c>
      <c r="P677" s="56" t="n">
        <f aca="false">F677+H677+J677+L677+N677</f>
        <v>5311715</v>
      </c>
    </row>
    <row r="678" customFormat="false" ht="15" hidden="false" customHeight="false" outlineLevel="0" collapsed="false">
      <c r="A678" s="57"/>
      <c r="B678" s="57"/>
      <c r="C678" s="55" t="s">
        <v>317</v>
      </c>
      <c r="D678" s="55" t="s">
        <v>318</v>
      </c>
      <c r="E678" s="56" t="n">
        <v>1051000</v>
      </c>
      <c r="F678" s="56" t="n">
        <v>474545</v>
      </c>
      <c r="G678" s="56" t="n">
        <v>0</v>
      </c>
      <c r="H678" s="56" t="n">
        <v>0</v>
      </c>
      <c r="I678" s="56" t="n">
        <v>0</v>
      </c>
      <c r="J678" s="56" t="n">
        <v>0</v>
      </c>
      <c r="K678" s="56" t="n">
        <v>0</v>
      </c>
      <c r="L678" s="56" t="n">
        <v>0</v>
      </c>
      <c r="M678" s="56" t="n">
        <v>0</v>
      </c>
      <c r="N678" s="56" t="n">
        <v>0</v>
      </c>
      <c r="O678" s="56" t="n">
        <f aca="false">E678+G678+I678+K678+M678</f>
        <v>1051000</v>
      </c>
      <c r="P678" s="56" t="n">
        <f aca="false">F678+H678+J678+L678+N678</f>
        <v>474545</v>
      </c>
    </row>
    <row r="679" customFormat="false" ht="15" hidden="false" customHeight="false" outlineLevel="0" collapsed="false">
      <c r="A679" s="57"/>
      <c r="B679" s="57"/>
      <c r="C679" s="55" t="s">
        <v>331</v>
      </c>
      <c r="D679" s="55" t="s">
        <v>332</v>
      </c>
      <c r="E679" s="56" t="n">
        <v>960000</v>
      </c>
      <c r="F679" s="56" t="n">
        <v>390000</v>
      </c>
      <c r="G679" s="56" t="n">
        <v>0</v>
      </c>
      <c r="H679" s="56" t="n">
        <v>0</v>
      </c>
      <c r="I679" s="56" t="n">
        <v>0</v>
      </c>
      <c r="J679" s="56" t="n">
        <v>0</v>
      </c>
      <c r="K679" s="56" t="n">
        <v>0</v>
      </c>
      <c r="L679" s="56" t="n">
        <v>0</v>
      </c>
      <c r="M679" s="56" t="n">
        <v>0</v>
      </c>
      <c r="N679" s="56" t="n">
        <v>0</v>
      </c>
      <c r="O679" s="56" t="n">
        <f aca="false">E679+G679+I679+K679+M679</f>
        <v>960000</v>
      </c>
      <c r="P679" s="56" t="n">
        <f aca="false">F679+H679+J679+L679+N679</f>
        <v>390000</v>
      </c>
    </row>
    <row r="680" customFormat="false" ht="15" hidden="false" customHeight="false" outlineLevel="0" collapsed="false">
      <c r="A680" s="57"/>
      <c r="B680" s="57"/>
      <c r="C680" s="55" t="s">
        <v>319</v>
      </c>
      <c r="D680" s="55" t="s">
        <v>320</v>
      </c>
      <c r="E680" s="56" t="n">
        <v>1780000</v>
      </c>
      <c r="F680" s="56" t="n">
        <v>1594218</v>
      </c>
      <c r="G680" s="56" t="n">
        <v>0</v>
      </c>
      <c r="H680" s="56" t="n">
        <v>0</v>
      </c>
      <c r="I680" s="56" t="n">
        <v>180000</v>
      </c>
      <c r="J680" s="56" t="n">
        <v>168366</v>
      </c>
      <c r="K680" s="56" t="n">
        <v>0</v>
      </c>
      <c r="L680" s="56" t="n">
        <v>0</v>
      </c>
      <c r="M680" s="56" t="n">
        <v>0</v>
      </c>
      <c r="N680" s="56" t="n">
        <v>0</v>
      </c>
      <c r="O680" s="56" t="n">
        <f aca="false">E680+G680+I680+K680+M680</f>
        <v>1960000</v>
      </c>
      <c r="P680" s="56" t="n">
        <f aca="false">F680+H680+J680+L680+N680</f>
        <v>1762584</v>
      </c>
    </row>
    <row r="681" customFormat="false" ht="15" hidden="false" customHeight="false" outlineLevel="0" collapsed="false">
      <c r="A681" s="57"/>
      <c r="B681" s="57"/>
      <c r="C681" s="55" t="s">
        <v>323</v>
      </c>
      <c r="D681" s="55" t="s">
        <v>324</v>
      </c>
      <c r="E681" s="56" t="n">
        <v>565000</v>
      </c>
      <c r="F681" s="56" t="n">
        <v>92351</v>
      </c>
      <c r="G681" s="56" t="n">
        <v>450000</v>
      </c>
      <c r="H681" s="56" t="n">
        <v>0</v>
      </c>
      <c r="I681" s="56" t="n">
        <v>12230000</v>
      </c>
      <c r="J681" s="56" t="n">
        <v>11791462</v>
      </c>
      <c r="K681" s="56" t="n">
        <v>147000</v>
      </c>
      <c r="L681" s="56" t="n">
        <v>0</v>
      </c>
      <c r="M681" s="56" t="n">
        <v>0</v>
      </c>
      <c r="N681" s="56" t="n">
        <v>0</v>
      </c>
      <c r="O681" s="56" t="n">
        <f aca="false">E681+G681+I681+K681+M681</f>
        <v>13392000</v>
      </c>
      <c r="P681" s="56" t="n">
        <f aca="false">F681+H681+J681+L681+N681</f>
        <v>11883813</v>
      </c>
    </row>
    <row r="682" customFormat="false" ht="15" hidden="false" customHeight="false" outlineLevel="0" collapsed="false">
      <c r="A682" s="57"/>
      <c r="B682" s="57"/>
      <c r="C682" s="55" t="s">
        <v>333</v>
      </c>
      <c r="D682" s="55" t="s">
        <v>334</v>
      </c>
      <c r="E682" s="56" t="n">
        <v>75000</v>
      </c>
      <c r="F682" s="56" t="n">
        <v>0</v>
      </c>
      <c r="G682" s="56" t="n">
        <v>0</v>
      </c>
      <c r="H682" s="56" t="n">
        <v>0</v>
      </c>
      <c r="I682" s="56" t="n">
        <v>0</v>
      </c>
      <c r="J682" s="56" t="n">
        <v>0</v>
      </c>
      <c r="K682" s="56" t="n">
        <v>0</v>
      </c>
      <c r="L682" s="56" t="n">
        <v>0</v>
      </c>
      <c r="M682" s="56" t="n">
        <v>0</v>
      </c>
      <c r="N682" s="56" t="n">
        <v>0</v>
      </c>
      <c r="O682" s="56" t="n">
        <f aca="false">E682+G682+I682+K682+M682</f>
        <v>75000</v>
      </c>
      <c r="P682" s="56" t="n">
        <f aca="false">F682+H682+J682+L682+N682</f>
        <v>0</v>
      </c>
    </row>
    <row r="683" customFormat="false" ht="15" hidden="false" customHeight="false" outlineLevel="0" collapsed="false">
      <c r="A683" s="57"/>
      <c r="B683" s="57"/>
      <c r="C683" s="55" t="s">
        <v>325</v>
      </c>
      <c r="D683" s="55" t="s">
        <v>326</v>
      </c>
      <c r="E683" s="56" t="n">
        <v>159202224</v>
      </c>
      <c r="F683" s="56" t="n">
        <v>137345079</v>
      </c>
      <c r="G683" s="56" t="n">
        <v>1120000</v>
      </c>
      <c r="H683" s="56" t="n">
        <v>35400</v>
      </c>
      <c r="I683" s="56" t="n">
        <v>70135000</v>
      </c>
      <c r="J683" s="56" t="n">
        <v>64646505</v>
      </c>
      <c r="K683" s="56" t="n">
        <v>0</v>
      </c>
      <c r="L683" s="56" t="n">
        <v>0</v>
      </c>
      <c r="M683" s="56" t="n">
        <v>0</v>
      </c>
      <c r="N683" s="56" t="n">
        <v>0</v>
      </c>
      <c r="O683" s="56" t="n">
        <f aca="false">E683+G683+I683+K683+M683</f>
        <v>230457224</v>
      </c>
      <c r="P683" s="56" t="n">
        <f aca="false">F683+H683+J683+L683+N683</f>
        <v>202026984</v>
      </c>
    </row>
    <row r="684" customFormat="false" ht="15" hidden="false" customHeight="false" outlineLevel="0" collapsed="false">
      <c r="A684" s="57"/>
      <c r="B684" s="57"/>
      <c r="C684" s="55" t="s">
        <v>335</v>
      </c>
      <c r="D684" s="55" t="s">
        <v>336</v>
      </c>
      <c r="E684" s="56" t="n">
        <v>70000</v>
      </c>
      <c r="F684" s="56" t="n">
        <v>20768</v>
      </c>
      <c r="G684" s="56" t="n">
        <v>0</v>
      </c>
      <c r="H684" s="56" t="n">
        <v>0</v>
      </c>
      <c r="I684" s="56" t="n">
        <v>373000</v>
      </c>
      <c r="J684" s="56" t="n">
        <v>330532</v>
      </c>
      <c r="K684" s="56" t="n">
        <v>0</v>
      </c>
      <c r="L684" s="56" t="n">
        <v>0</v>
      </c>
      <c r="M684" s="56" t="n">
        <v>0</v>
      </c>
      <c r="N684" s="56" t="n">
        <v>0</v>
      </c>
      <c r="O684" s="56" t="n">
        <f aca="false">E684+G684+I684+K684+M684</f>
        <v>443000</v>
      </c>
      <c r="P684" s="56" t="n">
        <f aca="false">F684+H684+J684+L684+N684</f>
        <v>351300</v>
      </c>
    </row>
    <row r="685" customFormat="false" ht="15" hidden="false" customHeight="false" outlineLevel="0" collapsed="false">
      <c r="A685" s="57"/>
      <c r="B685" s="57"/>
      <c r="C685" s="55" t="s">
        <v>337</v>
      </c>
      <c r="D685" s="55" t="s">
        <v>338</v>
      </c>
      <c r="E685" s="56" t="n">
        <v>1000000</v>
      </c>
      <c r="F685" s="56" t="n">
        <v>578100</v>
      </c>
      <c r="G685" s="56" t="n">
        <v>70000</v>
      </c>
      <c r="H685" s="56" t="n">
        <v>0</v>
      </c>
      <c r="I685" s="56" t="n">
        <v>522000</v>
      </c>
      <c r="J685" s="56" t="n">
        <v>455419</v>
      </c>
      <c r="K685" s="56" t="n">
        <v>0</v>
      </c>
      <c r="L685" s="56" t="n">
        <v>0</v>
      </c>
      <c r="M685" s="56" t="n">
        <v>0</v>
      </c>
      <c r="N685" s="56" t="n">
        <v>0</v>
      </c>
      <c r="O685" s="56" t="n">
        <f aca="false">E685+G685+I685+K685+M685</f>
        <v>1592000</v>
      </c>
      <c r="P685" s="56" t="n">
        <f aca="false">F685+H685+J685+L685+N685</f>
        <v>1033519</v>
      </c>
    </row>
    <row r="686" customFormat="false" ht="15" hidden="false" customHeight="false" outlineLevel="0" collapsed="false">
      <c r="A686" s="57"/>
      <c r="B686" s="57"/>
      <c r="C686" s="55" t="s">
        <v>341</v>
      </c>
      <c r="D686" s="55" t="s">
        <v>342</v>
      </c>
      <c r="E686" s="56" t="n">
        <v>16000000</v>
      </c>
      <c r="F686" s="56" t="n">
        <v>15682240</v>
      </c>
      <c r="G686" s="56" t="n">
        <v>0</v>
      </c>
      <c r="H686" s="56" t="n">
        <v>0</v>
      </c>
      <c r="I686" s="56" t="n">
        <v>0</v>
      </c>
      <c r="J686" s="56" t="n">
        <v>0</v>
      </c>
      <c r="K686" s="56" t="n">
        <v>0</v>
      </c>
      <c r="L686" s="56" t="n">
        <v>0</v>
      </c>
      <c r="M686" s="56" t="n">
        <v>0</v>
      </c>
      <c r="N686" s="56" t="n">
        <v>0</v>
      </c>
      <c r="O686" s="56" t="n">
        <f aca="false">E686+G686+I686+K686+M686</f>
        <v>16000000</v>
      </c>
      <c r="P686" s="56" t="n">
        <f aca="false">F686+H686+J686+L686+N686</f>
        <v>15682240</v>
      </c>
    </row>
    <row r="687" customFormat="false" ht="15" hidden="false" customHeight="false" outlineLevel="0" collapsed="false">
      <c r="A687" s="57"/>
      <c r="B687" s="57"/>
      <c r="C687" s="55" t="s">
        <v>351</v>
      </c>
      <c r="D687" s="55" t="s">
        <v>352</v>
      </c>
      <c r="E687" s="56" t="n">
        <v>4823000</v>
      </c>
      <c r="F687" s="56" t="n">
        <v>4822008</v>
      </c>
      <c r="G687" s="56" t="n">
        <v>0</v>
      </c>
      <c r="H687" s="56" t="n">
        <v>0</v>
      </c>
      <c r="I687" s="56" t="n">
        <v>0</v>
      </c>
      <c r="J687" s="56" t="n">
        <v>0</v>
      </c>
      <c r="K687" s="56" t="n">
        <v>0</v>
      </c>
      <c r="L687" s="56" t="n">
        <v>0</v>
      </c>
      <c r="M687" s="56" t="n">
        <v>0</v>
      </c>
      <c r="N687" s="56" t="n">
        <v>0</v>
      </c>
      <c r="O687" s="56" t="n">
        <f aca="false">E687+G687+I687+K687+M687</f>
        <v>4823000</v>
      </c>
      <c r="P687" s="56" t="n">
        <f aca="false">F687+H687+J687+L687+N687</f>
        <v>4822008</v>
      </c>
    </row>
    <row r="688" customFormat="false" ht="15" hidden="false" customHeight="false" outlineLevel="0" collapsed="false">
      <c r="A688" s="57"/>
      <c r="B688" s="58" t="s">
        <v>121</v>
      </c>
      <c r="C688" s="59"/>
      <c r="D688" s="59"/>
      <c r="E688" s="60" t="n">
        <f aca="false">SUM(E667:E687)</f>
        <v>242305000</v>
      </c>
      <c r="F688" s="60" t="n">
        <f aca="false">SUM(F667:F687)</f>
        <v>204107830</v>
      </c>
      <c r="G688" s="60" t="n">
        <f aca="false">SUM(G667:G687)</f>
        <v>10896000</v>
      </c>
      <c r="H688" s="60" t="n">
        <f aca="false">SUM(H667:H687)</f>
        <v>5120200</v>
      </c>
      <c r="I688" s="60" t="n">
        <f aca="false">SUM(I667:I687)</f>
        <v>207015000</v>
      </c>
      <c r="J688" s="60" t="n">
        <f aca="false">SUM(J667:J687)</f>
        <v>193610216</v>
      </c>
      <c r="K688" s="60" t="n">
        <f aca="false">SUM(K667:K687)</f>
        <v>2179000</v>
      </c>
      <c r="L688" s="60" t="n">
        <f aca="false">SUM(L667:L687)</f>
        <v>600835</v>
      </c>
      <c r="M688" s="60" t="n">
        <f aca="false">SUM(M667:M687)</f>
        <v>0</v>
      </c>
      <c r="N688" s="60" t="n">
        <f aca="false">SUM(N667:N687)</f>
        <v>0</v>
      </c>
      <c r="O688" s="60" t="n">
        <f aca="false">SUM(O667:O687)</f>
        <v>462395000</v>
      </c>
      <c r="P688" s="60" t="n">
        <f aca="false">SUM(P667:P687)</f>
        <v>403439081</v>
      </c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" hidden="false" customHeight="true" outlineLevel="0" collapsed="false">
      <c r="C690" s="48" t="s">
        <v>294</v>
      </c>
      <c r="D690" s="48"/>
      <c r="E690" s="48" t="s">
        <v>2</v>
      </c>
      <c r="F690" s="48"/>
      <c r="G690" s="48" t="s">
        <v>3</v>
      </c>
      <c r="H690" s="48"/>
      <c r="I690" s="48" t="s">
        <v>4</v>
      </c>
      <c r="J690" s="48"/>
      <c r="K690" s="53" t="s">
        <v>5</v>
      </c>
      <c r="L690" s="53"/>
      <c r="M690" s="53" t="s">
        <v>6</v>
      </c>
      <c r="N690" s="53"/>
      <c r="O690" s="53" t="s">
        <v>295</v>
      </c>
      <c r="P690" s="53"/>
    </row>
    <row r="691" customFormat="false" ht="15" hidden="false" customHeight="false" outlineLevel="0" collapsed="false">
      <c r="C691" s="48"/>
      <c r="D691" s="48"/>
      <c r="E691" s="48" t="s">
        <v>8</v>
      </c>
      <c r="F691" s="48" t="s">
        <v>9</v>
      </c>
      <c r="G691" s="48" t="s">
        <v>8</v>
      </c>
      <c r="H691" s="48" t="s">
        <v>9</v>
      </c>
      <c r="I691" s="48" t="s">
        <v>8</v>
      </c>
      <c r="J691" s="48" t="s">
        <v>9</v>
      </c>
      <c r="K691" s="48" t="s">
        <v>8</v>
      </c>
      <c r="L691" s="48" t="s">
        <v>9</v>
      </c>
      <c r="M691" s="48" t="s">
        <v>8</v>
      </c>
      <c r="N691" s="48" t="s">
        <v>9</v>
      </c>
      <c r="O691" s="48" t="s">
        <v>8</v>
      </c>
      <c r="P691" s="48" t="s">
        <v>9</v>
      </c>
    </row>
    <row r="692" customFormat="false" ht="15" hidden="false" customHeight="false" outlineLevel="0" collapsed="false">
      <c r="A692" s="54" t="s">
        <v>122</v>
      </c>
      <c r="B692" s="54" t="s">
        <v>123</v>
      </c>
      <c r="C692" s="55" t="s">
        <v>296</v>
      </c>
      <c r="D692" s="55" t="s">
        <v>297</v>
      </c>
      <c r="E692" s="56" t="n">
        <v>8524000</v>
      </c>
      <c r="F692" s="56" t="n">
        <v>7937054</v>
      </c>
      <c r="G692" s="56" t="n">
        <v>0</v>
      </c>
      <c r="H692" s="56" t="n">
        <v>0</v>
      </c>
      <c r="I692" s="56" t="n">
        <v>52452360</v>
      </c>
      <c r="J692" s="56" t="n">
        <v>52093950</v>
      </c>
      <c r="K692" s="56" t="n">
        <v>0</v>
      </c>
      <c r="L692" s="56" t="n">
        <v>0</v>
      </c>
      <c r="M692" s="56" t="n">
        <v>0</v>
      </c>
      <c r="N692" s="56" t="n">
        <v>0</v>
      </c>
      <c r="O692" s="56" t="n">
        <f aca="false">E692+G692+I692+K692+M692</f>
        <v>60976360</v>
      </c>
      <c r="P692" s="56" t="n">
        <f aca="false">F692+H692+J692+L692+N692</f>
        <v>60031004</v>
      </c>
    </row>
    <row r="693" customFormat="false" ht="15" hidden="false" customHeight="false" outlineLevel="0" collapsed="false">
      <c r="A693" s="57"/>
      <c r="B693" s="57"/>
      <c r="C693" s="55" t="s">
        <v>298</v>
      </c>
      <c r="D693" s="55" t="s">
        <v>285</v>
      </c>
      <c r="E693" s="56" t="n">
        <v>3334000</v>
      </c>
      <c r="F693" s="56" t="n">
        <v>2914132</v>
      </c>
      <c r="G693" s="56" t="n">
        <v>0</v>
      </c>
      <c r="H693" s="56" t="n">
        <v>0</v>
      </c>
      <c r="I693" s="56" t="n">
        <v>20495940</v>
      </c>
      <c r="J693" s="56" t="n">
        <v>20275702</v>
      </c>
      <c r="K693" s="56" t="n">
        <v>0</v>
      </c>
      <c r="L693" s="56" t="n">
        <v>0</v>
      </c>
      <c r="M693" s="56" t="n">
        <v>0</v>
      </c>
      <c r="N693" s="56" t="n">
        <v>0</v>
      </c>
      <c r="O693" s="56" t="n">
        <f aca="false">E693+G693+I693+K693+M693</f>
        <v>23829940</v>
      </c>
      <c r="P693" s="56" t="n">
        <f aca="false">F693+H693+J693+L693+N693</f>
        <v>23189834</v>
      </c>
    </row>
    <row r="694" customFormat="false" ht="15" hidden="false" customHeight="false" outlineLevel="0" collapsed="false">
      <c r="A694" s="57"/>
      <c r="B694" s="57"/>
      <c r="C694" s="55" t="s">
        <v>299</v>
      </c>
      <c r="D694" s="55" t="s">
        <v>300</v>
      </c>
      <c r="E694" s="56" t="n">
        <v>2888000</v>
      </c>
      <c r="F694" s="56" t="n">
        <v>2499196</v>
      </c>
      <c r="G694" s="56" t="n">
        <v>0</v>
      </c>
      <c r="H694" s="56" t="n">
        <v>0</v>
      </c>
      <c r="I694" s="56" t="n">
        <v>0</v>
      </c>
      <c r="J694" s="56" t="n">
        <v>0</v>
      </c>
      <c r="K694" s="56" t="n">
        <v>0</v>
      </c>
      <c r="L694" s="56" t="n">
        <v>0</v>
      </c>
      <c r="M694" s="56" t="n">
        <v>0</v>
      </c>
      <c r="N694" s="56" t="n">
        <v>0</v>
      </c>
      <c r="O694" s="56" t="n">
        <f aca="false">E694+G694+I694+K694+M694</f>
        <v>2888000</v>
      </c>
      <c r="P694" s="56" t="n">
        <f aca="false">F694+H694+J694+L694+N694</f>
        <v>2499196</v>
      </c>
    </row>
    <row r="695" customFormat="false" ht="15" hidden="false" customHeight="false" outlineLevel="0" collapsed="false">
      <c r="A695" s="57"/>
      <c r="B695" s="57"/>
      <c r="C695" s="55" t="s">
        <v>327</v>
      </c>
      <c r="D695" s="55" t="s">
        <v>328</v>
      </c>
      <c r="E695" s="56" t="n">
        <v>140000</v>
      </c>
      <c r="F695" s="56" t="n">
        <v>0</v>
      </c>
      <c r="G695" s="56" t="n">
        <v>0</v>
      </c>
      <c r="H695" s="56" t="n">
        <v>0</v>
      </c>
      <c r="I695" s="56" t="n">
        <v>0</v>
      </c>
      <c r="J695" s="56" t="n">
        <v>0</v>
      </c>
      <c r="K695" s="56" t="n">
        <v>0</v>
      </c>
      <c r="L695" s="56" t="n">
        <v>0</v>
      </c>
      <c r="M695" s="56" t="n">
        <v>0</v>
      </c>
      <c r="N695" s="56" t="n">
        <v>0</v>
      </c>
      <c r="O695" s="56" t="n">
        <f aca="false">E695+G695+I695+K695+M695</f>
        <v>140000</v>
      </c>
      <c r="P695" s="56" t="n">
        <f aca="false">F695+H695+J695+L695+N695</f>
        <v>0</v>
      </c>
    </row>
    <row r="696" customFormat="false" ht="15" hidden="false" customHeight="false" outlineLevel="0" collapsed="false">
      <c r="A696" s="57"/>
      <c r="B696" s="57"/>
      <c r="C696" s="55" t="s">
        <v>301</v>
      </c>
      <c r="D696" s="55" t="s">
        <v>302</v>
      </c>
      <c r="E696" s="56" t="n">
        <v>230000</v>
      </c>
      <c r="F696" s="56" t="n">
        <v>0</v>
      </c>
      <c r="G696" s="56" t="n">
        <v>0</v>
      </c>
      <c r="H696" s="56" t="n">
        <v>0</v>
      </c>
      <c r="I696" s="56" t="n">
        <v>0</v>
      </c>
      <c r="J696" s="56" t="n">
        <v>0</v>
      </c>
      <c r="K696" s="56" t="n">
        <v>0</v>
      </c>
      <c r="L696" s="56" t="n">
        <v>0</v>
      </c>
      <c r="M696" s="56" t="n">
        <v>0</v>
      </c>
      <c r="N696" s="56" t="n">
        <v>0</v>
      </c>
      <c r="O696" s="56" t="n">
        <f aca="false">E696+G696+I696+K696+M696</f>
        <v>230000</v>
      </c>
      <c r="P696" s="56" t="n">
        <f aca="false">F696+H696+J696+L696+N696</f>
        <v>0</v>
      </c>
    </row>
    <row r="697" customFormat="false" ht="15" hidden="false" customHeight="false" outlineLevel="0" collapsed="false">
      <c r="A697" s="57"/>
      <c r="B697" s="57"/>
      <c r="C697" s="55" t="s">
        <v>303</v>
      </c>
      <c r="D697" s="55" t="s">
        <v>304</v>
      </c>
      <c r="E697" s="56" t="n">
        <v>80000</v>
      </c>
      <c r="F697" s="56" t="n">
        <v>6240</v>
      </c>
      <c r="G697" s="56" t="n">
        <v>0</v>
      </c>
      <c r="H697" s="56" t="n">
        <v>0</v>
      </c>
      <c r="I697" s="56" t="n">
        <v>44000</v>
      </c>
      <c r="J697" s="56" t="n">
        <v>6500</v>
      </c>
      <c r="K697" s="56" t="n">
        <v>281910</v>
      </c>
      <c r="L697" s="56" t="n">
        <v>180705</v>
      </c>
      <c r="M697" s="56" t="n">
        <v>0</v>
      </c>
      <c r="N697" s="56" t="n">
        <v>0</v>
      </c>
      <c r="O697" s="56" t="n">
        <f aca="false">E697+G697+I697+K697+M697</f>
        <v>405910</v>
      </c>
      <c r="P697" s="56" t="n">
        <f aca="false">F697+H697+J697+L697+N697</f>
        <v>193445</v>
      </c>
    </row>
    <row r="698" customFormat="false" ht="15" hidden="false" customHeight="false" outlineLevel="0" collapsed="false">
      <c r="A698" s="57"/>
      <c r="B698" s="57"/>
      <c r="C698" s="55" t="s">
        <v>305</v>
      </c>
      <c r="D698" s="55" t="s">
        <v>306</v>
      </c>
      <c r="E698" s="56" t="n">
        <v>9181000</v>
      </c>
      <c r="F698" s="56" t="n">
        <v>8666923</v>
      </c>
      <c r="G698" s="56" t="n">
        <v>16000</v>
      </c>
      <c r="H698" s="56" t="n">
        <v>0</v>
      </c>
      <c r="I698" s="56" t="n">
        <v>4727500</v>
      </c>
      <c r="J698" s="56" t="n">
        <v>4147023</v>
      </c>
      <c r="K698" s="56" t="n">
        <v>0</v>
      </c>
      <c r="L698" s="56" t="n">
        <v>0</v>
      </c>
      <c r="M698" s="56" t="n">
        <v>0</v>
      </c>
      <c r="N698" s="56" t="n">
        <v>0</v>
      </c>
      <c r="O698" s="56" t="n">
        <f aca="false">E698+G698+I698+K698+M698</f>
        <v>13924500</v>
      </c>
      <c r="P698" s="56" t="n">
        <f aca="false">F698+H698+J698+L698+N698</f>
        <v>12813946</v>
      </c>
    </row>
    <row r="699" customFormat="false" ht="15" hidden="false" customHeight="false" outlineLevel="0" collapsed="false">
      <c r="A699" s="57"/>
      <c r="B699" s="57"/>
      <c r="C699" s="55" t="s">
        <v>307</v>
      </c>
      <c r="D699" s="55" t="s">
        <v>308</v>
      </c>
      <c r="E699" s="56" t="n">
        <v>701500</v>
      </c>
      <c r="F699" s="56" t="n">
        <v>242378</v>
      </c>
      <c r="G699" s="56" t="n">
        <v>2089800</v>
      </c>
      <c r="H699" s="56" t="n">
        <v>358821</v>
      </c>
      <c r="I699" s="56" t="n">
        <v>1860000</v>
      </c>
      <c r="J699" s="56" t="n">
        <v>1461703</v>
      </c>
      <c r="K699" s="56" t="n">
        <v>27600</v>
      </c>
      <c r="L699" s="56" t="n">
        <v>27600</v>
      </c>
      <c r="M699" s="56" t="n">
        <v>0</v>
      </c>
      <c r="N699" s="56" t="n">
        <v>0</v>
      </c>
      <c r="O699" s="56" t="n">
        <f aca="false">E699+G699+I699+K699+M699</f>
        <v>4678900</v>
      </c>
      <c r="P699" s="56" t="n">
        <f aca="false">F699+H699+J699+L699+N699</f>
        <v>2090502</v>
      </c>
    </row>
    <row r="700" customFormat="false" ht="15" hidden="false" customHeight="false" outlineLevel="0" collapsed="false">
      <c r="A700" s="57"/>
      <c r="B700" s="57"/>
      <c r="C700" s="55" t="s">
        <v>309</v>
      </c>
      <c r="D700" s="55" t="s">
        <v>310</v>
      </c>
      <c r="E700" s="56" t="n">
        <v>6990000</v>
      </c>
      <c r="F700" s="56" t="n">
        <v>4063705</v>
      </c>
      <c r="G700" s="56" t="n">
        <v>161000</v>
      </c>
      <c r="H700" s="56" t="n">
        <v>0</v>
      </c>
      <c r="I700" s="56" t="n">
        <v>5017000</v>
      </c>
      <c r="J700" s="56" t="n">
        <v>4490169</v>
      </c>
      <c r="K700" s="56" t="n">
        <v>0</v>
      </c>
      <c r="L700" s="56" t="n">
        <v>0</v>
      </c>
      <c r="M700" s="56" t="n">
        <v>0</v>
      </c>
      <c r="N700" s="56" t="n">
        <v>0</v>
      </c>
      <c r="O700" s="56" t="n">
        <f aca="false">E700+G700+I700+K700+M700</f>
        <v>12168000</v>
      </c>
      <c r="P700" s="56" t="n">
        <f aca="false">F700+H700+J700+L700+N700</f>
        <v>8553874</v>
      </c>
    </row>
    <row r="701" customFormat="false" ht="15" hidden="false" customHeight="false" outlineLevel="0" collapsed="false">
      <c r="A701" s="57"/>
      <c r="B701" s="57"/>
      <c r="C701" s="55" t="s">
        <v>311</v>
      </c>
      <c r="D701" s="55" t="s">
        <v>312</v>
      </c>
      <c r="E701" s="56" t="n">
        <v>2551000</v>
      </c>
      <c r="F701" s="56" t="n">
        <v>1648074</v>
      </c>
      <c r="G701" s="56" t="n">
        <v>196000</v>
      </c>
      <c r="H701" s="56" t="n">
        <v>110002</v>
      </c>
      <c r="I701" s="56" t="n">
        <v>1814460</v>
      </c>
      <c r="J701" s="56" t="n">
        <v>1059309</v>
      </c>
      <c r="K701" s="56" t="n">
        <v>132200</v>
      </c>
      <c r="L701" s="56" t="n">
        <v>81804</v>
      </c>
      <c r="M701" s="56" t="n">
        <v>0</v>
      </c>
      <c r="N701" s="56" t="n">
        <v>0</v>
      </c>
      <c r="O701" s="56" t="n">
        <f aca="false">E701+G701+I701+K701+M701</f>
        <v>4693660</v>
      </c>
      <c r="P701" s="56" t="n">
        <f aca="false">F701+H701+J701+L701+N701</f>
        <v>2899189</v>
      </c>
    </row>
    <row r="702" customFormat="false" ht="15" hidden="false" customHeight="false" outlineLevel="0" collapsed="false">
      <c r="A702" s="57"/>
      <c r="B702" s="57"/>
      <c r="C702" s="55" t="s">
        <v>313</v>
      </c>
      <c r="D702" s="55" t="s">
        <v>314</v>
      </c>
      <c r="E702" s="56" t="n">
        <v>965000</v>
      </c>
      <c r="F702" s="56" t="n">
        <v>448307</v>
      </c>
      <c r="G702" s="56" t="n">
        <v>91500</v>
      </c>
      <c r="H702" s="56" t="n">
        <v>18511</v>
      </c>
      <c r="I702" s="56" t="n">
        <v>521000</v>
      </c>
      <c r="J702" s="56" t="n">
        <v>407780</v>
      </c>
      <c r="K702" s="56" t="n">
        <v>38000</v>
      </c>
      <c r="L702" s="56" t="n">
        <v>0</v>
      </c>
      <c r="M702" s="56" t="n">
        <v>0</v>
      </c>
      <c r="N702" s="56" t="n">
        <v>0</v>
      </c>
      <c r="O702" s="56" t="n">
        <f aca="false">E702+G702+I702+K702+M702</f>
        <v>1615500</v>
      </c>
      <c r="P702" s="56" t="n">
        <f aca="false">F702+H702+J702+L702+N702</f>
        <v>874598</v>
      </c>
    </row>
    <row r="703" customFormat="false" ht="15" hidden="false" customHeight="false" outlineLevel="0" collapsed="false">
      <c r="A703" s="57"/>
      <c r="B703" s="57"/>
      <c r="C703" s="55" t="s">
        <v>315</v>
      </c>
      <c r="D703" s="55" t="s">
        <v>316</v>
      </c>
      <c r="E703" s="56" t="n">
        <v>2120000</v>
      </c>
      <c r="F703" s="56" t="n">
        <v>2086562</v>
      </c>
      <c r="G703" s="56" t="n">
        <v>0</v>
      </c>
      <c r="H703" s="56" t="n">
        <v>0</v>
      </c>
      <c r="I703" s="56" t="n">
        <v>0</v>
      </c>
      <c r="J703" s="56" t="n">
        <v>0</v>
      </c>
      <c r="K703" s="56" t="n">
        <v>0</v>
      </c>
      <c r="L703" s="56" t="n">
        <v>0</v>
      </c>
      <c r="M703" s="56" t="n">
        <v>0</v>
      </c>
      <c r="N703" s="56" t="n">
        <v>0</v>
      </c>
      <c r="O703" s="56" t="n">
        <f aca="false">E703+G703+I703+K703+M703</f>
        <v>2120000</v>
      </c>
      <c r="P703" s="56" t="n">
        <f aca="false">F703+H703+J703+L703+N703</f>
        <v>2086562</v>
      </c>
    </row>
    <row r="704" customFormat="false" ht="15" hidden="false" customHeight="false" outlineLevel="0" collapsed="false">
      <c r="A704" s="57"/>
      <c r="B704" s="57"/>
      <c r="C704" s="55" t="s">
        <v>329</v>
      </c>
      <c r="D704" s="55" t="s">
        <v>330</v>
      </c>
      <c r="E704" s="56" t="n">
        <v>450000</v>
      </c>
      <c r="F704" s="56" t="n">
        <v>127500</v>
      </c>
      <c r="G704" s="56" t="n">
        <v>0</v>
      </c>
      <c r="H704" s="56" t="n">
        <v>0</v>
      </c>
      <c r="I704" s="56" t="n">
        <v>0</v>
      </c>
      <c r="J704" s="56" t="n">
        <v>0</v>
      </c>
      <c r="K704" s="56" t="n">
        <v>0</v>
      </c>
      <c r="L704" s="56" t="n">
        <v>0</v>
      </c>
      <c r="M704" s="56" t="n">
        <v>0</v>
      </c>
      <c r="N704" s="56" t="n">
        <v>0</v>
      </c>
      <c r="O704" s="56" t="n">
        <f aca="false">E704+G704+I704+K704+M704</f>
        <v>450000</v>
      </c>
      <c r="P704" s="56" t="n">
        <f aca="false">F704+H704+J704+L704+N704</f>
        <v>127500</v>
      </c>
    </row>
    <row r="705" customFormat="false" ht="15" hidden="false" customHeight="false" outlineLevel="0" collapsed="false">
      <c r="A705" s="57"/>
      <c r="B705" s="57"/>
      <c r="C705" s="55" t="s">
        <v>331</v>
      </c>
      <c r="D705" s="55" t="s">
        <v>332</v>
      </c>
      <c r="E705" s="56" t="n">
        <v>430000</v>
      </c>
      <c r="F705" s="56" t="n">
        <v>150000</v>
      </c>
      <c r="G705" s="56" t="n">
        <v>0</v>
      </c>
      <c r="H705" s="56" t="n">
        <v>0</v>
      </c>
      <c r="I705" s="56" t="n">
        <v>0</v>
      </c>
      <c r="J705" s="56" t="n">
        <v>0</v>
      </c>
      <c r="K705" s="56" t="n">
        <v>0</v>
      </c>
      <c r="L705" s="56" t="n">
        <v>0</v>
      </c>
      <c r="M705" s="56" t="n">
        <v>0</v>
      </c>
      <c r="N705" s="56" t="n">
        <v>0</v>
      </c>
      <c r="O705" s="56" t="n">
        <f aca="false">E705+G705+I705+K705+M705</f>
        <v>430000</v>
      </c>
      <c r="P705" s="56" t="n">
        <f aca="false">F705+H705+J705+L705+N705</f>
        <v>150000</v>
      </c>
    </row>
    <row r="706" customFormat="false" ht="15" hidden="false" customHeight="false" outlineLevel="0" collapsed="false">
      <c r="A706" s="57"/>
      <c r="B706" s="57"/>
      <c r="C706" s="55" t="s">
        <v>319</v>
      </c>
      <c r="D706" s="55" t="s">
        <v>320</v>
      </c>
      <c r="E706" s="56" t="n">
        <v>3405000</v>
      </c>
      <c r="F706" s="56" t="n">
        <v>1802606</v>
      </c>
      <c r="G706" s="56" t="n">
        <v>0</v>
      </c>
      <c r="H706" s="56" t="n">
        <v>0</v>
      </c>
      <c r="I706" s="56" t="n">
        <v>240000</v>
      </c>
      <c r="J706" s="56" t="n">
        <v>232738</v>
      </c>
      <c r="K706" s="56" t="n">
        <v>0</v>
      </c>
      <c r="L706" s="56" t="n">
        <v>0</v>
      </c>
      <c r="M706" s="56" t="n">
        <v>0</v>
      </c>
      <c r="N706" s="56" t="n">
        <v>0</v>
      </c>
      <c r="O706" s="56" t="n">
        <f aca="false">E706+G706+I706+K706+M706</f>
        <v>3645000</v>
      </c>
      <c r="P706" s="56" t="n">
        <f aca="false">F706+H706+J706+L706+N706</f>
        <v>2035344</v>
      </c>
    </row>
    <row r="707" customFormat="false" ht="15" hidden="false" customHeight="false" outlineLevel="0" collapsed="false">
      <c r="A707" s="57"/>
      <c r="B707" s="57"/>
      <c r="C707" s="55" t="s">
        <v>321</v>
      </c>
      <c r="D707" s="55" t="s">
        <v>322</v>
      </c>
      <c r="E707" s="56" t="n">
        <v>160000</v>
      </c>
      <c r="F707" s="56" t="n">
        <v>20000</v>
      </c>
      <c r="G707" s="56" t="n">
        <v>0</v>
      </c>
      <c r="H707" s="56" t="n">
        <v>0</v>
      </c>
      <c r="I707" s="56" t="n">
        <v>0</v>
      </c>
      <c r="J707" s="56" t="n">
        <v>0</v>
      </c>
      <c r="K707" s="56" t="n">
        <v>0</v>
      </c>
      <c r="L707" s="56" t="n">
        <v>0</v>
      </c>
      <c r="M707" s="56" t="n">
        <v>0</v>
      </c>
      <c r="N707" s="56" t="n">
        <v>0</v>
      </c>
      <c r="O707" s="56" t="n">
        <f aca="false">E707+G707+I707+K707+M707</f>
        <v>160000</v>
      </c>
      <c r="P707" s="56" t="n">
        <f aca="false">F707+H707+J707+L707+N707</f>
        <v>20000</v>
      </c>
    </row>
    <row r="708" customFormat="false" ht="15" hidden="false" customHeight="false" outlineLevel="0" collapsed="false">
      <c r="A708" s="57"/>
      <c r="B708" s="57"/>
      <c r="C708" s="55" t="s">
        <v>323</v>
      </c>
      <c r="D708" s="55" t="s">
        <v>324</v>
      </c>
      <c r="E708" s="56" t="n">
        <v>50000</v>
      </c>
      <c r="F708" s="56" t="n">
        <v>11598</v>
      </c>
      <c r="G708" s="56" t="n">
        <v>0</v>
      </c>
      <c r="H708" s="56" t="n">
        <v>0</v>
      </c>
      <c r="I708" s="56" t="n">
        <v>2610990</v>
      </c>
      <c r="J708" s="56" t="n">
        <v>1771454</v>
      </c>
      <c r="K708" s="56" t="n">
        <v>85400</v>
      </c>
      <c r="L708" s="56" t="n">
        <v>85395</v>
      </c>
      <c r="M708" s="56" t="n">
        <v>0</v>
      </c>
      <c r="N708" s="56" t="n">
        <v>0</v>
      </c>
      <c r="O708" s="56" t="n">
        <f aca="false">E708+G708+I708+K708+M708</f>
        <v>2746390</v>
      </c>
      <c r="P708" s="56" t="n">
        <f aca="false">F708+H708+J708+L708+N708</f>
        <v>1868447</v>
      </c>
    </row>
    <row r="709" customFormat="false" ht="15" hidden="false" customHeight="false" outlineLevel="0" collapsed="false">
      <c r="A709" s="57"/>
      <c r="B709" s="57"/>
      <c r="C709" s="55" t="s">
        <v>333</v>
      </c>
      <c r="D709" s="55" t="s">
        <v>334</v>
      </c>
      <c r="E709" s="56" t="n">
        <v>0</v>
      </c>
      <c r="F709" s="56" t="n">
        <v>0</v>
      </c>
      <c r="G709" s="56" t="n">
        <v>0</v>
      </c>
      <c r="H709" s="56" t="n">
        <v>0</v>
      </c>
      <c r="I709" s="56" t="n">
        <v>2615000</v>
      </c>
      <c r="J709" s="56" t="n">
        <v>2329892</v>
      </c>
      <c r="K709" s="56" t="n">
        <v>0</v>
      </c>
      <c r="L709" s="56" t="n">
        <v>0</v>
      </c>
      <c r="M709" s="56" t="n">
        <v>0</v>
      </c>
      <c r="N709" s="56" t="n">
        <v>0</v>
      </c>
      <c r="O709" s="56" t="n">
        <f aca="false">E709+G709+I709+K709+M709</f>
        <v>2615000</v>
      </c>
      <c r="P709" s="56" t="n">
        <f aca="false">F709+H709+J709+L709+N709</f>
        <v>2329892</v>
      </c>
    </row>
    <row r="710" customFormat="false" ht="15" hidden="false" customHeight="false" outlineLevel="0" collapsed="false">
      <c r="A710" s="57"/>
      <c r="B710" s="57"/>
      <c r="C710" s="55" t="s">
        <v>325</v>
      </c>
      <c r="D710" s="55" t="s">
        <v>326</v>
      </c>
      <c r="E710" s="56" t="n">
        <v>45375000</v>
      </c>
      <c r="F710" s="56" t="n">
        <v>38710499</v>
      </c>
      <c r="G710" s="56" t="n">
        <v>0</v>
      </c>
      <c r="H710" s="56" t="n">
        <v>0</v>
      </c>
      <c r="I710" s="56" t="n">
        <v>0</v>
      </c>
      <c r="J710" s="56" t="n">
        <v>0</v>
      </c>
      <c r="K710" s="56" t="n">
        <v>0</v>
      </c>
      <c r="L710" s="56" t="n">
        <v>0</v>
      </c>
      <c r="M710" s="56" t="n">
        <v>0</v>
      </c>
      <c r="N710" s="56" t="n">
        <v>0</v>
      </c>
      <c r="O710" s="56" t="n">
        <f aca="false">E710+G710+I710+K710+M710</f>
        <v>45375000</v>
      </c>
      <c r="P710" s="56" t="n">
        <f aca="false">F710+H710+J710+L710+N710</f>
        <v>38710499</v>
      </c>
    </row>
    <row r="711" customFormat="false" ht="15" hidden="false" customHeight="false" outlineLevel="0" collapsed="false">
      <c r="A711" s="57"/>
      <c r="B711" s="57"/>
      <c r="C711" s="55" t="s">
        <v>335</v>
      </c>
      <c r="D711" s="55" t="s">
        <v>336</v>
      </c>
      <c r="E711" s="56" t="n">
        <v>50000</v>
      </c>
      <c r="F711" s="56" t="n">
        <v>27675</v>
      </c>
      <c r="G711" s="56" t="n">
        <v>0</v>
      </c>
      <c r="H711" s="56" t="n">
        <v>0</v>
      </c>
      <c r="I711" s="56" t="n">
        <v>360000</v>
      </c>
      <c r="J711" s="56" t="n">
        <v>61375</v>
      </c>
      <c r="K711" s="56" t="n">
        <v>0</v>
      </c>
      <c r="L711" s="56" t="n">
        <v>0</v>
      </c>
      <c r="M711" s="56" t="n">
        <v>0</v>
      </c>
      <c r="N711" s="56" t="n">
        <v>0</v>
      </c>
      <c r="O711" s="56" t="n">
        <f aca="false">E711+G711+I711+K711+M711</f>
        <v>410000</v>
      </c>
      <c r="P711" s="56" t="n">
        <f aca="false">F711+H711+J711+L711+N711</f>
        <v>89050</v>
      </c>
    </row>
    <row r="712" customFormat="false" ht="15" hidden="false" customHeight="false" outlineLevel="0" collapsed="false">
      <c r="A712" s="57"/>
      <c r="B712" s="57"/>
      <c r="C712" s="55" t="s">
        <v>337</v>
      </c>
      <c r="D712" s="55" t="s">
        <v>338</v>
      </c>
      <c r="E712" s="56" t="n">
        <v>0</v>
      </c>
      <c r="F712" s="56" t="n">
        <v>0</v>
      </c>
      <c r="G712" s="56" t="n">
        <v>0</v>
      </c>
      <c r="H712" s="56" t="n">
        <v>0</v>
      </c>
      <c r="I712" s="56" t="n">
        <v>66000</v>
      </c>
      <c r="J712" s="56" t="n">
        <v>45985</v>
      </c>
      <c r="K712" s="56" t="n">
        <v>0</v>
      </c>
      <c r="L712" s="56" t="n">
        <v>0</v>
      </c>
      <c r="M712" s="56" t="n">
        <v>0</v>
      </c>
      <c r="N712" s="56" t="n">
        <v>0</v>
      </c>
      <c r="O712" s="56" t="n">
        <f aca="false">E712+G712+I712+K712+M712</f>
        <v>66000</v>
      </c>
      <c r="P712" s="56" t="n">
        <f aca="false">F712+H712+J712+L712+N712</f>
        <v>45985</v>
      </c>
    </row>
    <row r="713" customFormat="false" ht="15" hidden="false" customHeight="false" outlineLevel="0" collapsed="false">
      <c r="A713" s="57"/>
      <c r="B713" s="57"/>
      <c r="C713" s="55" t="s">
        <v>339</v>
      </c>
      <c r="D713" s="55" t="s">
        <v>340</v>
      </c>
      <c r="E713" s="56" t="n">
        <v>0</v>
      </c>
      <c r="F713" s="56" t="n">
        <v>0</v>
      </c>
      <c r="G713" s="56" t="n">
        <v>0</v>
      </c>
      <c r="H713" s="56" t="n">
        <v>0</v>
      </c>
      <c r="I713" s="56" t="n">
        <v>327000</v>
      </c>
      <c r="J713" s="56" t="n">
        <v>326565</v>
      </c>
      <c r="K713" s="56" t="n">
        <v>0</v>
      </c>
      <c r="L713" s="56" t="n">
        <v>0</v>
      </c>
      <c r="M713" s="56" t="n">
        <v>0</v>
      </c>
      <c r="N713" s="56" t="n">
        <v>0</v>
      </c>
      <c r="O713" s="56" t="n">
        <f aca="false">E713+G713+I713+K713+M713</f>
        <v>327000</v>
      </c>
      <c r="P713" s="56" t="n">
        <f aca="false">F713+H713+J713+L713+N713</f>
        <v>326565</v>
      </c>
    </row>
    <row r="714" customFormat="false" ht="15" hidden="false" customHeight="false" outlineLevel="0" collapsed="false">
      <c r="A714" s="57"/>
      <c r="B714" s="58" t="s">
        <v>124</v>
      </c>
      <c r="C714" s="59"/>
      <c r="D714" s="59"/>
      <c r="E714" s="60" t="n">
        <f aca="false">SUM(E692:E713)</f>
        <v>87624500</v>
      </c>
      <c r="F714" s="60" t="n">
        <f aca="false">SUM(F692:F713)</f>
        <v>71362449</v>
      </c>
      <c r="G714" s="60" t="n">
        <f aca="false">SUM(G692:G713)</f>
        <v>2554300</v>
      </c>
      <c r="H714" s="60" t="n">
        <f aca="false">SUM(H692:H713)</f>
        <v>487334</v>
      </c>
      <c r="I714" s="60" t="n">
        <f aca="false">SUM(I692:I713)</f>
        <v>93151250</v>
      </c>
      <c r="J714" s="60" t="n">
        <f aca="false">SUM(J692:J713)</f>
        <v>88710145</v>
      </c>
      <c r="K714" s="60" t="n">
        <f aca="false">SUM(K692:K713)</f>
        <v>565110</v>
      </c>
      <c r="L714" s="60" t="n">
        <f aca="false">SUM(L692:L713)</f>
        <v>375504</v>
      </c>
      <c r="M714" s="60" t="n">
        <f aca="false">SUM(M692:M713)</f>
        <v>0</v>
      </c>
      <c r="N714" s="60" t="n">
        <f aca="false">SUM(N692:N713)</f>
        <v>0</v>
      </c>
      <c r="O714" s="60" t="n">
        <f aca="false">SUM(O692:O713)</f>
        <v>183895160</v>
      </c>
      <c r="P714" s="60" t="n">
        <f aca="false">SUM(P692:P713)</f>
        <v>160935432</v>
      </c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" hidden="false" customHeight="true" outlineLevel="0" collapsed="false">
      <c r="C716" s="48" t="s">
        <v>294</v>
      </c>
      <c r="D716" s="48"/>
      <c r="E716" s="48" t="s">
        <v>2</v>
      </c>
      <c r="F716" s="48"/>
      <c r="G716" s="48" t="s">
        <v>3</v>
      </c>
      <c r="H716" s="48"/>
      <c r="I716" s="48" t="s">
        <v>4</v>
      </c>
      <c r="J716" s="48"/>
      <c r="K716" s="53" t="s">
        <v>5</v>
      </c>
      <c r="L716" s="53"/>
      <c r="M716" s="53" t="s">
        <v>6</v>
      </c>
      <c r="N716" s="53"/>
      <c r="O716" s="53" t="s">
        <v>295</v>
      </c>
      <c r="P716" s="53"/>
    </row>
    <row r="717" customFormat="false" ht="15" hidden="false" customHeight="false" outlineLevel="0" collapsed="false">
      <c r="C717" s="48"/>
      <c r="D717" s="48"/>
      <c r="E717" s="48" t="s">
        <v>8</v>
      </c>
      <c r="F717" s="48" t="s">
        <v>9</v>
      </c>
      <c r="G717" s="48" t="s">
        <v>8</v>
      </c>
      <c r="H717" s="48" t="s">
        <v>9</v>
      </c>
      <c r="I717" s="48" t="s">
        <v>8</v>
      </c>
      <c r="J717" s="48" t="s">
        <v>9</v>
      </c>
      <c r="K717" s="48" t="s">
        <v>8</v>
      </c>
      <c r="L717" s="48" t="s">
        <v>9</v>
      </c>
      <c r="M717" s="48" t="s">
        <v>8</v>
      </c>
      <c r="N717" s="48" t="s">
        <v>9</v>
      </c>
      <c r="O717" s="48" t="s">
        <v>8</v>
      </c>
      <c r="P717" s="48" t="s">
        <v>9</v>
      </c>
    </row>
    <row r="718" customFormat="false" ht="15" hidden="false" customHeight="false" outlineLevel="0" collapsed="false">
      <c r="A718" s="54" t="s">
        <v>125</v>
      </c>
      <c r="B718" s="54" t="s">
        <v>126</v>
      </c>
      <c r="C718" s="55" t="s">
        <v>296</v>
      </c>
      <c r="D718" s="55" t="s">
        <v>297</v>
      </c>
      <c r="E718" s="56" t="n">
        <v>40068000</v>
      </c>
      <c r="F718" s="56" t="n">
        <v>39797000</v>
      </c>
      <c r="G718" s="56" t="n">
        <v>0</v>
      </c>
      <c r="H718" s="56" t="n">
        <v>0</v>
      </c>
      <c r="I718" s="56" t="n">
        <v>264798000</v>
      </c>
      <c r="J718" s="56" t="n">
        <v>262025759</v>
      </c>
      <c r="K718" s="56" t="n">
        <v>0</v>
      </c>
      <c r="L718" s="56" t="n">
        <v>0</v>
      </c>
      <c r="M718" s="56" t="n">
        <v>0</v>
      </c>
      <c r="N718" s="56" t="n">
        <v>0</v>
      </c>
      <c r="O718" s="56" t="n">
        <f aca="false">E718+G718+I718+K718+M718</f>
        <v>304866000</v>
      </c>
      <c r="P718" s="56" t="n">
        <f aca="false">F718+H718+J718+L718+N718</f>
        <v>301822759</v>
      </c>
    </row>
    <row r="719" customFormat="false" ht="15" hidden="false" customHeight="false" outlineLevel="0" collapsed="false">
      <c r="A719" s="57"/>
      <c r="B719" s="57"/>
      <c r="C719" s="55" t="s">
        <v>298</v>
      </c>
      <c r="D719" s="55" t="s">
        <v>285</v>
      </c>
      <c r="E719" s="56" t="n">
        <v>15466000</v>
      </c>
      <c r="F719" s="56" t="n">
        <v>15369833</v>
      </c>
      <c r="G719" s="56" t="n">
        <v>0</v>
      </c>
      <c r="H719" s="56" t="n">
        <v>0</v>
      </c>
      <c r="I719" s="56" t="n">
        <v>104194000</v>
      </c>
      <c r="J719" s="56" t="n">
        <v>102448939</v>
      </c>
      <c r="K719" s="56" t="n">
        <v>0</v>
      </c>
      <c r="L719" s="56" t="n">
        <v>0</v>
      </c>
      <c r="M719" s="56" t="n">
        <v>0</v>
      </c>
      <c r="N719" s="56" t="n">
        <v>0</v>
      </c>
      <c r="O719" s="56" t="n">
        <f aca="false">E719+G719+I719+K719+M719</f>
        <v>119660000</v>
      </c>
      <c r="P719" s="56" t="n">
        <f aca="false">F719+H719+J719+L719+N719</f>
        <v>117818772</v>
      </c>
    </row>
    <row r="720" customFormat="false" ht="15" hidden="false" customHeight="false" outlineLevel="0" collapsed="false">
      <c r="A720" s="57"/>
      <c r="B720" s="57"/>
      <c r="C720" s="55" t="s">
        <v>299</v>
      </c>
      <c r="D720" s="55" t="s">
        <v>300</v>
      </c>
      <c r="E720" s="56" t="n">
        <v>6078000</v>
      </c>
      <c r="F720" s="56" t="n">
        <v>5932506</v>
      </c>
      <c r="G720" s="56" t="n">
        <v>0</v>
      </c>
      <c r="H720" s="56" t="n">
        <v>0</v>
      </c>
      <c r="I720" s="56" t="n">
        <v>0</v>
      </c>
      <c r="J720" s="56" t="n">
        <v>0</v>
      </c>
      <c r="K720" s="56" t="n">
        <v>0</v>
      </c>
      <c r="L720" s="56" t="n">
        <v>0</v>
      </c>
      <c r="M720" s="56" t="n">
        <v>0</v>
      </c>
      <c r="N720" s="56" t="n">
        <v>0</v>
      </c>
      <c r="O720" s="56" t="n">
        <f aca="false">E720+G720+I720+K720+M720</f>
        <v>6078000</v>
      </c>
      <c r="P720" s="56" t="n">
        <f aca="false">F720+H720+J720+L720+N720</f>
        <v>5932506</v>
      </c>
    </row>
    <row r="721" customFormat="false" ht="15" hidden="false" customHeight="false" outlineLevel="0" collapsed="false">
      <c r="A721" s="57"/>
      <c r="B721" s="57"/>
      <c r="C721" s="55" t="s">
        <v>301</v>
      </c>
      <c r="D721" s="55" t="s">
        <v>302</v>
      </c>
      <c r="E721" s="56" t="n">
        <v>200000</v>
      </c>
      <c r="F721" s="56" t="n">
        <v>31024</v>
      </c>
      <c r="G721" s="56" t="n">
        <v>0</v>
      </c>
      <c r="H721" s="56" t="n">
        <v>0</v>
      </c>
      <c r="I721" s="56" t="n">
        <v>0</v>
      </c>
      <c r="J721" s="56" t="n">
        <v>0</v>
      </c>
      <c r="K721" s="56" t="n">
        <v>0</v>
      </c>
      <c r="L721" s="56" t="n">
        <v>0</v>
      </c>
      <c r="M721" s="56" t="n">
        <v>0</v>
      </c>
      <c r="N721" s="56" t="n">
        <v>0</v>
      </c>
      <c r="O721" s="56" t="n">
        <f aca="false">E721+G721+I721+K721+M721</f>
        <v>200000</v>
      </c>
      <c r="P721" s="56" t="n">
        <f aca="false">F721+H721+J721+L721+N721</f>
        <v>31024</v>
      </c>
    </row>
    <row r="722" customFormat="false" ht="15" hidden="false" customHeight="false" outlineLevel="0" collapsed="false">
      <c r="A722" s="57"/>
      <c r="B722" s="57"/>
      <c r="C722" s="55" t="s">
        <v>303</v>
      </c>
      <c r="D722" s="55" t="s">
        <v>304</v>
      </c>
      <c r="E722" s="56" t="n">
        <v>331000</v>
      </c>
      <c r="F722" s="56" t="n">
        <v>209942</v>
      </c>
      <c r="G722" s="56" t="n">
        <v>669000</v>
      </c>
      <c r="H722" s="56" t="n">
        <v>77212</v>
      </c>
      <c r="I722" s="56" t="n">
        <v>165000</v>
      </c>
      <c r="J722" s="56" t="n">
        <v>44669</v>
      </c>
      <c r="K722" s="56" t="n">
        <v>23521000</v>
      </c>
      <c r="L722" s="56" t="n">
        <v>5375533</v>
      </c>
      <c r="M722" s="56" t="n">
        <v>0</v>
      </c>
      <c r="N722" s="56" t="n">
        <v>0</v>
      </c>
      <c r="O722" s="56" t="n">
        <f aca="false">E722+G722+I722+K722+M722</f>
        <v>24686000</v>
      </c>
      <c r="P722" s="56" t="n">
        <f aca="false">F722+H722+J722+L722+N722</f>
        <v>5707356</v>
      </c>
    </row>
    <row r="723" customFormat="false" ht="15" hidden="false" customHeight="false" outlineLevel="0" collapsed="false">
      <c r="A723" s="57"/>
      <c r="B723" s="57"/>
      <c r="C723" s="55" t="s">
        <v>305</v>
      </c>
      <c r="D723" s="55" t="s">
        <v>306</v>
      </c>
      <c r="E723" s="56" t="n">
        <v>17533000</v>
      </c>
      <c r="F723" s="56" t="n">
        <v>14115079</v>
      </c>
      <c r="G723" s="56" t="n">
        <v>2529000</v>
      </c>
      <c r="H723" s="56" t="n">
        <v>1415514</v>
      </c>
      <c r="I723" s="56" t="n">
        <v>24766000</v>
      </c>
      <c r="J723" s="56" t="n">
        <v>21262114</v>
      </c>
      <c r="K723" s="56" t="n">
        <v>0</v>
      </c>
      <c r="L723" s="56" t="n">
        <v>0</v>
      </c>
      <c r="M723" s="56" t="n">
        <v>0</v>
      </c>
      <c r="N723" s="56" t="n">
        <v>0</v>
      </c>
      <c r="O723" s="56" t="n">
        <f aca="false">E723+G723+I723+K723+M723</f>
        <v>44828000</v>
      </c>
      <c r="P723" s="56" t="n">
        <f aca="false">F723+H723+J723+L723+N723</f>
        <v>36792707</v>
      </c>
    </row>
    <row r="724" customFormat="false" ht="15" hidden="false" customHeight="false" outlineLevel="0" collapsed="false">
      <c r="A724" s="57"/>
      <c r="B724" s="57"/>
      <c r="C724" s="55" t="s">
        <v>307</v>
      </c>
      <c r="D724" s="55" t="s">
        <v>308</v>
      </c>
      <c r="E724" s="56" t="n">
        <v>9413000</v>
      </c>
      <c r="F724" s="56" t="n">
        <v>7487233</v>
      </c>
      <c r="G724" s="56" t="n">
        <v>11480000</v>
      </c>
      <c r="H724" s="56" t="n">
        <v>2646162</v>
      </c>
      <c r="I724" s="56" t="n">
        <v>11180000</v>
      </c>
      <c r="J724" s="56" t="n">
        <v>10702191</v>
      </c>
      <c r="K724" s="56" t="n">
        <v>125000</v>
      </c>
      <c r="L724" s="56" t="n">
        <v>31470</v>
      </c>
      <c r="M724" s="56" t="n">
        <v>0</v>
      </c>
      <c r="N724" s="56" t="n">
        <v>0</v>
      </c>
      <c r="O724" s="56" t="n">
        <f aca="false">E724+G724+I724+K724+M724</f>
        <v>32198000</v>
      </c>
      <c r="P724" s="56" t="n">
        <f aca="false">F724+H724+J724+L724+N724</f>
        <v>20867056</v>
      </c>
    </row>
    <row r="725" customFormat="false" ht="15" hidden="false" customHeight="false" outlineLevel="0" collapsed="false">
      <c r="A725" s="57"/>
      <c r="B725" s="57"/>
      <c r="C725" s="55" t="s">
        <v>309</v>
      </c>
      <c r="D725" s="55" t="s">
        <v>310</v>
      </c>
      <c r="E725" s="56" t="n">
        <v>42879000</v>
      </c>
      <c r="F725" s="56" t="n">
        <v>32558050</v>
      </c>
      <c r="G725" s="56" t="n">
        <v>3380000</v>
      </c>
      <c r="H725" s="56" t="n">
        <v>1312568</v>
      </c>
      <c r="I725" s="56" t="n">
        <v>11318000</v>
      </c>
      <c r="J725" s="56" t="n">
        <v>10439492</v>
      </c>
      <c r="K725" s="56" t="n">
        <v>33000</v>
      </c>
      <c r="L725" s="56" t="n">
        <v>10352</v>
      </c>
      <c r="M725" s="56" t="n">
        <v>0</v>
      </c>
      <c r="N725" s="56" t="n">
        <v>0</v>
      </c>
      <c r="O725" s="56" t="n">
        <f aca="false">E725+G725+I725+K725+M725</f>
        <v>57610000</v>
      </c>
      <c r="P725" s="56" t="n">
        <f aca="false">F725+H725+J725+L725+N725</f>
        <v>44320462</v>
      </c>
    </row>
    <row r="726" customFormat="false" ht="15" hidden="false" customHeight="false" outlineLevel="0" collapsed="false">
      <c r="A726" s="57"/>
      <c r="B726" s="57"/>
      <c r="C726" s="55" t="s">
        <v>311</v>
      </c>
      <c r="D726" s="55" t="s">
        <v>312</v>
      </c>
      <c r="E726" s="56" t="n">
        <v>12553000</v>
      </c>
      <c r="F726" s="56" t="n">
        <v>8224176</v>
      </c>
      <c r="G726" s="56" t="n">
        <v>6813000</v>
      </c>
      <c r="H726" s="56" t="n">
        <v>5004357</v>
      </c>
      <c r="I726" s="56" t="n">
        <v>10742000</v>
      </c>
      <c r="J726" s="56" t="n">
        <v>9518531</v>
      </c>
      <c r="K726" s="56" t="n">
        <v>14894000</v>
      </c>
      <c r="L726" s="56" t="n">
        <v>7513889</v>
      </c>
      <c r="M726" s="56" t="n">
        <v>0</v>
      </c>
      <c r="N726" s="56" t="n">
        <v>0</v>
      </c>
      <c r="O726" s="56" t="n">
        <f aca="false">E726+G726+I726+K726+M726</f>
        <v>45002000</v>
      </c>
      <c r="P726" s="56" t="n">
        <f aca="false">F726+H726+J726+L726+N726</f>
        <v>30260953</v>
      </c>
    </row>
    <row r="727" customFormat="false" ht="15" hidden="false" customHeight="false" outlineLevel="0" collapsed="false">
      <c r="A727" s="57"/>
      <c r="B727" s="57"/>
      <c r="C727" s="55" t="s">
        <v>313</v>
      </c>
      <c r="D727" s="55" t="s">
        <v>314</v>
      </c>
      <c r="E727" s="56" t="n">
        <v>3785000</v>
      </c>
      <c r="F727" s="56" t="n">
        <v>3261898</v>
      </c>
      <c r="G727" s="56" t="n">
        <v>2473000</v>
      </c>
      <c r="H727" s="56" t="n">
        <v>1451562</v>
      </c>
      <c r="I727" s="56" t="n">
        <v>1293000</v>
      </c>
      <c r="J727" s="56" t="n">
        <v>1060407</v>
      </c>
      <c r="K727" s="56" t="n">
        <v>1014000</v>
      </c>
      <c r="L727" s="56" t="n">
        <v>219783</v>
      </c>
      <c r="M727" s="56" t="n">
        <v>0</v>
      </c>
      <c r="N727" s="56" t="n">
        <v>0</v>
      </c>
      <c r="O727" s="56" t="n">
        <f aca="false">E727+G727+I727+K727+M727</f>
        <v>8565000</v>
      </c>
      <c r="P727" s="56" t="n">
        <f aca="false">F727+H727+J727+L727+N727</f>
        <v>5993650</v>
      </c>
    </row>
    <row r="728" customFormat="false" ht="15" hidden="false" customHeight="false" outlineLevel="0" collapsed="false">
      <c r="A728" s="57"/>
      <c r="B728" s="57"/>
      <c r="C728" s="55" t="s">
        <v>315</v>
      </c>
      <c r="D728" s="55" t="s">
        <v>316</v>
      </c>
      <c r="E728" s="56" t="n">
        <v>13867000</v>
      </c>
      <c r="F728" s="56" t="n">
        <v>13160079</v>
      </c>
      <c r="G728" s="56" t="n">
        <v>17000000</v>
      </c>
      <c r="H728" s="56" t="n">
        <v>12103762</v>
      </c>
      <c r="I728" s="56" t="n">
        <v>0</v>
      </c>
      <c r="J728" s="56" t="n">
        <v>0</v>
      </c>
      <c r="K728" s="56" t="n">
        <v>0</v>
      </c>
      <c r="L728" s="56" t="n">
        <v>0</v>
      </c>
      <c r="M728" s="56" t="n">
        <v>0</v>
      </c>
      <c r="N728" s="56" t="n">
        <v>0</v>
      </c>
      <c r="O728" s="56" t="n">
        <f aca="false">E728+G728+I728+K728+M728</f>
        <v>30867000</v>
      </c>
      <c r="P728" s="56" t="n">
        <f aca="false">F728+H728+J728+L728+N728</f>
        <v>25263841</v>
      </c>
    </row>
    <row r="729" customFormat="false" ht="15" hidden="false" customHeight="false" outlineLevel="0" collapsed="false">
      <c r="A729" s="57"/>
      <c r="B729" s="57"/>
      <c r="C729" s="55" t="s">
        <v>317</v>
      </c>
      <c r="D729" s="55" t="s">
        <v>318</v>
      </c>
      <c r="E729" s="56" t="n">
        <v>1300000</v>
      </c>
      <c r="F729" s="56" t="n">
        <v>309877</v>
      </c>
      <c r="G729" s="56" t="n">
        <v>0</v>
      </c>
      <c r="H729" s="56" t="n">
        <v>0</v>
      </c>
      <c r="I729" s="56" t="n">
        <v>0</v>
      </c>
      <c r="J729" s="56" t="n">
        <v>0</v>
      </c>
      <c r="K729" s="56" t="n">
        <v>0</v>
      </c>
      <c r="L729" s="56" t="n">
        <v>0</v>
      </c>
      <c r="M729" s="56" t="n">
        <v>0</v>
      </c>
      <c r="N729" s="56" t="n">
        <v>0</v>
      </c>
      <c r="O729" s="56" t="n">
        <f aca="false">E729+G729+I729+K729+M729</f>
        <v>1300000</v>
      </c>
      <c r="P729" s="56" t="n">
        <f aca="false">F729+H729+J729+L729+N729</f>
        <v>309877</v>
      </c>
    </row>
    <row r="730" customFormat="false" ht="15" hidden="false" customHeight="false" outlineLevel="0" collapsed="false">
      <c r="A730" s="57"/>
      <c r="B730" s="57"/>
      <c r="C730" s="55" t="s">
        <v>331</v>
      </c>
      <c r="D730" s="55" t="s">
        <v>332</v>
      </c>
      <c r="E730" s="56" t="n">
        <v>12675000</v>
      </c>
      <c r="F730" s="56" t="n">
        <v>11480000</v>
      </c>
      <c r="G730" s="56" t="n">
        <v>0</v>
      </c>
      <c r="H730" s="56" t="n">
        <v>0</v>
      </c>
      <c r="I730" s="56" t="n">
        <v>0</v>
      </c>
      <c r="J730" s="56" t="n">
        <v>0</v>
      </c>
      <c r="K730" s="56" t="n">
        <v>0</v>
      </c>
      <c r="L730" s="56" t="n">
        <v>0</v>
      </c>
      <c r="M730" s="56" t="n">
        <v>0</v>
      </c>
      <c r="N730" s="56" t="n">
        <v>0</v>
      </c>
      <c r="O730" s="56" t="n">
        <f aca="false">E730+G730+I730+K730+M730</f>
        <v>12675000</v>
      </c>
      <c r="P730" s="56" t="n">
        <f aca="false">F730+H730+J730+L730+N730</f>
        <v>11480000</v>
      </c>
    </row>
    <row r="731" customFormat="false" ht="15" hidden="false" customHeight="false" outlineLevel="0" collapsed="false">
      <c r="A731" s="57"/>
      <c r="B731" s="57"/>
      <c r="C731" s="55" t="s">
        <v>319</v>
      </c>
      <c r="D731" s="55" t="s">
        <v>320</v>
      </c>
      <c r="E731" s="56" t="n">
        <v>57148000</v>
      </c>
      <c r="F731" s="56" t="n">
        <v>53949038</v>
      </c>
      <c r="G731" s="56" t="n">
        <v>85000</v>
      </c>
      <c r="H731" s="56" t="n">
        <v>20000</v>
      </c>
      <c r="I731" s="56" t="n">
        <v>452000</v>
      </c>
      <c r="J731" s="56" t="n">
        <v>363516</v>
      </c>
      <c r="K731" s="56" t="n">
        <v>5959000</v>
      </c>
      <c r="L731" s="56" t="n">
        <v>5958848</v>
      </c>
      <c r="M731" s="56" t="n">
        <v>0</v>
      </c>
      <c r="N731" s="56" t="n">
        <v>0</v>
      </c>
      <c r="O731" s="56" t="n">
        <f aca="false">E731+G731+I731+K731+M731</f>
        <v>63644000</v>
      </c>
      <c r="P731" s="56" t="n">
        <f aca="false">F731+H731+J731+L731+N731</f>
        <v>60291402</v>
      </c>
    </row>
    <row r="732" customFormat="false" ht="15" hidden="false" customHeight="false" outlineLevel="0" collapsed="false">
      <c r="A732" s="57"/>
      <c r="B732" s="57"/>
      <c r="C732" s="55" t="s">
        <v>321</v>
      </c>
      <c r="D732" s="55" t="s">
        <v>322</v>
      </c>
      <c r="E732" s="56" t="n">
        <v>5000000</v>
      </c>
      <c r="F732" s="56" t="n">
        <v>3902300</v>
      </c>
      <c r="G732" s="56" t="n">
        <v>0</v>
      </c>
      <c r="H732" s="56" t="n">
        <v>0</v>
      </c>
      <c r="I732" s="56" t="n">
        <v>0</v>
      </c>
      <c r="J732" s="56" t="n">
        <v>0</v>
      </c>
      <c r="K732" s="56" t="n">
        <v>0</v>
      </c>
      <c r="L732" s="56" t="n">
        <v>0</v>
      </c>
      <c r="M732" s="56" t="n">
        <v>0</v>
      </c>
      <c r="N732" s="56" t="n">
        <v>0</v>
      </c>
      <c r="O732" s="56" t="n">
        <f aca="false">E732+G732+I732+K732+M732</f>
        <v>5000000</v>
      </c>
      <c r="P732" s="56" t="n">
        <f aca="false">F732+H732+J732+L732+N732</f>
        <v>3902300</v>
      </c>
    </row>
    <row r="733" customFormat="false" ht="15" hidden="false" customHeight="false" outlineLevel="0" collapsed="false">
      <c r="A733" s="57"/>
      <c r="B733" s="57"/>
      <c r="C733" s="55" t="s">
        <v>323</v>
      </c>
      <c r="D733" s="55" t="s">
        <v>324</v>
      </c>
      <c r="E733" s="56" t="n">
        <v>38239000</v>
      </c>
      <c r="F733" s="56" t="n">
        <v>24644376</v>
      </c>
      <c r="G733" s="56" t="n">
        <v>1720000</v>
      </c>
      <c r="H733" s="56" t="n">
        <v>796684</v>
      </c>
      <c r="I733" s="56" t="n">
        <v>6245000</v>
      </c>
      <c r="J733" s="56" t="n">
        <v>5975018</v>
      </c>
      <c r="K733" s="56" t="n">
        <v>111000</v>
      </c>
      <c r="L733" s="56" t="n">
        <v>0</v>
      </c>
      <c r="M733" s="56" t="n">
        <v>13383000</v>
      </c>
      <c r="N733" s="56" t="n">
        <v>0</v>
      </c>
      <c r="O733" s="56" t="n">
        <f aca="false">E733+G733+I733+K733+M733</f>
        <v>59698000</v>
      </c>
      <c r="P733" s="56" t="n">
        <f aca="false">F733+H733+J733+L733+N733</f>
        <v>31416078</v>
      </c>
    </row>
    <row r="734" customFormat="false" ht="15" hidden="false" customHeight="false" outlineLevel="0" collapsed="false">
      <c r="A734" s="57"/>
      <c r="B734" s="57"/>
      <c r="C734" s="55" t="s">
        <v>325</v>
      </c>
      <c r="D734" s="55" t="s">
        <v>326</v>
      </c>
      <c r="E734" s="56" t="n">
        <v>207020000</v>
      </c>
      <c r="F734" s="56" t="n">
        <v>150227185</v>
      </c>
      <c r="G734" s="56" t="n">
        <v>300000</v>
      </c>
      <c r="H734" s="56" t="n">
        <v>263063</v>
      </c>
      <c r="I734" s="56" t="n">
        <v>33126000</v>
      </c>
      <c r="J734" s="56" t="n">
        <v>30175474</v>
      </c>
      <c r="K734" s="56" t="n">
        <v>9951000</v>
      </c>
      <c r="L734" s="56" t="n">
        <v>9927668</v>
      </c>
      <c r="M734" s="56" t="n">
        <v>104617000</v>
      </c>
      <c r="N734" s="56" t="n">
        <v>64947151</v>
      </c>
      <c r="O734" s="56" t="n">
        <f aca="false">E734+G734+I734+K734+M734</f>
        <v>355014000</v>
      </c>
      <c r="P734" s="56" t="n">
        <f aca="false">F734+H734+J734+L734+N734</f>
        <v>255540541</v>
      </c>
    </row>
    <row r="735" customFormat="false" ht="15" hidden="false" customHeight="false" outlineLevel="0" collapsed="false">
      <c r="A735" s="57"/>
      <c r="B735" s="57"/>
      <c r="C735" s="55" t="s">
        <v>335</v>
      </c>
      <c r="D735" s="55" t="s">
        <v>336</v>
      </c>
      <c r="E735" s="56" t="n">
        <v>0</v>
      </c>
      <c r="F735" s="56" t="n">
        <v>0</v>
      </c>
      <c r="G735" s="56" t="n">
        <v>564000</v>
      </c>
      <c r="H735" s="56" t="n">
        <v>192751</v>
      </c>
      <c r="I735" s="56" t="n">
        <v>630000</v>
      </c>
      <c r="J735" s="56" t="n">
        <v>537556</v>
      </c>
      <c r="K735" s="56" t="n">
        <v>0</v>
      </c>
      <c r="L735" s="56" t="n">
        <v>0</v>
      </c>
      <c r="M735" s="56" t="n">
        <v>0</v>
      </c>
      <c r="N735" s="56" t="n">
        <v>0</v>
      </c>
      <c r="O735" s="56" t="n">
        <f aca="false">E735+G735+I735+K735+M735</f>
        <v>1194000</v>
      </c>
      <c r="P735" s="56" t="n">
        <f aca="false">F735+H735+J735+L735+N735</f>
        <v>730307</v>
      </c>
    </row>
    <row r="736" customFormat="false" ht="15" hidden="false" customHeight="false" outlineLevel="0" collapsed="false">
      <c r="A736" s="57"/>
      <c r="B736" s="57"/>
      <c r="C736" s="55" t="s">
        <v>337</v>
      </c>
      <c r="D736" s="55" t="s">
        <v>338</v>
      </c>
      <c r="E736" s="56" t="n">
        <v>11714000</v>
      </c>
      <c r="F736" s="56" t="n">
        <v>11033960</v>
      </c>
      <c r="G736" s="56" t="n">
        <v>210000</v>
      </c>
      <c r="H736" s="56" t="n">
        <v>70725</v>
      </c>
      <c r="I736" s="56" t="n">
        <v>125000</v>
      </c>
      <c r="J736" s="56" t="n">
        <v>72858</v>
      </c>
      <c r="K736" s="56" t="n">
        <v>0</v>
      </c>
      <c r="L736" s="56" t="n">
        <v>0</v>
      </c>
      <c r="M736" s="56" t="n">
        <v>0</v>
      </c>
      <c r="N736" s="56" t="n">
        <v>0</v>
      </c>
      <c r="O736" s="56" t="n">
        <f aca="false">E736+G736+I736+K736+M736</f>
        <v>12049000</v>
      </c>
      <c r="P736" s="56" t="n">
        <f aca="false">F736+H736+J736+L736+N736</f>
        <v>11177543</v>
      </c>
    </row>
    <row r="737" customFormat="false" ht="15" hidden="false" customHeight="false" outlineLevel="0" collapsed="false">
      <c r="A737" s="57"/>
      <c r="B737" s="57"/>
      <c r="C737" s="55" t="s">
        <v>351</v>
      </c>
      <c r="D737" s="55" t="s">
        <v>352</v>
      </c>
      <c r="E737" s="56" t="n">
        <v>12050000</v>
      </c>
      <c r="F737" s="56" t="n">
        <v>12050000</v>
      </c>
      <c r="G737" s="56" t="n">
        <v>0</v>
      </c>
      <c r="H737" s="56" t="n">
        <v>0</v>
      </c>
      <c r="I737" s="56" t="n">
        <v>0</v>
      </c>
      <c r="J737" s="56" t="n">
        <v>0</v>
      </c>
      <c r="K737" s="56" t="n">
        <v>0</v>
      </c>
      <c r="L737" s="56" t="n">
        <v>0</v>
      </c>
      <c r="M737" s="56" t="n">
        <v>0</v>
      </c>
      <c r="N737" s="56" t="n">
        <v>0</v>
      </c>
      <c r="O737" s="56" t="n">
        <f aca="false">E737+G737+I737+K737+M737</f>
        <v>12050000</v>
      </c>
      <c r="P737" s="56" t="n">
        <f aca="false">F737+H737+J737+L737+N737</f>
        <v>12050000</v>
      </c>
    </row>
    <row r="738" customFormat="false" ht="15" hidden="false" customHeight="false" outlineLevel="0" collapsed="false">
      <c r="A738" s="57"/>
      <c r="B738" s="58" t="s">
        <v>127</v>
      </c>
      <c r="C738" s="59"/>
      <c r="D738" s="59"/>
      <c r="E738" s="60" t="n">
        <f aca="false">SUM(E718:E737)</f>
        <v>507319000</v>
      </c>
      <c r="F738" s="60" t="n">
        <f aca="false">SUM(F718:F737)</f>
        <v>407743556</v>
      </c>
      <c r="G738" s="60" t="n">
        <f aca="false">SUM(G718:G737)</f>
        <v>47223000</v>
      </c>
      <c r="H738" s="60" t="n">
        <f aca="false">SUM(H718:H737)</f>
        <v>25354360</v>
      </c>
      <c r="I738" s="60" t="n">
        <f aca="false">SUM(I718:I737)</f>
        <v>469034000</v>
      </c>
      <c r="J738" s="60" t="n">
        <f aca="false">SUM(J718:J737)</f>
        <v>454626524</v>
      </c>
      <c r="K738" s="60" t="n">
        <f aca="false">SUM(K718:K737)</f>
        <v>55608000</v>
      </c>
      <c r="L738" s="60" t="n">
        <f aca="false">SUM(L718:L737)</f>
        <v>29037543</v>
      </c>
      <c r="M738" s="60" t="n">
        <f aca="false">SUM(M718:M737)</f>
        <v>118000000</v>
      </c>
      <c r="N738" s="60" t="n">
        <f aca="false">SUM(N718:N737)</f>
        <v>64947151</v>
      </c>
      <c r="O738" s="60" t="n">
        <f aca="false">SUM(O718:O737)</f>
        <v>1197184000</v>
      </c>
      <c r="P738" s="60" t="n">
        <f aca="false">SUM(P718:P737)</f>
        <v>981709134</v>
      </c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" hidden="false" customHeight="true" outlineLevel="0" collapsed="false">
      <c r="C740" s="48" t="s">
        <v>294</v>
      </c>
      <c r="D740" s="48"/>
      <c r="E740" s="48" t="s">
        <v>2</v>
      </c>
      <c r="F740" s="48"/>
      <c r="G740" s="48" t="s">
        <v>3</v>
      </c>
      <c r="H740" s="48"/>
      <c r="I740" s="48" t="s">
        <v>4</v>
      </c>
      <c r="J740" s="48"/>
      <c r="K740" s="53" t="s">
        <v>5</v>
      </c>
      <c r="L740" s="53"/>
      <c r="M740" s="53" t="s">
        <v>6</v>
      </c>
      <c r="N740" s="53"/>
      <c r="O740" s="53" t="s">
        <v>295</v>
      </c>
      <c r="P740" s="53"/>
    </row>
    <row r="741" customFormat="false" ht="15" hidden="false" customHeight="false" outlineLevel="0" collapsed="false">
      <c r="C741" s="48"/>
      <c r="D741" s="48"/>
      <c r="E741" s="48" t="s">
        <v>8</v>
      </c>
      <c r="F741" s="48" t="s">
        <v>9</v>
      </c>
      <c r="G741" s="48" t="s">
        <v>8</v>
      </c>
      <c r="H741" s="48" t="s">
        <v>9</v>
      </c>
      <c r="I741" s="48" t="s">
        <v>8</v>
      </c>
      <c r="J741" s="48" t="s">
        <v>9</v>
      </c>
      <c r="K741" s="48" t="s">
        <v>8</v>
      </c>
      <c r="L741" s="48" t="s">
        <v>9</v>
      </c>
      <c r="M741" s="48" t="s">
        <v>8</v>
      </c>
      <c r="N741" s="48" t="s">
        <v>9</v>
      </c>
      <c r="O741" s="48" t="s">
        <v>8</v>
      </c>
      <c r="P741" s="48" t="s">
        <v>9</v>
      </c>
    </row>
    <row r="742" customFormat="false" ht="15" hidden="false" customHeight="false" outlineLevel="0" collapsed="false">
      <c r="A742" s="54" t="s">
        <v>128</v>
      </c>
      <c r="B742" s="54" t="s">
        <v>129</v>
      </c>
      <c r="C742" s="55" t="s">
        <v>296</v>
      </c>
      <c r="D742" s="55" t="s">
        <v>297</v>
      </c>
      <c r="E742" s="56" t="n">
        <v>5390000</v>
      </c>
      <c r="F742" s="56" t="n">
        <v>4162676</v>
      </c>
      <c r="G742" s="56" t="n">
        <v>0</v>
      </c>
      <c r="H742" s="56" t="n">
        <v>0</v>
      </c>
      <c r="I742" s="56" t="n">
        <v>28780239</v>
      </c>
      <c r="J742" s="56" t="n">
        <v>27813512</v>
      </c>
      <c r="K742" s="56" t="n">
        <v>0</v>
      </c>
      <c r="L742" s="56" t="n">
        <v>0</v>
      </c>
      <c r="M742" s="56" t="n">
        <v>0</v>
      </c>
      <c r="N742" s="56" t="n">
        <v>0</v>
      </c>
      <c r="O742" s="56" t="n">
        <f aca="false">E742+G742+I742+K742+M742</f>
        <v>34170239</v>
      </c>
      <c r="P742" s="56" t="n">
        <f aca="false">F742+H742+J742+L742+N742</f>
        <v>31976188</v>
      </c>
    </row>
    <row r="743" customFormat="false" ht="15" hidden="false" customHeight="false" outlineLevel="0" collapsed="false">
      <c r="A743" s="57"/>
      <c r="B743" s="57"/>
      <c r="C743" s="55" t="s">
        <v>298</v>
      </c>
      <c r="D743" s="55" t="s">
        <v>285</v>
      </c>
      <c r="E743" s="56" t="n">
        <v>2248000</v>
      </c>
      <c r="F743" s="56" t="n">
        <v>1571574</v>
      </c>
      <c r="G743" s="56" t="n">
        <v>0</v>
      </c>
      <c r="H743" s="56" t="n">
        <v>0</v>
      </c>
      <c r="I743" s="56" t="n">
        <v>10874521</v>
      </c>
      <c r="J743" s="56" t="n">
        <v>10816870</v>
      </c>
      <c r="K743" s="56" t="n">
        <v>0</v>
      </c>
      <c r="L743" s="56" t="n">
        <v>0</v>
      </c>
      <c r="M743" s="56" t="n">
        <v>0</v>
      </c>
      <c r="N743" s="56" t="n">
        <v>0</v>
      </c>
      <c r="O743" s="56" t="n">
        <f aca="false">E743+G743+I743+K743+M743</f>
        <v>13122521</v>
      </c>
      <c r="P743" s="56" t="n">
        <f aca="false">F743+H743+J743+L743+N743</f>
        <v>12388444</v>
      </c>
    </row>
    <row r="744" customFormat="false" ht="15" hidden="false" customHeight="false" outlineLevel="0" collapsed="false">
      <c r="A744" s="57"/>
      <c r="B744" s="57"/>
      <c r="C744" s="55" t="s">
        <v>299</v>
      </c>
      <c r="D744" s="55" t="s">
        <v>300</v>
      </c>
      <c r="E744" s="56" t="n">
        <v>1710000</v>
      </c>
      <c r="F744" s="56" t="n">
        <v>1239936</v>
      </c>
      <c r="G744" s="56" t="n">
        <v>0</v>
      </c>
      <c r="H744" s="56" t="n">
        <v>0</v>
      </c>
      <c r="I744" s="56" t="n">
        <v>0</v>
      </c>
      <c r="J744" s="56" t="n">
        <v>0</v>
      </c>
      <c r="K744" s="56" t="n">
        <v>0</v>
      </c>
      <c r="L744" s="56" t="n">
        <v>0</v>
      </c>
      <c r="M744" s="56" t="n">
        <v>0</v>
      </c>
      <c r="N744" s="56" t="n">
        <v>0</v>
      </c>
      <c r="O744" s="56" t="n">
        <f aca="false">E744+G744+I744+K744+M744</f>
        <v>1710000</v>
      </c>
      <c r="P744" s="56" t="n">
        <f aca="false">F744+H744+J744+L744+N744</f>
        <v>1239936</v>
      </c>
    </row>
    <row r="745" customFormat="false" ht="15" hidden="false" customHeight="false" outlineLevel="0" collapsed="false">
      <c r="A745" s="57"/>
      <c r="B745" s="57"/>
      <c r="C745" s="55" t="s">
        <v>327</v>
      </c>
      <c r="D745" s="55" t="s">
        <v>328</v>
      </c>
      <c r="E745" s="56" t="n">
        <v>100000</v>
      </c>
      <c r="F745" s="56" t="n">
        <v>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f aca="false">E745+G745+I745+K745+M745</f>
        <v>100000</v>
      </c>
      <c r="P745" s="56" t="n">
        <f aca="false">F745+H745+J745+L745+N745</f>
        <v>0</v>
      </c>
    </row>
    <row r="746" customFormat="false" ht="15" hidden="false" customHeight="false" outlineLevel="0" collapsed="false">
      <c r="A746" s="57"/>
      <c r="B746" s="57"/>
      <c r="C746" s="55" t="s">
        <v>301</v>
      </c>
      <c r="D746" s="55" t="s">
        <v>302</v>
      </c>
      <c r="E746" s="56" t="n">
        <v>250000</v>
      </c>
      <c r="F746" s="56" t="n">
        <v>58320</v>
      </c>
      <c r="G746" s="56" t="n">
        <v>0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</v>
      </c>
      <c r="N746" s="56" t="n">
        <v>0</v>
      </c>
      <c r="O746" s="56" t="n">
        <f aca="false">E746+G746+I746+K746+M746</f>
        <v>250000</v>
      </c>
      <c r="P746" s="56" t="n">
        <f aca="false">F746+H746+J746+L746+N746</f>
        <v>58320</v>
      </c>
    </row>
    <row r="747" customFormat="false" ht="15" hidden="false" customHeight="false" outlineLevel="0" collapsed="false">
      <c r="A747" s="57"/>
      <c r="B747" s="57"/>
      <c r="C747" s="55" t="s">
        <v>303</v>
      </c>
      <c r="D747" s="55" t="s">
        <v>304</v>
      </c>
      <c r="E747" s="56" t="n">
        <v>220000</v>
      </c>
      <c r="F747" s="56" t="n">
        <v>5000</v>
      </c>
      <c r="G747" s="56" t="n">
        <v>90000</v>
      </c>
      <c r="H747" s="56" t="n">
        <v>0</v>
      </c>
      <c r="I747" s="56" t="n">
        <v>15000</v>
      </c>
      <c r="J747" s="56" t="n">
        <v>4000</v>
      </c>
      <c r="K747" s="56" t="n">
        <v>171870</v>
      </c>
      <c r="L747" s="56" t="n">
        <v>0</v>
      </c>
      <c r="M747" s="56" t="n">
        <v>0</v>
      </c>
      <c r="N747" s="56" t="n">
        <v>0</v>
      </c>
      <c r="O747" s="56" t="n">
        <f aca="false">E747+G747+I747+K747+M747</f>
        <v>496870</v>
      </c>
      <c r="P747" s="56" t="n">
        <f aca="false">F747+H747+J747+L747+N747</f>
        <v>9000</v>
      </c>
    </row>
    <row r="748" customFormat="false" ht="15" hidden="false" customHeight="false" outlineLevel="0" collapsed="false">
      <c r="A748" s="57"/>
      <c r="B748" s="57"/>
      <c r="C748" s="55" t="s">
        <v>305</v>
      </c>
      <c r="D748" s="55" t="s">
        <v>306</v>
      </c>
      <c r="E748" s="56" t="n">
        <v>3010000</v>
      </c>
      <c r="F748" s="56" t="n">
        <v>2436509</v>
      </c>
      <c r="G748" s="56" t="n">
        <v>45000</v>
      </c>
      <c r="H748" s="56" t="n">
        <v>0</v>
      </c>
      <c r="I748" s="56" t="n">
        <v>2603800</v>
      </c>
      <c r="J748" s="56" t="n">
        <v>2603469</v>
      </c>
      <c r="K748" s="56" t="n">
        <v>5000</v>
      </c>
      <c r="L748" s="56" t="n">
        <v>0</v>
      </c>
      <c r="M748" s="56" t="n">
        <v>0</v>
      </c>
      <c r="N748" s="56" t="n">
        <v>0</v>
      </c>
      <c r="O748" s="56" t="n">
        <f aca="false">E748+G748+I748+K748+M748</f>
        <v>5663800</v>
      </c>
      <c r="P748" s="56" t="n">
        <f aca="false">F748+H748+J748+L748+N748</f>
        <v>5039978</v>
      </c>
    </row>
    <row r="749" customFormat="false" ht="15" hidden="false" customHeight="false" outlineLevel="0" collapsed="false">
      <c r="A749" s="57"/>
      <c r="B749" s="57"/>
      <c r="C749" s="55" t="s">
        <v>307</v>
      </c>
      <c r="D749" s="55" t="s">
        <v>308</v>
      </c>
      <c r="E749" s="56" t="n">
        <v>952000</v>
      </c>
      <c r="F749" s="56" t="n">
        <v>332095</v>
      </c>
      <c r="G749" s="56" t="n">
        <v>690000</v>
      </c>
      <c r="H749" s="56" t="n">
        <v>501971</v>
      </c>
      <c r="I749" s="56" t="n">
        <v>588000</v>
      </c>
      <c r="J749" s="56" t="n">
        <v>511592</v>
      </c>
      <c r="K749" s="56" t="n">
        <v>398369</v>
      </c>
      <c r="L749" s="56" t="n">
        <v>101973</v>
      </c>
      <c r="M749" s="56" t="n">
        <v>0</v>
      </c>
      <c r="N749" s="56" t="n">
        <v>0</v>
      </c>
      <c r="O749" s="56" t="n">
        <f aca="false">E749+G749+I749+K749+M749</f>
        <v>2628369</v>
      </c>
      <c r="P749" s="56" t="n">
        <f aca="false">F749+H749+J749+L749+N749</f>
        <v>1447631</v>
      </c>
    </row>
    <row r="750" customFormat="false" ht="15" hidden="false" customHeight="false" outlineLevel="0" collapsed="false">
      <c r="A750" s="57"/>
      <c r="B750" s="57"/>
      <c r="C750" s="55" t="s">
        <v>309</v>
      </c>
      <c r="D750" s="55" t="s">
        <v>310</v>
      </c>
      <c r="E750" s="56" t="n">
        <v>3160129</v>
      </c>
      <c r="F750" s="56" t="n">
        <v>2159856</v>
      </c>
      <c r="G750" s="56" t="n">
        <v>125000</v>
      </c>
      <c r="H750" s="56" t="n">
        <v>87960</v>
      </c>
      <c r="I750" s="56" t="n">
        <v>688000</v>
      </c>
      <c r="J750" s="56" t="n">
        <v>687583</v>
      </c>
      <c r="K750" s="56" t="n">
        <v>0</v>
      </c>
      <c r="L750" s="56" t="n">
        <v>0</v>
      </c>
      <c r="M750" s="56" t="n">
        <v>0</v>
      </c>
      <c r="N750" s="56" t="n">
        <v>0</v>
      </c>
      <c r="O750" s="56" t="n">
        <f aca="false">E750+G750+I750+K750+M750</f>
        <v>3973129</v>
      </c>
      <c r="P750" s="56" t="n">
        <f aca="false">F750+H750+J750+L750+N750</f>
        <v>2935399</v>
      </c>
    </row>
    <row r="751" customFormat="false" ht="15" hidden="false" customHeight="false" outlineLevel="0" collapsed="false">
      <c r="A751" s="57"/>
      <c r="B751" s="57"/>
      <c r="C751" s="55" t="s">
        <v>311</v>
      </c>
      <c r="D751" s="55" t="s">
        <v>312</v>
      </c>
      <c r="E751" s="56" t="n">
        <v>1462262</v>
      </c>
      <c r="F751" s="56" t="n">
        <v>110874</v>
      </c>
      <c r="G751" s="56" t="n">
        <v>215000</v>
      </c>
      <c r="H751" s="56" t="n">
        <v>146282</v>
      </c>
      <c r="I751" s="56" t="n">
        <v>2290000</v>
      </c>
      <c r="J751" s="56" t="n">
        <v>2278390</v>
      </c>
      <c r="K751" s="56" t="n">
        <v>756530</v>
      </c>
      <c r="L751" s="56" t="n">
        <v>31037</v>
      </c>
      <c r="M751" s="56" t="n">
        <v>0</v>
      </c>
      <c r="N751" s="56" t="n">
        <v>0</v>
      </c>
      <c r="O751" s="56" t="n">
        <f aca="false">E751+G751+I751+K751+M751</f>
        <v>4723792</v>
      </c>
      <c r="P751" s="56" t="n">
        <f aca="false">F751+H751+J751+L751+N751</f>
        <v>2566583</v>
      </c>
    </row>
    <row r="752" customFormat="false" ht="15" hidden="false" customHeight="false" outlineLevel="0" collapsed="false">
      <c r="A752" s="57"/>
      <c r="B752" s="57"/>
      <c r="C752" s="55" t="s">
        <v>313</v>
      </c>
      <c r="D752" s="55" t="s">
        <v>314</v>
      </c>
      <c r="E752" s="56" t="n">
        <v>6920000</v>
      </c>
      <c r="F752" s="56" t="n">
        <v>3388000</v>
      </c>
      <c r="G752" s="56" t="n">
        <v>100000</v>
      </c>
      <c r="H752" s="56" t="n">
        <v>84775</v>
      </c>
      <c r="I752" s="56" t="n">
        <v>240000</v>
      </c>
      <c r="J752" s="56" t="n">
        <v>193234</v>
      </c>
      <c r="K752" s="56" t="n">
        <v>2253910</v>
      </c>
      <c r="L752" s="56" t="n">
        <v>279938</v>
      </c>
      <c r="M752" s="56" t="n">
        <v>0</v>
      </c>
      <c r="N752" s="56" t="n">
        <v>0</v>
      </c>
      <c r="O752" s="56" t="n">
        <f aca="false">E752+G752+I752+K752+M752</f>
        <v>9513910</v>
      </c>
      <c r="P752" s="56" t="n">
        <f aca="false">F752+H752+J752+L752+N752</f>
        <v>3945947</v>
      </c>
    </row>
    <row r="753" customFormat="false" ht="15" hidden="false" customHeight="false" outlineLevel="0" collapsed="false">
      <c r="A753" s="57"/>
      <c r="B753" s="57"/>
      <c r="C753" s="55" t="s">
        <v>329</v>
      </c>
      <c r="D753" s="55" t="s">
        <v>330</v>
      </c>
      <c r="E753" s="56" t="n">
        <v>1000000</v>
      </c>
      <c r="F753" s="56" t="n">
        <v>850000</v>
      </c>
      <c r="G753" s="56" t="n">
        <v>0</v>
      </c>
      <c r="H753" s="56" t="n">
        <v>0</v>
      </c>
      <c r="I753" s="56" t="n">
        <v>0</v>
      </c>
      <c r="J753" s="56" t="n">
        <v>0</v>
      </c>
      <c r="K753" s="56" t="n">
        <v>0</v>
      </c>
      <c r="L753" s="56" t="n">
        <v>0</v>
      </c>
      <c r="M753" s="56" t="n">
        <v>0</v>
      </c>
      <c r="N753" s="56" t="n">
        <v>0</v>
      </c>
      <c r="O753" s="56" t="n">
        <f aca="false">E753+G753+I753+K753+M753</f>
        <v>1000000</v>
      </c>
      <c r="P753" s="56" t="n">
        <f aca="false">F753+H753+J753+L753+N753</f>
        <v>850000</v>
      </c>
    </row>
    <row r="754" customFormat="false" ht="15" hidden="false" customHeight="false" outlineLevel="0" collapsed="false">
      <c r="A754" s="57"/>
      <c r="B754" s="57"/>
      <c r="C754" s="55" t="s">
        <v>331</v>
      </c>
      <c r="D754" s="55" t="s">
        <v>332</v>
      </c>
      <c r="E754" s="56" t="n">
        <v>1340000</v>
      </c>
      <c r="F754" s="56" t="n">
        <v>700916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0</v>
      </c>
      <c r="N754" s="56" t="n">
        <v>0</v>
      </c>
      <c r="O754" s="56" t="n">
        <f aca="false">E754+G754+I754+K754+M754</f>
        <v>1340000</v>
      </c>
      <c r="P754" s="56" t="n">
        <f aca="false">F754+H754+J754+L754+N754</f>
        <v>700916</v>
      </c>
    </row>
    <row r="755" customFormat="false" ht="15" hidden="false" customHeight="false" outlineLevel="0" collapsed="false">
      <c r="A755" s="57"/>
      <c r="B755" s="57"/>
      <c r="C755" s="55" t="s">
        <v>319</v>
      </c>
      <c r="D755" s="55" t="s">
        <v>320</v>
      </c>
      <c r="E755" s="56" t="n">
        <v>2270000</v>
      </c>
      <c r="F755" s="56" t="n">
        <v>1198282</v>
      </c>
      <c r="G755" s="56" t="n">
        <v>0</v>
      </c>
      <c r="H755" s="56" t="n">
        <v>0</v>
      </c>
      <c r="I755" s="56" t="n">
        <v>400000</v>
      </c>
      <c r="J755" s="56" t="n">
        <v>355454</v>
      </c>
      <c r="K755" s="56" t="n">
        <v>1361850</v>
      </c>
      <c r="L755" s="56" t="n">
        <v>1182876</v>
      </c>
      <c r="M755" s="56" t="n">
        <v>0</v>
      </c>
      <c r="N755" s="56" t="n">
        <v>0</v>
      </c>
      <c r="O755" s="56" t="n">
        <f aca="false">E755+G755+I755+K755+M755</f>
        <v>4031850</v>
      </c>
      <c r="P755" s="56" t="n">
        <f aca="false">F755+H755+J755+L755+N755</f>
        <v>2736612</v>
      </c>
    </row>
    <row r="756" customFormat="false" ht="15" hidden="false" customHeight="false" outlineLevel="0" collapsed="false">
      <c r="A756" s="57"/>
      <c r="B756" s="57"/>
      <c r="C756" s="55" t="s">
        <v>343</v>
      </c>
      <c r="D756" s="55" t="s">
        <v>344</v>
      </c>
      <c r="E756" s="56" t="n">
        <v>20000</v>
      </c>
      <c r="F756" s="56" t="n">
        <v>20000</v>
      </c>
      <c r="G756" s="56" t="n">
        <v>0</v>
      </c>
      <c r="H756" s="56" t="n">
        <v>0</v>
      </c>
      <c r="I756" s="56" t="n">
        <v>0</v>
      </c>
      <c r="J756" s="56" t="n">
        <v>0</v>
      </c>
      <c r="K756" s="56" t="n">
        <v>0</v>
      </c>
      <c r="L756" s="56" t="n">
        <v>0</v>
      </c>
      <c r="M756" s="56" t="n">
        <v>0</v>
      </c>
      <c r="N756" s="56" t="n">
        <v>0</v>
      </c>
      <c r="O756" s="56" t="n">
        <f aca="false">E756+G756+I756+K756+M756</f>
        <v>20000</v>
      </c>
      <c r="P756" s="56" t="n">
        <f aca="false">F756+H756+J756+L756+N756</f>
        <v>20000</v>
      </c>
    </row>
    <row r="757" customFormat="false" ht="15" hidden="false" customHeight="false" outlineLevel="0" collapsed="false">
      <c r="A757" s="57"/>
      <c r="B757" s="57"/>
      <c r="C757" s="55" t="s">
        <v>321</v>
      </c>
      <c r="D757" s="55" t="s">
        <v>322</v>
      </c>
      <c r="E757" s="56" t="n">
        <v>300000</v>
      </c>
      <c r="F757" s="56" t="n">
        <v>104892</v>
      </c>
      <c r="G757" s="56" t="n">
        <v>0</v>
      </c>
      <c r="H757" s="56" t="n">
        <v>0</v>
      </c>
      <c r="I757" s="56" t="n">
        <v>0</v>
      </c>
      <c r="J757" s="56" t="n">
        <v>0</v>
      </c>
      <c r="K757" s="56" t="n">
        <v>0</v>
      </c>
      <c r="L757" s="56" t="n">
        <v>0</v>
      </c>
      <c r="M757" s="56" t="n">
        <v>0</v>
      </c>
      <c r="N757" s="56" t="n">
        <v>0</v>
      </c>
      <c r="O757" s="56" t="n">
        <f aca="false">E757+G757+I757+K757+M757</f>
        <v>300000</v>
      </c>
      <c r="P757" s="56" t="n">
        <f aca="false">F757+H757+J757+L757+N757</f>
        <v>104892</v>
      </c>
    </row>
    <row r="758" customFormat="false" ht="15" hidden="false" customHeight="false" outlineLevel="0" collapsed="false">
      <c r="A758" s="57"/>
      <c r="B758" s="57"/>
      <c r="C758" s="55" t="s">
        <v>323</v>
      </c>
      <c r="D758" s="55" t="s">
        <v>324</v>
      </c>
      <c r="E758" s="56" t="n">
        <v>1630000</v>
      </c>
      <c r="F758" s="56" t="n">
        <v>1420199</v>
      </c>
      <c r="G758" s="56" t="n">
        <v>90000</v>
      </c>
      <c r="H758" s="56" t="n">
        <v>28318</v>
      </c>
      <c r="I758" s="56" t="n">
        <v>2226000</v>
      </c>
      <c r="J758" s="56" t="n">
        <v>2180033</v>
      </c>
      <c r="K758" s="56" t="n">
        <v>0</v>
      </c>
      <c r="L758" s="56" t="n">
        <v>0</v>
      </c>
      <c r="M758" s="56" t="n">
        <v>0</v>
      </c>
      <c r="N758" s="56" t="n">
        <v>0</v>
      </c>
      <c r="O758" s="56" t="n">
        <f aca="false">E758+G758+I758+K758+M758</f>
        <v>3946000</v>
      </c>
      <c r="P758" s="56" t="n">
        <f aca="false">F758+H758+J758+L758+N758</f>
        <v>3628550</v>
      </c>
    </row>
    <row r="759" customFormat="false" ht="15" hidden="false" customHeight="false" outlineLevel="0" collapsed="false">
      <c r="A759" s="57"/>
      <c r="B759" s="57"/>
      <c r="C759" s="55" t="s">
        <v>325</v>
      </c>
      <c r="D759" s="55" t="s">
        <v>326</v>
      </c>
      <c r="E759" s="56" t="n">
        <v>54249035</v>
      </c>
      <c r="F759" s="56" t="n">
        <v>16270211</v>
      </c>
      <c r="G759" s="56" t="n">
        <v>500000</v>
      </c>
      <c r="H759" s="56" t="n">
        <v>0</v>
      </c>
      <c r="I759" s="56" t="n">
        <v>10771947</v>
      </c>
      <c r="J759" s="56" t="n">
        <v>6988369</v>
      </c>
      <c r="K759" s="56" t="n">
        <v>0</v>
      </c>
      <c r="L759" s="56" t="n">
        <v>0</v>
      </c>
      <c r="M759" s="56" t="n">
        <v>0</v>
      </c>
      <c r="N759" s="56" t="n">
        <v>0</v>
      </c>
      <c r="O759" s="56" t="n">
        <f aca="false">E759+G759+I759+K759+M759</f>
        <v>65520982</v>
      </c>
      <c r="P759" s="56" t="n">
        <f aca="false">F759+H759+J759+L759+N759</f>
        <v>23258580</v>
      </c>
    </row>
    <row r="760" customFormat="false" ht="15" hidden="false" customHeight="false" outlineLevel="0" collapsed="false">
      <c r="A760" s="57"/>
      <c r="B760" s="57"/>
      <c r="C760" s="55" t="s">
        <v>335</v>
      </c>
      <c r="D760" s="55" t="s">
        <v>336</v>
      </c>
      <c r="E760" s="56" t="n">
        <v>70000</v>
      </c>
      <c r="F760" s="56" t="n">
        <v>0</v>
      </c>
      <c r="G760" s="56" t="n">
        <v>30000</v>
      </c>
      <c r="H760" s="56" t="n">
        <v>0</v>
      </c>
      <c r="I760" s="56" t="n">
        <v>60000</v>
      </c>
      <c r="J760" s="56" t="n">
        <v>59932</v>
      </c>
      <c r="K760" s="56" t="n">
        <v>0</v>
      </c>
      <c r="L760" s="56" t="n">
        <v>0</v>
      </c>
      <c r="M760" s="56" t="n">
        <v>0</v>
      </c>
      <c r="N760" s="56" t="n">
        <v>0</v>
      </c>
      <c r="O760" s="56" t="n">
        <f aca="false">E760+G760+I760+K760+M760</f>
        <v>160000</v>
      </c>
      <c r="P760" s="56" t="n">
        <f aca="false">F760+H760+J760+L760+N760</f>
        <v>59932</v>
      </c>
    </row>
    <row r="761" customFormat="false" ht="15" hidden="false" customHeight="false" outlineLevel="0" collapsed="false">
      <c r="A761" s="57"/>
      <c r="B761" s="57"/>
      <c r="C761" s="55" t="s">
        <v>337</v>
      </c>
      <c r="D761" s="55" t="s">
        <v>338</v>
      </c>
      <c r="E761" s="56" t="n">
        <v>629871</v>
      </c>
      <c r="F761" s="56" t="n">
        <v>107645</v>
      </c>
      <c r="G761" s="56" t="n">
        <v>65000</v>
      </c>
      <c r="H761" s="56" t="n">
        <v>0</v>
      </c>
      <c r="I761" s="56" t="n">
        <v>30000</v>
      </c>
      <c r="J761" s="56" t="n">
        <v>30000</v>
      </c>
      <c r="K761" s="56" t="n">
        <v>0</v>
      </c>
      <c r="L761" s="56" t="n">
        <v>0</v>
      </c>
      <c r="M761" s="56" t="n">
        <v>0</v>
      </c>
      <c r="N761" s="56" t="n">
        <v>0</v>
      </c>
      <c r="O761" s="56" t="n">
        <f aca="false">E761+G761+I761+K761+M761</f>
        <v>724871</v>
      </c>
      <c r="P761" s="56" t="n">
        <f aca="false">F761+H761+J761+L761+N761</f>
        <v>137645</v>
      </c>
    </row>
    <row r="762" customFormat="false" ht="15" hidden="false" customHeight="false" outlineLevel="0" collapsed="false">
      <c r="A762" s="57"/>
      <c r="B762" s="58" t="s">
        <v>130</v>
      </c>
      <c r="C762" s="59"/>
      <c r="D762" s="59"/>
      <c r="E762" s="60" t="n">
        <f aca="false">SUM(E742:E761)</f>
        <v>86931297</v>
      </c>
      <c r="F762" s="60" t="n">
        <f aca="false">SUM(F742:F761)</f>
        <v>36136985</v>
      </c>
      <c r="G762" s="60" t="n">
        <f aca="false">SUM(G742:G761)</f>
        <v>1950000</v>
      </c>
      <c r="H762" s="60" t="n">
        <f aca="false">SUM(H742:H761)</f>
        <v>849306</v>
      </c>
      <c r="I762" s="60" t="n">
        <f aca="false">SUM(I742:I761)</f>
        <v>59567507</v>
      </c>
      <c r="J762" s="60" t="n">
        <f aca="false">SUM(J742:J761)</f>
        <v>54522438</v>
      </c>
      <c r="K762" s="60" t="n">
        <f aca="false">SUM(K742:K761)</f>
        <v>4947529</v>
      </c>
      <c r="L762" s="60" t="n">
        <f aca="false">SUM(L742:L761)</f>
        <v>1595824</v>
      </c>
      <c r="M762" s="60" t="n">
        <f aca="false">SUM(M742:M761)</f>
        <v>0</v>
      </c>
      <c r="N762" s="60" t="n">
        <f aca="false">SUM(N742:N761)</f>
        <v>0</v>
      </c>
      <c r="O762" s="60" t="n">
        <f aca="false">SUM(O742:O761)</f>
        <v>153396333</v>
      </c>
      <c r="P762" s="60" t="n">
        <f aca="false">SUM(P742:P761)</f>
        <v>93104553</v>
      </c>
    </row>
    <row r="763" customFormat="false" ht="1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" hidden="false" customHeight="true" outlineLevel="0" collapsed="false">
      <c r="C764" s="48" t="s">
        <v>294</v>
      </c>
      <c r="D764" s="48"/>
      <c r="E764" s="48" t="s">
        <v>2</v>
      </c>
      <c r="F764" s="48"/>
      <c r="G764" s="48" t="s">
        <v>3</v>
      </c>
      <c r="H764" s="48"/>
      <c r="I764" s="48" t="s">
        <v>4</v>
      </c>
      <c r="J764" s="48"/>
      <c r="K764" s="53" t="s">
        <v>5</v>
      </c>
      <c r="L764" s="53"/>
      <c r="M764" s="53" t="s">
        <v>6</v>
      </c>
      <c r="N764" s="53"/>
      <c r="O764" s="53" t="s">
        <v>295</v>
      </c>
      <c r="P764" s="53"/>
    </row>
    <row r="765" customFormat="false" ht="15" hidden="false" customHeight="false" outlineLevel="0" collapsed="false">
      <c r="C765" s="48"/>
      <c r="D765" s="48"/>
      <c r="E765" s="48" t="s">
        <v>8</v>
      </c>
      <c r="F765" s="48" t="s">
        <v>9</v>
      </c>
      <c r="G765" s="48" t="s">
        <v>8</v>
      </c>
      <c r="H765" s="48" t="s">
        <v>9</v>
      </c>
      <c r="I765" s="48" t="s">
        <v>8</v>
      </c>
      <c r="J765" s="48" t="s">
        <v>9</v>
      </c>
      <c r="K765" s="48" t="s">
        <v>8</v>
      </c>
      <c r="L765" s="48" t="s">
        <v>9</v>
      </c>
      <c r="M765" s="48" t="s">
        <v>8</v>
      </c>
      <c r="N765" s="48" t="s">
        <v>9</v>
      </c>
      <c r="O765" s="48" t="s">
        <v>8</v>
      </c>
      <c r="P765" s="48" t="s">
        <v>9</v>
      </c>
    </row>
    <row r="766" customFormat="false" ht="15" hidden="false" customHeight="false" outlineLevel="0" collapsed="false">
      <c r="A766" s="54" t="s">
        <v>131</v>
      </c>
      <c r="B766" s="54" t="s">
        <v>132</v>
      </c>
      <c r="C766" s="55" t="s">
        <v>296</v>
      </c>
      <c r="D766" s="55" t="s">
        <v>297</v>
      </c>
      <c r="E766" s="56" t="n">
        <v>48583000</v>
      </c>
      <c r="F766" s="56" t="n">
        <v>46805834</v>
      </c>
      <c r="G766" s="56" t="n">
        <v>0</v>
      </c>
      <c r="H766" s="56" t="n">
        <v>0</v>
      </c>
      <c r="I766" s="56" t="n">
        <v>307022200</v>
      </c>
      <c r="J766" s="56" t="n">
        <v>305810383</v>
      </c>
      <c r="K766" s="56" t="n">
        <v>0</v>
      </c>
      <c r="L766" s="56" t="n">
        <v>0</v>
      </c>
      <c r="M766" s="56" t="n">
        <v>0</v>
      </c>
      <c r="N766" s="56" t="n">
        <v>0</v>
      </c>
      <c r="O766" s="56" t="n">
        <f aca="false">E766+G766+I766+K766+M766</f>
        <v>355605200</v>
      </c>
      <c r="P766" s="56" t="n">
        <f aca="false">F766+H766+J766+L766+N766</f>
        <v>352616217</v>
      </c>
    </row>
    <row r="767" customFormat="false" ht="15" hidden="false" customHeight="false" outlineLevel="0" collapsed="false">
      <c r="A767" s="57"/>
      <c r="B767" s="57"/>
      <c r="C767" s="55" t="s">
        <v>298</v>
      </c>
      <c r="D767" s="55" t="s">
        <v>285</v>
      </c>
      <c r="E767" s="56" t="n">
        <v>19424000</v>
      </c>
      <c r="F767" s="56" t="n">
        <v>17885098</v>
      </c>
      <c r="G767" s="56" t="n">
        <v>0</v>
      </c>
      <c r="H767" s="56" t="n">
        <v>0</v>
      </c>
      <c r="I767" s="56" t="n">
        <v>119933800</v>
      </c>
      <c r="J767" s="56" t="n">
        <v>119410718</v>
      </c>
      <c r="K767" s="56" t="n">
        <v>0</v>
      </c>
      <c r="L767" s="56" t="n">
        <v>0</v>
      </c>
      <c r="M767" s="56" t="n">
        <v>0</v>
      </c>
      <c r="N767" s="56" t="n">
        <v>0</v>
      </c>
      <c r="O767" s="56" t="n">
        <f aca="false">E767+G767+I767+K767+M767</f>
        <v>139357800</v>
      </c>
      <c r="P767" s="56" t="n">
        <f aca="false">F767+H767+J767+L767+N767</f>
        <v>137295816</v>
      </c>
    </row>
    <row r="768" customFormat="false" ht="15" hidden="false" customHeight="false" outlineLevel="0" collapsed="false">
      <c r="A768" s="57"/>
      <c r="B768" s="57"/>
      <c r="C768" s="55" t="s">
        <v>299</v>
      </c>
      <c r="D768" s="55" t="s">
        <v>300</v>
      </c>
      <c r="E768" s="56" t="n">
        <v>5849000</v>
      </c>
      <c r="F768" s="56" t="n">
        <v>5584634</v>
      </c>
      <c r="G768" s="56" t="n">
        <v>0</v>
      </c>
      <c r="H768" s="56" t="n">
        <v>0</v>
      </c>
      <c r="I768" s="56" t="n">
        <v>0</v>
      </c>
      <c r="J768" s="56" t="n">
        <v>0</v>
      </c>
      <c r="K768" s="56" t="n">
        <v>0</v>
      </c>
      <c r="L768" s="56" t="n">
        <v>0</v>
      </c>
      <c r="M768" s="56" t="n">
        <v>0</v>
      </c>
      <c r="N768" s="56" t="n">
        <v>0</v>
      </c>
      <c r="O768" s="56" t="n">
        <f aca="false">E768+G768+I768+K768+M768</f>
        <v>5849000</v>
      </c>
      <c r="P768" s="56" t="n">
        <f aca="false">F768+H768+J768+L768+N768</f>
        <v>5584634</v>
      </c>
    </row>
    <row r="769" customFormat="false" ht="15" hidden="false" customHeight="false" outlineLevel="0" collapsed="false">
      <c r="A769" s="57"/>
      <c r="B769" s="57"/>
      <c r="C769" s="55" t="s">
        <v>327</v>
      </c>
      <c r="D769" s="55" t="s">
        <v>328</v>
      </c>
      <c r="E769" s="56" t="n">
        <v>1500000</v>
      </c>
      <c r="F769" s="56" t="n">
        <v>0</v>
      </c>
      <c r="G769" s="56" t="n">
        <v>0</v>
      </c>
      <c r="H769" s="56" t="n">
        <v>0</v>
      </c>
      <c r="I769" s="56" t="n">
        <v>0</v>
      </c>
      <c r="J769" s="56" t="n">
        <v>0</v>
      </c>
      <c r="K769" s="56" t="n">
        <v>0</v>
      </c>
      <c r="L769" s="56" t="n">
        <v>0</v>
      </c>
      <c r="M769" s="56" t="n">
        <v>0</v>
      </c>
      <c r="N769" s="56" t="n">
        <v>0</v>
      </c>
      <c r="O769" s="56" t="n">
        <f aca="false">E769+G769+I769+K769+M769</f>
        <v>1500000</v>
      </c>
      <c r="P769" s="56" t="n">
        <f aca="false">F769+H769+J769+L769+N769</f>
        <v>0</v>
      </c>
    </row>
    <row r="770" customFormat="false" ht="15" hidden="false" customHeight="false" outlineLevel="0" collapsed="false">
      <c r="A770" s="57"/>
      <c r="B770" s="57"/>
      <c r="C770" s="55" t="s">
        <v>301</v>
      </c>
      <c r="D770" s="55" t="s">
        <v>302</v>
      </c>
      <c r="E770" s="56" t="n">
        <v>1500000</v>
      </c>
      <c r="F770" s="56" t="n">
        <v>0</v>
      </c>
      <c r="G770" s="56" t="n">
        <v>0</v>
      </c>
      <c r="H770" s="56" t="n">
        <v>0</v>
      </c>
      <c r="I770" s="56" t="n">
        <v>0</v>
      </c>
      <c r="J770" s="56" t="n">
        <v>0</v>
      </c>
      <c r="K770" s="56" t="n">
        <v>0</v>
      </c>
      <c r="L770" s="56" t="n">
        <v>0</v>
      </c>
      <c r="M770" s="56" t="n">
        <v>0</v>
      </c>
      <c r="N770" s="56" t="n">
        <v>0</v>
      </c>
      <c r="O770" s="56" t="n">
        <f aca="false">E770+G770+I770+K770+M770</f>
        <v>1500000</v>
      </c>
      <c r="P770" s="56" t="n">
        <f aca="false">F770+H770+J770+L770+N770</f>
        <v>0</v>
      </c>
    </row>
    <row r="771" customFormat="false" ht="15" hidden="false" customHeight="false" outlineLevel="0" collapsed="false">
      <c r="A771" s="57"/>
      <c r="B771" s="57"/>
      <c r="C771" s="55" t="s">
        <v>303</v>
      </c>
      <c r="D771" s="55" t="s">
        <v>304</v>
      </c>
      <c r="E771" s="56" t="n">
        <v>260000</v>
      </c>
      <c r="F771" s="56" t="n">
        <v>30000</v>
      </c>
      <c r="G771" s="56" t="n">
        <v>429800</v>
      </c>
      <c r="H771" s="56" t="n">
        <v>47790</v>
      </c>
      <c r="I771" s="56" t="n">
        <v>15000</v>
      </c>
      <c r="J771" s="56" t="n">
        <v>14934</v>
      </c>
      <c r="K771" s="56" t="n">
        <v>16234000</v>
      </c>
      <c r="L771" s="56" t="n">
        <v>2485428</v>
      </c>
      <c r="M771" s="56" t="n">
        <v>0</v>
      </c>
      <c r="N771" s="56" t="n">
        <v>0</v>
      </c>
      <c r="O771" s="56" t="n">
        <f aca="false">E771+G771+I771+K771+M771</f>
        <v>16938800</v>
      </c>
      <c r="P771" s="56" t="n">
        <f aca="false">F771+H771+J771+L771+N771</f>
        <v>2578152</v>
      </c>
    </row>
    <row r="772" customFormat="false" ht="15" hidden="false" customHeight="false" outlineLevel="0" collapsed="false">
      <c r="A772" s="57"/>
      <c r="B772" s="57"/>
      <c r="C772" s="55" t="s">
        <v>305</v>
      </c>
      <c r="D772" s="55" t="s">
        <v>306</v>
      </c>
      <c r="E772" s="56" t="n">
        <v>31409000</v>
      </c>
      <c r="F772" s="56" t="n">
        <v>24488204</v>
      </c>
      <c r="G772" s="56" t="n">
        <v>4860800</v>
      </c>
      <c r="H772" s="56" t="n">
        <v>1083551</v>
      </c>
      <c r="I772" s="56" t="n">
        <v>16226000</v>
      </c>
      <c r="J772" s="56" t="n">
        <v>1596601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f aca="false">E772+G772+I772+K772+M772</f>
        <v>52495800</v>
      </c>
      <c r="P772" s="56" t="n">
        <f aca="false">F772+H772+J772+L772+N772</f>
        <v>41537765</v>
      </c>
    </row>
    <row r="773" customFormat="false" ht="15" hidden="false" customHeight="false" outlineLevel="0" collapsed="false">
      <c r="A773" s="57"/>
      <c r="B773" s="57"/>
      <c r="C773" s="55" t="s">
        <v>307</v>
      </c>
      <c r="D773" s="55" t="s">
        <v>308</v>
      </c>
      <c r="E773" s="56" t="n">
        <v>1722000</v>
      </c>
      <c r="F773" s="56" t="n">
        <v>1429035</v>
      </c>
      <c r="G773" s="56" t="n">
        <v>9316400</v>
      </c>
      <c r="H773" s="56" t="n">
        <v>4659518</v>
      </c>
      <c r="I773" s="56" t="n">
        <v>4336500</v>
      </c>
      <c r="J773" s="56" t="n">
        <v>4266534</v>
      </c>
      <c r="K773" s="56" t="n">
        <v>790000</v>
      </c>
      <c r="L773" s="56" t="n">
        <v>19605</v>
      </c>
      <c r="M773" s="56" t="n">
        <v>0</v>
      </c>
      <c r="N773" s="56" t="n">
        <v>0</v>
      </c>
      <c r="O773" s="56" t="n">
        <f aca="false">E773+G773+I773+K773+M773</f>
        <v>16164900</v>
      </c>
      <c r="P773" s="56" t="n">
        <f aca="false">F773+H773+J773+L773+N773</f>
        <v>10374692</v>
      </c>
    </row>
    <row r="774" customFormat="false" ht="15" hidden="false" customHeight="false" outlineLevel="0" collapsed="false">
      <c r="A774" s="57"/>
      <c r="B774" s="57"/>
      <c r="C774" s="55" t="s">
        <v>309</v>
      </c>
      <c r="D774" s="55" t="s">
        <v>310</v>
      </c>
      <c r="E774" s="56" t="n">
        <v>20410000</v>
      </c>
      <c r="F774" s="56" t="n">
        <v>15650092</v>
      </c>
      <c r="G774" s="56" t="n">
        <v>1207000</v>
      </c>
      <c r="H774" s="56" t="n">
        <v>280155</v>
      </c>
      <c r="I774" s="56" t="n">
        <v>3766000</v>
      </c>
      <c r="J774" s="56" t="n">
        <v>3179886</v>
      </c>
      <c r="K774" s="56" t="n">
        <v>93000</v>
      </c>
      <c r="L774" s="56" t="n">
        <v>92557</v>
      </c>
      <c r="M774" s="56" t="n">
        <v>0</v>
      </c>
      <c r="N774" s="56" t="n">
        <v>0</v>
      </c>
      <c r="O774" s="56" t="n">
        <f aca="false">E774+G774+I774+K774+M774</f>
        <v>25476000</v>
      </c>
      <c r="P774" s="56" t="n">
        <f aca="false">F774+H774+J774+L774+N774</f>
        <v>19202690</v>
      </c>
    </row>
    <row r="775" customFormat="false" ht="15" hidden="false" customHeight="false" outlineLevel="0" collapsed="false">
      <c r="A775" s="57"/>
      <c r="B775" s="57"/>
      <c r="C775" s="55" t="s">
        <v>311</v>
      </c>
      <c r="D775" s="55" t="s">
        <v>312</v>
      </c>
      <c r="E775" s="56" t="n">
        <v>16308000</v>
      </c>
      <c r="F775" s="56" t="n">
        <v>10443007</v>
      </c>
      <c r="G775" s="56" t="n">
        <v>6760000</v>
      </c>
      <c r="H775" s="56" t="n">
        <v>3385946</v>
      </c>
      <c r="I775" s="56" t="n">
        <v>16537000</v>
      </c>
      <c r="J775" s="56" t="n">
        <v>15697255</v>
      </c>
      <c r="K775" s="56" t="n">
        <v>4650000</v>
      </c>
      <c r="L775" s="56" t="n">
        <v>1961887</v>
      </c>
      <c r="M775" s="56" t="n">
        <v>0</v>
      </c>
      <c r="N775" s="56" t="n">
        <v>0</v>
      </c>
      <c r="O775" s="56" t="n">
        <f aca="false">E775+G775+I775+K775+M775</f>
        <v>44255000</v>
      </c>
      <c r="P775" s="56" t="n">
        <f aca="false">F775+H775+J775+L775+N775</f>
        <v>31488095</v>
      </c>
    </row>
    <row r="776" customFormat="false" ht="15" hidden="false" customHeight="false" outlineLevel="0" collapsed="false">
      <c r="A776" s="57"/>
      <c r="B776" s="57"/>
      <c r="C776" s="55" t="s">
        <v>313</v>
      </c>
      <c r="D776" s="55" t="s">
        <v>314</v>
      </c>
      <c r="E776" s="56" t="n">
        <v>3580000</v>
      </c>
      <c r="F776" s="56" t="n">
        <v>1837974</v>
      </c>
      <c r="G776" s="56" t="n">
        <v>1506000</v>
      </c>
      <c r="H776" s="56" t="n">
        <v>457670</v>
      </c>
      <c r="I776" s="56" t="n">
        <v>1795000</v>
      </c>
      <c r="J776" s="56" t="n">
        <v>1336450</v>
      </c>
      <c r="K776" s="56" t="n">
        <v>412000</v>
      </c>
      <c r="L776" s="56" t="n">
        <v>72390</v>
      </c>
      <c r="M776" s="56" t="n">
        <v>0</v>
      </c>
      <c r="N776" s="56" t="n">
        <v>0</v>
      </c>
      <c r="O776" s="56" t="n">
        <f aca="false">E776+G776+I776+K776+M776</f>
        <v>7293000</v>
      </c>
      <c r="P776" s="56" t="n">
        <f aca="false">F776+H776+J776+L776+N776</f>
        <v>3704484</v>
      </c>
    </row>
    <row r="777" customFormat="false" ht="15" hidden="false" customHeight="false" outlineLevel="0" collapsed="false">
      <c r="A777" s="57"/>
      <c r="B777" s="57"/>
      <c r="C777" s="55" t="s">
        <v>317</v>
      </c>
      <c r="D777" s="55" t="s">
        <v>318</v>
      </c>
      <c r="E777" s="56" t="n">
        <v>60000</v>
      </c>
      <c r="F777" s="56" t="n">
        <v>0</v>
      </c>
      <c r="G777" s="56" t="n">
        <v>0</v>
      </c>
      <c r="H777" s="56" t="n">
        <v>0</v>
      </c>
      <c r="I777" s="56" t="n">
        <v>0</v>
      </c>
      <c r="J777" s="56" t="n">
        <v>0</v>
      </c>
      <c r="K777" s="56" t="n">
        <v>0</v>
      </c>
      <c r="L777" s="56" t="n">
        <v>0</v>
      </c>
      <c r="M777" s="56" t="n">
        <v>0</v>
      </c>
      <c r="N777" s="56" t="n">
        <v>0</v>
      </c>
      <c r="O777" s="56" t="n">
        <f aca="false">E777+G777+I777+K777+M777</f>
        <v>60000</v>
      </c>
      <c r="P777" s="56" t="n">
        <f aca="false">F777+H777+J777+L777+N777</f>
        <v>0</v>
      </c>
    </row>
    <row r="778" customFormat="false" ht="15" hidden="false" customHeight="false" outlineLevel="0" collapsed="false">
      <c r="A778" s="57"/>
      <c r="B778" s="57"/>
      <c r="C778" s="55" t="s">
        <v>331</v>
      </c>
      <c r="D778" s="55" t="s">
        <v>332</v>
      </c>
      <c r="E778" s="56" t="n">
        <v>5360000</v>
      </c>
      <c r="F778" s="56" t="n">
        <v>4690000</v>
      </c>
      <c r="G778" s="56" t="n">
        <v>0</v>
      </c>
      <c r="H778" s="56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f aca="false">E778+G778+I778+K778+M778</f>
        <v>5360000</v>
      </c>
      <c r="P778" s="56" t="n">
        <f aca="false">F778+H778+J778+L778+N778</f>
        <v>4690000</v>
      </c>
    </row>
    <row r="779" customFormat="false" ht="15" hidden="false" customHeight="false" outlineLevel="0" collapsed="false">
      <c r="A779" s="57"/>
      <c r="B779" s="57"/>
      <c r="C779" s="55" t="s">
        <v>319</v>
      </c>
      <c r="D779" s="55" t="s">
        <v>320</v>
      </c>
      <c r="E779" s="56" t="n">
        <v>59101000</v>
      </c>
      <c r="F779" s="56" t="n">
        <v>54892180</v>
      </c>
      <c r="G779" s="56" t="n">
        <v>100000</v>
      </c>
      <c r="H779" s="56" t="n">
        <v>10003</v>
      </c>
      <c r="I779" s="56" t="n">
        <v>1015500</v>
      </c>
      <c r="J779" s="56" t="n">
        <v>890961</v>
      </c>
      <c r="K779" s="56" t="n">
        <v>0</v>
      </c>
      <c r="L779" s="56" t="n">
        <v>0</v>
      </c>
      <c r="M779" s="56" t="n">
        <v>0</v>
      </c>
      <c r="N779" s="56" t="n">
        <v>0</v>
      </c>
      <c r="O779" s="56" t="n">
        <f aca="false">E779+G779+I779+K779+M779</f>
        <v>60216500</v>
      </c>
      <c r="P779" s="56" t="n">
        <f aca="false">F779+H779+J779+L779+N779</f>
        <v>55793144</v>
      </c>
    </row>
    <row r="780" customFormat="false" ht="15" hidden="false" customHeight="false" outlineLevel="0" collapsed="false">
      <c r="A780" s="57"/>
      <c r="B780" s="57"/>
      <c r="C780" s="55" t="s">
        <v>321</v>
      </c>
      <c r="D780" s="55" t="s">
        <v>322</v>
      </c>
      <c r="E780" s="56" t="n">
        <v>600000</v>
      </c>
      <c r="F780" s="56" t="n">
        <v>450000</v>
      </c>
      <c r="G780" s="56" t="n">
        <v>0</v>
      </c>
      <c r="H780" s="56" t="n">
        <v>0</v>
      </c>
      <c r="I780" s="56" t="n">
        <v>0</v>
      </c>
      <c r="J780" s="56" t="n">
        <v>0</v>
      </c>
      <c r="K780" s="56" t="n">
        <v>0</v>
      </c>
      <c r="L780" s="56" t="n">
        <v>0</v>
      </c>
      <c r="M780" s="56" t="n">
        <v>0</v>
      </c>
      <c r="N780" s="56" t="n">
        <v>0</v>
      </c>
      <c r="O780" s="56" t="n">
        <f aca="false">E780+G780+I780+K780+M780</f>
        <v>600000</v>
      </c>
      <c r="P780" s="56" t="n">
        <f aca="false">F780+H780+J780+L780+N780</f>
        <v>450000</v>
      </c>
    </row>
    <row r="781" customFormat="false" ht="15" hidden="false" customHeight="false" outlineLevel="0" collapsed="false">
      <c r="A781" s="57"/>
      <c r="B781" s="57"/>
      <c r="C781" s="55" t="s">
        <v>323</v>
      </c>
      <c r="D781" s="55" t="s">
        <v>324</v>
      </c>
      <c r="E781" s="56" t="n">
        <v>800000</v>
      </c>
      <c r="F781" s="56" t="n">
        <v>3398</v>
      </c>
      <c r="G781" s="56" t="n">
        <v>786000</v>
      </c>
      <c r="H781" s="56" t="n">
        <v>209381</v>
      </c>
      <c r="I781" s="56" t="n">
        <v>100000</v>
      </c>
      <c r="J781" s="56" t="n">
        <v>100000</v>
      </c>
      <c r="K781" s="56" t="n">
        <v>820000</v>
      </c>
      <c r="L781" s="56" t="n">
        <v>814379</v>
      </c>
      <c r="M781" s="56" t="n">
        <v>0</v>
      </c>
      <c r="N781" s="56" t="n">
        <v>0</v>
      </c>
      <c r="O781" s="56" t="n">
        <f aca="false">E781+G781+I781+K781+M781</f>
        <v>2506000</v>
      </c>
      <c r="P781" s="56" t="n">
        <f aca="false">F781+H781+J781+L781+N781</f>
        <v>1127158</v>
      </c>
    </row>
    <row r="782" customFormat="false" ht="15" hidden="false" customHeight="false" outlineLevel="0" collapsed="false">
      <c r="A782" s="57"/>
      <c r="B782" s="57"/>
      <c r="C782" s="55" t="s">
        <v>325</v>
      </c>
      <c r="D782" s="55" t="s">
        <v>326</v>
      </c>
      <c r="E782" s="56" t="n">
        <v>135100000</v>
      </c>
      <c r="F782" s="56" t="n">
        <v>109263005</v>
      </c>
      <c r="G782" s="56" t="n">
        <v>0</v>
      </c>
      <c r="H782" s="56" t="n">
        <v>0</v>
      </c>
      <c r="I782" s="56" t="n">
        <v>0</v>
      </c>
      <c r="J782" s="56" t="n">
        <v>0</v>
      </c>
      <c r="K782" s="56" t="n">
        <v>2300000</v>
      </c>
      <c r="L782" s="56" t="n">
        <v>2263156</v>
      </c>
      <c r="M782" s="56" t="n">
        <v>0</v>
      </c>
      <c r="N782" s="56" t="n">
        <v>0</v>
      </c>
      <c r="O782" s="56" t="n">
        <f aca="false">E782+G782+I782+K782+M782</f>
        <v>137400000</v>
      </c>
      <c r="P782" s="56" t="n">
        <f aca="false">F782+H782+J782+L782+N782</f>
        <v>111526161</v>
      </c>
    </row>
    <row r="783" customFormat="false" ht="15" hidden="false" customHeight="false" outlineLevel="0" collapsed="false">
      <c r="A783" s="57"/>
      <c r="B783" s="57"/>
      <c r="C783" s="55" t="s">
        <v>335</v>
      </c>
      <c r="D783" s="55" t="s">
        <v>336</v>
      </c>
      <c r="E783" s="56" t="n">
        <v>120000</v>
      </c>
      <c r="F783" s="56" t="n">
        <v>0</v>
      </c>
      <c r="G783" s="56" t="n">
        <v>292000</v>
      </c>
      <c r="H783" s="56" t="n">
        <v>0</v>
      </c>
      <c r="I783" s="56" t="n">
        <v>30000</v>
      </c>
      <c r="J783" s="56" t="n">
        <v>30000</v>
      </c>
      <c r="K783" s="56" t="n">
        <v>370000</v>
      </c>
      <c r="L783" s="56" t="n">
        <v>369600</v>
      </c>
      <c r="M783" s="56" t="n">
        <v>0</v>
      </c>
      <c r="N783" s="56" t="n">
        <v>0</v>
      </c>
      <c r="O783" s="56" t="n">
        <f aca="false">E783+G783+I783+K783+M783</f>
        <v>812000</v>
      </c>
      <c r="P783" s="56" t="n">
        <f aca="false">F783+H783+J783+L783+N783</f>
        <v>399600</v>
      </c>
    </row>
    <row r="784" customFormat="false" ht="15" hidden="false" customHeight="false" outlineLevel="0" collapsed="false">
      <c r="A784" s="57"/>
      <c r="B784" s="57"/>
      <c r="C784" s="55" t="s">
        <v>337</v>
      </c>
      <c r="D784" s="55" t="s">
        <v>338</v>
      </c>
      <c r="E784" s="56" t="n">
        <v>4500000</v>
      </c>
      <c r="F784" s="56" t="n">
        <v>3422243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</v>
      </c>
      <c r="N784" s="56" t="n">
        <v>0</v>
      </c>
      <c r="O784" s="56" t="n">
        <f aca="false">E784+G784+I784+K784+M784</f>
        <v>4500000</v>
      </c>
      <c r="P784" s="56" t="n">
        <f aca="false">F784+H784+J784+L784+N784</f>
        <v>3422243</v>
      </c>
    </row>
    <row r="785" customFormat="false" ht="15" hidden="false" customHeight="false" outlineLevel="0" collapsed="false">
      <c r="A785" s="57"/>
      <c r="B785" s="57"/>
      <c r="C785" s="55" t="s">
        <v>345</v>
      </c>
      <c r="D785" s="55" t="s">
        <v>346</v>
      </c>
      <c r="E785" s="56" t="n">
        <v>6200000</v>
      </c>
      <c r="F785" s="56" t="n">
        <v>6198360</v>
      </c>
      <c r="G785" s="56" t="n">
        <v>0</v>
      </c>
      <c r="H785" s="56" t="n">
        <v>0</v>
      </c>
      <c r="I785" s="56" t="n">
        <v>0</v>
      </c>
      <c r="J785" s="56" t="n">
        <v>0</v>
      </c>
      <c r="K785" s="56" t="n">
        <v>0</v>
      </c>
      <c r="L785" s="56" t="n">
        <v>0</v>
      </c>
      <c r="M785" s="56" t="n">
        <v>0</v>
      </c>
      <c r="N785" s="56" t="n">
        <v>0</v>
      </c>
      <c r="O785" s="56" t="n">
        <f aca="false">E785+G785+I785+K785+M785</f>
        <v>6200000</v>
      </c>
      <c r="P785" s="56" t="n">
        <f aca="false">F785+H785+J785+L785+N785</f>
        <v>6198360</v>
      </c>
    </row>
    <row r="786" customFormat="false" ht="15" hidden="false" customHeight="false" outlineLevel="0" collapsed="false">
      <c r="A786" s="57"/>
      <c r="B786" s="57"/>
      <c r="C786" s="55" t="s">
        <v>351</v>
      </c>
      <c r="D786" s="55" t="s">
        <v>352</v>
      </c>
      <c r="E786" s="56" t="n">
        <v>300000</v>
      </c>
      <c r="F786" s="56" t="n">
        <v>0</v>
      </c>
      <c r="G786" s="56" t="n">
        <v>0</v>
      </c>
      <c r="H786" s="56" t="n">
        <v>0</v>
      </c>
      <c r="I786" s="56" t="n">
        <v>0</v>
      </c>
      <c r="J786" s="56" t="n">
        <v>0</v>
      </c>
      <c r="K786" s="56" t="n">
        <v>0</v>
      </c>
      <c r="L786" s="56" t="n">
        <v>0</v>
      </c>
      <c r="M786" s="56" t="n">
        <v>0</v>
      </c>
      <c r="N786" s="56" t="n">
        <v>0</v>
      </c>
      <c r="O786" s="56" t="n">
        <f aca="false">E786+G786+I786+K786+M786</f>
        <v>300000</v>
      </c>
      <c r="P786" s="56" t="n">
        <f aca="false">F786+H786+J786+L786+N786</f>
        <v>0</v>
      </c>
    </row>
    <row r="787" customFormat="false" ht="15" hidden="false" customHeight="false" outlineLevel="0" collapsed="false">
      <c r="A787" s="57"/>
      <c r="B787" s="58" t="s">
        <v>133</v>
      </c>
      <c r="C787" s="59"/>
      <c r="D787" s="59"/>
      <c r="E787" s="60" t="n">
        <f aca="false">SUM(E766:E786)</f>
        <v>362686000</v>
      </c>
      <c r="F787" s="60" t="n">
        <f aca="false">SUM(F766:F786)</f>
        <v>303073064</v>
      </c>
      <c r="G787" s="60" t="n">
        <f aca="false">SUM(G766:G786)</f>
        <v>25258000</v>
      </c>
      <c r="H787" s="60" t="n">
        <f aca="false">SUM(H766:H786)</f>
        <v>10134014</v>
      </c>
      <c r="I787" s="60" t="n">
        <f aca="false">SUM(I766:I786)</f>
        <v>470777000</v>
      </c>
      <c r="J787" s="60" t="n">
        <f aca="false">SUM(J766:J786)</f>
        <v>466703131</v>
      </c>
      <c r="K787" s="60" t="n">
        <f aca="false">SUM(K766:K786)</f>
        <v>25669000</v>
      </c>
      <c r="L787" s="60" t="n">
        <f aca="false">SUM(L766:L786)</f>
        <v>8079002</v>
      </c>
      <c r="M787" s="60" t="n">
        <f aca="false">SUM(M766:M786)</f>
        <v>0</v>
      </c>
      <c r="N787" s="60" t="n">
        <f aca="false">SUM(N766:N786)</f>
        <v>0</v>
      </c>
      <c r="O787" s="60" t="n">
        <f aca="false">SUM(O766:O786)</f>
        <v>884390000</v>
      </c>
      <c r="P787" s="60" t="n">
        <f aca="false">SUM(P766:P786)</f>
        <v>787989211</v>
      </c>
    </row>
    <row r="788" customFormat="false" ht="1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" hidden="false" customHeight="true" outlineLevel="0" collapsed="false">
      <c r="C789" s="48" t="s">
        <v>294</v>
      </c>
      <c r="D789" s="48"/>
      <c r="E789" s="48" t="s">
        <v>2</v>
      </c>
      <c r="F789" s="48"/>
      <c r="G789" s="48" t="s">
        <v>3</v>
      </c>
      <c r="H789" s="48"/>
      <c r="I789" s="48" t="s">
        <v>4</v>
      </c>
      <c r="J789" s="48"/>
      <c r="K789" s="53" t="s">
        <v>5</v>
      </c>
      <c r="L789" s="53"/>
      <c r="M789" s="53" t="s">
        <v>6</v>
      </c>
      <c r="N789" s="53"/>
      <c r="O789" s="53" t="s">
        <v>295</v>
      </c>
      <c r="P789" s="53"/>
    </row>
    <row r="790" customFormat="false" ht="15" hidden="false" customHeight="false" outlineLevel="0" collapsed="false">
      <c r="C790" s="48"/>
      <c r="D790" s="48"/>
      <c r="E790" s="48" t="s">
        <v>8</v>
      </c>
      <c r="F790" s="48" t="s">
        <v>9</v>
      </c>
      <c r="G790" s="48" t="s">
        <v>8</v>
      </c>
      <c r="H790" s="48" t="s">
        <v>9</v>
      </c>
      <c r="I790" s="48" t="s">
        <v>8</v>
      </c>
      <c r="J790" s="48" t="s">
        <v>9</v>
      </c>
      <c r="K790" s="48" t="s">
        <v>8</v>
      </c>
      <c r="L790" s="48" t="s">
        <v>9</v>
      </c>
      <c r="M790" s="48" t="s">
        <v>8</v>
      </c>
      <c r="N790" s="48" t="s">
        <v>9</v>
      </c>
      <c r="O790" s="48" t="s">
        <v>8</v>
      </c>
      <c r="P790" s="48" t="s">
        <v>9</v>
      </c>
    </row>
    <row r="791" customFormat="false" ht="15" hidden="false" customHeight="false" outlineLevel="0" collapsed="false">
      <c r="A791" s="54" t="s">
        <v>134</v>
      </c>
      <c r="B791" s="54" t="s">
        <v>135</v>
      </c>
      <c r="C791" s="55" t="s">
        <v>296</v>
      </c>
      <c r="D791" s="55" t="s">
        <v>297</v>
      </c>
      <c r="E791" s="56" t="n">
        <v>5080000</v>
      </c>
      <c r="F791" s="56" t="n">
        <v>4099754</v>
      </c>
      <c r="G791" s="56" t="n">
        <v>0</v>
      </c>
      <c r="H791" s="56" t="n">
        <v>0</v>
      </c>
      <c r="I791" s="56" t="n">
        <v>19577028</v>
      </c>
      <c r="J791" s="56" t="n">
        <v>18880435</v>
      </c>
      <c r="K791" s="56" t="n">
        <v>0</v>
      </c>
      <c r="L791" s="56" t="n">
        <v>0</v>
      </c>
      <c r="M791" s="56" t="n">
        <v>0</v>
      </c>
      <c r="N791" s="56" t="n">
        <v>0</v>
      </c>
      <c r="O791" s="56" t="n">
        <f aca="false">E791+G791+I791+K791+M791</f>
        <v>24657028</v>
      </c>
      <c r="P791" s="56" t="n">
        <f aca="false">F791+H791+J791+L791+N791</f>
        <v>22980189</v>
      </c>
    </row>
    <row r="792" customFormat="false" ht="15" hidden="false" customHeight="false" outlineLevel="0" collapsed="false">
      <c r="A792" s="57"/>
      <c r="B792" s="57"/>
      <c r="C792" s="55" t="s">
        <v>298</v>
      </c>
      <c r="D792" s="55" t="s">
        <v>285</v>
      </c>
      <c r="E792" s="56" t="n">
        <v>1935000</v>
      </c>
      <c r="F792" s="56" t="n">
        <v>1531692</v>
      </c>
      <c r="G792" s="56" t="n">
        <v>0</v>
      </c>
      <c r="H792" s="56" t="n">
        <v>0</v>
      </c>
      <c r="I792" s="56" t="n">
        <v>7602548</v>
      </c>
      <c r="J792" s="56" t="n">
        <v>7342107</v>
      </c>
      <c r="K792" s="56" t="n">
        <v>0</v>
      </c>
      <c r="L792" s="56" t="n">
        <v>0</v>
      </c>
      <c r="M792" s="56" t="n">
        <v>0</v>
      </c>
      <c r="N792" s="56" t="n">
        <v>0</v>
      </c>
      <c r="O792" s="56" t="n">
        <f aca="false">E792+G792+I792+K792+M792</f>
        <v>9537548</v>
      </c>
      <c r="P792" s="56" t="n">
        <f aca="false">F792+H792+J792+L792+N792</f>
        <v>8873799</v>
      </c>
    </row>
    <row r="793" customFormat="false" ht="15" hidden="false" customHeight="false" outlineLevel="0" collapsed="false">
      <c r="A793" s="57"/>
      <c r="B793" s="57"/>
      <c r="C793" s="55" t="s">
        <v>299</v>
      </c>
      <c r="D793" s="55" t="s">
        <v>300</v>
      </c>
      <c r="E793" s="56" t="n">
        <v>1620000</v>
      </c>
      <c r="F793" s="56" t="n">
        <v>1103412</v>
      </c>
      <c r="G793" s="56" t="n">
        <v>0</v>
      </c>
      <c r="H793" s="56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v>0</v>
      </c>
      <c r="N793" s="56" t="n">
        <v>0</v>
      </c>
      <c r="O793" s="56" t="n">
        <f aca="false">E793+G793+I793+K793+M793</f>
        <v>1620000</v>
      </c>
      <c r="P793" s="56" t="n">
        <f aca="false">F793+H793+J793+L793+N793</f>
        <v>1103412</v>
      </c>
    </row>
    <row r="794" customFormat="false" ht="15" hidden="false" customHeight="false" outlineLevel="0" collapsed="false">
      <c r="A794" s="57"/>
      <c r="B794" s="57"/>
      <c r="C794" s="55" t="s">
        <v>301</v>
      </c>
      <c r="D794" s="55" t="s">
        <v>302</v>
      </c>
      <c r="E794" s="56" t="n">
        <v>50000</v>
      </c>
      <c r="F794" s="56" t="n">
        <v>0</v>
      </c>
      <c r="G794" s="56" t="n">
        <v>0</v>
      </c>
      <c r="H794" s="56" t="n">
        <v>0</v>
      </c>
      <c r="I794" s="56" t="n">
        <v>0</v>
      </c>
      <c r="J794" s="56" t="n">
        <v>0</v>
      </c>
      <c r="K794" s="56" t="n">
        <v>0</v>
      </c>
      <c r="L794" s="56" t="n">
        <v>0</v>
      </c>
      <c r="M794" s="56" t="n">
        <v>0</v>
      </c>
      <c r="N794" s="56" t="n">
        <v>0</v>
      </c>
      <c r="O794" s="56" t="n">
        <f aca="false">E794+G794+I794+K794+M794</f>
        <v>50000</v>
      </c>
      <c r="P794" s="56" t="n">
        <f aca="false">F794+H794+J794+L794+N794</f>
        <v>0</v>
      </c>
    </row>
    <row r="795" customFormat="false" ht="15" hidden="false" customHeight="false" outlineLevel="0" collapsed="false">
      <c r="A795" s="57"/>
      <c r="B795" s="57"/>
      <c r="C795" s="55" t="s">
        <v>303</v>
      </c>
      <c r="D795" s="55" t="s">
        <v>304</v>
      </c>
      <c r="E795" s="56" t="n">
        <v>210000</v>
      </c>
      <c r="F795" s="56" t="n">
        <v>105000</v>
      </c>
      <c r="G795" s="56" t="n">
        <v>5000</v>
      </c>
      <c r="H795" s="56" t="n">
        <v>0</v>
      </c>
      <c r="I795" s="56" t="n">
        <v>60000</v>
      </c>
      <c r="J795" s="56" t="n">
        <v>0</v>
      </c>
      <c r="K795" s="56" t="n">
        <v>30000</v>
      </c>
      <c r="L795" s="56" t="n">
        <v>0</v>
      </c>
      <c r="M795" s="56" t="n">
        <v>0</v>
      </c>
      <c r="N795" s="56" t="n">
        <v>0</v>
      </c>
      <c r="O795" s="56" t="n">
        <f aca="false">E795+G795+I795+K795+M795</f>
        <v>305000</v>
      </c>
      <c r="P795" s="56" t="n">
        <f aca="false">F795+H795+J795+L795+N795</f>
        <v>105000</v>
      </c>
    </row>
    <row r="796" customFormat="false" ht="15" hidden="false" customHeight="false" outlineLevel="0" collapsed="false">
      <c r="A796" s="57"/>
      <c r="B796" s="57"/>
      <c r="C796" s="55" t="s">
        <v>305</v>
      </c>
      <c r="D796" s="55" t="s">
        <v>306</v>
      </c>
      <c r="E796" s="56" t="n">
        <v>2870393</v>
      </c>
      <c r="F796" s="56" t="n">
        <v>2529148</v>
      </c>
      <c r="G796" s="56" t="n">
        <v>190000</v>
      </c>
      <c r="H796" s="56" t="n">
        <v>0</v>
      </c>
      <c r="I796" s="56" t="n">
        <v>2781970</v>
      </c>
      <c r="J796" s="56" t="n">
        <v>1608170</v>
      </c>
      <c r="K796" s="56" t="n">
        <v>20000</v>
      </c>
      <c r="L796" s="56" t="n">
        <v>0</v>
      </c>
      <c r="M796" s="56" t="n">
        <v>0</v>
      </c>
      <c r="N796" s="56" t="n">
        <v>0</v>
      </c>
      <c r="O796" s="56" t="n">
        <f aca="false">E796+G796+I796+K796+M796</f>
        <v>5862363</v>
      </c>
      <c r="P796" s="56" t="n">
        <f aca="false">F796+H796+J796+L796+N796</f>
        <v>4137318</v>
      </c>
    </row>
    <row r="797" customFormat="false" ht="15" hidden="false" customHeight="false" outlineLevel="0" collapsed="false">
      <c r="A797" s="57"/>
      <c r="B797" s="57"/>
      <c r="C797" s="55" t="s">
        <v>307</v>
      </c>
      <c r="D797" s="55" t="s">
        <v>308</v>
      </c>
      <c r="E797" s="56" t="n">
        <v>490000</v>
      </c>
      <c r="F797" s="56" t="n">
        <v>370991</v>
      </c>
      <c r="G797" s="56" t="n">
        <v>350000</v>
      </c>
      <c r="H797" s="56" t="n">
        <v>42665</v>
      </c>
      <c r="I797" s="56" t="n">
        <v>1627987</v>
      </c>
      <c r="J797" s="56" t="n">
        <v>889388</v>
      </c>
      <c r="K797" s="56" t="n">
        <v>31000</v>
      </c>
      <c r="L797" s="56" t="n">
        <v>0</v>
      </c>
      <c r="M797" s="56" t="n">
        <v>0</v>
      </c>
      <c r="N797" s="56" t="n">
        <v>0</v>
      </c>
      <c r="O797" s="56" t="n">
        <f aca="false">E797+G797+I797+K797+M797</f>
        <v>2498987</v>
      </c>
      <c r="P797" s="56" t="n">
        <f aca="false">F797+H797+J797+L797+N797</f>
        <v>1303044</v>
      </c>
    </row>
    <row r="798" customFormat="false" ht="15" hidden="false" customHeight="false" outlineLevel="0" collapsed="false">
      <c r="A798" s="57"/>
      <c r="B798" s="57"/>
      <c r="C798" s="55" t="s">
        <v>309</v>
      </c>
      <c r="D798" s="55" t="s">
        <v>310</v>
      </c>
      <c r="E798" s="56" t="n">
        <v>7471152</v>
      </c>
      <c r="F798" s="56" t="n">
        <v>7197672</v>
      </c>
      <c r="G798" s="56" t="n">
        <v>60000</v>
      </c>
      <c r="H798" s="56" t="n">
        <v>8500</v>
      </c>
      <c r="I798" s="56" t="n">
        <v>788000</v>
      </c>
      <c r="J798" s="56" t="n">
        <v>192972</v>
      </c>
      <c r="K798" s="56" t="n">
        <v>0</v>
      </c>
      <c r="L798" s="56" t="n">
        <v>0</v>
      </c>
      <c r="M798" s="56" t="n">
        <v>0</v>
      </c>
      <c r="N798" s="56" t="n">
        <v>0</v>
      </c>
      <c r="O798" s="56" t="n">
        <f aca="false">E798+G798+I798+K798+M798</f>
        <v>8319152</v>
      </c>
      <c r="P798" s="56" t="n">
        <f aca="false">F798+H798+J798+L798+N798</f>
        <v>7399144</v>
      </c>
    </row>
    <row r="799" customFormat="false" ht="15" hidden="false" customHeight="false" outlineLevel="0" collapsed="false">
      <c r="A799" s="57"/>
      <c r="B799" s="57"/>
      <c r="C799" s="55" t="s">
        <v>311</v>
      </c>
      <c r="D799" s="55" t="s">
        <v>312</v>
      </c>
      <c r="E799" s="56" t="n">
        <v>1435000</v>
      </c>
      <c r="F799" s="56" t="n">
        <v>805010</v>
      </c>
      <c r="G799" s="56" t="n">
        <v>191000</v>
      </c>
      <c r="H799" s="56" t="n">
        <v>26216</v>
      </c>
      <c r="I799" s="56" t="n">
        <v>2255500</v>
      </c>
      <c r="J799" s="56" t="n">
        <v>1095497</v>
      </c>
      <c r="K799" s="56" t="n">
        <v>1839000</v>
      </c>
      <c r="L799" s="56" t="n">
        <v>1196108</v>
      </c>
      <c r="M799" s="56" t="n">
        <v>0</v>
      </c>
      <c r="N799" s="56" t="n">
        <v>0</v>
      </c>
      <c r="O799" s="56" t="n">
        <f aca="false">E799+G799+I799+K799+M799</f>
        <v>5720500</v>
      </c>
      <c r="P799" s="56" t="n">
        <f aca="false">F799+H799+J799+L799+N799</f>
        <v>3122831</v>
      </c>
    </row>
    <row r="800" customFormat="false" ht="15" hidden="false" customHeight="false" outlineLevel="0" collapsed="false">
      <c r="A800" s="57"/>
      <c r="B800" s="57"/>
      <c r="C800" s="55" t="s">
        <v>313</v>
      </c>
      <c r="D800" s="55" t="s">
        <v>314</v>
      </c>
      <c r="E800" s="56" t="n">
        <v>1230000</v>
      </c>
      <c r="F800" s="56" t="n">
        <v>1047060</v>
      </c>
      <c r="G800" s="56" t="n">
        <v>155000</v>
      </c>
      <c r="H800" s="56" t="n">
        <v>29169</v>
      </c>
      <c r="I800" s="56" t="n">
        <v>289000</v>
      </c>
      <c r="J800" s="56" t="n">
        <v>123702</v>
      </c>
      <c r="K800" s="56" t="n">
        <v>500000</v>
      </c>
      <c r="L800" s="56" t="n">
        <v>276714</v>
      </c>
      <c r="M800" s="56" t="n">
        <v>0</v>
      </c>
      <c r="N800" s="56" t="n">
        <v>0</v>
      </c>
      <c r="O800" s="56" t="n">
        <f aca="false">E800+G800+I800+K800+M800</f>
        <v>2174000</v>
      </c>
      <c r="P800" s="56" t="n">
        <f aca="false">F800+H800+J800+L800+N800</f>
        <v>1476645</v>
      </c>
    </row>
    <row r="801" customFormat="false" ht="15" hidden="false" customHeight="false" outlineLevel="0" collapsed="false">
      <c r="A801" s="57"/>
      <c r="B801" s="57"/>
      <c r="C801" s="55" t="s">
        <v>315</v>
      </c>
      <c r="D801" s="55" t="s">
        <v>316</v>
      </c>
      <c r="E801" s="56" t="n">
        <v>5800000</v>
      </c>
      <c r="F801" s="56" t="n">
        <v>5333722</v>
      </c>
      <c r="G801" s="56" t="n">
        <v>0</v>
      </c>
      <c r="H801" s="56" t="n">
        <v>0</v>
      </c>
      <c r="I801" s="56" t="n">
        <v>0</v>
      </c>
      <c r="J801" s="56" t="n">
        <v>0</v>
      </c>
      <c r="K801" s="56" t="n">
        <v>0</v>
      </c>
      <c r="L801" s="56" t="n">
        <v>0</v>
      </c>
      <c r="M801" s="56" t="n">
        <v>0</v>
      </c>
      <c r="N801" s="56" t="n">
        <v>0</v>
      </c>
      <c r="O801" s="56" t="n">
        <f aca="false">E801+G801+I801+K801+M801</f>
        <v>5800000</v>
      </c>
      <c r="P801" s="56" t="n">
        <f aca="false">F801+H801+J801+L801+N801</f>
        <v>5333722</v>
      </c>
    </row>
    <row r="802" customFormat="false" ht="15" hidden="false" customHeight="false" outlineLevel="0" collapsed="false">
      <c r="A802" s="57"/>
      <c r="B802" s="57"/>
      <c r="C802" s="55" t="s">
        <v>317</v>
      </c>
      <c r="D802" s="55" t="s">
        <v>318</v>
      </c>
      <c r="E802" s="56" t="n">
        <v>250000</v>
      </c>
      <c r="F802" s="56" t="n">
        <v>208416</v>
      </c>
      <c r="G802" s="56" t="n">
        <v>0</v>
      </c>
      <c r="H802" s="56" t="n">
        <v>0</v>
      </c>
      <c r="I802" s="56" t="n">
        <v>0</v>
      </c>
      <c r="J802" s="56" t="n">
        <v>0</v>
      </c>
      <c r="K802" s="56" t="n">
        <v>0</v>
      </c>
      <c r="L802" s="56" t="n">
        <v>0</v>
      </c>
      <c r="M802" s="56" t="n">
        <v>0</v>
      </c>
      <c r="N802" s="56" t="n">
        <v>0</v>
      </c>
      <c r="O802" s="56" t="n">
        <f aca="false">E802+G802+I802+K802+M802</f>
        <v>250000</v>
      </c>
      <c r="P802" s="56" t="n">
        <f aca="false">F802+H802+J802+L802+N802</f>
        <v>208416</v>
      </c>
    </row>
    <row r="803" customFormat="false" ht="15" hidden="false" customHeight="false" outlineLevel="0" collapsed="false">
      <c r="A803" s="57"/>
      <c r="B803" s="57"/>
      <c r="C803" s="55" t="s">
        <v>331</v>
      </c>
      <c r="D803" s="55" t="s">
        <v>332</v>
      </c>
      <c r="E803" s="56" t="n">
        <v>800000</v>
      </c>
      <c r="F803" s="56" t="n">
        <v>533000</v>
      </c>
      <c r="G803" s="56" t="n">
        <v>0</v>
      </c>
      <c r="H803" s="56" t="n">
        <v>0</v>
      </c>
      <c r="I803" s="56" t="n">
        <v>0</v>
      </c>
      <c r="J803" s="56" t="n">
        <v>0</v>
      </c>
      <c r="K803" s="56" t="n">
        <v>0</v>
      </c>
      <c r="L803" s="56" t="n">
        <v>0</v>
      </c>
      <c r="M803" s="56" t="n">
        <v>0</v>
      </c>
      <c r="N803" s="56" t="n">
        <v>0</v>
      </c>
      <c r="O803" s="56" t="n">
        <f aca="false">E803+G803+I803+K803+M803</f>
        <v>800000</v>
      </c>
      <c r="P803" s="56" t="n">
        <f aca="false">F803+H803+J803+L803+N803</f>
        <v>533000</v>
      </c>
    </row>
    <row r="804" customFormat="false" ht="15" hidden="false" customHeight="false" outlineLevel="0" collapsed="false">
      <c r="A804" s="57"/>
      <c r="B804" s="57"/>
      <c r="C804" s="55" t="s">
        <v>319</v>
      </c>
      <c r="D804" s="55" t="s">
        <v>320</v>
      </c>
      <c r="E804" s="56" t="n">
        <v>5770000</v>
      </c>
      <c r="F804" s="56" t="n">
        <v>5408855</v>
      </c>
      <c r="G804" s="56" t="n">
        <v>60000</v>
      </c>
      <c r="H804" s="56" t="n">
        <v>0</v>
      </c>
      <c r="I804" s="56" t="n">
        <v>30000</v>
      </c>
      <c r="J804" s="56" t="n">
        <v>30000</v>
      </c>
      <c r="K804" s="56" t="n">
        <v>12300000</v>
      </c>
      <c r="L804" s="56" t="n">
        <v>5034799</v>
      </c>
      <c r="M804" s="56" t="n">
        <v>0</v>
      </c>
      <c r="N804" s="56" t="n">
        <v>0</v>
      </c>
      <c r="O804" s="56" t="n">
        <f aca="false">E804+G804+I804+K804+M804</f>
        <v>18160000</v>
      </c>
      <c r="P804" s="56" t="n">
        <f aca="false">F804+H804+J804+L804+N804</f>
        <v>10473654</v>
      </c>
    </row>
    <row r="805" customFormat="false" ht="15" hidden="false" customHeight="false" outlineLevel="0" collapsed="false">
      <c r="A805" s="57"/>
      <c r="B805" s="57"/>
      <c r="C805" s="55" t="s">
        <v>321</v>
      </c>
      <c r="D805" s="55" t="s">
        <v>322</v>
      </c>
      <c r="E805" s="56" t="n">
        <v>350000</v>
      </c>
      <c r="F805" s="56" t="n">
        <v>17500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  <c r="N805" s="56" t="n">
        <v>0</v>
      </c>
      <c r="O805" s="56" t="n">
        <f aca="false">E805+G805+I805+K805+M805</f>
        <v>350000</v>
      </c>
      <c r="P805" s="56" t="n">
        <f aca="false">F805+H805+J805+L805+N805</f>
        <v>175000</v>
      </c>
    </row>
    <row r="806" customFormat="false" ht="15" hidden="false" customHeight="false" outlineLevel="0" collapsed="false">
      <c r="A806" s="57"/>
      <c r="B806" s="57"/>
      <c r="C806" s="55" t="s">
        <v>323</v>
      </c>
      <c r="D806" s="55" t="s">
        <v>324</v>
      </c>
      <c r="E806" s="56" t="n">
        <v>150000</v>
      </c>
      <c r="F806" s="56" t="n">
        <v>6999</v>
      </c>
      <c r="G806" s="56" t="n">
        <v>0</v>
      </c>
      <c r="H806" s="56" t="n">
        <v>0</v>
      </c>
      <c r="I806" s="56" t="n">
        <v>2390100</v>
      </c>
      <c r="J806" s="56" t="n">
        <v>2285789</v>
      </c>
      <c r="K806" s="56" t="n">
        <v>0</v>
      </c>
      <c r="L806" s="56" t="n">
        <v>0</v>
      </c>
      <c r="M806" s="56" t="n">
        <v>0</v>
      </c>
      <c r="N806" s="56" t="n">
        <v>0</v>
      </c>
      <c r="O806" s="56" t="n">
        <f aca="false">E806+G806+I806+K806+M806</f>
        <v>2540100</v>
      </c>
      <c r="P806" s="56" t="n">
        <f aca="false">F806+H806+J806+L806+N806</f>
        <v>2292788</v>
      </c>
    </row>
    <row r="807" customFormat="false" ht="15" hidden="false" customHeight="false" outlineLevel="0" collapsed="false">
      <c r="A807" s="57"/>
      <c r="B807" s="57"/>
      <c r="C807" s="55" t="s">
        <v>333</v>
      </c>
      <c r="D807" s="55" t="s">
        <v>334</v>
      </c>
      <c r="E807" s="56" t="n">
        <v>0</v>
      </c>
      <c r="F807" s="56" t="n">
        <v>0</v>
      </c>
      <c r="G807" s="56" t="n">
        <v>0</v>
      </c>
      <c r="H807" s="56" t="n">
        <v>0</v>
      </c>
      <c r="I807" s="56" t="n">
        <v>60000</v>
      </c>
      <c r="J807" s="56" t="n">
        <v>34220</v>
      </c>
      <c r="K807" s="56" t="n">
        <v>0</v>
      </c>
      <c r="L807" s="56" t="n">
        <v>0</v>
      </c>
      <c r="M807" s="56" t="n">
        <v>0</v>
      </c>
      <c r="N807" s="56" t="n">
        <v>0</v>
      </c>
      <c r="O807" s="56" t="n">
        <f aca="false">E807+G807+I807+K807+M807</f>
        <v>60000</v>
      </c>
      <c r="P807" s="56" t="n">
        <f aca="false">F807+H807+J807+L807+N807</f>
        <v>34220</v>
      </c>
    </row>
    <row r="808" customFormat="false" ht="15" hidden="false" customHeight="false" outlineLevel="0" collapsed="false">
      <c r="A808" s="57"/>
      <c r="B808" s="57"/>
      <c r="C808" s="55" t="s">
        <v>325</v>
      </c>
      <c r="D808" s="55" t="s">
        <v>326</v>
      </c>
      <c r="E808" s="56" t="n">
        <v>30267485</v>
      </c>
      <c r="F808" s="56" t="n">
        <v>21040501</v>
      </c>
      <c r="G808" s="56" t="n">
        <v>0</v>
      </c>
      <c r="H808" s="56" t="n">
        <v>0</v>
      </c>
      <c r="I808" s="56" t="n">
        <v>8499211</v>
      </c>
      <c r="J808" s="56" t="n">
        <v>7651685</v>
      </c>
      <c r="K808" s="56" t="n">
        <v>7070000</v>
      </c>
      <c r="L808" s="56" t="n">
        <v>2491022</v>
      </c>
      <c r="M808" s="56" t="n">
        <v>0</v>
      </c>
      <c r="N808" s="56" t="n">
        <v>0</v>
      </c>
      <c r="O808" s="56" t="n">
        <f aca="false">E808+G808+I808+K808+M808</f>
        <v>45836696</v>
      </c>
      <c r="P808" s="56" t="n">
        <f aca="false">F808+H808+J808+L808+N808</f>
        <v>31183208</v>
      </c>
    </row>
    <row r="809" customFormat="false" ht="15" hidden="false" customHeight="false" outlineLevel="0" collapsed="false">
      <c r="A809" s="57"/>
      <c r="B809" s="57"/>
      <c r="C809" s="55" t="s">
        <v>335</v>
      </c>
      <c r="D809" s="55" t="s">
        <v>336</v>
      </c>
      <c r="E809" s="56" t="n">
        <v>50000</v>
      </c>
      <c r="F809" s="56" t="n">
        <v>0</v>
      </c>
      <c r="G809" s="56" t="n">
        <v>0</v>
      </c>
      <c r="H809" s="56" t="n">
        <v>0</v>
      </c>
      <c r="I809" s="56" t="n">
        <v>10000</v>
      </c>
      <c r="J809" s="56" t="n">
        <v>0</v>
      </c>
      <c r="K809" s="56" t="n">
        <v>0</v>
      </c>
      <c r="L809" s="56" t="n">
        <v>0</v>
      </c>
      <c r="M809" s="56" t="n">
        <v>0</v>
      </c>
      <c r="N809" s="56" t="n">
        <v>0</v>
      </c>
      <c r="O809" s="56" t="n">
        <f aca="false">E809+G809+I809+K809+M809</f>
        <v>60000</v>
      </c>
      <c r="P809" s="56" t="n">
        <f aca="false">F809+H809+J809+L809+N809</f>
        <v>0</v>
      </c>
    </row>
    <row r="810" customFormat="false" ht="15" hidden="false" customHeight="false" outlineLevel="0" collapsed="false">
      <c r="A810" s="57"/>
      <c r="B810" s="57"/>
      <c r="C810" s="55" t="s">
        <v>337</v>
      </c>
      <c r="D810" s="55" t="s">
        <v>338</v>
      </c>
      <c r="E810" s="56" t="n">
        <v>200000</v>
      </c>
      <c r="F810" s="56" t="n">
        <v>0</v>
      </c>
      <c r="G810" s="56" t="n">
        <v>0</v>
      </c>
      <c r="H810" s="56" t="n">
        <v>0</v>
      </c>
      <c r="I810" s="56" t="n">
        <v>20000</v>
      </c>
      <c r="J810" s="56" t="n">
        <v>14788</v>
      </c>
      <c r="K810" s="56" t="n">
        <v>0</v>
      </c>
      <c r="L810" s="56" t="n">
        <v>0</v>
      </c>
      <c r="M810" s="56" t="n">
        <v>0</v>
      </c>
      <c r="N810" s="56" t="n">
        <v>0</v>
      </c>
      <c r="O810" s="56" t="n">
        <f aca="false">E810+G810+I810+K810+M810</f>
        <v>220000</v>
      </c>
      <c r="P810" s="56" t="n">
        <f aca="false">F810+H810+J810+L810+N810</f>
        <v>14788</v>
      </c>
    </row>
    <row r="811" customFormat="false" ht="15" hidden="false" customHeight="false" outlineLevel="0" collapsed="false">
      <c r="A811" s="57"/>
      <c r="B811" s="57"/>
      <c r="C811" s="55" t="s">
        <v>339</v>
      </c>
      <c r="D811" s="55" t="s">
        <v>340</v>
      </c>
      <c r="E811" s="56" t="n">
        <v>0</v>
      </c>
      <c r="F811" s="56" t="n"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1600000</v>
      </c>
      <c r="L811" s="56" t="n">
        <v>1575000</v>
      </c>
      <c r="M811" s="56" t="n">
        <v>0</v>
      </c>
      <c r="N811" s="56" t="n">
        <v>0</v>
      </c>
      <c r="O811" s="56" t="n">
        <f aca="false">E811+G811+I811+K811+M811</f>
        <v>1600000</v>
      </c>
      <c r="P811" s="56" t="n">
        <f aca="false">F811+H811+J811+L811+N811</f>
        <v>1575000</v>
      </c>
    </row>
    <row r="812" customFormat="false" ht="15" hidden="false" customHeight="false" outlineLevel="0" collapsed="false">
      <c r="A812" s="57"/>
      <c r="B812" s="57"/>
      <c r="C812" s="55" t="s">
        <v>341</v>
      </c>
      <c r="D812" s="55" t="s">
        <v>342</v>
      </c>
      <c r="E812" s="56" t="n">
        <v>4500000</v>
      </c>
      <c r="F812" s="56" t="n">
        <v>4500000</v>
      </c>
      <c r="G812" s="56" t="n">
        <v>0</v>
      </c>
      <c r="H812" s="56" t="n">
        <v>0</v>
      </c>
      <c r="I812" s="56" t="n">
        <v>0</v>
      </c>
      <c r="J812" s="56" t="n">
        <v>0</v>
      </c>
      <c r="K812" s="56" t="n">
        <v>0</v>
      </c>
      <c r="L812" s="56" t="n">
        <v>0</v>
      </c>
      <c r="M812" s="56" t="n">
        <v>0</v>
      </c>
      <c r="N812" s="56" t="n">
        <v>0</v>
      </c>
      <c r="O812" s="56" t="n">
        <f aca="false">E812+G812+I812+K812+M812</f>
        <v>4500000</v>
      </c>
      <c r="P812" s="56" t="n">
        <f aca="false">F812+H812+J812+L812+N812</f>
        <v>4500000</v>
      </c>
    </row>
    <row r="813" customFormat="false" ht="15" hidden="false" customHeight="false" outlineLevel="0" collapsed="false">
      <c r="A813" s="57"/>
      <c r="B813" s="58" t="s">
        <v>136</v>
      </c>
      <c r="C813" s="59"/>
      <c r="D813" s="59"/>
      <c r="E813" s="60" t="n">
        <f aca="false">SUM(E791:E812)</f>
        <v>70529030</v>
      </c>
      <c r="F813" s="60" t="n">
        <f aca="false">SUM(F791:F812)</f>
        <v>55996232</v>
      </c>
      <c r="G813" s="60" t="n">
        <f aca="false">SUM(G791:G812)</f>
        <v>1011000</v>
      </c>
      <c r="H813" s="60" t="n">
        <f aca="false">SUM(H791:H812)</f>
        <v>106550</v>
      </c>
      <c r="I813" s="60" t="n">
        <f aca="false">SUM(I791:I812)</f>
        <v>45991344</v>
      </c>
      <c r="J813" s="60" t="n">
        <f aca="false">SUM(J791:J812)</f>
        <v>40148753</v>
      </c>
      <c r="K813" s="60" t="n">
        <f aca="false">SUM(K791:K812)</f>
        <v>23390000</v>
      </c>
      <c r="L813" s="60" t="n">
        <f aca="false">SUM(L791:L812)</f>
        <v>10573643</v>
      </c>
      <c r="M813" s="60" t="n">
        <f aca="false">SUM(M791:M812)</f>
        <v>0</v>
      </c>
      <c r="N813" s="60" t="n">
        <f aca="false">SUM(N791:N812)</f>
        <v>0</v>
      </c>
      <c r="O813" s="60" t="n">
        <f aca="false">SUM(O791:O812)</f>
        <v>140921374</v>
      </c>
      <c r="P813" s="60" t="n">
        <f aca="false">SUM(P791:P812)</f>
        <v>106825178</v>
      </c>
    </row>
    <row r="814" customFormat="false" ht="1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" hidden="false" customHeight="true" outlineLevel="0" collapsed="false">
      <c r="C815" s="48" t="s">
        <v>294</v>
      </c>
      <c r="D815" s="48"/>
      <c r="E815" s="48" t="s">
        <v>2</v>
      </c>
      <c r="F815" s="48"/>
      <c r="G815" s="48" t="s">
        <v>3</v>
      </c>
      <c r="H815" s="48"/>
      <c r="I815" s="48" t="s">
        <v>4</v>
      </c>
      <c r="J815" s="48"/>
      <c r="K815" s="53" t="s">
        <v>5</v>
      </c>
      <c r="L815" s="53"/>
      <c r="M815" s="53" t="s">
        <v>6</v>
      </c>
      <c r="N815" s="53"/>
      <c r="O815" s="53" t="s">
        <v>295</v>
      </c>
      <c r="P815" s="53"/>
    </row>
    <row r="816" customFormat="false" ht="15" hidden="false" customHeight="false" outlineLevel="0" collapsed="false">
      <c r="C816" s="48"/>
      <c r="D816" s="48"/>
      <c r="E816" s="48" t="s">
        <v>8</v>
      </c>
      <c r="F816" s="48" t="s">
        <v>9</v>
      </c>
      <c r="G816" s="48" t="s">
        <v>8</v>
      </c>
      <c r="H816" s="48" t="s">
        <v>9</v>
      </c>
      <c r="I816" s="48" t="s">
        <v>8</v>
      </c>
      <c r="J816" s="48" t="s">
        <v>9</v>
      </c>
      <c r="K816" s="48" t="s">
        <v>8</v>
      </c>
      <c r="L816" s="48" t="s">
        <v>9</v>
      </c>
      <c r="M816" s="48" t="s">
        <v>8</v>
      </c>
      <c r="N816" s="48" t="s">
        <v>9</v>
      </c>
      <c r="O816" s="48" t="s">
        <v>8</v>
      </c>
      <c r="P816" s="48" t="s">
        <v>9</v>
      </c>
    </row>
    <row r="817" customFormat="false" ht="15" hidden="false" customHeight="false" outlineLevel="0" collapsed="false">
      <c r="A817" s="54" t="s">
        <v>137</v>
      </c>
      <c r="B817" s="54" t="s">
        <v>138</v>
      </c>
      <c r="C817" s="55" t="s">
        <v>296</v>
      </c>
      <c r="D817" s="55" t="s">
        <v>297</v>
      </c>
      <c r="E817" s="56" t="n">
        <v>29645000</v>
      </c>
      <c r="F817" s="56" t="n">
        <v>28605028</v>
      </c>
      <c r="G817" s="56" t="n">
        <v>0</v>
      </c>
      <c r="H817" s="56" t="n">
        <v>0</v>
      </c>
      <c r="I817" s="56" t="n">
        <v>195592000</v>
      </c>
      <c r="J817" s="56" t="n">
        <v>19434152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f aca="false">E817+G817+I817+K817+M817</f>
        <v>225237000</v>
      </c>
      <c r="P817" s="56" t="n">
        <f aca="false">F817+H817+J817+L817+N817</f>
        <v>222946548</v>
      </c>
    </row>
    <row r="818" customFormat="false" ht="15" hidden="false" customHeight="false" outlineLevel="0" collapsed="false">
      <c r="A818" s="57"/>
      <c r="B818" s="57"/>
      <c r="C818" s="55" t="s">
        <v>298</v>
      </c>
      <c r="D818" s="55" t="s">
        <v>285</v>
      </c>
      <c r="E818" s="56" t="n">
        <v>11385000</v>
      </c>
      <c r="F818" s="56" t="n">
        <v>10927878</v>
      </c>
      <c r="G818" s="56" t="n">
        <v>0</v>
      </c>
      <c r="H818" s="56" t="n">
        <v>0</v>
      </c>
      <c r="I818" s="56" t="n">
        <v>76521000</v>
      </c>
      <c r="J818" s="56" t="n">
        <v>75974914</v>
      </c>
      <c r="K818" s="56" t="n">
        <v>0</v>
      </c>
      <c r="L818" s="56" t="n">
        <v>0</v>
      </c>
      <c r="M818" s="56" t="n">
        <v>0</v>
      </c>
      <c r="N818" s="56" t="n">
        <v>0</v>
      </c>
      <c r="O818" s="56" t="n">
        <f aca="false">E818+G818+I818+K818+M818</f>
        <v>87906000</v>
      </c>
      <c r="P818" s="56" t="n">
        <f aca="false">F818+H818+J818+L818+N818</f>
        <v>86902792</v>
      </c>
    </row>
    <row r="819" customFormat="false" ht="15" hidden="false" customHeight="false" outlineLevel="0" collapsed="false">
      <c r="A819" s="57"/>
      <c r="B819" s="57"/>
      <c r="C819" s="55" t="s">
        <v>299</v>
      </c>
      <c r="D819" s="55" t="s">
        <v>300</v>
      </c>
      <c r="E819" s="56" t="n">
        <v>4705000</v>
      </c>
      <c r="F819" s="56" t="n">
        <v>4518734</v>
      </c>
      <c r="G819" s="56" t="n">
        <v>0</v>
      </c>
      <c r="H819" s="56" t="n">
        <v>0</v>
      </c>
      <c r="I819" s="56" t="n">
        <v>0</v>
      </c>
      <c r="J819" s="56" t="n">
        <v>0</v>
      </c>
      <c r="K819" s="56" t="n">
        <v>0</v>
      </c>
      <c r="L819" s="56" t="n">
        <v>0</v>
      </c>
      <c r="M819" s="56" t="n">
        <v>0</v>
      </c>
      <c r="N819" s="56" t="n">
        <v>0</v>
      </c>
      <c r="O819" s="56" t="n">
        <f aca="false">E819+G819+I819+K819+M819</f>
        <v>4705000</v>
      </c>
      <c r="P819" s="56" t="n">
        <f aca="false">F819+H819+J819+L819+N819</f>
        <v>4518734</v>
      </c>
    </row>
    <row r="820" customFormat="false" ht="15" hidden="false" customHeight="false" outlineLevel="0" collapsed="false">
      <c r="A820" s="57"/>
      <c r="B820" s="57"/>
      <c r="C820" s="55" t="s">
        <v>327</v>
      </c>
      <c r="D820" s="55" t="s">
        <v>328</v>
      </c>
      <c r="E820" s="56" t="n">
        <v>800000</v>
      </c>
      <c r="F820" s="56" t="n">
        <v>124148</v>
      </c>
      <c r="G820" s="56" t="n">
        <v>0</v>
      </c>
      <c r="H820" s="56" t="n">
        <v>0</v>
      </c>
      <c r="I820" s="56" t="n">
        <v>0</v>
      </c>
      <c r="J820" s="56" t="n">
        <v>0</v>
      </c>
      <c r="K820" s="56" t="n">
        <v>0</v>
      </c>
      <c r="L820" s="56" t="n">
        <v>0</v>
      </c>
      <c r="M820" s="56" t="n">
        <v>0</v>
      </c>
      <c r="N820" s="56" t="n">
        <v>0</v>
      </c>
      <c r="O820" s="56" t="n">
        <f aca="false">E820+G820+I820+K820+M820</f>
        <v>800000</v>
      </c>
      <c r="P820" s="56" t="n">
        <f aca="false">F820+H820+J820+L820+N820</f>
        <v>124148</v>
      </c>
    </row>
    <row r="821" customFormat="false" ht="15" hidden="false" customHeight="false" outlineLevel="0" collapsed="false">
      <c r="A821" s="57"/>
      <c r="B821" s="57"/>
      <c r="C821" s="55" t="s">
        <v>301</v>
      </c>
      <c r="D821" s="55" t="s">
        <v>302</v>
      </c>
      <c r="E821" s="56" t="n">
        <v>50000</v>
      </c>
      <c r="F821" s="56" t="n">
        <v>0</v>
      </c>
      <c r="G821" s="56" t="n">
        <v>0</v>
      </c>
      <c r="H821" s="56" t="n">
        <v>0</v>
      </c>
      <c r="I821" s="56" t="n">
        <v>0</v>
      </c>
      <c r="J821" s="56" t="n">
        <v>0</v>
      </c>
      <c r="K821" s="56" t="n">
        <v>0</v>
      </c>
      <c r="L821" s="56" t="n">
        <v>0</v>
      </c>
      <c r="M821" s="56" t="n">
        <v>0</v>
      </c>
      <c r="N821" s="56" t="n">
        <v>0</v>
      </c>
      <c r="O821" s="56" t="n">
        <f aca="false">E821+G821+I821+K821+M821</f>
        <v>50000</v>
      </c>
      <c r="P821" s="56" t="n">
        <f aca="false">F821+H821+J821+L821+N821</f>
        <v>0</v>
      </c>
    </row>
    <row r="822" customFormat="false" ht="15" hidden="false" customHeight="false" outlineLevel="0" collapsed="false">
      <c r="A822" s="57"/>
      <c r="B822" s="57"/>
      <c r="C822" s="55" t="s">
        <v>303</v>
      </c>
      <c r="D822" s="55" t="s">
        <v>304</v>
      </c>
      <c r="E822" s="56" t="n">
        <v>260000</v>
      </c>
      <c r="F822" s="56" t="n">
        <v>70939</v>
      </c>
      <c r="G822" s="56" t="n">
        <v>255000</v>
      </c>
      <c r="H822" s="56" t="n">
        <v>46639</v>
      </c>
      <c r="I822" s="56" t="n">
        <v>130000</v>
      </c>
      <c r="J822" s="56" t="n">
        <v>106167</v>
      </c>
      <c r="K822" s="56" t="n">
        <v>10318000</v>
      </c>
      <c r="L822" s="56" t="n">
        <v>4894471</v>
      </c>
      <c r="M822" s="56" t="n">
        <v>0</v>
      </c>
      <c r="N822" s="56" t="n">
        <v>0</v>
      </c>
      <c r="O822" s="56" t="n">
        <f aca="false">E822+G822+I822+K822+M822</f>
        <v>10963000</v>
      </c>
      <c r="P822" s="56" t="n">
        <f aca="false">F822+H822+J822+L822+N822</f>
        <v>5118216</v>
      </c>
    </row>
    <row r="823" customFormat="false" ht="15" hidden="false" customHeight="false" outlineLevel="0" collapsed="false">
      <c r="A823" s="57"/>
      <c r="B823" s="57"/>
      <c r="C823" s="55" t="s">
        <v>305</v>
      </c>
      <c r="D823" s="55" t="s">
        <v>306</v>
      </c>
      <c r="E823" s="56" t="n">
        <v>11284000</v>
      </c>
      <c r="F823" s="56" t="n">
        <v>10235308</v>
      </c>
      <c r="G823" s="56" t="n">
        <v>2111000</v>
      </c>
      <c r="H823" s="56" t="n">
        <v>1739246</v>
      </c>
      <c r="I823" s="56" t="n">
        <v>17534000</v>
      </c>
      <c r="J823" s="56" t="n">
        <v>17510049</v>
      </c>
      <c r="K823" s="56" t="n">
        <v>0</v>
      </c>
      <c r="L823" s="56" t="n">
        <v>0</v>
      </c>
      <c r="M823" s="56" t="n">
        <v>0</v>
      </c>
      <c r="N823" s="56" t="n">
        <v>0</v>
      </c>
      <c r="O823" s="56" t="n">
        <f aca="false">E823+G823+I823+K823+M823</f>
        <v>30929000</v>
      </c>
      <c r="P823" s="56" t="n">
        <f aca="false">F823+H823+J823+L823+N823</f>
        <v>29484603</v>
      </c>
    </row>
    <row r="824" customFormat="false" ht="15" hidden="false" customHeight="false" outlineLevel="0" collapsed="false">
      <c r="A824" s="57"/>
      <c r="B824" s="57"/>
      <c r="C824" s="55" t="s">
        <v>307</v>
      </c>
      <c r="D824" s="55" t="s">
        <v>308</v>
      </c>
      <c r="E824" s="56" t="n">
        <v>4952000</v>
      </c>
      <c r="F824" s="56" t="n">
        <v>3647751</v>
      </c>
      <c r="G824" s="56" t="n">
        <v>6720000</v>
      </c>
      <c r="H824" s="56" t="n">
        <v>5137953</v>
      </c>
      <c r="I824" s="56" t="n">
        <v>5584000</v>
      </c>
      <c r="J824" s="56" t="n">
        <v>5445924</v>
      </c>
      <c r="K824" s="56" t="n">
        <v>920000</v>
      </c>
      <c r="L824" s="56" t="n">
        <v>331235</v>
      </c>
      <c r="M824" s="56" t="n">
        <v>0</v>
      </c>
      <c r="N824" s="56" t="n">
        <v>0</v>
      </c>
      <c r="O824" s="56" t="n">
        <f aca="false">E824+G824+I824+K824+M824</f>
        <v>18176000</v>
      </c>
      <c r="P824" s="56" t="n">
        <f aca="false">F824+H824+J824+L824+N824</f>
        <v>14562863</v>
      </c>
    </row>
    <row r="825" customFormat="false" ht="15" hidden="false" customHeight="false" outlineLevel="0" collapsed="false">
      <c r="A825" s="57"/>
      <c r="B825" s="57"/>
      <c r="C825" s="55" t="s">
        <v>309</v>
      </c>
      <c r="D825" s="55" t="s">
        <v>310</v>
      </c>
      <c r="E825" s="56" t="n">
        <v>21361000</v>
      </c>
      <c r="F825" s="56" t="n">
        <v>20411869</v>
      </c>
      <c r="G825" s="56" t="n">
        <v>1744000</v>
      </c>
      <c r="H825" s="56" t="n">
        <v>765541</v>
      </c>
      <c r="I825" s="56" t="n">
        <v>16541000</v>
      </c>
      <c r="J825" s="56" t="n">
        <v>8210192</v>
      </c>
      <c r="K825" s="56" t="n">
        <v>0</v>
      </c>
      <c r="L825" s="56" t="n">
        <v>0</v>
      </c>
      <c r="M825" s="56" t="n">
        <v>0</v>
      </c>
      <c r="N825" s="56" t="n">
        <v>0</v>
      </c>
      <c r="O825" s="56" t="n">
        <f aca="false">E825+G825+I825+K825+M825</f>
        <v>39646000</v>
      </c>
      <c r="P825" s="56" t="n">
        <f aca="false">F825+H825+J825+L825+N825</f>
        <v>29387602</v>
      </c>
    </row>
    <row r="826" customFormat="false" ht="15" hidden="false" customHeight="false" outlineLevel="0" collapsed="false">
      <c r="A826" s="57"/>
      <c r="B826" s="57"/>
      <c r="C826" s="55" t="s">
        <v>311</v>
      </c>
      <c r="D826" s="55" t="s">
        <v>312</v>
      </c>
      <c r="E826" s="56" t="n">
        <v>5426000</v>
      </c>
      <c r="F826" s="56" t="n">
        <v>4010520</v>
      </c>
      <c r="G826" s="56" t="n">
        <v>1660000</v>
      </c>
      <c r="H826" s="56" t="n">
        <v>723891</v>
      </c>
      <c r="I826" s="56" t="n">
        <v>6491000</v>
      </c>
      <c r="J826" s="56" t="n">
        <v>6440380</v>
      </c>
      <c r="K826" s="56" t="n">
        <v>1770000</v>
      </c>
      <c r="L826" s="56" t="n">
        <v>928801</v>
      </c>
      <c r="M826" s="56" t="n">
        <v>0</v>
      </c>
      <c r="N826" s="56" t="n">
        <v>0</v>
      </c>
      <c r="O826" s="56" t="n">
        <f aca="false">E826+G826+I826+K826+M826</f>
        <v>15347000</v>
      </c>
      <c r="P826" s="56" t="n">
        <f aca="false">F826+H826+J826+L826+N826</f>
        <v>12103592</v>
      </c>
    </row>
    <row r="827" customFormat="false" ht="15" hidden="false" customHeight="false" outlineLevel="0" collapsed="false">
      <c r="A827" s="57"/>
      <c r="B827" s="57"/>
      <c r="C827" s="55" t="s">
        <v>313</v>
      </c>
      <c r="D827" s="55" t="s">
        <v>314</v>
      </c>
      <c r="E827" s="56" t="n">
        <v>3493000</v>
      </c>
      <c r="F827" s="56" t="n">
        <v>3019413</v>
      </c>
      <c r="G827" s="56" t="n">
        <v>540000</v>
      </c>
      <c r="H827" s="56" t="n">
        <v>276888</v>
      </c>
      <c r="I827" s="56" t="n">
        <v>705000</v>
      </c>
      <c r="J827" s="56" t="n">
        <v>692647</v>
      </c>
      <c r="K827" s="56" t="n">
        <v>407000</v>
      </c>
      <c r="L827" s="56" t="n">
        <v>85028</v>
      </c>
      <c r="M827" s="56" t="n">
        <v>0</v>
      </c>
      <c r="N827" s="56" t="n">
        <v>0</v>
      </c>
      <c r="O827" s="56" t="n">
        <f aca="false">E827+G827+I827+K827+M827</f>
        <v>5145000</v>
      </c>
      <c r="P827" s="56" t="n">
        <f aca="false">F827+H827+J827+L827+N827</f>
        <v>4073976</v>
      </c>
    </row>
    <row r="828" customFormat="false" ht="15" hidden="false" customHeight="false" outlineLevel="0" collapsed="false">
      <c r="A828" s="57"/>
      <c r="B828" s="57"/>
      <c r="C828" s="55" t="s">
        <v>315</v>
      </c>
      <c r="D828" s="55" t="s">
        <v>316</v>
      </c>
      <c r="E828" s="56" t="n">
        <v>1600000</v>
      </c>
      <c r="F828" s="56" t="n">
        <v>1455714</v>
      </c>
      <c r="G828" s="56" t="n">
        <v>0</v>
      </c>
      <c r="H828" s="56" t="n">
        <v>0</v>
      </c>
      <c r="I828" s="56" t="n">
        <v>1126000</v>
      </c>
      <c r="J828" s="56" t="n">
        <v>1124094</v>
      </c>
      <c r="K828" s="56" t="n">
        <v>0</v>
      </c>
      <c r="L828" s="56" t="n">
        <v>0</v>
      </c>
      <c r="M828" s="56" t="n">
        <v>0</v>
      </c>
      <c r="N828" s="56" t="n">
        <v>0</v>
      </c>
      <c r="O828" s="56" t="n">
        <f aca="false">E828+G828+I828+K828+M828</f>
        <v>2726000</v>
      </c>
      <c r="P828" s="56" t="n">
        <f aca="false">F828+H828+J828+L828+N828</f>
        <v>2579808</v>
      </c>
    </row>
    <row r="829" customFormat="false" ht="15" hidden="false" customHeight="false" outlineLevel="0" collapsed="false">
      <c r="A829" s="57"/>
      <c r="B829" s="57"/>
      <c r="C829" s="55" t="s">
        <v>317</v>
      </c>
      <c r="D829" s="55" t="s">
        <v>318</v>
      </c>
      <c r="E829" s="56" t="n">
        <v>473000</v>
      </c>
      <c r="F829" s="56" t="n">
        <v>74145</v>
      </c>
      <c r="G829" s="56" t="n">
        <v>0</v>
      </c>
      <c r="H829" s="56" t="n">
        <v>0</v>
      </c>
      <c r="I829" s="56" t="n">
        <v>0</v>
      </c>
      <c r="J829" s="56" t="n">
        <v>0</v>
      </c>
      <c r="K829" s="56" t="n">
        <v>0</v>
      </c>
      <c r="L829" s="56" t="n">
        <v>0</v>
      </c>
      <c r="M829" s="56" t="n">
        <v>0</v>
      </c>
      <c r="N829" s="56" t="n">
        <v>0</v>
      </c>
      <c r="O829" s="56" t="n">
        <f aca="false">E829+G829+I829+K829+M829</f>
        <v>473000</v>
      </c>
      <c r="P829" s="56" t="n">
        <f aca="false">F829+H829+J829+L829+N829</f>
        <v>74145</v>
      </c>
    </row>
    <row r="830" customFormat="false" ht="15" hidden="false" customHeight="false" outlineLevel="0" collapsed="false">
      <c r="A830" s="57"/>
      <c r="B830" s="57"/>
      <c r="C830" s="55" t="s">
        <v>331</v>
      </c>
      <c r="D830" s="55" t="s">
        <v>332</v>
      </c>
      <c r="E830" s="56" t="n">
        <v>4125000</v>
      </c>
      <c r="F830" s="56" t="n">
        <v>3741620</v>
      </c>
      <c r="G830" s="56" t="n">
        <v>0</v>
      </c>
      <c r="H830" s="56" t="n">
        <v>0</v>
      </c>
      <c r="I830" s="56" t="n">
        <v>0</v>
      </c>
      <c r="J830" s="56" t="n">
        <v>0</v>
      </c>
      <c r="K830" s="56" t="n">
        <v>0</v>
      </c>
      <c r="L830" s="56" t="n">
        <v>0</v>
      </c>
      <c r="M830" s="56" t="n">
        <v>0</v>
      </c>
      <c r="N830" s="56" t="n">
        <v>0</v>
      </c>
      <c r="O830" s="56" t="n">
        <f aca="false">E830+G830+I830+K830+M830</f>
        <v>4125000</v>
      </c>
      <c r="P830" s="56" t="n">
        <f aca="false">F830+H830+J830+L830+N830</f>
        <v>3741620</v>
      </c>
    </row>
    <row r="831" customFormat="false" ht="15" hidden="false" customHeight="false" outlineLevel="0" collapsed="false">
      <c r="A831" s="57"/>
      <c r="B831" s="57"/>
      <c r="C831" s="55" t="s">
        <v>319</v>
      </c>
      <c r="D831" s="55" t="s">
        <v>320</v>
      </c>
      <c r="E831" s="56" t="n">
        <v>11400000</v>
      </c>
      <c r="F831" s="56" t="n">
        <v>10111022</v>
      </c>
      <c r="G831" s="56" t="n">
        <v>140000</v>
      </c>
      <c r="H831" s="56" t="n">
        <v>43950</v>
      </c>
      <c r="I831" s="56" t="n">
        <v>1679000</v>
      </c>
      <c r="J831" s="56" t="n">
        <v>1593877</v>
      </c>
      <c r="K831" s="56" t="n">
        <v>10718000</v>
      </c>
      <c r="L831" s="56" t="n">
        <v>5063263</v>
      </c>
      <c r="M831" s="56" t="n">
        <v>0</v>
      </c>
      <c r="N831" s="56" t="n">
        <v>0</v>
      </c>
      <c r="O831" s="56" t="n">
        <f aca="false">E831+G831+I831+K831+M831</f>
        <v>23937000</v>
      </c>
      <c r="P831" s="56" t="n">
        <f aca="false">F831+H831+J831+L831+N831</f>
        <v>16812112</v>
      </c>
    </row>
    <row r="832" customFormat="false" ht="15" hidden="false" customHeight="false" outlineLevel="0" collapsed="false">
      <c r="A832" s="57"/>
      <c r="B832" s="57"/>
      <c r="C832" s="55" t="s">
        <v>343</v>
      </c>
      <c r="D832" s="55" t="s">
        <v>344</v>
      </c>
      <c r="E832" s="56" t="n">
        <v>0</v>
      </c>
      <c r="F832" s="56" t="n">
        <v>0</v>
      </c>
      <c r="G832" s="56" t="n">
        <v>0</v>
      </c>
      <c r="H832" s="56" t="n">
        <v>0</v>
      </c>
      <c r="I832" s="56" t="n">
        <v>7816000</v>
      </c>
      <c r="J832" s="56" t="n">
        <v>7668402</v>
      </c>
      <c r="K832" s="56" t="n">
        <v>0</v>
      </c>
      <c r="L832" s="56" t="n">
        <v>0</v>
      </c>
      <c r="M832" s="56" t="n">
        <v>0</v>
      </c>
      <c r="N832" s="56" t="n">
        <v>0</v>
      </c>
      <c r="O832" s="56" t="n">
        <f aca="false">E832+G832+I832+K832+M832</f>
        <v>7816000</v>
      </c>
      <c r="P832" s="56" t="n">
        <f aca="false">F832+H832+J832+L832+N832</f>
        <v>7668402</v>
      </c>
    </row>
    <row r="833" customFormat="false" ht="15" hidden="false" customHeight="false" outlineLevel="0" collapsed="false">
      <c r="A833" s="57"/>
      <c r="B833" s="57"/>
      <c r="C833" s="55" t="s">
        <v>323</v>
      </c>
      <c r="D833" s="55" t="s">
        <v>324</v>
      </c>
      <c r="E833" s="56" t="n">
        <v>1580000</v>
      </c>
      <c r="F833" s="56" t="n">
        <v>509613</v>
      </c>
      <c r="G833" s="56" t="n">
        <v>966000</v>
      </c>
      <c r="H833" s="56" t="n">
        <v>828337</v>
      </c>
      <c r="I833" s="56" t="n">
        <v>8893000</v>
      </c>
      <c r="J833" s="56" t="n">
        <v>7424020</v>
      </c>
      <c r="K833" s="56" t="n">
        <v>942000</v>
      </c>
      <c r="L833" s="56" t="n">
        <v>631563</v>
      </c>
      <c r="M833" s="56" t="n">
        <v>0</v>
      </c>
      <c r="N833" s="56" t="n">
        <v>0</v>
      </c>
      <c r="O833" s="56" t="n">
        <f aca="false">E833+G833+I833+K833+M833</f>
        <v>12381000</v>
      </c>
      <c r="P833" s="56" t="n">
        <f aca="false">F833+H833+J833+L833+N833</f>
        <v>9393533</v>
      </c>
    </row>
    <row r="834" customFormat="false" ht="15" hidden="false" customHeight="false" outlineLevel="0" collapsed="false">
      <c r="A834" s="57"/>
      <c r="B834" s="57"/>
      <c r="C834" s="55" t="s">
        <v>333</v>
      </c>
      <c r="D834" s="55" t="s">
        <v>334</v>
      </c>
      <c r="E834" s="56" t="n">
        <v>0</v>
      </c>
      <c r="F834" s="56" t="n">
        <v>0</v>
      </c>
      <c r="G834" s="56" t="n">
        <v>0</v>
      </c>
      <c r="H834" s="56" t="n">
        <v>0</v>
      </c>
      <c r="I834" s="56" t="n">
        <v>330000</v>
      </c>
      <c r="J834" s="56" t="n">
        <v>329626</v>
      </c>
      <c r="K834" s="56" t="n">
        <v>0</v>
      </c>
      <c r="L834" s="56" t="n">
        <v>0</v>
      </c>
      <c r="M834" s="56" t="n">
        <v>0</v>
      </c>
      <c r="N834" s="56" t="n">
        <v>0</v>
      </c>
      <c r="O834" s="56" t="n">
        <f aca="false">E834+G834+I834+K834+M834</f>
        <v>330000</v>
      </c>
      <c r="P834" s="56" t="n">
        <f aca="false">F834+H834+J834+L834+N834</f>
        <v>329626</v>
      </c>
    </row>
    <row r="835" customFormat="false" ht="15" hidden="false" customHeight="false" outlineLevel="0" collapsed="false">
      <c r="A835" s="57"/>
      <c r="B835" s="57"/>
      <c r="C835" s="55" t="s">
        <v>325</v>
      </c>
      <c r="D835" s="55" t="s">
        <v>326</v>
      </c>
      <c r="E835" s="56" t="n">
        <v>142494000</v>
      </c>
      <c r="F835" s="56" t="n">
        <v>132072868</v>
      </c>
      <c r="G835" s="56" t="n">
        <v>570000</v>
      </c>
      <c r="H835" s="56" t="n">
        <v>437741</v>
      </c>
      <c r="I835" s="56" t="n">
        <v>7941000</v>
      </c>
      <c r="J835" s="56" t="n">
        <v>7212000</v>
      </c>
      <c r="K835" s="56" t="n">
        <v>10307000</v>
      </c>
      <c r="L835" s="56" t="n">
        <v>9303952</v>
      </c>
      <c r="M835" s="56" t="n">
        <v>18720000</v>
      </c>
      <c r="N835" s="56" t="n">
        <v>17044452</v>
      </c>
      <c r="O835" s="56" t="n">
        <f aca="false">E835+G835+I835+K835+M835</f>
        <v>180032000</v>
      </c>
      <c r="P835" s="56" t="n">
        <f aca="false">F835+H835+J835+L835+N835</f>
        <v>166071013</v>
      </c>
    </row>
    <row r="836" customFormat="false" ht="15" hidden="false" customHeight="false" outlineLevel="0" collapsed="false">
      <c r="A836" s="57"/>
      <c r="B836" s="57"/>
      <c r="C836" s="55" t="s">
        <v>335</v>
      </c>
      <c r="D836" s="55" t="s">
        <v>336</v>
      </c>
      <c r="E836" s="56" t="n">
        <v>0</v>
      </c>
      <c r="F836" s="56" t="n">
        <v>0</v>
      </c>
      <c r="G836" s="56" t="n">
        <v>496000</v>
      </c>
      <c r="H836" s="56" t="n">
        <v>243139</v>
      </c>
      <c r="I836" s="56" t="n">
        <v>0</v>
      </c>
      <c r="J836" s="56" t="n">
        <v>0</v>
      </c>
      <c r="K836" s="56" t="n">
        <v>0</v>
      </c>
      <c r="L836" s="56" t="n">
        <v>0</v>
      </c>
      <c r="M836" s="56" t="n">
        <v>0</v>
      </c>
      <c r="N836" s="56" t="n">
        <v>0</v>
      </c>
      <c r="O836" s="56" t="n">
        <f aca="false">E836+G836+I836+K836+M836</f>
        <v>496000</v>
      </c>
      <c r="P836" s="56" t="n">
        <f aca="false">F836+H836+J836+L836+N836</f>
        <v>243139</v>
      </c>
    </row>
    <row r="837" customFormat="false" ht="15" hidden="false" customHeight="false" outlineLevel="0" collapsed="false">
      <c r="A837" s="57"/>
      <c r="B837" s="57"/>
      <c r="C837" s="55" t="s">
        <v>337</v>
      </c>
      <c r="D837" s="55" t="s">
        <v>338</v>
      </c>
      <c r="E837" s="56" t="n">
        <v>13200000</v>
      </c>
      <c r="F837" s="56" t="n">
        <v>11043318</v>
      </c>
      <c r="G837" s="56" t="n">
        <v>0</v>
      </c>
      <c r="H837" s="56" t="n">
        <v>0</v>
      </c>
      <c r="I837" s="56" t="n">
        <v>606000</v>
      </c>
      <c r="J837" s="56" t="n">
        <v>605764</v>
      </c>
      <c r="K837" s="56" t="n">
        <v>0</v>
      </c>
      <c r="L837" s="56" t="n">
        <v>0</v>
      </c>
      <c r="M837" s="56" t="n">
        <v>0</v>
      </c>
      <c r="N837" s="56" t="n">
        <v>0</v>
      </c>
      <c r="O837" s="56" t="n">
        <f aca="false">E837+G837+I837+K837+M837</f>
        <v>13806000</v>
      </c>
      <c r="P837" s="56" t="n">
        <f aca="false">F837+H837+J837+L837+N837</f>
        <v>11649082</v>
      </c>
    </row>
    <row r="838" customFormat="false" ht="15" hidden="false" customHeight="false" outlineLevel="0" collapsed="false">
      <c r="A838" s="57"/>
      <c r="B838" s="57"/>
      <c r="C838" s="55" t="s">
        <v>351</v>
      </c>
      <c r="D838" s="55" t="s">
        <v>352</v>
      </c>
      <c r="E838" s="56" t="n">
        <v>11490000</v>
      </c>
      <c r="F838" s="56" t="n">
        <v>10470040</v>
      </c>
      <c r="G838" s="56" t="n">
        <v>0</v>
      </c>
      <c r="H838" s="56" t="n">
        <v>0</v>
      </c>
      <c r="I838" s="56" t="n">
        <v>0</v>
      </c>
      <c r="J838" s="56" t="n">
        <v>0</v>
      </c>
      <c r="K838" s="56" t="n">
        <v>0</v>
      </c>
      <c r="L838" s="56" t="n">
        <v>0</v>
      </c>
      <c r="M838" s="56" t="n">
        <v>0</v>
      </c>
      <c r="N838" s="56" t="n">
        <v>0</v>
      </c>
      <c r="O838" s="56" t="n">
        <f aca="false">E838+G838+I838+K838+M838</f>
        <v>11490000</v>
      </c>
      <c r="P838" s="56" t="n">
        <f aca="false">F838+H838+J838+L838+N838</f>
        <v>10470040</v>
      </c>
    </row>
    <row r="839" customFormat="false" ht="15" hidden="false" customHeight="false" outlineLevel="0" collapsed="false">
      <c r="A839" s="57"/>
      <c r="B839" s="58" t="s">
        <v>139</v>
      </c>
      <c r="C839" s="59"/>
      <c r="D839" s="59"/>
      <c r="E839" s="60" t="n">
        <f aca="false">SUM(E817:E838)</f>
        <v>279723000</v>
      </c>
      <c r="F839" s="60" t="n">
        <f aca="false">SUM(F817:F838)</f>
        <v>255049928</v>
      </c>
      <c r="G839" s="60" t="n">
        <f aca="false">SUM(G817:G838)</f>
        <v>15202000</v>
      </c>
      <c r="H839" s="60" t="n">
        <f aca="false">SUM(H817:H838)</f>
        <v>10243325</v>
      </c>
      <c r="I839" s="60" t="n">
        <f aca="false">SUM(I817:I838)</f>
        <v>347489000</v>
      </c>
      <c r="J839" s="60" t="n">
        <f aca="false">SUM(J817:J838)</f>
        <v>334679576</v>
      </c>
      <c r="K839" s="60" t="n">
        <f aca="false">SUM(K817:K838)</f>
        <v>35382000</v>
      </c>
      <c r="L839" s="60" t="n">
        <f aca="false">SUM(L817:L838)</f>
        <v>21238313</v>
      </c>
      <c r="M839" s="60" t="n">
        <f aca="false">SUM(M817:M838)</f>
        <v>18720000</v>
      </c>
      <c r="N839" s="60" t="n">
        <f aca="false">SUM(N817:N838)</f>
        <v>17044452</v>
      </c>
      <c r="O839" s="60" t="n">
        <f aca="false">SUM(O817:O838)</f>
        <v>696516000</v>
      </c>
      <c r="P839" s="60" t="n">
        <f aca="false">SUM(P817:P838)</f>
        <v>638255594</v>
      </c>
    </row>
    <row r="840" customFormat="false" ht="1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" hidden="false" customHeight="true" outlineLevel="0" collapsed="false">
      <c r="C841" s="48" t="s">
        <v>294</v>
      </c>
      <c r="D841" s="48"/>
      <c r="E841" s="48" t="s">
        <v>2</v>
      </c>
      <c r="F841" s="48"/>
      <c r="G841" s="48" t="s">
        <v>3</v>
      </c>
      <c r="H841" s="48"/>
      <c r="I841" s="48" t="s">
        <v>4</v>
      </c>
      <c r="J841" s="48"/>
      <c r="K841" s="53" t="s">
        <v>5</v>
      </c>
      <c r="L841" s="53"/>
      <c r="M841" s="53" t="s">
        <v>6</v>
      </c>
      <c r="N841" s="53"/>
      <c r="O841" s="53" t="s">
        <v>295</v>
      </c>
      <c r="P841" s="53"/>
    </row>
    <row r="842" customFormat="false" ht="15" hidden="false" customHeight="false" outlineLevel="0" collapsed="false">
      <c r="C842" s="48"/>
      <c r="D842" s="48"/>
      <c r="E842" s="48" t="s">
        <v>8</v>
      </c>
      <c r="F842" s="48" t="s">
        <v>9</v>
      </c>
      <c r="G842" s="48" t="s">
        <v>8</v>
      </c>
      <c r="H842" s="48" t="s">
        <v>9</v>
      </c>
      <c r="I842" s="48" t="s">
        <v>8</v>
      </c>
      <c r="J842" s="48" t="s">
        <v>9</v>
      </c>
      <c r="K842" s="48" t="s">
        <v>8</v>
      </c>
      <c r="L842" s="48" t="s">
        <v>9</v>
      </c>
      <c r="M842" s="48" t="s">
        <v>8</v>
      </c>
      <c r="N842" s="48" t="s">
        <v>9</v>
      </c>
      <c r="O842" s="48" t="s">
        <v>8</v>
      </c>
      <c r="P842" s="48" t="s">
        <v>9</v>
      </c>
    </row>
    <row r="843" customFormat="false" ht="15" hidden="false" customHeight="false" outlineLevel="0" collapsed="false">
      <c r="A843" s="54" t="s">
        <v>140</v>
      </c>
      <c r="B843" s="54" t="s">
        <v>141</v>
      </c>
      <c r="C843" s="55" t="s">
        <v>296</v>
      </c>
      <c r="D843" s="55" t="s">
        <v>297</v>
      </c>
      <c r="E843" s="56" t="n">
        <v>6059000</v>
      </c>
      <c r="F843" s="56" t="n">
        <v>5499286</v>
      </c>
      <c r="G843" s="56" t="n">
        <v>178000</v>
      </c>
      <c r="H843" s="56" t="n">
        <v>61712</v>
      </c>
      <c r="I843" s="56" t="n">
        <v>62325537</v>
      </c>
      <c r="J843" s="56" t="n">
        <v>57325289</v>
      </c>
      <c r="K843" s="56" t="n">
        <v>0</v>
      </c>
      <c r="L843" s="56" t="n">
        <v>0</v>
      </c>
      <c r="M843" s="56" t="n">
        <v>0</v>
      </c>
      <c r="N843" s="56" t="n">
        <v>0</v>
      </c>
      <c r="O843" s="56" t="n">
        <f aca="false">E843+G843+I843+K843+M843</f>
        <v>68562537</v>
      </c>
      <c r="P843" s="56" t="n">
        <f aca="false">F843+H843+J843+L843+N843</f>
        <v>62886287</v>
      </c>
    </row>
    <row r="844" customFormat="false" ht="15" hidden="false" customHeight="false" outlineLevel="0" collapsed="false">
      <c r="A844" s="57"/>
      <c r="B844" s="57"/>
      <c r="C844" s="55" t="s">
        <v>298</v>
      </c>
      <c r="D844" s="55" t="s">
        <v>285</v>
      </c>
      <c r="E844" s="56" t="n">
        <v>2256000</v>
      </c>
      <c r="F844" s="56" t="n">
        <v>2015815</v>
      </c>
      <c r="G844" s="56" t="n">
        <v>72000</v>
      </c>
      <c r="H844" s="56" t="n">
        <v>23997</v>
      </c>
      <c r="I844" s="56" t="n">
        <v>24507927</v>
      </c>
      <c r="J844" s="56" t="n">
        <v>22495547</v>
      </c>
      <c r="K844" s="56" t="n">
        <v>0</v>
      </c>
      <c r="L844" s="56" t="n">
        <v>0</v>
      </c>
      <c r="M844" s="56" t="n">
        <v>0</v>
      </c>
      <c r="N844" s="56" t="n">
        <v>0</v>
      </c>
      <c r="O844" s="56" t="n">
        <f aca="false">E844+G844+I844+K844+M844</f>
        <v>26835927</v>
      </c>
      <c r="P844" s="56" t="n">
        <f aca="false">F844+H844+J844+L844+N844</f>
        <v>24535359</v>
      </c>
    </row>
    <row r="845" customFormat="false" ht="15" hidden="false" customHeight="false" outlineLevel="0" collapsed="false">
      <c r="A845" s="57"/>
      <c r="B845" s="57"/>
      <c r="C845" s="55" t="s">
        <v>299</v>
      </c>
      <c r="D845" s="55" t="s">
        <v>300</v>
      </c>
      <c r="E845" s="56" t="n">
        <v>2787000</v>
      </c>
      <c r="F845" s="56" t="n">
        <v>2469678</v>
      </c>
      <c r="G845" s="56" t="n">
        <v>0</v>
      </c>
      <c r="H845" s="56" t="n">
        <v>0</v>
      </c>
      <c r="I845" s="56" t="n">
        <v>180000</v>
      </c>
      <c r="J845" s="56" t="n">
        <v>175794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f aca="false">E845+G845+I845+K845+M845</f>
        <v>2967000</v>
      </c>
      <c r="P845" s="56" t="n">
        <f aca="false">F845+H845+J845+L845+N845</f>
        <v>2645472</v>
      </c>
    </row>
    <row r="846" customFormat="false" ht="15" hidden="false" customHeight="false" outlineLevel="0" collapsed="false">
      <c r="A846" s="57"/>
      <c r="B846" s="57"/>
      <c r="C846" s="55" t="s">
        <v>301</v>
      </c>
      <c r="D846" s="55" t="s">
        <v>302</v>
      </c>
      <c r="E846" s="56" t="n">
        <v>200000</v>
      </c>
      <c r="F846" s="56" t="n">
        <v>30000</v>
      </c>
      <c r="G846" s="56" t="n">
        <v>0</v>
      </c>
      <c r="H846" s="56" t="n">
        <v>0</v>
      </c>
      <c r="I846" s="56" t="n">
        <v>0</v>
      </c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f aca="false">E846+G846+I846+K846+M846</f>
        <v>200000</v>
      </c>
      <c r="P846" s="56" t="n">
        <f aca="false">F846+H846+J846+L846+N846</f>
        <v>30000</v>
      </c>
    </row>
    <row r="847" customFormat="false" ht="15" hidden="false" customHeight="false" outlineLevel="0" collapsed="false">
      <c r="A847" s="57"/>
      <c r="B847" s="57"/>
      <c r="C847" s="55" t="s">
        <v>303</v>
      </c>
      <c r="D847" s="55" t="s">
        <v>304</v>
      </c>
      <c r="E847" s="56" t="n">
        <v>245000</v>
      </c>
      <c r="F847" s="56" t="n">
        <v>98015</v>
      </c>
      <c r="G847" s="56" t="n">
        <v>170000</v>
      </c>
      <c r="H847" s="56" t="n">
        <v>27005</v>
      </c>
      <c r="I847" s="56" t="n">
        <v>181000</v>
      </c>
      <c r="J847" s="56" t="n">
        <v>53910</v>
      </c>
      <c r="K847" s="56" t="n">
        <v>19500</v>
      </c>
      <c r="L847" s="56" t="n">
        <v>0</v>
      </c>
      <c r="M847" s="56" t="n">
        <v>0</v>
      </c>
      <c r="N847" s="56" t="n">
        <v>0</v>
      </c>
      <c r="O847" s="56" t="n">
        <f aca="false">E847+G847+I847+K847+M847</f>
        <v>615500</v>
      </c>
      <c r="P847" s="56" t="n">
        <f aca="false">F847+H847+J847+L847+N847</f>
        <v>178930</v>
      </c>
    </row>
    <row r="848" customFormat="false" ht="15" hidden="false" customHeight="false" outlineLevel="0" collapsed="false">
      <c r="A848" s="57"/>
      <c r="B848" s="57"/>
      <c r="C848" s="55" t="s">
        <v>305</v>
      </c>
      <c r="D848" s="55" t="s">
        <v>306</v>
      </c>
      <c r="E848" s="56" t="n">
        <v>5072300</v>
      </c>
      <c r="F848" s="56" t="n">
        <v>4687318</v>
      </c>
      <c r="G848" s="56" t="n">
        <v>590000</v>
      </c>
      <c r="H848" s="56" t="n">
        <v>116335</v>
      </c>
      <c r="I848" s="56" t="n">
        <v>9346070</v>
      </c>
      <c r="J848" s="56" t="n">
        <v>6428273</v>
      </c>
      <c r="K848" s="56" t="n">
        <v>0</v>
      </c>
      <c r="L848" s="56" t="n">
        <v>0</v>
      </c>
      <c r="M848" s="56" t="n">
        <v>0</v>
      </c>
      <c r="N848" s="56" t="n">
        <v>0</v>
      </c>
      <c r="O848" s="56" t="n">
        <f aca="false">E848+G848+I848+K848+M848</f>
        <v>15008370</v>
      </c>
      <c r="P848" s="56" t="n">
        <f aca="false">F848+H848+J848+L848+N848</f>
        <v>11231926</v>
      </c>
    </row>
    <row r="849" customFormat="false" ht="15" hidden="false" customHeight="false" outlineLevel="0" collapsed="false">
      <c r="A849" s="57"/>
      <c r="B849" s="57"/>
      <c r="C849" s="55" t="s">
        <v>307</v>
      </c>
      <c r="D849" s="55" t="s">
        <v>308</v>
      </c>
      <c r="E849" s="56" t="n">
        <v>4666300</v>
      </c>
      <c r="F849" s="56" t="n">
        <v>1470287</v>
      </c>
      <c r="G849" s="56" t="n">
        <v>3270000</v>
      </c>
      <c r="H849" s="56" t="n">
        <v>1525780</v>
      </c>
      <c r="I849" s="56" t="n">
        <v>2925600</v>
      </c>
      <c r="J849" s="56" t="n">
        <v>1175809</v>
      </c>
      <c r="K849" s="56" t="n">
        <v>75938</v>
      </c>
      <c r="L849" s="56" t="n">
        <v>35806</v>
      </c>
      <c r="M849" s="56" t="n">
        <v>0</v>
      </c>
      <c r="N849" s="56" t="n">
        <v>0</v>
      </c>
      <c r="O849" s="56" t="n">
        <f aca="false">E849+G849+I849+K849+M849</f>
        <v>10937838</v>
      </c>
      <c r="P849" s="56" t="n">
        <f aca="false">F849+H849+J849+L849+N849</f>
        <v>4207682</v>
      </c>
    </row>
    <row r="850" customFormat="false" ht="15" hidden="false" customHeight="false" outlineLevel="0" collapsed="false">
      <c r="A850" s="57"/>
      <c r="B850" s="57"/>
      <c r="C850" s="55" t="s">
        <v>309</v>
      </c>
      <c r="D850" s="55" t="s">
        <v>310</v>
      </c>
      <c r="E850" s="56" t="n">
        <v>8270000</v>
      </c>
      <c r="F850" s="56" t="n">
        <v>7321816</v>
      </c>
      <c r="G850" s="56" t="n">
        <v>360000</v>
      </c>
      <c r="H850" s="56" t="n">
        <v>86615</v>
      </c>
      <c r="I850" s="56" t="n">
        <v>3632000</v>
      </c>
      <c r="J850" s="56" t="n">
        <v>318647</v>
      </c>
      <c r="K850" s="56" t="n">
        <v>2013370</v>
      </c>
      <c r="L850" s="56" t="n">
        <v>0</v>
      </c>
      <c r="M850" s="56" t="n">
        <v>0</v>
      </c>
      <c r="N850" s="56" t="n">
        <v>0</v>
      </c>
      <c r="O850" s="56" t="n">
        <f aca="false">E850+G850+I850+K850+M850</f>
        <v>14275370</v>
      </c>
      <c r="P850" s="56" t="n">
        <f aca="false">F850+H850+J850+L850+N850</f>
        <v>7727078</v>
      </c>
    </row>
    <row r="851" customFormat="false" ht="15" hidden="false" customHeight="false" outlineLevel="0" collapsed="false">
      <c r="A851" s="57"/>
      <c r="B851" s="57"/>
      <c r="C851" s="55" t="s">
        <v>311</v>
      </c>
      <c r="D851" s="55" t="s">
        <v>312</v>
      </c>
      <c r="E851" s="56" t="n">
        <v>4464700</v>
      </c>
      <c r="F851" s="56" t="n">
        <v>1130671</v>
      </c>
      <c r="G851" s="56" t="n">
        <v>1064000</v>
      </c>
      <c r="H851" s="56" t="n">
        <v>347580</v>
      </c>
      <c r="I851" s="56" t="n">
        <v>5838731</v>
      </c>
      <c r="J851" s="56" t="n">
        <v>3236888</v>
      </c>
      <c r="K851" s="56" t="n">
        <v>4174126</v>
      </c>
      <c r="L851" s="56" t="n">
        <v>1465019</v>
      </c>
      <c r="M851" s="56" t="n">
        <v>0</v>
      </c>
      <c r="N851" s="56" t="n">
        <v>0</v>
      </c>
      <c r="O851" s="56" t="n">
        <f aca="false">E851+G851+I851+K851+M851</f>
        <v>15541557</v>
      </c>
      <c r="P851" s="56" t="n">
        <f aca="false">F851+H851+J851+L851+N851</f>
        <v>6180158</v>
      </c>
    </row>
    <row r="852" customFormat="false" ht="15" hidden="false" customHeight="false" outlineLevel="0" collapsed="false">
      <c r="A852" s="57"/>
      <c r="B852" s="57"/>
      <c r="C852" s="55" t="s">
        <v>313</v>
      </c>
      <c r="D852" s="55" t="s">
        <v>314</v>
      </c>
      <c r="E852" s="56" t="n">
        <v>820000</v>
      </c>
      <c r="F852" s="56" t="n">
        <v>651551</v>
      </c>
      <c r="G852" s="56" t="n">
        <v>320000</v>
      </c>
      <c r="H852" s="56" t="n">
        <v>58530</v>
      </c>
      <c r="I852" s="56" t="n">
        <v>755539</v>
      </c>
      <c r="J852" s="56" t="n">
        <v>291254</v>
      </c>
      <c r="K852" s="56" t="n">
        <v>38365</v>
      </c>
      <c r="L852" s="56" t="n">
        <v>25091</v>
      </c>
      <c r="M852" s="56" t="n">
        <v>0</v>
      </c>
      <c r="N852" s="56" t="n">
        <v>0</v>
      </c>
      <c r="O852" s="56" t="n">
        <f aca="false">E852+G852+I852+K852+M852</f>
        <v>1933904</v>
      </c>
      <c r="P852" s="56" t="n">
        <f aca="false">F852+H852+J852+L852+N852</f>
        <v>1026426</v>
      </c>
    </row>
    <row r="853" customFormat="false" ht="15" hidden="false" customHeight="false" outlineLevel="0" collapsed="false">
      <c r="A853" s="57"/>
      <c r="B853" s="57"/>
      <c r="C853" s="55" t="s">
        <v>315</v>
      </c>
      <c r="D853" s="55" t="s">
        <v>316</v>
      </c>
      <c r="E853" s="56" t="n">
        <v>4000000</v>
      </c>
      <c r="F853" s="56" t="n">
        <v>3352479</v>
      </c>
      <c r="G853" s="56" t="n">
        <v>0</v>
      </c>
      <c r="H853" s="56" t="n">
        <v>0</v>
      </c>
      <c r="I853" s="56" t="n">
        <v>0</v>
      </c>
      <c r="J853" s="56" t="n">
        <v>0</v>
      </c>
      <c r="K853" s="56" t="n">
        <v>0</v>
      </c>
      <c r="L853" s="56" t="n">
        <v>0</v>
      </c>
      <c r="M853" s="56" t="n">
        <v>0</v>
      </c>
      <c r="N853" s="56" t="n">
        <v>0</v>
      </c>
      <c r="O853" s="56" t="n">
        <f aca="false">E853+G853+I853+K853+M853</f>
        <v>4000000</v>
      </c>
      <c r="P853" s="56" t="n">
        <f aca="false">F853+H853+J853+L853+N853</f>
        <v>3352479</v>
      </c>
    </row>
    <row r="854" customFormat="false" ht="15" hidden="false" customHeight="false" outlineLevel="0" collapsed="false">
      <c r="A854" s="57"/>
      <c r="B854" s="57"/>
      <c r="C854" s="55" t="s">
        <v>317</v>
      </c>
      <c r="D854" s="55" t="s">
        <v>318</v>
      </c>
      <c r="E854" s="56" t="n">
        <v>90000</v>
      </c>
      <c r="F854" s="56" t="n">
        <v>7549</v>
      </c>
      <c r="G854" s="56" t="n">
        <v>0</v>
      </c>
      <c r="H854" s="56" t="n">
        <v>0</v>
      </c>
      <c r="I854" s="56" t="n">
        <v>0</v>
      </c>
      <c r="J854" s="56" t="n">
        <v>0</v>
      </c>
      <c r="K854" s="56" t="n">
        <v>0</v>
      </c>
      <c r="L854" s="56" t="n">
        <v>0</v>
      </c>
      <c r="M854" s="56" t="n">
        <v>0</v>
      </c>
      <c r="N854" s="56" t="n">
        <v>0</v>
      </c>
      <c r="O854" s="56" t="n">
        <f aca="false">E854+G854+I854+K854+M854</f>
        <v>90000</v>
      </c>
      <c r="P854" s="56" t="n">
        <f aca="false">F854+H854+J854+L854+N854</f>
        <v>7549</v>
      </c>
    </row>
    <row r="855" customFormat="false" ht="15" hidden="false" customHeight="false" outlineLevel="0" collapsed="false">
      <c r="A855" s="57"/>
      <c r="B855" s="57"/>
      <c r="C855" s="55" t="s">
        <v>329</v>
      </c>
      <c r="D855" s="55" t="s">
        <v>330</v>
      </c>
      <c r="E855" s="56" t="n">
        <v>600000</v>
      </c>
      <c r="F855" s="56" t="n">
        <v>0</v>
      </c>
      <c r="G855" s="56" t="n">
        <v>0</v>
      </c>
      <c r="H855" s="56" t="n">
        <v>0</v>
      </c>
      <c r="I855" s="56" t="n">
        <v>0</v>
      </c>
      <c r="J855" s="56" t="n">
        <v>0</v>
      </c>
      <c r="K855" s="56" t="n">
        <v>0</v>
      </c>
      <c r="L855" s="56" t="n">
        <v>0</v>
      </c>
      <c r="M855" s="56" t="n">
        <v>0</v>
      </c>
      <c r="N855" s="56" t="n">
        <v>0</v>
      </c>
      <c r="O855" s="56" t="n">
        <f aca="false">E855+G855+I855+K855+M855</f>
        <v>600000</v>
      </c>
      <c r="P855" s="56" t="n">
        <f aca="false">F855+H855+J855+L855+N855</f>
        <v>0</v>
      </c>
    </row>
    <row r="856" customFormat="false" ht="15" hidden="false" customHeight="false" outlineLevel="0" collapsed="false">
      <c r="A856" s="57"/>
      <c r="B856" s="57"/>
      <c r="C856" s="55" t="s">
        <v>331</v>
      </c>
      <c r="D856" s="55" t="s">
        <v>332</v>
      </c>
      <c r="E856" s="56" t="n">
        <v>785000</v>
      </c>
      <c r="F856" s="56" t="n">
        <v>105700</v>
      </c>
      <c r="G856" s="56" t="n">
        <v>0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f aca="false">E856+G856+I856+K856+M856</f>
        <v>785000</v>
      </c>
      <c r="P856" s="56" t="n">
        <f aca="false">F856+H856+J856+L856+N856</f>
        <v>105700</v>
      </c>
    </row>
    <row r="857" customFormat="false" ht="15" hidden="false" customHeight="false" outlineLevel="0" collapsed="false">
      <c r="A857" s="57"/>
      <c r="B857" s="57"/>
      <c r="C857" s="55" t="s">
        <v>319</v>
      </c>
      <c r="D857" s="55" t="s">
        <v>320</v>
      </c>
      <c r="E857" s="56" t="n">
        <v>9710000</v>
      </c>
      <c r="F857" s="56" t="n">
        <v>6728766</v>
      </c>
      <c r="G857" s="56" t="n">
        <v>250000</v>
      </c>
      <c r="H857" s="56" t="n">
        <v>15000</v>
      </c>
      <c r="I857" s="56" t="n">
        <v>790000</v>
      </c>
      <c r="J857" s="56" t="n">
        <v>346426</v>
      </c>
      <c r="K857" s="56" t="n">
        <v>0</v>
      </c>
      <c r="L857" s="56" t="n">
        <v>0</v>
      </c>
      <c r="M857" s="56" t="n">
        <v>0</v>
      </c>
      <c r="N857" s="56" t="n">
        <v>0</v>
      </c>
      <c r="O857" s="56" t="n">
        <f aca="false">E857+G857+I857+K857+M857</f>
        <v>10750000</v>
      </c>
      <c r="P857" s="56" t="n">
        <f aca="false">F857+H857+J857+L857+N857</f>
        <v>7090192</v>
      </c>
    </row>
    <row r="858" customFormat="false" ht="15" hidden="false" customHeight="false" outlineLevel="0" collapsed="false">
      <c r="A858" s="57"/>
      <c r="B858" s="57"/>
      <c r="C858" s="55" t="s">
        <v>321</v>
      </c>
      <c r="D858" s="55" t="s">
        <v>322</v>
      </c>
      <c r="E858" s="56" t="n">
        <v>480000</v>
      </c>
      <c r="F858" s="56" t="n">
        <v>258178</v>
      </c>
      <c r="G858" s="56" t="n">
        <v>0</v>
      </c>
      <c r="H858" s="56" t="n">
        <v>0</v>
      </c>
      <c r="I858" s="56" t="n">
        <v>0</v>
      </c>
      <c r="J858" s="56" t="n">
        <v>0</v>
      </c>
      <c r="K858" s="56" t="n">
        <v>0</v>
      </c>
      <c r="L858" s="56" t="n">
        <v>0</v>
      </c>
      <c r="M858" s="56" t="n">
        <v>0</v>
      </c>
      <c r="N858" s="56" t="n">
        <v>0</v>
      </c>
      <c r="O858" s="56" t="n">
        <f aca="false">E858+G858+I858+K858+M858</f>
        <v>480000</v>
      </c>
      <c r="P858" s="56" t="n">
        <f aca="false">F858+H858+J858+L858+N858</f>
        <v>258178</v>
      </c>
    </row>
    <row r="859" customFormat="false" ht="15" hidden="false" customHeight="false" outlineLevel="0" collapsed="false">
      <c r="A859" s="57"/>
      <c r="B859" s="57"/>
      <c r="C859" s="55" t="s">
        <v>323</v>
      </c>
      <c r="D859" s="55" t="s">
        <v>324</v>
      </c>
      <c r="E859" s="56" t="n">
        <v>2030000</v>
      </c>
      <c r="F859" s="56" t="n">
        <v>42200</v>
      </c>
      <c r="G859" s="56" t="n">
        <v>100000</v>
      </c>
      <c r="H859" s="56" t="n">
        <v>0</v>
      </c>
      <c r="I859" s="56" t="n">
        <v>2340000</v>
      </c>
      <c r="J859" s="56" t="n">
        <v>2059805</v>
      </c>
      <c r="K859" s="56" t="n">
        <v>0</v>
      </c>
      <c r="L859" s="56" t="n">
        <v>0</v>
      </c>
      <c r="M859" s="56" t="n">
        <v>0</v>
      </c>
      <c r="N859" s="56" t="n">
        <v>0</v>
      </c>
      <c r="O859" s="56" t="n">
        <f aca="false">E859+G859+I859+K859+M859</f>
        <v>4470000</v>
      </c>
      <c r="P859" s="56" t="n">
        <f aca="false">F859+H859+J859+L859+N859</f>
        <v>2102005</v>
      </c>
    </row>
    <row r="860" customFormat="false" ht="15" hidden="false" customHeight="false" outlineLevel="0" collapsed="false">
      <c r="A860" s="57"/>
      <c r="B860" s="57"/>
      <c r="C860" s="55" t="s">
        <v>325</v>
      </c>
      <c r="D860" s="55" t="s">
        <v>326</v>
      </c>
      <c r="E860" s="56" t="n">
        <v>49914226</v>
      </c>
      <c r="F860" s="56" t="n">
        <v>40190729</v>
      </c>
      <c r="G860" s="56" t="n">
        <v>510000</v>
      </c>
      <c r="H860" s="56" t="n">
        <v>0</v>
      </c>
      <c r="I860" s="56" t="n">
        <v>7490140</v>
      </c>
      <c r="J860" s="56" t="n">
        <v>59676</v>
      </c>
      <c r="K860" s="56" t="n">
        <v>0</v>
      </c>
      <c r="L860" s="56" t="n">
        <v>0</v>
      </c>
      <c r="M860" s="56" t="n">
        <v>0</v>
      </c>
      <c r="N860" s="56" t="n">
        <v>0</v>
      </c>
      <c r="O860" s="56" t="n">
        <f aca="false">E860+G860+I860+K860+M860</f>
        <v>57914366</v>
      </c>
      <c r="P860" s="56" t="n">
        <f aca="false">F860+H860+J860+L860+N860</f>
        <v>40250405</v>
      </c>
    </row>
    <row r="861" customFormat="false" ht="15" hidden="false" customHeight="false" outlineLevel="0" collapsed="false">
      <c r="A861" s="57"/>
      <c r="B861" s="57"/>
      <c r="C861" s="55" t="s">
        <v>335</v>
      </c>
      <c r="D861" s="55" t="s">
        <v>336</v>
      </c>
      <c r="E861" s="56" t="n">
        <v>0</v>
      </c>
      <c r="F861" s="56" t="n">
        <v>0</v>
      </c>
      <c r="G861" s="56" t="n">
        <v>60000</v>
      </c>
      <c r="H861" s="56" t="n">
        <v>0</v>
      </c>
      <c r="I861" s="56" t="n">
        <v>790000</v>
      </c>
      <c r="J861" s="56" t="n">
        <v>60000</v>
      </c>
      <c r="K861" s="56" t="n">
        <v>0</v>
      </c>
      <c r="L861" s="56" t="n">
        <v>0</v>
      </c>
      <c r="M861" s="56" t="n">
        <v>0</v>
      </c>
      <c r="N861" s="56" t="n">
        <v>0</v>
      </c>
      <c r="O861" s="56" t="n">
        <f aca="false">E861+G861+I861+K861+M861</f>
        <v>850000</v>
      </c>
      <c r="P861" s="56" t="n">
        <f aca="false">F861+H861+J861+L861+N861</f>
        <v>60000</v>
      </c>
    </row>
    <row r="862" customFormat="false" ht="15" hidden="false" customHeight="false" outlineLevel="0" collapsed="false">
      <c r="A862" s="57"/>
      <c r="B862" s="57"/>
      <c r="C862" s="55" t="s">
        <v>337</v>
      </c>
      <c r="D862" s="55" t="s">
        <v>338</v>
      </c>
      <c r="E862" s="56" t="n">
        <v>0</v>
      </c>
      <c r="F862" s="56" t="n">
        <v>0</v>
      </c>
      <c r="G862" s="56" t="n">
        <v>0</v>
      </c>
      <c r="H862" s="56" t="n">
        <v>0</v>
      </c>
      <c r="I862" s="56" t="n">
        <v>90000</v>
      </c>
      <c r="J862" s="56" t="n">
        <v>40000</v>
      </c>
      <c r="K862" s="56" t="n">
        <v>0</v>
      </c>
      <c r="L862" s="56" t="n">
        <v>0</v>
      </c>
      <c r="M862" s="56" t="n">
        <v>0</v>
      </c>
      <c r="N862" s="56" t="n">
        <v>0</v>
      </c>
      <c r="O862" s="56" t="n">
        <f aca="false">E862+G862+I862+K862+M862</f>
        <v>90000</v>
      </c>
      <c r="P862" s="56" t="n">
        <f aca="false">F862+H862+J862+L862+N862</f>
        <v>40000</v>
      </c>
    </row>
    <row r="863" customFormat="false" ht="15" hidden="false" customHeight="false" outlineLevel="0" collapsed="false">
      <c r="A863" s="57"/>
      <c r="B863" s="57"/>
      <c r="C863" s="55" t="s">
        <v>339</v>
      </c>
      <c r="D863" s="55" t="s">
        <v>340</v>
      </c>
      <c r="E863" s="56" t="n">
        <v>4397000</v>
      </c>
      <c r="F863" s="56" t="n">
        <v>3192780</v>
      </c>
      <c r="G863" s="56" t="n">
        <v>0</v>
      </c>
      <c r="H863" s="56" t="n">
        <v>0</v>
      </c>
      <c r="I863" s="56" t="n">
        <v>4000000</v>
      </c>
      <c r="J863" s="56" t="n">
        <v>385152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f aca="false">E863+G863+I863+K863+M863</f>
        <v>8397000</v>
      </c>
      <c r="P863" s="56" t="n">
        <f aca="false">F863+H863+J863+L863+N863</f>
        <v>7044300</v>
      </c>
    </row>
    <row r="864" customFormat="false" ht="15" hidden="false" customHeight="false" outlineLevel="0" collapsed="false">
      <c r="A864" s="57"/>
      <c r="B864" s="57"/>
      <c r="C864" s="55" t="s">
        <v>351</v>
      </c>
      <c r="D864" s="55" t="s">
        <v>352</v>
      </c>
      <c r="E864" s="56" t="n">
        <v>2637524</v>
      </c>
      <c r="F864" s="56" t="n">
        <v>2637524</v>
      </c>
      <c r="G864" s="56" t="n">
        <v>0</v>
      </c>
      <c r="H864" s="56" t="n">
        <v>0</v>
      </c>
      <c r="I864" s="56" t="n">
        <v>0</v>
      </c>
      <c r="J864" s="56" t="n">
        <v>0</v>
      </c>
      <c r="K864" s="56" t="n">
        <v>0</v>
      </c>
      <c r="L864" s="56" t="n">
        <v>0</v>
      </c>
      <c r="M864" s="56" t="n">
        <v>0</v>
      </c>
      <c r="N864" s="56" t="n">
        <v>0</v>
      </c>
      <c r="O864" s="56" t="n">
        <f aca="false">E864+G864+I864+K864+M864</f>
        <v>2637524</v>
      </c>
      <c r="P864" s="56" t="n">
        <f aca="false">F864+H864+J864+L864+N864</f>
        <v>2637524</v>
      </c>
    </row>
    <row r="865" customFormat="false" ht="15" hidden="false" customHeight="false" outlineLevel="0" collapsed="false">
      <c r="A865" s="57"/>
      <c r="B865" s="58" t="s">
        <v>142</v>
      </c>
      <c r="C865" s="59"/>
      <c r="D865" s="59"/>
      <c r="E865" s="60" t="n">
        <f aca="false">SUM(E843:E864)</f>
        <v>109484050</v>
      </c>
      <c r="F865" s="60" t="n">
        <f aca="false">SUM(F843:F864)</f>
        <v>81890342</v>
      </c>
      <c r="G865" s="60" t="n">
        <f aca="false">SUM(G843:G864)</f>
        <v>6944000</v>
      </c>
      <c r="H865" s="60" t="n">
        <f aca="false">SUM(H843:H864)</f>
        <v>2262554</v>
      </c>
      <c r="I865" s="60" t="n">
        <f aca="false">SUM(I843:I864)</f>
        <v>125192544</v>
      </c>
      <c r="J865" s="60" t="n">
        <f aca="false">SUM(J843:J864)</f>
        <v>97918838</v>
      </c>
      <c r="K865" s="60" t="n">
        <f aca="false">SUM(K843:K864)</f>
        <v>6321299</v>
      </c>
      <c r="L865" s="60" t="n">
        <f aca="false">SUM(L843:L864)</f>
        <v>1525916</v>
      </c>
      <c r="M865" s="60" t="n">
        <f aca="false">SUM(M843:M864)</f>
        <v>0</v>
      </c>
      <c r="N865" s="60" t="n">
        <f aca="false">SUM(N843:N864)</f>
        <v>0</v>
      </c>
      <c r="O865" s="60" t="n">
        <f aca="false">SUM(O843:O864)</f>
        <v>247941893</v>
      </c>
      <c r="P865" s="60" t="n">
        <f aca="false">SUM(P843:P864)</f>
        <v>183597650</v>
      </c>
    </row>
    <row r="866" customFormat="false" ht="1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" hidden="false" customHeight="true" outlineLevel="0" collapsed="false">
      <c r="C867" s="48" t="s">
        <v>294</v>
      </c>
      <c r="D867" s="48"/>
      <c r="E867" s="48" t="s">
        <v>2</v>
      </c>
      <c r="F867" s="48"/>
      <c r="G867" s="48" t="s">
        <v>3</v>
      </c>
      <c r="H867" s="48"/>
      <c r="I867" s="48" t="s">
        <v>4</v>
      </c>
      <c r="J867" s="48"/>
      <c r="K867" s="53" t="s">
        <v>5</v>
      </c>
      <c r="L867" s="53"/>
      <c r="M867" s="53" t="s">
        <v>6</v>
      </c>
      <c r="N867" s="53"/>
      <c r="O867" s="53" t="s">
        <v>295</v>
      </c>
      <c r="P867" s="53"/>
    </row>
    <row r="868" customFormat="false" ht="15" hidden="false" customHeight="false" outlineLevel="0" collapsed="false">
      <c r="C868" s="48"/>
      <c r="D868" s="48"/>
      <c r="E868" s="48" t="s">
        <v>8</v>
      </c>
      <c r="F868" s="48" t="s">
        <v>9</v>
      </c>
      <c r="G868" s="48" t="s">
        <v>8</v>
      </c>
      <c r="H868" s="48" t="s">
        <v>9</v>
      </c>
      <c r="I868" s="48" t="s">
        <v>8</v>
      </c>
      <c r="J868" s="48" t="s">
        <v>9</v>
      </c>
      <c r="K868" s="48" t="s">
        <v>8</v>
      </c>
      <c r="L868" s="48" t="s">
        <v>9</v>
      </c>
      <c r="M868" s="48" t="s">
        <v>8</v>
      </c>
      <c r="N868" s="48" t="s">
        <v>9</v>
      </c>
      <c r="O868" s="48" t="s">
        <v>8</v>
      </c>
      <c r="P868" s="48" t="s">
        <v>9</v>
      </c>
    </row>
    <row r="869" customFormat="false" ht="15" hidden="false" customHeight="false" outlineLevel="0" collapsed="false">
      <c r="A869" s="54" t="s">
        <v>143</v>
      </c>
      <c r="B869" s="54" t="s">
        <v>144</v>
      </c>
      <c r="C869" s="55" t="s">
        <v>296</v>
      </c>
      <c r="D869" s="55" t="s">
        <v>297</v>
      </c>
      <c r="E869" s="56" t="n">
        <v>21622300</v>
      </c>
      <c r="F869" s="56" t="n">
        <v>19511130</v>
      </c>
      <c r="G869" s="56" t="n">
        <v>0</v>
      </c>
      <c r="H869" s="56" t="n">
        <v>0</v>
      </c>
      <c r="I869" s="56" t="n">
        <v>116706615</v>
      </c>
      <c r="J869" s="56" t="n">
        <v>115830434</v>
      </c>
      <c r="K869" s="56" t="n">
        <v>0</v>
      </c>
      <c r="L869" s="56" t="n">
        <v>0</v>
      </c>
      <c r="M869" s="56" t="n">
        <v>0</v>
      </c>
      <c r="N869" s="56" t="n">
        <v>0</v>
      </c>
      <c r="O869" s="56" t="n">
        <f aca="false">E869+G869+I869+K869+M869</f>
        <v>138328915</v>
      </c>
      <c r="P869" s="56" t="n">
        <f aca="false">F869+H869+J869+L869+N869</f>
        <v>135341564</v>
      </c>
    </row>
    <row r="870" customFormat="false" ht="15" hidden="false" customHeight="false" outlineLevel="0" collapsed="false">
      <c r="A870" s="57"/>
      <c r="B870" s="57"/>
      <c r="C870" s="55" t="s">
        <v>298</v>
      </c>
      <c r="D870" s="55" t="s">
        <v>285</v>
      </c>
      <c r="E870" s="56" t="n">
        <v>8663200</v>
      </c>
      <c r="F870" s="56" t="n">
        <v>7424585</v>
      </c>
      <c r="G870" s="56" t="n">
        <v>0</v>
      </c>
      <c r="H870" s="56" t="n">
        <v>0</v>
      </c>
      <c r="I870" s="56" t="n">
        <v>45725385</v>
      </c>
      <c r="J870" s="56" t="n">
        <v>45419333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f aca="false">E870+G870+I870+K870+M870</f>
        <v>54388585</v>
      </c>
      <c r="P870" s="56" t="n">
        <f aca="false">F870+H870+J870+L870+N870</f>
        <v>52843918</v>
      </c>
    </row>
    <row r="871" customFormat="false" ht="15" hidden="false" customHeight="false" outlineLevel="0" collapsed="false">
      <c r="A871" s="57"/>
      <c r="B871" s="57"/>
      <c r="C871" s="55" t="s">
        <v>299</v>
      </c>
      <c r="D871" s="55" t="s">
        <v>300</v>
      </c>
      <c r="E871" s="56" t="n">
        <v>4822000</v>
      </c>
      <c r="F871" s="56" t="n">
        <v>4577793</v>
      </c>
      <c r="G871" s="56" t="n">
        <v>0</v>
      </c>
      <c r="H871" s="56" t="n">
        <v>0</v>
      </c>
      <c r="I871" s="56" t="n">
        <v>240000</v>
      </c>
      <c r="J871" s="56" t="n">
        <v>239083</v>
      </c>
      <c r="K871" s="56" t="n">
        <v>0</v>
      </c>
      <c r="L871" s="56" t="n">
        <v>0</v>
      </c>
      <c r="M871" s="56" t="n">
        <v>0</v>
      </c>
      <c r="N871" s="56" t="n">
        <v>0</v>
      </c>
      <c r="O871" s="56" t="n">
        <f aca="false">E871+G871+I871+K871+M871</f>
        <v>5062000</v>
      </c>
      <c r="P871" s="56" t="n">
        <f aca="false">F871+H871+J871+L871+N871</f>
        <v>4816876</v>
      </c>
    </row>
    <row r="872" customFormat="false" ht="15" hidden="false" customHeight="false" outlineLevel="0" collapsed="false">
      <c r="A872" s="57"/>
      <c r="B872" s="57"/>
      <c r="C872" s="55" t="s">
        <v>327</v>
      </c>
      <c r="D872" s="55" t="s">
        <v>328</v>
      </c>
      <c r="E872" s="56" t="n">
        <v>150000</v>
      </c>
      <c r="F872" s="56" t="n">
        <v>94444</v>
      </c>
      <c r="G872" s="56" t="n">
        <v>0</v>
      </c>
      <c r="H872" s="56" t="n">
        <v>0</v>
      </c>
      <c r="I872" s="56" t="n">
        <v>0</v>
      </c>
      <c r="J872" s="56" t="n">
        <v>0</v>
      </c>
      <c r="K872" s="56" t="n">
        <v>0</v>
      </c>
      <c r="L872" s="56" t="n">
        <v>0</v>
      </c>
      <c r="M872" s="56" t="n">
        <v>0</v>
      </c>
      <c r="N872" s="56" t="n">
        <v>0</v>
      </c>
      <c r="O872" s="56" t="n">
        <f aca="false">E872+G872+I872+K872+M872</f>
        <v>150000</v>
      </c>
      <c r="P872" s="56" t="n">
        <f aca="false">F872+H872+J872+L872+N872</f>
        <v>94444</v>
      </c>
    </row>
    <row r="873" customFormat="false" ht="15" hidden="false" customHeight="false" outlineLevel="0" collapsed="false">
      <c r="A873" s="57"/>
      <c r="B873" s="57"/>
      <c r="C873" s="55" t="s">
        <v>301</v>
      </c>
      <c r="D873" s="55" t="s">
        <v>302</v>
      </c>
      <c r="E873" s="56" t="n">
        <v>150000</v>
      </c>
      <c r="F873" s="56" t="n">
        <v>90000</v>
      </c>
      <c r="G873" s="56" t="n">
        <v>0</v>
      </c>
      <c r="H873" s="56" t="n">
        <v>0</v>
      </c>
      <c r="I873" s="56" t="n">
        <v>0</v>
      </c>
      <c r="J873" s="56" t="n">
        <v>0</v>
      </c>
      <c r="K873" s="56" t="n">
        <v>0</v>
      </c>
      <c r="L873" s="56" t="n">
        <v>0</v>
      </c>
      <c r="M873" s="56" t="n">
        <v>0</v>
      </c>
      <c r="N873" s="56" t="n">
        <v>0</v>
      </c>
      <c r="O873" s="56" t="n">
        <f aca="false">E873+G873+I873+K873+M873</f>
        <v>150000</v>
      </c>
      <c r="P873" s="56" t="n">
        <f aca="false">F873+H873+J873+L873+N873</f>
        <v>90000</v>
      </c>
    </row>
    <row r="874" customFormat="false" ht="15" hidden="false" customHeight="false" outlineLevel="0" collapsed="false">
      <c r="A874" s="57"/>
      <c r="B874" s="57"/>
      <c r="C874" s="55" t="s">
        <v>303</v>
      </c>
      <c r="D874" s="55" t="s">
        <v>304</v>
      </c>
      <c r="E874" s="56" t="n">
        <v>669000</v>
      </c>
      <c r="F874" s="56" t="n">
        <v>117748</v>
      </c>
      <c r="G874" s="56" t="n">
        <v>103315</v>
      </c>
      <c r="H874" s="56" t="n">
        <v>41510</v>
      </c>
      <c r="I874" s="56" t="n">
        <v>550000</v>
      </c>
      <c r="J874" s="56" t="n">
        <v>124325</v>
      </c>
      <c r="K874" s="56" t="n">
        <v>10207123</v>
      </c>
      <c r="L874" s="56" t="n">
        <v>3406778</v>
      </c>
      <c r="M874" s="56" t="n">
        <v>0</v>
      </c>
      <c r="N874" s="56" t="n">
        <v>0</v>
      </c>
      <c r="O874" s="56" t="n">
        <f aca="false">E874+G874+I874+K874+M874</f>
        <v>11529438</v>
      </c>
      <c r="P874" s="56" t="n">
        <f aca="false">F874+H874+J874+L874+N874</f>
        <v>3690361</v>
      </c>
    </row>
    <row r="875" customFormat="false" ht="15" hidden="false" customHeight="false" outlineLevel="0" collapsed="false">
      <c r="A875" s="57"/>
      <c r="B875" s="57"/>
      <c r="C875" s="55" t="s">
        <v>305</v>
      </c>
      <c r="D875" s="55" t="s">
        <v>306</v>
      </c>
      <c r="E875" s="56" t="n">
        <v>12607800</v>
      </c>
      <c r="F875" s="56" t="n">
        <v>8413366</v>
      </c>
      <c r="G875" s="56" t="n">
        <v>788800</v>
      </c>
      <c r="H875" s="56" t="n">
        <v>631850</v>
      </c>
      <c r="I875" s="56" t="n">
        <v>11535825</v>
      </c>
      <c r="J875" s="56" t="n">
        <v>8674854</v>
      </c>
      <c r="K875" s="56" t="n">
        <v>157320</v>
      </c>
      <c r="L875" s="56" t="n">
        <v>9522</v>
      </c>
      <c r="M875" s="56" t="n">
        <v>0</v>
      </c>
      <c r="N875" s="56" t="n">
        <v>0</v>
      </c>
      <c r="O875" s="56" t="n">
        <f aca="false">E875+G875+I875+K875+M875</f>
        <v>25089745</v>
      </c>
      <c r="P875" s="56" t="n">
        <f aca="false">F875+H875+J875+L875+N875</f>
        <v>17729592</v>
      </c>
    </row>
    <row r="876" customFormat="false" ht="15" hidden="false" customHeight="false" outlineLevel="0" collapsed="false">
      <c r="A876" s="57"/>
      <c r="B876" s="57"/>
      <c r="C876" s="55" t="s">
        <v>307</v>
      </c>
      <c r="D876" s="55" t="s">
        <v>308</v>
      </c>
      <c r="E876" s="56" t="n">
        <v>8446011</v>
      </c>
      <c r="F876" s="56" t="n">
        <v>4200179</v>
      </c>
      <c r="G876" s="56" t="n">
        <v>2823000</v>
      </c>
      <c r="H876" s="56" t="n">
        <v>1299144</v>
      </c>
      <c r="I876" s="56" t="n">
        <v>10074000</v>
      </c>
      <c r="J876" s="56" t="n">
        <v>7498315</v>
      </c>
      <c r="K876" s="56" t="n">
        <v>254800</v>
      </c>
      <c r="L876" s="56" t="n">
        <v>67832</v>
      </c>
      <c r="M876" s="56" t="n">
        <v>0</v>
      </c>
      <c r="N876" s="56" t="n">
        <v>0</v>
      </c>
      <c r="O876" s="56" t="n">
        <f aca="false">E876+G876+I876+K876+M876</f>
        <v>21597811</v>
      </c>
      <c r="P876" s="56" t="n">
        <f aca="false">F876+H876+J876+L876+N876</f>
        <v>13065470</v>
      </c>
    </row>
    <row r="877" customFormat="false" ht="15" hidden="false" customHeight="false" outlineLevel="0" collapsed="false">
      <c r="A877" s="57"/>
      <c r="B877" s="57"/>
      <c r="C877" s="55" t="s">
        <v>309</v>
      </c>
      <c r="D877" s="55" t="s">
        <v>310</v>
      </c>
      <c r="E877" s="56" t="n">
        <v>45171233</v>
      </c>
      <c r="F877" s="56" t="n">
        <v>30004944</v>
      </c>
      <c r="G877" s="56" t="n">
        <v>221500</v>
      </c>
      <c r="H877" s="56" t="n">
        <v>84602</v>
      </c>
      <c r="I877" s="56" t="n">
        <v>18241431</v>
      </c>
      <c r="J877" s="56" t="n">
        <v>10543227</v>
      </c>
      <c r="K877" s="56" t="n">
        <v>0</v>
      </c>
      <c r="L877" s="56" t="n">
        <v>0</v>
      </c>
      <c r="M877" s="56" t="n">
        <v>0</v>
      </c>
      <c r="N877" s="56" t="n">
        <v>0</v>
      </c>
      <c r="O877" s="56" t="n">
        <f aca="false">E877+G877+I877+K877+M877</f>
        <v>63634164</v>
      </c>
      <c r="P877" s="56" t="n">
        <f aca="false">F877+H877+J877+L877+N877</f>
        <v>40632773</v>
      </c>
    </row>
    <row r="878" customFormat="false" ht="15" hidden="false" customHeight="false" outlineLevel="0" collapsed="false">
      <c r="A878" s="57"/>
      <c r="B878" s="57"/>
      <c r="C878" s="55" t="s">
        <v>311</v>
      </c>
      <c r="D878" s="55" t="s">
        <v>312</v>
      </c>
      <c r="E878" s="56" t="n">
        <v>8448800</v>
      </c>
      <c r="F878" s="56" t="n">
        <v>2852903</v>
      </c>
      <c r="G878" s="56" t="n">
        <v>914322</v>
      </c>
      <c r="H878" s="56" t="n">
        <v>356265</v>
      </c>
      <c r="I878" s="56" t="n">
        <v>9560000</v>
      </c>
      <c r="J878" s="56" t="n">
        <v>8429547</v>
      </c>
      <c r="K878" s="56" t="n">
        <v>5972405</v>
      </c>
      <c r="L878" s="56" t="n">
        <v>1373556</v>
      </c>
      <c r="M878" s="56" t="n">
        <v>0</v>
      </c>
      <c r="N878" s="56" t="n">
        <v>0</v>
      </c>
      <c r="O878" s="56" t="n">
        <f aca="false">E878+G878+I878+K878+M878</f>
        <v>24895527</v>
      </c>
      <c r="P878" s="56" t="n">
        <f aca="false">F878+H878+J878+L878+N878</f>
        <v>13012271</v>
      </c>
    </row>
    <row r="879" customFormat="false" ht="15" hidden="false" customHeight="false" outlineLevel="0" collapsed="false">
      <c r="A879" s="57"/>
      <c r="B879" s="57"/>
      <c r="C879" s="55" t="s">
        <v>313</v>
      </c>
      <c r="D879" s="55" t="s">
        <v>314</v>
      </c>
      <c r="E879" s="56" t="n">
        <v>6655000</v>
      </c>
      <c r="F879" s="56" t="n">
        <v>3875709</v>
      </c>
      <c r="G879" s="56" t="n">
        <v>505000</v>
      </c>
      <c r="H879" s="56" t="n">
        <v>161738</v>
      </c>
      <c r="I879" s="56" t="n">
        <v>845000</v>
      </c>
      <c r="J879" s="56" t="n">
        <v>723262</v>
      </c>
      <c r="K879" s="56" t="n">
        <v>4700</v>
      </c>
      <c r="L879" s="56" t="n">
        <v>0</v>
      </c>
      <c r="M879" s="56" t="n">
        <v>0</v>
      </c>
      <c r="N879" s="56" t="n">
        <v>0</v>
      </c>
      <c r="O879" s="56" t="n">
        <f aca="false">E879+G879+I879+K879+M879</f>
        <v>8009700</v>
      </c>
      <c r="P879" s="56" t="n">
        <f aca="false">F879+H879+J879+L879+N879</f>
        <v>4760709</v>
      </c>
    </row>
    <row r="880" customFormat="false" ht="15" hidden="false" customHeight="false" outlineLevel="0" collapsed="false">
      <c r="A880" s="57"/>
      <c r="B880" s="57"/>
      <c r="C880" s="55" t="s">
        <v>315</v>
      </c>
      <c r="D880" s="55" t="s">
        <v>316</v>
      </c>
      <c r="E880" s="56" t="n">
        <v>1170000</v>
      </c>
      <c r="F880" s="56" t="n">
        <v>507190</v>
      </c>
      <c r="G880" s="56" t="n">
        <v>0</v>
      </c>
      <c r="H880" s="56" t="n">
        <v>0</v>
      </c>
      <c r="I880" s="56" t="n">
        <v>200000</v>
      </c>
      <c r="J880" s="56" t="n">
        <v>138425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f aca="false">E880+G880+I880+K880+M880</f>
        <v>1370000</v>
      </c>
      <c r="P880" s="56" t="n">
        <f aca="false">F880+H880+J880+L880+N880</f>
        <v>645615</v>
      </c>
    </row>
    <row r="881" customFormat="false" ht="15" hidden="false" customHeight="false" outlineLevel="0" collapsed="false">
      <c r="A881" s="57"/>
      <c r="B881" s="57"/>
      <c r="C881" s="55" t="s">
        <v>317</v>
      </c>
      <c r="D881" s="55" t="s">
        <v>318</v>
      </c>
      <c r="E881" s="56" t="n">
        <v>80000</v>
      </c>
      <c r="F881" s="56" t="n">
        <v>17757</v>
      </c>
      <c r="G881" s="56" t="n">
        <v>0</v>
      </c>
      <c r="H881" s="56" t="n">
        <v>0</v>
      </c>
      <c r="I881" s="56" t="n">
        <v>0</v>
      </c>
      <c r="J881" s="56" t="n">
        <v>0</v>
      </c>
      <c r="K881" s="56" t="n">
        <v>0</v>
      </c>
      <c r="L881" s="56" t="n">
        <v>0</v>
      </c>
      <c r="M881" s="56" t="n">
        <v>0</v>
      </c>
      <c r="N881" s="56" t="n">
        <v>0</v>
      </c>
      <c r="O881" s="56" t="n">
        <f aca="false">E881+G881+I881+K881+M881</f>
        <v>80000</v>
      </c>
      <c r="P881" s="56" t="n">
        <f aca="false">F881+H881+J881+L881+N881</f>
        <v>17757</v>
      </c>
    </row>
    <row r="882" customFormat="false" ht="15" hidden="false" customHeight="false" outlineLevel="0" collapsed="false">
      <c r="A882" s="57"/>
      <c r="B882" s="57"/>
      <c r="C882" s="55" t="s">
        <v>331</v>
      </c>
      <c r="D882" s="55" t="s">
        <v>332</v>
      </c>
      <c r="E882" s="56" t="n">
        <v>1470000</v>
      </c>
      <c r="F882" s="56" t="n">
        <v>647263</v>
      </c>
      <c r="G882" s="56" t="n">
        <v>0</v>
      </c>
      <c r="H882" s="56" t="n">
        <v>0</v>
      </c>
      <c r="I882" s="56" t="n">
        <v>0</v>
      </c>
      <c r="J882" s="56" t="n">
        <v>0</v>
      </c>
      <c r="K882" s="56" t="n">
        <v>0</v>
      </c>
      <c r="L882" s="56" t="n">
        <v>0</v>
      </c>
      <c r="M882" s="56" t="n">
        <v>0</v>
      </c>
      <c r="N882" s="56" t="n">
        <v>0</v>
      </c>
      <c r="O882" s="56" t="n">
        <f aca="false">E882+G882+I882+K882+M882</f>
        <v>1470000</v>
      </c>
      <c r="P882" s="56" t="n">
        <f aca="false">F882+H882+J882+L882+N882</f>
        <v>647263</v>
      </c>
    </row>
    <row r="883" customFormat="false" ht="15" hidden="false" customHeight="false" outlineLevel="0" collapsed="false">
      <c r="A883" s="57"/>
      <c r="B883" s="57"/>
      <c r="C883" s="55" t="s">
        <v>319</v>
      </c>
      <c r="D883" s="55" t="s">
        <v>320</v>
      </c>
      <c r="E883" s="56" t="n">
        <v>17635500</v>
      </c>
      <c r="F883" s="56" t="n">
        <v>12919232</v>
      </c>
      <c r="G883" s="56" t="n">
        <v>60000</v>
      </c>
      <c r="H883" s="56" t="n">
        <v>57336</v>
      </c>
      <c r="I883" s="56" t="n">
        <v>1849572</v>
      </c>
      <c r="J883" s="56" t="n">
        <v>1133466</v>
      </c>
      <c r="K883" s="56" t="n">
        <v>1612000</v>
      </c>
      <c r="L883" s="56" t="n">
        <v>0</v>
      </c>
      <c r="M883" s="56" t="n">
        <v>0</v>
      </c>
      <c r="N883" s="56" t="n">
        <v>0</v>
      </c>
      <c r="O883" s="56" t="n">
        <f aca="false">E883+G883+I883+K883+M883</f>
        <v>21157072</v>
      </c>
      <c r="P883" s="56" t="n">
        <f aca="false">F883+H883+J883+L883+N883</f>
        <v>14110034</v>
      </c>
    </row>
    <row r="884" customFormat="false" ht="15" hidden="false" customHeight="false" outlineLevel="0" collapsed="false">
      <c r="A884" s="57"/>
      <c r="B884" s="57"/>
      <c r="C884" s="55" t="s">
        <v>321</v>
      </c>
      <c r="D884" s="55" t="s">
        <v>322</v>
      </c>
      <c r="E884" s="56" t="n">
        <v>605000</v>
      </c>
      <c r="F884" s="56" t="n">
        <v>165002</v>
      </c>
      <c r="G884" s="56" t="n">
        <v>0</v>
      </c>
      <c r="H884" s="56" t="n">
        <v>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f aca="false">E884+G884+I884+K884+M884</f>
        <v>605000</v>
      </c>
      <c r="P884" s="56" t="n">
        <f aca="false">F884+H884+J884+L884+N884</f>
        <v>165002</v>
      </c>
    </row>
    <row r="885" customFormat="false" ht="15" hidden="false" customHeight="false" outlineLevel="0" collapsed="false">
      <c r="A885" s="57"/>
      <c r="B885" s="57"/>
      <c r="C885" s="55" t="s">
        <v>323</v>
      </c>
      <c r="D885" s="55" t="s">
        <v>324</v>
      </c>
      <c r="E885" s="56" t="n">
        <v>1080000</v>
      </c>
      <c r="F885" s="56" t="n">
        <v>507862</v>
      </c>
      <c r="G885" s="56" t="n">
        <v>173335</v>
      </c>
      <c r="H885" s="56" t="n">
        <v>0</v>
      </c>
      <c r="I885" s="56" t="n">
        <v>1677595</v>
      </c>
      <c r="J885" s="56" t="n">
        <v>1540786</v>
      </c>
      <c r="K885" s="56" t="n">
        <v>0</v>
      </c>
      <c r="L885" s="56" t="n">
        <v>0</v>
      </c>
      <c r="M885" s="56" t="n">
        <v>0</v>
      </c>
      <c r="N885" s="56" t="n">
        <v>0</v>
      </c>
      <c r="O885" s="56" t="n">
        <f aca="false">E885+G885+I885+K885+M885</f>
        <v>2930930</v>
      </c>
      <c r="P885" s="56" t="n">
        <f aca="false">F885+H885+J885+L885+N885</f>
        <v>2048648</v>
      </c>
    </row>
    <row r="886" customFormat="false" ht="15" hidden="false" customHeight="false" outlineLevel="0" collapsed="false">
      <c r="A886" s="57"/>
      <c r="B886" s="57"/>
      <c r="C886" s="55" t="s">
        <v>325</v>
      </c>
      <c r="D886" s="55" t="s">
        <v>326</v>
      </c>
      <c r="E886" s="56" t="n">
        <v>69418000</v>
      </c>
      <c r="F886" s="56" t="n">
        <v>54835827</v>
      </c>
      <c r="G886" s="56" t="n">
        <v>0</v>
      </c>
      <c r="H886" s="56" t="n">
        <v>0</v>
      </c>
      <c r="I886" s="56" t="n">
        <v>23747338</v>
      </c>
      <c r="J886" s="56" t="n">
        <v>18379022</v>
      </c>
      <c r="K886" s="56" t="n">
        <v>28894544</v>
      </c>
      <c r="L886" s="56" t="n">
        <v>15871713</v>
      </c>
      <c r="M886" s="56" t="n">
        <v>26000000</v>
      </c>
      <c r="N886" s="56" t="n">
        <v>22139818</v>
      </c>
      <c r="O886" s="56" t="n">
        <f aca="false">E886+G886+I886+K886+M886</f>
        <v>148059882</v>
      </c>
      <c r="P886" s="56" t="n">
        <f aca="false">F886+H886+J886+L886+N886</f>
        <v>111226380</v>
      </c>
    </row>
    <row r="887" customFormat="false" ht="15" hidden="false" customHeight="false" outlineLevel="0" collapsed="false">
      <c r="A887" s="57"/>
      <c r="B887" s="57"/>
      <c r="C887" s="55" t="s">
        <v>335</v>
      </c>
      <c r="D887" s="55" t="s">
        <v>336</v>
      </c>
      <c r="E887" s="56" t="n">
        <v>441000</v>
      </c>
      <c r="F887" s="56" t="n">
        <v>80299</v>
      </c>
      <c r="G887" s="56" t="n">
        <v>80000</v>
      </c>
      <c r="H887" s="56" t="n">
        <v>18880</v>
      </c>
      <c r="I887" s="56" t="n">
        <v>372000</v>
      </c>
      <c r="J887" s="56" t="n">
        <v>108702</v>
      </c>
      <c r="K887" s="56" t="n">
        <v>0</v>
      </c>
      <c r="L887" s="56" t="n">
        <v>0</v>
      </c>
      <c r="M887" s="56" t="n">
        <v>0</v>
      </c>
      <c r="N887" s="56" t="n">
        <v>0</v>
      </c>
      <c r="O887" s="56" t="n">
        <f aca="false">E887+G887+I887+K887+M887</f>
        <v>893000</v>
      </c>
      <c r="P887" s="56" t="n">
        <f aca="false">F887+H887+J887+L887+N887</f>
        <v>207881</v>
      </c>
    </row>
    <row r="888" customFormat="false" ht="15" hidden="false" customHeight="false" outlineLevel="0" collapsed="false">
      <c r="A888" s="57"/>
      <c r="B888" s="57"/>
      <c r="C888" s="55" t="s">
        <v>337</v>
      </c>
      <c r="D888" s="55" t="s">
        <v>338</v>
      </c>
      <c r="E888" s="56" t="n">
        <v>4158228</v>
      </c>
      <c r="F888" s="56" t="n">
        <v>857038</v>
      </c>
      <c r="G888" s="56" t="n">
        <v>0</v>
      </c>
      <c r="H888" s="56" t="n">
        <v>0</v>
      </c>
      <c r="I888" s="56" t="n">
        <v>210000</v>
      </c>
      <c r="J888" s="56" t="n">
        <v>153845</v>
      </c>
      <c r="K888" s="56" t="n">
        <v>0</v>
      </c>
      <c r="L888" s="56" t="n">
        <v>0</v>
      </c>
      <c r="M888" s="56" t="n">
        <v>0</v>
      </c>
      <c r="N888" s="56" t="n">
        <v>0</v>
      </c>
      <c r="O888" s="56" t="n">
        <f aca="false">E888+G888+I888+K888+M888</f>
        <v>4368228</v>
      </c>
      <c r="P888" s="56" t="n">
        <f aca="false">F888+H888+J888+L888+N888</f>
        <v>1010883</v>
      </c>
    </row>
    <row r="889" customFormat="false" ht="15" hidden="false" customHeight="false" outlineLevel="0" collapsed="false">
      <c r="A889" s="57"/>
      <c r="B889" s="57"/>
      <c r="C889" s="55" t="s">
        <v>339</v>
      </c>
      <c r="D889" s="55" t="s">
        <v>340</v>
      </c>
      <c r="E889" s="56" t="n">
        <v>3075000</v>
      </c>
      <c r="F889" s="56" t="n">
        <v>0</v>
      </c>
      <c r="G889" s="56" t="n">
        <v>0</v>
      </c>
      <c r="H889" s="56" t="n">
        <v>0</v>
      </c>
      <c r="I889" s="56" t="n">
        <v>0</v>
      </c>
      <c r="J889" s="56" t="n">
        <v>0</v>
      </c>
      <c r="K889" s="56" t="n">
        <v>0</v>
      </c>
      <c r="L889" s="56" t="n">
        <v>0</v>
      </c>
      <c r="M889" s="56" t="n">
        <v>0</v>
      </c>
      <c r="N889" s="56" t="n">
        <v>0</v>
      </c>
      <c r="O889" s="56" t="n">
        <f aca="false">E889+G889+I889+K889+M889</f>
        <v>3075000</v>
      </c>
      <c r="P889" s="56" t="n">
        <f aca="false">F889+H889+J889+L889+N889</f>
        <v>0</v>
      </c>
    </row>
    <row r="890" customFormat="false" ht="15" hidden="false" customHeight="false" outlineLevel="0" collapsed="false">
      <c r="A890" s="57"/>
      <c r="B890" s="57"/>
      <c r="C890" s="55" t="s">
        <v>351</v>
      </c>
      <c r="D890" s="55" t="s">
        <v>352</v>
      </c>
      <c r="E890" s="56" t="n">
        <v>5156000</v>
      </c>
      <c r="F890" s="56" t="n">
        <v>5155056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0</v>
      </c>
      <c r="L890" s="56" t="n">
        <v>0</v>
      </c>
      <c r="M890" s="56" t="n">
        <v>0</v>
      </c>
      <c r="N890" s="56" t="n">
        <v>0</v>
      </c>
      <c r="O890" s="56" t="n">
        <f aca="false">E890+G890+I890+K890+M890</f>
        <v>5156000</v>
      </c>
      <c r="P890" s="56" t="n">
        <f aca="false">F890+H890+J890+L890+N890</f>
        <v>5155056</v>
      </c>
    </row>
    <row r="891" customFormat="false" ht="15" hidden="false" customHeight="false" outlineLevel="0" collapsed="false">
      <c r="A891" s="57"/>
      <c r="B891" s="58" t="s">
        <v>145</v>
      </c>
      <c r="C891" s="59"/>
      <c r="D891" s="59"/>
      <c r="E891" s="60" t="n">
        <f aca="false">SUM(E869:E890)</f>
        <v>221694072</v>
      </c>
      <c r="F891" s="60" t="n">
        <f aca="false">SUM(F869:F890)</f>
        <v>156855327</v>
      </c>
      <c r="G891" s="60" t="n">
        <f aca="false">SUM(G869:G890)</f>
        <v>5669272</v>
      </c>
      <c r="H891" s="60" t="n">
        <f aca="false">SUM(H869:H890)</f>
        <v>2651325</v>
      </c>
      <c r="I891" s="60" t="n">
        <f aca="false">SUM(I869:I890)</f>
        <v>241534761</v>
      </c>
      <c r="J891" s="60" t="n">
        <f aca="false">SUM(J869:J890)</f>
        <v>218936626</v>
      </c>
      <c r="K891" s="60" t="n">
        <f aca="false">SUM(K869:K890)</f>
        <v>47102892</v>
      </c>
      <c r="L891" s="60" t="n">
        <f aca="false">SUM(L869:L890)</f>
        <v>20729401</v>
      </c>
      <c r="M891" s="60" t="n">
        <f aca="false">SUM(M869:M890)</f>
        <v>26000000</v>
      </c>
      <c r="N891" s="60" t="n">
        <f aca="false">SUM(N869:N890)</f>
        <v>22139818</v>
      </c>
      <c r="O891" s="60" t="n">
        <f aca="false">SUM(O869:O890)</f>
        <v>542000997</v>
      </c>
      <c r="P891" s="60" t="n">
        <f aca="false">SUM(P869:P890)</f>
        <v>421312497</v>
      </c>
    </row>
    <row r="892" customFormat="false" ht="1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" hidden="false" customHeight="true" outlineLevel="0" collapsed="false">
      <c r="C893" s="48" t="s">
        <v>294</v>
      </c>
      <c r="D893" s="48"/>
      <c r="E893" s="48" t="s">
        <v>2</v>
      </c>
      <c r="F893" s="48"/>
      <c r="G893" s="48" t="s">
        <v>3</v>
      </c>
      <c r="H893" s="48"/>
      <c r="I893" s="48" t="s">
        <v>4</v>
      </c>
      <c r="J893" s="48"/>
      <c r="K893" s="53" t="s">
        <v>5</v>
      </c>
      <c r="L893" s="53"/>
      <c r="M893" s="53" t="s">
        <v>6</v>
      </c>
      <c r="N893" s="53"/>
      <c r="O893" s="53" t="s">
        <v>295</v>
      </c>
      <c r="P893" s="53"/>
    </row>
    <row r="894" customFormat="false" ht="15" hidden="false" customHeight="false" outlineLevel="0" collapsed="false">
      <c r="C894" s="48"/>
      <c r="D894" s="48"/>
      <c r="E894" s="48" t="s">
        <v>8</v>
      </c>
      <c r="F894" s="48" t="s">
        <v>9</v>
      </c>
      <c r="G894" s="48" t="s">
        <v>8</v>
      </c>
      <c r="H894" s="48" t="s">
        <v>9</v>
      </c>
      <c r="I894" s="48" t="s">
        <v>8</v>
      </c>
      <c r="J894" s="48" t="s">
        <v>9</v>
      </c>
      <c r="K894" s="48" t="s">
        <v>8</v>
      </c>
      <c r="L894" s="48" t="s">
        <v>9</v>
      </c>
      <c r="M894" s="48" t="s">
        <v>8</v>
      </c>
      <c r="N894" s="48" t="s">
        <v>9</v>
      </c>
      <c r="O894" s="48" t="s">
        <v>8</v>
      </c>
      <c r="P894" s="48" t="s">
        <v>9</v>
      </c>
    </row>
    <row r="895" customFormat="false" ht="15" hidden="false" customHeight="false" outlineLevel="0" collapsed="false">
      <c r="A895" s="54" t="s">
        <v>146</v>
      </c>
      <c r="B895" s="54" t="s">
        <v>147</v>
      </c>
      <c r="C895" s="55" t="s">
        <v>296</v>
      </c>
      <c r="D895" s="55" t="s">
        <v>297</v>
      </c>
      <c r="E895" s="56" t="n">
        <v>7433585</v>
      </c>
      <c r="F895" s="56" t="n">
        <v>6172374</v>
      </c>
      <c r="G895" s="56" t="n">
        <v>0</v>
      </c>
      <c r="H895" s="56" t="n">
        <v>0</v>
      </c>
      <c r="I895" s="56" t="n">
        <v>30059117</v>
      </c>
      <c r="J895" s="56" t="n">
        <v>29432809</v>
      </c>
      <c r="K895" s="56" t="n">
        <v>0</v>
      </c>
      <c r="L895" s="56" t="n">
        <v>0</v>
      </c>
      <c r="M895" s="56" t="n">
        <v>0</v>
      </c>
      <c r="N895" s="56" t="n">
        <v>0</v>
      </c>
      <c r="O895" s="56" t="n">
        <f aca="false">E895+G895+I895+K895+M895</f>
        <v>37492702</v>
      </c>
      <c r="P895" s="56" t="n">
        <f aca="false">F895+H895+J895+L895+N895</f>
        <v>35605183</v>
      </c>
    </row>
    <row r="896" customFormat="false" ht="15" hidden="false" customHeight="false" outlineLevel="0" collapsed="false">
      <c r="A896" s="57"/>
      <c r="B896" s="57"/>
      <c r="C896" s="55" t="s">
        <v>298</v>
      </c>
      <c r="D896" s="55" t="s">
        <v>285</v>
      </c>
      <c r="E896" s="56" t="n">
        <v>2617619</v>
      </c>
      <c r="F896" s="56" t="n">
        <v>2500147</v>
      </c>
      <c r="G896" s="56" t="n">
        <v>0</v>
      </c>
      <c r="H896" s="56" t="n">
        <v>0</v>
      </c>
      <c r="I896" s="56" t="n">
        <v>11770719</v>
      </c>
      <c r="J896" s="56" t="n">
        <v>11395050</v>
      </c>
      <c r="K896" s="56" t="n">
        <v>0</v>
      </c>
      <c r="L896" s="56" t="n">
        <v>0</v>
      </c>
      <c r="M896" s="56" t="n">
        <v>0</v>
      </c>
      <c r="N896" s="56" t="n">
        <v>0</v>
      </c>
      <c r="O896" s="56" t="n">
        <f aca="false">E896+G896+I896+K896+M896</f>
        <v>14388338</v>
      </c>
      <c r="P896" s="56" t="n">
        <f aca="false">F896+H896+J896+L896+N896</f>
        <v>13895197</v>
      </c>
    </row>
    <row r="897" customFormat="false" ht="15" hidden="false" customHeight="false" outlineLevel="0" collapsed="false">
      <c r="A897" s="57"/>
      <c r="B897" s="57"/>
      <c r="C897" s="55" t="s">
        <v>299</v>
      </c>
      <c r="D897" s="55" t="s">
        <v>300</v>
      </c>
      <c r="E897" s="56" t="n">
        <v>4140000</v>
      </c>
      <c r="F897" s="56" t="n">
        <v>628121</v>
      </c>
      <c r="G897" s="56" t="n">
        <v>0</v>
      </c>
      <c r="H897" s="56" t="n">
        <v>0</v>
      </c>
      <c r="I897" s="56" t="n">
        <v>0</v>
      </c>
      <c r="J897" s="56" t="n">
        <v>0</v>
      </c>
      <c r="K897" s="56" t="n">
        <v>0</v>
      </c>
      <c r="L897" s="56" t="n">
        <v>0</v>
      </c>
      <c r="M897" s="56" t="n">
        <v>0</v>
      </c>
      <c r="N897" s="56" t="n">
        <v>0</v>
      </c>
      <c r="O897" s="56" t="n">
        <f aca="false">E897+G897+I897+K897+M897</f>
        <v>4140000</v>
      </c>
      <c r="P897" s="56" t="n">
        <f aca="false">F897+H897+J897+L897+N897</f>
        <v>628121</v>
      </c>
    </row>
    <row r="898" customFormat="false" ht="15" hidden="false" customHeight="false" outlineLevel="0" collapsed="false">
      <c r="A898" s="57"/>
      <c r="B898" s="57"/>
      <c r="C898" s="55" t="s">
        <v>327</v>
      </c>
      <c r="D898" s="55" t="s">
        <v>328</v>
      </c>
      <c r="E898" s="56" t="n">
        <v>10000</v>
      </c>
      <c r="F898" s="56" t="n">
        <v>0</v>
      </c>
      <c r="G898" s="56" t="n">
        <v>0</v>
      </c>
      <c r="H898" s="56" t="n">
        <v>0</v>
      </c>
      <c r="I898" s="56" t="n">
        <v>0</v>
      </c>
      <c r="J898" s="56" t="n">
        <v>0</v>
      </c>
      <c r="K898" s="56" t="n">
        <v>0</v>
      </c>
      <c r="L898" s="56" t="n">
        <v>0</v>
      </c>
      <c r="M898" s="56" t="n">
        <v>0</v>
      </c>
      <c r="N898" s="56" t="n">
        <v>0</v>
      </c>
      <c r="O898" s="56" t="n">
        <f aca="false">E898+G898+I898+K898+M898</f>
        <v>10000</v>
      </c>
      <c r="P898" s="56" t="n">
        <f aca="false">F898+H898+J898+L898+N898</f>
        <v>0</v>
      </c>
    </row>
    <row r="899" customFormat="false" ht="15" hidden="false" customHeight="false" outlineLevel="0" collapsed="false">
      <c r="A899" s="57"/>
      <c r="B899" s="57"/>
      <c r="C899" s="55" t="s">
        <v>301</v>
      </c>
      <c r="D899" s="55" t="s">
        <v>302</v>
      </c>
      <c r="E899" s="56" t="n">
        <v>130000</v>
      </c>
      <c r="F899" s="56" t="n">
        <v>26220</v>
      </c>
      <c r="G899" s="56" t="n">
        <v>0</v>
      </c>
      <c r="H899" s="56" t="n">
        <v>0</v>
      </c>
      <c r="I899" s="56" t="n">
        <v>0</v>
      </c>
      <c r="J899" s="56" t="n">
        <v>0</v>
      </c>
      <c r="K899" s="56" t="n">
        <v>0</v>
      </c>
      <c r="L899" s="56" t="n">
        <v>0</v>
      </c>
      <c r="M899" s="56" t="n">
        <v>0</v>
      </c>
      <c r="N899" s="56" t="n">
        <v>0</v>
      </c>
      <c r="O899" s="56" t="n">
        <f aca="false">E899+G899+I899+K899+M899</f>
        <v>130000</v>
      </c>
      <c r="P899" s="56" t="n">
        <f aca="false">F899+H899+J899+L899+N899</f>
        <v>26220</v>
      </c>
    </row>
    <row r="900" customFormat="false" ht="15" hidden="false" customHeight="false" outlineLevel="0" collapsed="false">
      <c r="A900" s="57"/>
      <c r="B900" s="57"/>
      <c r="C900" s="55" t="s">
        <v>303</v>
      </c>
      <c r="D900" s="55" t="s">
        <v>304</v>
      </c>
      <c r="E900" s="56" t="n">
        <v>65000</v>
      </c>
      <c r="F900" s="56" t="n">
        <v>41730</v>
      </c>
      <c r="G900" s="56" t="n">
        <v>0</v>
      </c>
      <c r="H900" s="56" t="n">
        <v>0</v>
      </c>
      <c r="I900" s="56" t="n">
        <v>0</v>
      </c>
      <c r="J900" s="56" t="n">
        <v>0</v>
      </c>
      <c r="K900" s="56" t="n">
        <v>0</v>
      </c>
      <c r="L900" s="56" t="n">
        <v>0</v>
      </c>
      <c r="M900" s="56" t="n">
        <v>0</v>
      </c>
      <c r="N900" s="56" t="n">
        <v>0</v>
      </c>
      <c r="O900" s="56" t="n">
        <f aca="false">E900+G900+I900+K900+M900</f>
        <v>65000</v>
      </c>
      <c r="P900" s="56" t="n">
        <f aca="false">F900+H900+J900+L900+N900</f>
        <v>41730</v>
      </c>
    </row>
    <row r="901" customFormat="false" ht="15" hidden="false" customHeight="false" outlineLevel="0" collapsed="false">
      <c r="A901" s="57"/>
      <c r="B901" s="57"/>
      <c r="C901" s="55" t="s">
        <v>305</v>
      </c>
      <c r="D901" s="55" t="s">
        <v>306</v>
      </c>
      <c r="E901" s="56" t="n">
        <v>5479000</v>
      </c>
      <c r="F901" s="56" t="n">
        <v>3364134</v>
      </c>
      <c r="G901" s="56" t="n">
        <v>446000</v>
      </c>
      <c r="H901" s="56" t="n">
        <v>19732</v>
      </c>
      <c r="I901" s="56" t="n">
        <v>2039898</v>
      </c>
      <c r="J901" s="56" t="n">
        <v>2037429</v>
      </c>
      <c r="K901" s="56" t="n">
        <v>0</v>
      </c>
      <c r="L901" s="56" t="n">
        <v>0</v>
      </c>
      <c r="M901" s="56" t="n">
        <v>0</v>
      </c>
      <c r="N901" s="56" t="n">
        <v>0</v>
      </c>
      <c r="O901" s="56" t="n">
        <f aca="false">E901+G901+I901+K901+M901</f>
        <v>7964898</v>
      </c>
      <c r="P901" s="56" t="n">
        <f aca="false">F901+H901+J901+L901+N901</f>
        <v>5421295</v>
      </c>
    </row>
    <row r="902" customFormat="false" ht="15" hidden="false" customHeight="false" outlineLevel="0" collapsed="false">
      <c r="A902" s="57"/>
      <c r="B902" s="57"/>
      <c r="C902" s="55" t="s">
        <v>307</v>
      </c>
      <c r="D902" s="55" t="s">
        <v>308</v>
      </c>
      <c r="E902" s="56" t="n">
        <v>950000</v>
      </c>
      <c r="F902" s="56" t="n">
        <v>553087</v>
      </c>
      <c r="G902" s="56" t="n">
        <v>1092000</v>
      </c>
      <c r="H902" s="56" t="n">
        <v>392346</v>
      </c>
      <c r="I902" s="56" t="n">
        <v>4065000</v>
      </c>
      <c r="J902" s="56" t="n">
        <v>2771617</v>
      </c>
      <c r="K902" s="56" t="n">
        <v>22507</v>
      </c>
      <c r="L902" s="56" t="n">
        <v>22507</v>
      </c>
      <c r="M902" s="56" t="n">
        <v>0</v>
      </c>
      <c r="N902" s="56" t="n">
        <v>0</v>
      </c>
      <c r="O902" s="56" t="n">
        <f aca="false">E902+G902+I902+K902+M902</f>
        <v>6129507</v>
      </c>
      <c r="P902" s="56" t="n">
        <f aca="false">F902+H902+J902+L902+N902</f>
        <v>3739557</v>
      </c>
    </row>
    <row r="903" customFormat="false" ht="15" hidden="false" customHeight="false" outlineLevel="0" collapsed="false">
      <c r="A903" s="57"/>
      <c r="B903" s="57"/>
      <c r="C903" s="55" t="s">
        <v>309</v>
      </c>
      <c r="D903" s="55" t="s">
        <v>310</v>
      </c>
      <c r="E903" s="56" t="n">
        <v>2840000</v>
      </c>
      <c r="F903" s="56" t="n">
        <v>1144324</v>
      </c>
      <c r="G903" s="56" t="n">
        <v>429000</v>
      </c>
      <c r="H903" s="56" t="n">
        <v>0</v>
      </c>
      <c r="I903" s="56" t="n">
        <v>1155000</v>
      </c>
      <c r="J903" s="56" t="n">
        <v>822885</v>
      </c>
      <c r="K903" s="56" t="n">
        <v>0</v>
      </c>
      <c r="L903" s="56" t="n">
        <v>0</v>
      </c>
      <c r="M903" s="56" t="n">
        <v>0</v>
      </c>
      <c r="N903" s="56" t="n">
        <v>0</v>
      </c>
      <c r="O903" s="56" t="n">
        <f aca="false">E903+G903+I903+K903+M903</f>
        <v>4424000</v>
      </c>
      <c r="P903" s="56" t="n">
        <f aca="false">F903+H903+J903+L903+N903</f>
        <v>1967209</v>
      </c>
    </row>
    <row r="904" customFormat="false" ht="15" hidden="false" customHeight="false" outlineLevel="0" collapsed="false">
      <c r="A904" s="57"/>
      <c r="B904" s="57"/>
      <c r="C904" s="55" t="s">
        <v>311</v>
      </c>
      <c r="D904" s="55" t="s">
        <v>312</v>
      </c>
      <c r="E904" s="56" t="n">
        <v>1590000</v>
      </c>
      <c r="F904" s="56" t="n">
        <v>702815</v>
      </c>
      <c r="G904" s="56" t="n">
        <v>668000</v>
      </c>
      <c r="H904" s="56" t="n">
        <v>58109</v>
      </c>
      <c r="I904" s="56" t="n">
        <v>2077845</v>
      </c>
      <c r="J904" s="56" t="n">
        <v>1596107</v>
      </c>
      <c r="K904" s="56" t="n">
        <v>813600</v>
      </c>
      <c r="L904" s="56" t="n">
        <v>446080</v>
      </c>
      <c r="M904" s="56" t="n">
        <v>0</v>
      </c>
      <c r="N904" s="56" t="n">
        <v>0</v>
      </c>
      <c r="O904" s="56" t="n">
        <f aca="false">E904+G904+I904+K904+M904</f>
        <v>5149445</v>
      </c>
      <c r="P904" s="56" t="n">
        <f aca="false">F904+H904+J904+L904+N904</f>
        <v>2803111</v>
      </c>
    </row>
    <row r="905" customFormat="false" ht="15" hidden="false" customHeight="false" outlineLevel="0" collapsed="false">
      <c r="A905" s="57"/>
      <c r="B905" s="57"/>
      <c r="C905" s="55" t="s">
        <v>313</v>
      </c>
      <c r="D905" s="55" t="s">
        <v>314</v>
      </c>
      <c r="E905" s="56" t="n">
        <v>775000</v>
      </c>
      <c r="F905" s="56" t="n">
        <v>502379</v>
      </c>
      <c r="G905" s="56" t="n">
        <v>145000</v>
      </c>
      <c r="H905" s="56" t="n">
        <v>17209</v>
      </c>
      <c r="I905" s="56" t="n">
        <v>405000</v>
      </c>
      <c r="J905" s="56" t="n">
        <v>183708</v>
      </c>
      <c r="K905" s="56" t="n">
        <v>457</v>
      </c>
      <c r="L905" s="56" t="n">
        <v>457</v>
      </c>
      <c r="M905" s="56" t="n">
        <v>0</v>
      </c>
      <c r="N905" s="56" t="n">
        <v>0</v>
      </c>
      <c r="O905" s="56" t="n">
        <f aca="false">E905+G905+I905+K905+M905</f>
        <v>1325457</v>
      </c>
      <c r="P905" s="56" t="n">
        <f aca="false">F905+H905+J905+L905+N905</f>
        <v>703753</v>
      </c>
    </row>
    <row r="906" customFormat="false" ht="15" hidden="false" customHeight="false" outlineLevel="0" collapsed="false">
      <c r="A906" s="57"/>
      <c r="B906" s="57"/>
      <c r="C906" s="55" t="s">
        <v>315</v>
      </c>
      <c r="D906" s="55" t="s">
        <v>316</v>
      </c>
      <c r="E906" s="56" t="n">
        <v>330000</v>
      </c>
      <c r="F906" s="56" t="n">
        <v>244169</v>
      </c>
      <c r="G906" s="56" t="n">
        <v>0</v>
      </c>
      <c r="H906" s="56" t="n">
        <v>0</v>
      </c>
      <c r="I906" s="56" t="n">
        <v>100000</v>
      </c>
      <c r="J906" s="56" t="n">
        <v>0</v>
      </c>
      <c r="K906" s="56" t="n">
        <v>0</v>
      </c>
      <c r="L906" s="56" t="n">
        <v>0</v>
      </c>
      <c r="M906" s="56" t="n">
        <v>0</v>
      </c>
      <c r="N906" s="56" t="n">
        <v>0</v>
      </c>
      <c r="O906" s="56" t="n">
        <f aca="false">E906+G906+I906+K906+M906</f>
        <v>430000</v>
      </c>
      <c r="P906" s="56" t="n">
        <f aca="false">F906+H906+J906+L906+N906</f>
        <v>244169</v>
      </c>
    </row>
    <row r="907" customFormat="false" ht="15" hidden="false" customHeight="false" outlineLevel="0" collapsed="false">
      <c r="A907" s="57"/>
      <c r="B907" s="57"/>
      <c r="C907" s="55" t="s">
        <v>317</v>
      </c>
      <c r="D907" s="55" t="s">
        <v>318</v>
      </c>
      <c r="E907" s="56" t="n">
        <v>50000</v>
      </c>
      <c r="F907" s="56" t="n">
        <v>14963</v>
      </c>
      <c r="G907" s="56" t="n">
        <v>0</v>
      </c>
      <c r="H907" s="56" t="n">
        <v>0</v>
      </c>
      <c r="I907" s="56" t="n">
        <v>0</v>
      </c>
      <c r="J907" s="56" t="n">
        <v>0</v>
      </c>
      <c r="K907" s="56" t="n">
        <v>0</v>
      </c>
      <c r="L907" s="56" t="n">
        <v>0</v>
      </c>
      <c r="M907" s="56" t="n">
        <v>0</v>
      </c>
      <c r="N907" s="56" t="n">
        <v>0</v>
      </c>
      <c r="O907" s="56" t="n">
        <f aca="false">E907+G907+I907+K907+M907</f>
        <v>50000</v>
      </c>
      <c r="P907" s="56" t="n">
        <f aca="false">F907+H907+J907+L907+N907</f>
        <v>14963</v>
      </c>
    </row>
    <row r="908" customFormat="false" ht="15" hidden="false" customHeight="false" outlineLevel="0" collapsed="false">
      <c r="A908" s="57"/>
      <c r="B908" s="57"/>
      <c r="C908" s="55" t="s">
        <v>331</v>
      </c>
      <c r="D908" s="55" t="s">
        <v>332</v>
      </c>
      <c r="E908" s="56" t="n">
        <v>10000</v>
      </c>
      <c r="F908" s="56" t="n">
        <v>0</v>
      </c>
      <c r="G908" s="56" t="n">
        <v>0</v>
      </c>
      <c r="H908" s="56" t="n">
        <v>0</v>
      </c>
      <c r="I908" s="56" t="n">
        <v>0</v>
      </c>
      <c r="J908" s="56" t="n">
        <v>0</v>
      </c>
      <c r="K908" s="56" t="n">
        <v>0</v>
      </c>
      <c r="L908" s="56" t="n">
        <v>0</v>
      </c>
      <c r="M908" s="56" t="n">
        <v>0</v>
      </c>
      <c r="N908" s="56" t="n">
        <v>0</v>
      </c>
      <c r="O908" s="56" t="n">
        <f aca="false">E908+G908+I908+K908+M908</f>
        <v>10000</v>
      </c>
      <c r="P908" s="56" t="n">
        <f aca="false">F908+H908+J908+L908+N908</f>
        <v>0</v>
      </c>
    </row>
    <row r="909" customFormat="false" ht="15" hidden="false" customHeight="false" outlineLevel="0" collapsed="false">
      <c r="A909" s="57"/>
      <c r="B909" s="57"/>
      <c r="C909" s="55" t="s">
        <v>319</v>
      </c>
      <c r="D909" s="55" t="s">
        <v>320</v>
      </c>
      <c r="E909" s="56" t="n">
        <v>2470000</v>
      </c>
      <c r="F909" s="56" t="n">
        <v>803039</v>
      </c>
      <c r="G909" s="56" t="n">
        <v>100000</v>
      </c>
      <c r="H909" s="56" t="n">
        <v>0</v>
      </c>
      <c r="I909" s="56" t="n">
        <v>284708</v>
      </c>
      <c r="J909" s="56" t="n">
        <v>284514</v>
      </c>
      <c r="K909" s="56" t="n">
        <v>0</v>
      </c>
      <c r="L909" s="56" t="n">
        <v>0</v>
      </c>
      <c r="M909" s="56" t="n">
        <v>0</v>
      </c>
      <c r="N909" s="56" t="n">
        <v>0</v>
      </c>
      <c r="O909" s="56" t="n">
        <f aca="false">E909+G909+I909+K909+M909</f>
        <v>2854708</v>
      </c>
      <c r="P909" s="56" t="n">
        <f aca="false">F909+H909+J909+L909+N909</f>
        <v>1087553</v>
      </c>
    </row>
    <row r="910" customFormat="false" ht="15" hidden="false" customHeight="false" outlineLevel="0" collapsed="false">
      <c r="A910" s="57"/>
      <c r="B910" s="57"/>
      <c r="C910" s="55" t="s">
        <v>321</v>
      </c>
      <c r="D910" s="55" t="s">
        <v>322</v>
      </c>
      <c r="E910" s="56" t="n">
        <v>210000</v>
      </c>
      <c r="F910" s="56" t="n">
        <v>89000</v>
      </c>
      <c r="G910" s="56" t="n">
        <v>0</v>
      </c>
      <c r="H910" s="56" t="n">
        <v>0</v>
      </c>
      <c r="I910" s="56" t="n">
        <v>0</v>
      </c>
      <c r="J910" s="56" t="n">
        <v>0</v>
      </c>
      <c r="K910" s="56" t="n">
        <v>0</v>
      </c>
      <c r="L910" s="56" t="n">
        <v>0</v>
      </c>
      <c r="M910" s="56" t="n">
        <v>0</v>
      </c>
      <c r="N910" s="56" t="n">
        <v>0</v>
      </c>
      <c r="O910" s="56" t="n">
        <f aca="false">E910+G910+I910+K910+M910</f>
        <v>210000</v>
      </c>
      <c r="P910" s="56" t="n">
        <f aca="false">F910+H910+J910+L910+N910</f>
        <v>89000</v>
      </c>
    </row>
    <row r="911" customFormat="false" ht="15" hidden="false" customHeight="false" outlineLevel="0" collapsed="false">
      <c r="A911" s="57"/>
      <c r="B911" s="57"/>
      <c r="C911" s="55" t="s">
        <v>323</v>
      </c>
      <c r="D911" s="55" t="s">
        <v>324</v>
      </c>
      <c r="E911" s="56" t="n">
        <v>850000</v>
      </c>
      <c r="F911" s="56" t="n">
        <v>319779</v>
      </c>
      <c r="G911" s="56" t="n">
        <v>0</v>
      </c>
      <c r="H911" s="56" t="n">
        <v>0</v>
      </c>
      <c r="I911" s="56" t="n">
        <v>590000</v>
      </c>
      <c r="J911" s="56" t="n">
        <v>299212</v>
      </c>
      <c r="K911" s="56" t="n">
        <v>216453</v>
      </c>
      <c r="L911" s="56" t="n">
        <v>216453</v>
      </c>
      <c r="M911" s="56" t="n">
        <v>0</v>
      </c>
      <c r="N911" s="56" t="n">
        <v>0</v>
      </c>
      <c r="O911" s="56" t="n">
        <f aca="false">E911+G911+I911+K911+M911</f>
        <v>1656453</v>
      </c>
      <c r="P911" s="56" t="n">
        <f aca="false">F911+H911+J911+L911+N911</f>
        <v>835444</v>
      </c>
    </row>
    <row r="912" customFormat="false" ht="15" hidden="false" customHeight="false" outlineLevel="0" collapsed="false">
      <c r="A912" s="57"/>
      <c r="B912" s="57"/>
      <c r="C912" s="55" t="s">
        <v>325</v>
      </c>
      <c r="D912" s="55" t="s">
        <v>326</v>
      </c>
      <c r="E912" s="56" t="n">
        <v>32927999</v>
      </c>
      <c r="F912" s="56" t="n">
        <v>16241721</v>
      </c>
      <c r="G912" s="56" t="n">
        <v>0</v>
      </c>
      <c r="H912" s="56" t="n">
        <v>0</v>
      </c>
      <c r="I912" s="56" t="n">
        <v>0</v>
      </c>
      <c r="J912" s="56" t="n">
        <v>0</v>
      </c>
      <c r="K912" s="56" t="n">
        <v>0</v>
      </c>
      <c r="L912" s="56" t="n">
        <v>0</v>
      </c>
      <c r="M912" s="56" t="n">
        <v>0</v>
      </c>
      <c r="N912" s="56" t="n">
        <v>0</v>
      </c>
      <c r="O912" s="56" t="n">
        <f aca="false">E912+G912+I912+K912+M912</f>
        <v>32927999</v>
      </c>
      <c r="P912" s="56" t="n">
        <f aca="false">F912+H912+J912+L912+N912</f>
        <v>16241721</v>
      </c>
    </row>
    <row r="913" customFormat="false" ht="15" hidden="false" customHeight="false" outlineLevel="0" collapsed="false">
      <c r="A913" s="57"/>
      <c r="B913" s="57"/>
      <c r="C913" s="55" t="s">
        <v>335</v>
      </c>
      <c r="D913" s="55" t="s">
        <v>336</v>
      </c>
      <c r="E913" s="56" t="n">
        <v>0</v>
      </c>
      <c r="F913" s="56" t="n">
        <v>0</v>
      </c>
      <c r="G913" s="56" t="n">
        <v>0</v>
      </c>
      <c r="H913" s="56" t="n">
        <v>0</v>
      </c>
      <c r="I913" s="56" t="n">
        <v>60000</v>
      </c>
      <c r="J913" s="56" t="n">
        <v>21000</v>
      </c>
      <c r="K913" s="56" t="n">
        <v>0</v>
      </c>
      <c r="L913" s="56" t="n">
        <v>0</v>
      </c>
      <c r="M913" s="56" t="n">
        <v>0</v>
      </c>
      <c r="N913" s="56" t="n">
        <v>0</v>
      </c>
      <c r="O913" s="56" t="n">
        <f aca="false">E913+G913+I913+K913+M913</f>
        <v>60000</v>
      </c>
      <c r="P913" s="56" t="n">
        <f aca="false">F913+H913+J913+L913+N913</f>
        <v>21000</v>
      </c>
    </row>
    <row r="914" customFormat="false" ht="15" hidden="false" customHeight="false" outlineLevel="0" collapsed="false">
      <c r="A914" s="57"/>
      <c r="B914" s="57"/>
      <c r="C914" s="55" t="s">
        <v>337</v>
      </c>
      <c r="D914" s="55" t="s">
        <v>338</v>
      </c>
      <c r="E914" s="56" t="n">
        <v>430000</v>
      </c>
      <c r="F914" s="56" t="n">
        <v>100800</v>
      </c>
      <c r="G914" s="56" t="n">
        <v>0</v>
      </c>
      <c r="H914" s="56" t="n">
        <v>0</v>
      </c>
      <c r="I914" s="56" t="n">
        <v>30000</v>
      </c>
      <c r="J914" s="56" t="n">
        <v>0</v>
      </c>
      <c r="K914" s="56" t="n">
        <v>0</v>
      </c>
      <c r="L914" s="56" t="n">
        <v>0</v>
      </c>
      <c r="M914" s="56" t="n">
        <v>0</v>
      </c>
      <c r="N914" s="56" t="n">
        <v>0</v>
      </c>
      <c r="O914" s="56" t="n">
        <f aca="false">E914+G914+I914+K914+M914</f>
        <v>460000</v>
      </c>
      <c r="P914" s="56" t="n">
        <f aca="false">F914+H914+J914+L914+N914</f>
        <v>100800</v>
      </c>
    </row>
    <row r="915" customFormat="false" ht="15" hidden="false" customHeight="false" outlineLevel="0" collapsed="false">
      <c r="A915" s="57"/>
      <c r="B915" s="57"/>
      <c r="C915" s="55" t="s">
        <v>339</v>
      </c>
      <c r="D915" s="55" t="s">
        <v>340</v>
      </c>
      <c r="E915" s="56" t="n">
        <v>0</v>
      </c>
      <c r="F915" s="56" t="n">
        <v>0</v>
      </c>
      <c r="G915" s="56" t="n">
        <v>0</v>
      </c>
      <c r="H915" s="56" t="n">
        <v>0</v>
      </c>
      <c r="I915" s="56" t="n">
        <v>960000</v>
      </c>
      <c r="J915" s="56" t="n">
        <v>691657</v>
      </c>
      <c r="K915" s="56" t="n">
        <v>0</v>
      </c>
      <c r="L915" s="56" t="n">
        <v>0</v>
      </c>
      <c r="M915" s="56" t="n">
        <v>0</v>
      </c>
      <c r="N915" s="56" t="n">
        <v>0</v>
      </c>
      <c r="O915" s="56" t="n">
        <f aca="false">E915+G915+I915+K915+M915</f>
        <v>960000</v>
      </c>
      <c r="P915" s="56" t="n">
        <f aca="false">F915+H915+J915+L915+N915</f>
        <v>691657</v>
      </c>
    </row>
    <row r="916" customFormat="false" ht="15" hidden="false" customHeight="false" outlineLevel="0" collapsed="false">
      <c r="A916" s="57"/>
      <c r="B916" s="57"/>
      <c r="C916" s="55" t="s">
        <v>345</v>
      </c>
      <c r="D916" s="55" t="s">
        <v>346</v>
      </c>
      <c r="E916" s="56" t="n">
        <v>1100000</v>
      </c>
      <c r="F916" s="56" t="n">
        <v>1079224</v>
      </c>
      <c r="G916" s="56" t="n">
        <v>0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0</v>
      </c>
      <c r="N916" s="56" t="n">
        <v>0</v>
      </c>
      <c r="O916" s="56" t="n">
        <f aca="false">E916+G916+I916+K916+M916</f>
        <v>1100000</v>
      </c>
      <c r="P916" s="56" t="n">
        <f aca="false">F916+H916+J916+L916+N916</f>
        <v>1079224</v>
      </c>
    </row>
    <row r="917" customFormat="false" ht="15" hidden="false" customHeight="false" outlineLevel="0" collapsed="false">
      <c r="A917" s="57"/>
      <c r="B917" s="58" t="s">
        <v>148</v>
      </c>
      <c r="C917" s="59"/>
      <c r="D917" s="59"/>
      <c r="E917" s="60" t="n">
        <f aca="false">SUM(E895:E916)</f>
        <v>64408203</v>
      </c>
      <c r="F917" s="60" t="n">
        <f aca="false">SUM(F895:F916)</f>
        <v>34528026</v>
      </c>
      <c r="G917" s="60" t="n">
        <f aca="false">SUM(G895:G916)</f>
        <v>2880000</v>
      </c>
      <c r="H917" s="60" t="n">
        <f aca="false">SUM(H895:H916)</f>
        <v>487396</v>
      </c>
      <c r="I917" s="60" t="n">
        <f aca="false">SUM(I895:I916)</f>
        <v>53597287</v>
      </c>
      <c r="J917" s="60" t="n">
        <f aca="false">SUM(J895:J916)</f>
        <v>49535988</v>
      </c>
      <c r="K917" s="60" t="n">
        <f aca="false">SUM(K895:K916)</f>
        <v>1053017</v>
      </c>
      <c r="L917" s="60" t="n">
        <f aca="false">SUM(L895:L916)</f>
        <v>685497</v>
      </c>
      <c r="M917" s="60" t="n">
        <f aca="false">SUM(M895:M916)</f>
        <v>0</v>
      </c>
      <c r="N917" s="60" t="n">
        <f aca="false">SUM(N895:N916)</f>
        <v>0</v>
      </c>
      <c r="O917" s="60" t="n">
        <f aca="false">SUM(O895:O916)</f>
        <v>121938507</v>
      </c>
      <c r="P917" s="60" t="n">
        <f aca="false">SUM(P895:P916)</f>
        <v>85236907</v>
      </c>
    </row>
    <row r="918" customFormat="false" ht="1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" hidden="false" customHeight="true" outlineLevel="0" collapsed="false">
      <c r="C919" s="48" t="s">
        <v>294</v>
      </c>
      <c r="D919" s="48"/>
      <c r="E919" s="48" t="s">
        <v>2</v>
      </c>
      <c r="F919" s="48"/>
      <c r="G919" s="48" t="s">
        <v>3</v>
      </c>
      <c r="H919" s="48"/>
      <c r="I919" s="48" t="s">
        <v>4</v>
      </c>
      <c r="J919" s="48"/>
      <c r="K919" s="53" t="s">
        <v>5</v>
      </c>
      <c r="L919" s="53"/>
      <c r="M919" s="53" t="s">
        <v>6</v>
      </c>
      <c r="N919" s="53"/>
      <c r="O919" s="53" t="s">
        <v>295</v>
      </c>
      <c r="P919" s="53"/>
    </row>
    <row r="920" customFormat="false" ht="15" hidden="false" customHeight="false" outlineLevel="0" collapsed="false">
      <c r="C920" s="48"/>
      <c r="D920" s="48"/>
      <c r="E920" s="48" t="s">
        <v>8</v>
      </c>
      <c r="F920" s="48" t="s">
        <v>9</v>
      </c>
      <c r="G920" s="48" t="s">
        <v>8</v>
      </c>
      <c r="H920" s="48" t="s">
        <v>9</v>
      </c>
      <c r="I920" s="48" t="s">
        <v>8</v>
      </c>
      <c r="J920" s="48" t="s">
        <v>9</v>
      </c>
      <c r="K920" s="48" t="s">
        <v>8</v>
      </c>
      <c r="L920" s="48" t="s">
        <v>9</v>
      </c>
      <c r="M920" s="48" t="s">
        <v>8</v>
      </c>
      <c r="N920" s="48" t="s">
        <v>9</v>
      </c>
      <c r="O920" s="48" t="s">
        <v>8</v>
      </c>
      <c r="P920" s="48" t="s">
        <v>9</v>
      </c>
    </row>
    <row r="921" customFormat="false" ht="15" hidden="false" customHeight="false" outlineLevel="0" collapsed="false">
      <c r="A921" s="54" t="s">
        <v>149</v>
      </c>
      <c r="B921" s="54" t="s">
        <v>150</v>
      </c>
      <c r="C921" s="55" t="s">
        <v>296</v>
      </c>
      <c r="D921" s="55" t="s">
        <v>297</v>
      </c>
      <c r="E921" s="56" t="n">
        <v>13007000</v>
      </c>
      <c r="F921" s="56" t="n">
        <v>10487324</v>
      </c>
      <c r="G921" s="56" t="n">
        <v>0</v>
      </c>
      <c r="H921" s="56" t="n">
        <v>0</v>
      </c>
      <c r="I921" s="56" t="n">
        <v>57052000</v>
      </c>
      <c r="J921" s="56" t="n">
        <v>56560551</v>
      </c>
      <c r="K921" s="56" t="n">
        <v>0</v>
      </c>
      <c r="L921" s="56" t="n">
        <v>0</v>
      </c>
      <c r="M921" s="56" t="n">
        <v>0</v>
      </c>
      <c r="N921" s="56" t="n">
        <v>0</v>
      </c>
      <c r="O921" s="56" t="n">
        <f aca="false">E921+G921+I921+K921+M921</f>
        <v>70059000</v>
      </c>
      <c r="P921" s="56" t="n">
        <f aca="false">F921+H921+J921+L921+N921</f>
        <v>67047875</v>
      </c>
    </row>
    <row r="922" customFormat="false" ht="15" hidden="false" customHeight="false" outlineLevel="0" collapsed="false">
      <c r="A922" s="57"/>
      <c r="B922" s="57"/>
      <c r="C922" s="55" t="s">
        <v>298</v>
      </c>
      <c r="D922" s="55" t="s">
        <v>285</v>
      </c>
      <c r="E922" s="56" t="n">
        <v>4741000</v>
      </c>
      <c r="F922" s="56" t="n">
        <v>4041681</v>
      </c>
      <c r="G922" s="56" t="n">
        <v>0</v>
      </c>
      <c r="H922" s="56" t="n">
        <v>0</v>
      </c>
      <c r="I922" s="56" t="n">
        <v>22537000</v>
      </c>
      <c r="J922" s="56" t="n">
        <v>22198874</v>
      </c>
      <c r="K922" s="56" t="n">
        <v>0</v>
      </c>
      <c r="L922" s="56" t="n">
        <v>0</v>
      </c>
      <c r="M922" s="56" t="n">
        <v>0</v>
      </c>
      <c r="N922" s="56" t="n">
        <v>0</v>
      </c>
      <c r="O922" s="56" t="n">
        <f aca="false">E922+G922+I922+K922+M922</f>
        <v>27278000</v>
      </c>
      <c r="P922" s="56" t="n">
        <f aca="false">F922+H922+J922+L922+N922</f>
        <v>26240555</v>
      </c>
    </row>
    <row r="923" customFormat="false" ht="15" hidden="false" customHeight="false" outlineLevel="0" collapsed="false">
      <c r="A923" s="57"/>
      <c r="B923" s="57"/>
      <c r="C923" s="55" t="s">
        <v>299</v>
      </c>
      <c r="D923" s="55" t="s">
        <v>300</v>
      </c>
      <c r="E923" s="56" t="n">
        <v>2133000</v>
      </c>
      <c r="F923" s="56" t="n">
        <v>1948275</v>
      </c>
      <c r="G923" s="56" t="n">
        <v>40000</v>
      </c>
      <c r="H923" s="56" t="n">
        <v>0</v>
      </c>
      <c r="I923" s="56" t="n">
        <v>0</v>
      </c>
      <c r="J923" s="56" t="n">
        <v>0</v>
      </c>
      <c r="K923" s="56" t="n">
        <v>0</v>
      </c>
      <c r="L923" s="56" t="n">
        <v>0</v>
      </c>
      <c r="M923" s="56" t="n">
        <v>0</v>
      </c>
      <c r="N923" s="56" t="n">
        <v>0</v>
      </c>
      <c r="O923" s="56" t="n">
        <f aca="false">E923+G923+I923+K923+M923</f>
        <v>2173000</v>
      </c>
      <c r="P923" s="56" t="n">
        <f aca="false">F923+H923+J923+L923+N923</f>
        <v>1948275</v>
      </c>
    </row>
    <row r="924" customFormat="false" ht="15" hidden="false" customHeight="false" outlineLevel="0" collapsed="false">
      <c r="A924" s="57"/>
      <c r="B924" s="57"/>
      <c r="C924" s="55" t="s">
        <v>327</v>
      </c>
      <c r="D924" s="55" t="s">
        <v>328</v>
      </c>
      <c r="E924" s="56" t="n">
        <v>231000</v>
      </c>
      <c r="F924" s="56" t="n">
        <v>0</v>
      </c>
      <c r="G924" s="56" t="n">
        <v>0</v>
      </c>
      <c r="H924" s="56" t="n">
        <v>0</v>
      </c>
      <c r="I924" s="56" t="n">
        <v>0</v>
      </c>
      <c r="J924" s="56" t="n">
        <v>0</v>
      </c>
      <c r="K924" s="56" t="n">
        <v>0</v>
      </c>
      <c r="L924" s="56" t="n">
        <v>0</v>
      </c>
      <c r="M924" s="56" t="n">
        <v>0</v>
      </c>
      <c r="N924" s="56" t="n">
        <v>0</v>
      </c>
      <c r="O924" s="56" t="n">
        <f aca="false">E924+G924+I924+K924+M924</f>
        <v>231000</v>
      </c>
      <c r="P924" s="56" t="n">
        <f aca="false">F924+H924+J924+L924+N924</f>
        <v>0</v>
      </c>
    </row>
    <row r="925" customFormat="false" ht="15" hidden="false" customHeight="false" outlineLevel="0" collapsed="false">
      <c r="A925" s="57"/>
      <c r="B925" s="57"/>
      <c r="C925" s="55" t="s">
        <v>301</v>
      </c>
      <c r="D925" s="55" t="s">
        <v>302</v>
      </c>
      <c r="E925" s="56" t="n">
        <v>347000</v>
      </c>
      <c r="F925" s="56" t="n">
        <v>135000</v>
      </c>
      <c r="G925" s="56" t="n">
        <v>0</v>
      </c>
      <c r="H925" s="56" t="n">
        <v>0</v>
      </c>
      <c r="I925" s="56" t="n">
        <v>0</v>
      </c>
      <c r="J925" s="56" t="n">
        <v>0</v>
      </c>
      <c r="K925" s="56" t="n">
        <v>0</v>
      </c>
      <c r="L925" s="56" t="n">
        <v>0</v>
      </c>
      <c r="M925" s="56" t="n">
        <v>0</v>
      </c>
      <c r="N925" s="56" t="n">
        <v>0</v>
      </c>
      <c r="O925" s="56" t="n">
        <f aca="false">E925+G925+I925+K925+M925</f>
        <v>347000</v>
      </c>
      <c r="P925" s="56" t="n">
        <f aca="false">F925+H925+J925+L925+N925</f>
        <v>135000</v>
      </c>
    </row>
    <row r="926" customFormat="false" ht="15" hidden="false" customHeight="false" outlineLevel="0" collapsed="false">
      <c r="A926" s="57"/>
      <c r="B926" s="57"/>
      <c r="C926" s="55" t="s">
        <v>303</v>
      </c>
      <c r="D926" s="55" t="s">
        <v>304</v>
      </c>
      <c r="E926" s="56" t="n">
        <v>485000</v>
      </c>
      <c r="F926" s="56" t="n">
        <v>170477</v>
      </c>
      <c r="G926" s="56" t="n">
        <v>115000</v>
      </c>
      <c r="H926" s="56" t="n">
        <v>18000</v>
      </c>
      <c r="I926" s="56" t="n">
        <v>189000</v>
      </c>
      <c r="J926" s="56" t="n">
        <v>189000</v>
      </c>
      <c r="K926" s="56" t="n">
        <v>0</v>
      </c>
      <c r="L926" s="56" t="n">
        <v>0</v>
      </c>
      <c r="M926" s="56" t="n">
        <v>0</v>
      </c>
      <c r="N926" s="56" t="n">
        <v>0</v>
      </c>
      <c r="O926" s="56" t="n">
        <f aca="false">E926+G926+I926+K926+M926</f>
        <v>789000</v>
      </c>
      <c r="P926" s="56" t="n">
        <f aca="false">F926+H926+J926+L926+N926</f>
        <v>377477</v>
      </c>
    </row>
    <row r="927" customFormat="false" ht="15" hidden="false" customHeight="false" outlineLevel="0" collapsed="false">
      <c r="A927" s="57"/>
      <c r="B927" s="57"/>
      <c r="C927" s="55" t="s">
        <v>305</v>
      </c>
      <c r="D927" s="55" t="s">
        <v>306</v>
      </c>
      <c r="E927" s="56" t="n">
        <v>5134000</v>
      </c>
      <c r="F927" s="56" t="n">
        <v>3838181</v>
      </c>
      <c r="G927" s="56" t="n">
        <v>562000</v>
      </c>
      <c r="H927" s="56" t="n">
        <v>111925</v>
      </c>
      <c r="I927" s="56" t="n">
        <v>3695500</v>
      </c>
      <c r="J927" s="56" t="n">
        <v>3563348</v>
      </c>
      <c r="K927" s="56" t="n">
        <v>0</v>
      </c>
      <c r="L927" s="56" t="n">
        <v>0</v>
      </c>
      <c r="M927" s="56" t="n">
        <v>0</v>
      </c>
      <c r="N927" s="56" t="n">
        <v>0</v>
      </c>
      <c r="O927" s="56" t="n">
        <f aca="false">E927+G927+I927+K927+M927</f>
        <v>9391500</v>
      </c>
      <c r="P927" s="56" t="n">
        <f aca="false">F927+H927+J927+L927+N927</f>
        <v>7513454</v>
      </c>
    </row>
    <row r="928" customFormat="false" ht="15" hidden="false" customHeight="false" outlineLevel="0" collapsed="false">
      <c r="A928" s="57"/>
      <c r="B928" s="57"/>
      <c r="C928" s="55" t="s">
        <v>307</v>
      </c>
      <c r="D928" s="55" t="s">
        <v>308</v>
      </c>
      <c r="E928" s="56" t="n">
        <v>4622000</v>
      </c>
      <c r="F928" s="56" t="n">
        <v>3617547</v>
      </c>
      <c r="G928" s="56" t="n">
        <v>3932287</v>
      </c>
      <c r="H928" s="56" t="n">
        <v>1972378</v>
      </c>
      <c r="I928" s="56" t="n">
        <v>1444000</v>
      </c>
      <c r="J928" s="56" t="n">
        <v>1234642</v>
      </c>
      <c r="K928" s="56" t="n">
        <v>273500</v>
      </c>
      <c r="L928" s="56" t="n">
        <v>272897</v>
      </c>
      <c r="M928" s="56" t="n">
        <v>0</v>
      </c>
      <c r="N928" s="56" t="n">
        <v>0</v>
      </c>
      <c r="O928" s="56" t="n">
        <f aca="false">E928+G928+I928+K928+M928</f>
        <v>10271787</v>
      </c>
      <c r="P928" s="56" t="n">
        <f aca="false">F928+H928+J928+L928+N928</f>
        <v>7097464</v>
      </c>
    </row>
    <row r="929" customFormat="false" ht="15" hidden="false" customHeight="false" outlineLevel="0" collapsed="false">
      <c r="A929" s="57"/>
      <c r="B929" s="57"/>
      <c r="C929" s="55" t="s">
        <v>309</v>
      </c>
      <c r="D929" s="55" t="s">
        <v>310</v>
      </c>
      <c r="E929" s="56" t="n">
        <v>7268000</v>
      </c>
      <c r="F929" s="56" t="n">
        <v>5628760</v>
      </c>
      <c r="G929" s="56" t="n">
        <v>255000</v>
      </c>
      <c r="H929" s="56" t="n">
        <v>32382</v>
      </c>
      <c r="I929" s="56" t="n">
        <v>969500</v>
      </c>
      <c r="J929" s="56" t="n">
        <v>872461</v>
      </c>
      <c r="K929" s="56" t="n">
        <v>0</v>
      </c>
      <c r="L929" s="56" t="n">
        <v>0</v>
      </c>
      <c r="M929" s="56" t="n">
        <v>0</v>
      </c>
      <c r="N929" s="56" t="n">
        <v>0</v>
      </c>
      <c r="O929" s="56" t="n">
        <f aca="false">E929+G929+I929+K929+M929</f>
        <v>8492500</v>
      </c>
      <c r="P929" s="56" t="n">
        <f aca="false">F929+H929+J929+L929+N929</f>
        <v>6533603</v>
      </c>
    </row>
    <row r="930" customFormat="false" ht="15" hidden="false" customHeight="false" outlineLevel="0" collapsed="false">
      <c r="A930" s="57"/>
      <c r="B930" s="57"/>
      <c r="C930" s="55" t="s">
        <v>311</v>
      </c>
      <c r="D930" s="55" t="s">
        <v>312</v>
      </c>
      <c r="E930" s="56" t="n">
        <v>16706000</v>
      </c>
      <c r="F930" s="56" t="n">
        <v>2041883</v>
      </c>
      <c r="G930" s="56" t="n">
        <v>1038103</v>
      </c>
      <c r="H930" s="56" t="n">
        <v>557424</v>
      </c>
      <c r="I930" s="56" t="n">
        <v>4193000</v>
      </c>
      <c r="J930" s="56" t="n">
        <v>3763089</v>
      </c>
      <c r="K930" s="56" t="n">
        <v>691500</v>
      </c>
      <c r="L930" s="56" t="n">
        <v>689234</v>
      </c>
      <c r="M930" s="56" t="n">
        <v>0</v>
      </c>
      <c r="N930" s="56" t="n">
        <v>0</v>
      </c>
      <c r="O930" s="56" t="n">
        <f aca="false">E930+G930+I930+K930+M930</f>
        <v>22628603</v>
      </c>
      <c r="P930" s="56" t="n">
        <f aca="false">F930+H930+J930+L930+N930</f>
        <v>7051630</v>
      </c>
    </row>
    <row r="931" customFormat="false" ht="15" hidden="false" customHeight="false" outlineLevel="0" collapsed="false">
      <c r="A931" s="57"/>
      <c r="B931" s="57"/>
      <c r="C931" s="55" t="s">
        <v>313</v>
      </c>
      <c r="D931" s="55" t="s">
        <v>314</v>
      </c>
      <c r="E931" s="56" t="n">
        <v>2021000</v>
      </c>
      <c r="F931" s="56" t="n">
        <v>1434937</v>
      </c>
      <c r="G931" s="56" t="n">
        <v>426889</v>
      </c>
      <c r="H931" s="56" t="n">
        <v>294460</v>
      </c>
      <c r="I931" s="56" t="n">
        <v>615000</v>
      </c>
      <c r="J931" s="56" t="n">
        <v>478814</v>
      </c>
      <c r="K931" s="56" t="n">
        <v>0</v>
      </c>
      <c r="L931" s="56" t="n">
        <v>0</v>
      </c>
      <c r="M931" s="56" t="n">
        <v>0</v>
      </c>
      <c r="N931" s="56" t="n">
        <v>0</v>
      </c>
      <c r="O931" s="56" t="n">
        <f aca="false">E931+G931+I931+K931+M931</f>
        <v>3062889</v>
      </c>
      <c r="P931" s="56" t="n">
        <f aca="false">F931+H931+J931+L931+N931</f>
        <v>2208211</v>
      </c>
    </row>
    <row r="932" customFormat="false" ht="15" hidden="false" customHeight="false" outlineLevel="0" collapsed="false">
      <c r="A932" s="57"/>
      <c r="B932" s="57"/>
      <c r="C932" s="55" t="s">
        <v>315</v>
      </c>
      <c r="D932" s="55" t="s">
        <v>316</v>
      </c>
      <c r="E932" s="56" t="n">
        <v>880000</v>
      </c>
      <c r="F932" s="56" t="n">
        <v>700137</v>
      </c>
      <c r="G932" s="56" t="n">
        <v>0</v>
      </c>
      <c r="H932" s="56" t="n">
        <v>0</v>
      </c>
      <c r="I932" s="56" t="n">
        <v>0</v>
      </c>
      <c r="J932" s="56" t="n">
        <v>0</v>
      </c>
      <c r="K932" s="56" t="n">
        <v>0</v>
      </c>
      <c r="L932" s="56" t="n">
        <v>0</v>
      </c>
      <c r="M932" s="56" t="n">
        <v>0</v>
      </c>
      <c r="N932" s="56" t="n">
        <v>0</v>
      </c>
      <c r="O932" s="56" t="n">
        <f aca="false">E932+G932+I932+K932+M932</f>
        <v>880000</v>
      </c>
      <c r="P932" s="56" t="n">
        <f aca="false">F932+H932+J932+L932+N932</f>
        <v>700137</v>
      </c>
    </row>
    <row r="933" customFormat="false" ht="15" hidden="false" customHeight="false" outlineLevel="0" collapsed="false">
      <c r="A933" s="57"/>
      <c r="B933" s="57"/>
      <c r="C933" s="55" t="s">
        <v>317</v>
      </c>
      <c r="D933" s="55" t="s">
        <v>318</v>
      </c>
      <c r="E933" s="56" t="n">
        <v>35000</v>
      </c>
      <c r="F933" s="56" t="n">
        <v>3120</v>
      </c>
      <c r="G933" s="56" t="n">
        <v>0</v>
      </c>
      <c r="H933" s="56" t="n">
        <v>0</v>
      </c>
      <c r="I933" s="56" t="n">
        <v>0</v>
      </c>
      <c r="J933" s="56" t="n">
        <v>0</v>
      </c>
      <c r="K933" s="56" t="n">
        <v>0</v>
      </c>
      <c r="L933" s="56" t="n">
        <v>0</v>
      </c>
      <c r="M933" s="56" t="n">
        <v>0</v>
      </c>
      <c r="N933" s="56" t="n">
        <v>0</v>
      </c>
      <c r="O933" s="56" t="n">
        <f aca="false">E933+G933+I933+K933+M933</f>
        <v>35000</v>
      </c>
      <c r="P933" s="56" t="n">
        <f aca="false">F933+H933+J933+L933+N933</f>
        <v>3120</v>
      </c>
    </row>
    <row r="934" customFormat="false" ht="15" hidden="false" customHeight="false" outlineLevel="0" collapsed="false">
      <c r="A934" s="57"/>
      <c r="B934" s="57"/>
      <c r="C934" s="55" t="s">
        <v>331</v>
      </c>
      <c r="D934" s="55" t="s">
        <v>332</v>
      </c>
      <c r="E934" s="56" t="n">
        <v>485000</v>
      </c>
      <c r="F934" s="56" t="n">
        <v>325000</v>
      </c>
      <c r="G934" s="56" t="n">
        <v>0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0</v>
      </c>
      <c r="M934" s="56" t="n">
        <v>0</v>
      </c>
      <c r="N934" s="56" t="n">
        <v>0</v>
      </c>
      <c r="O934" s="56" t="n">
        <f aca="false">E934+G934+I934+K934+M934</f>
        <v>485000</v>
      </c>
      <c r="P934" s="56" t="n">
        <f aca="false">F934+H934+J934+L934+N934</f>
        <v>325000</v>
      </c>
    </row>
    <row r="935" customFormat="false" ht="15" hidden="false" customHeight="false" outlineLevel="0" collapsed="false">
      <c r="A935" s="57"/>
      <c r="B935" s="57"/>
      <c r="C935" s="55" t="s">
        <v>319</v>
      </c>
      <c r="D935" s="55" t="s">
        <v>320</v>
      </c>
      <c r="E935" s="56" t="n">
        <v>3449000</v>
      </c>
      <c r="F935" s="56" t="n">
        <v>379685</v>
      </c>
      <c r="G935" s="56" t="n">
        <v>26739</v>
      </c>
      <c r="H935" s="56" t="n">
        <v>0</v>
      </c>
      <c r="I935" s="56" t="n">
        <v>499000</v>
      </c>
      <c r="J935" s="56" t="n">
        <v>397513</v>
      </c>
      <c r="K935" s="56" t="n">
        <v>0</v>
      </c>
      <c r="L935" s="56" t="n">
        <v>0</v>
      </c>
      <c r="M935" s="56" t="n">
        <v>0</v>
      </c>
      <c r="N935" s="56" t="n">
        <v>0</v>
      </c>
      <c r="O935" s="56" t="n">
        <f aca="false">E935+G935+I935+K935+M935</f>
        <v>3974739</v>
      </c>
      <c r="P935" s="56" t="n">
        <f aca="false">F935+H935+J935+L935+N935</f>
        <v>777198</v>
      </c>
    </row>
    <row r="936" customFormat="false" ht="15" hidden="false" customHeight="false" outlineLevel="0" collapsed="false">
      <c r="A936" s="57"/>
      <c r="B936" s="57"/>
      <c r="C936" s="55" t="s">
        <v>321</v>
      </c>
      <c r="D936" s="55" t="s">
        <v>322</v>
      </c>
      <c r="E936" s="56" t="n">
        <v>669000</v>
      </c>
      <c r="F936" s="56" t="n">
        <v>606627</v>
      </c>
      <c r="G936" s="56" t="n">
        <v>0</v>
      </c>
      <c r="H936" s="56" t="n">
        <v>0</v>
      </c>
      <c r="I936" s="56" t="n">
        <v>8000</v>
      </c>
      <c r="J936" s="56" t="n">
        <v>4500</v>
      </c>
      <c r="K936" s="56" t="n">
        <v>0</v>
      </c>
      <c r="L936" s="56" t="n">
        <v>0</v>
      </c>
      <c r="M936" s="56" t="n">
        <v>0</v>
      </c>
      <c r="N936" s="56" t="n">
        <v>0</v>
      </c>
      <c r="O936" s="56" t="n">
        <f aca="false">E936+G936+I936+K936+M936</f>
        <v>677000</v>
      </c>
      <c r="P936" s="56" t="n">
        <f aca="false">F936+H936+J936+L936+N936</f>
        <v>611127</v>
      </c>
    </row>
    <row r="937" customFormat="false" ht="15" hidden="false" customHeight="false" outlineLevel="0" collapsed="false">
      <c r="A937" s="57"/>
      <c r="B937" s="57"/>
      <c r="C937" s="55" t="s">
        <v>323</v>
      </c>
      <c r="D937" s="55" t="s">
        <v>324</v>
      </c>
      <c r="E937" s="56" t="n">
        <v>900000</v>
      </c>
      <c r="F937" s="56" t="n">
        <v>587830</v>
      </c>
      <c r="G937" s="56" t="n">
        <v>150000</v>
      </c>
      <c r="H937" s="56" t="n">
        <v>10562</v>
      </c>
      <c r="I937" s="56" t="n">
        <v>278000</v>
      </c>
      <c r="J937" s="56" t="n">
        <v>239132</v>
      </c>
      <c r="K937" s="56" t="n">
        <v>1860000</v>
      </c>
      <c r="L937" s="56" t="n">
        <v>1860000</v>
      </c>
      <c r="M937" s="56" t="n">
        <v>0</v>
      </c>
      <c r="N937" s="56" t="n">
        <v>0</v>
      </c>
      <c r="O937" s="56" t="n">
        <f aca="false">E937+G937+I937+K937+M937</f>
        <v>3188000</v>
      </c>
      <c r="P937" s="56" t="n">
        <f aca="false">F937+H937+J937+L937+N937</f>
        <v>2697524</v>
      </c>
    </row>
    <row r="938" customFormat="false" ht="15" hidden="false" customHeight="false" outlineLevel="0" collapsed="false">
      <c r="A938" s="57"/>
      <c r="B938" s="57"/>
      <c r="C938" s="55" t="s">
        <v>325</v>
      </c>
      <c r="D938" s="55" t="s">
        <v>326</v>
      </c>
      <c r="E938" s="56" t="n">
        <v>36666000</v>
      </c>
      <c r="F938" s="56" t="n">
        <v>16932092</v>
      </c>
      <c r="G938" s="56" t="n">
        <v>0</v>
      </c>
      <c r="H938" s="56" t="n">
        <v>0</v>
      </c>
      <c r="I938" s="56" t="n">
        <v>0</v>
      </c>
      <c r="J938" s="56" t="n">
        <v>0</v>
      </c>
      <c r="K938" s="56" t="n">
        <v>2200000</v>
      </c>
      <c r="L938" s="56" t="n">
        <v>0</v>
      </c>
      <c r="M938" s="56" t="n">
        <v>0</v>
      </c>
      <c r="N938" s="56" t="n">
        <v>0</v>
      </c>
      <c r="O938" s="56" t="n">
        <f aca="false">E938+G938+I938+K938+M938</f>
        <v>38866000</v>
      </c>
      <c r="P938" s="56" t="n">
        <f aca="false">F938+H938+J938+L938+N938</f>
        <v>16932092</v>
      </c>
    </row>
    <row r="939" customFormat="false" ht="15" hidden="false" customHeight="false" outlineLevel="0" collapsed="false">
      <c r="A939" s="57"/>
      <c r="B939" s="57"/>
      <c r="C939" s="55" t="s">
        <v>335</v>
      </c>
      <c r="D939" s="55" t="s">
        <v>336</v>
      </c>
      <c r="E939" s="56" t="n">
        <v>0</v>
      </c>
      <c r="F939" s="56" t="n">
        <v>0</v>
      </c>
      <c r="G939" s="56" t="n">
        <v>0</v>
      </c>
      <c r="H939" s="56" t="n">
        <v>0</v>
      </c>
      <c r="I939" s="56" t="n">
        <v>0</v>
      </c>
      <c r="J939" s="56" t="n">
        <v>0</v>
      </c>
      <c r="K939" s="56" t="n">
        <v>840000</v>
      </c>
      <c r="L939" s="56" t="n">
        <v>840000</v>
      </c>
      <c r="M939" s="56" t="n">
        <v>0</v>
      </c>
      <c r="N939" s="56" t="n">
        <v>0</v>
      </c>
      <c r="O939" s="56" t="n">
        <f aca="false">E939+G939+I939+K939+M939</f>
        <v>840000</v>
      </c>
      <c r="P939" s="56" t="n">
        <f aca="false">F939+H939+J939+L939+N939</f>
        <v>840000</v>
      </c>
    </row>
    <row r="940" customFormat="false" ht="15" hidden="false" customHeight="false" outlineLevel="0" collapsed="false">
      <c r="A940" s="57"/>
      <c r="B940" s="57"/>
      <c r="C940" s="55" t="s">
        <v>337</v>
      </c>
      <c r="D940" s="55" t="s">
        <v>338</v>
      </c>
      <c r="E940" s="56" t="n">
        <v>170000</v>
      </c>
      <c r="F940" s="56" t="n">
        <v>0</v>
      </c>
      <c r="G940" s="56" t="n">
        <v>0</v>
      </c>
      <c r="H940" s="56" t="n">
        <v>0</v>
      </c>
      <c r="I940" s="56" t="n">
        <v>91000</v>
      </c>
      <c r="J940" s="56" t="n">
        <v>90605</v>
      </c>
      <c r="K940" s="56" t="n">
        <v>0</v>
      </c>
      <c r="L940" s="56" t="n">
        <v>0</v>
      </c>
      <c r="M940" s="56" t="n">
        <v>0</v>
      </c>
      <c r="N940" s="56" t="n">
        <v>0</v>
      </c>
      <c r="O940" s="56" t="n">
        <f aca="false">E940+G940+I940+K940+M940</f>
        <v>261000</v>
      </c>
      <c r="P940" s="56" t="n">
        <f aca="false">F940+H940+J940+L940+N940</f>
        <v>90605</v>
      </c>
    </row>
    <row r="941" customFormat="false" ht="15" hidden="false" customHeight="false" outlineLevel="0" collapsed="false">
      <c r="A941" s="57"/>
      <c r="B941" s="57"/>
      <c r="C941" s="55" t="s">
        <v>345</v>
      </c>
      <c r="D941" s="55" t="s">
        <v>346</v>
      </c>
      <c r="E941" s="56" t="n">
        <v>880000</v>
      </c>
      <c r="F941" s="56" t="n">
        <v>867255</v>
      </c>
      <c r="G941" s="56" t="n">
        <v>0</v>
      </c>
      <c r="H941" s="56" t="n">
        <v>0</v>
      </c>
      <c r="I941" s="56" t="n">
        <v>0</v>
      </c>
      <c r="J941" s="56" t="n">
        <v>0</v>
      </c>
      <c r="K941" s="56" t="n">
        <v>0</v>
      </c>
      <c r="L941" s="56" t="n">
        <v>0</v>
      </c>
      <c r="M941" s="56" t="n">
        <v>0</v>
      </c>
      <c r="N941" s="56" t="n">
        <v>0</v>
      </c>
      <c r="O941" s="56" t="n">
        <f aca="false">E941+G941+I941+K941+M941</f>
        <v>880000</v>
      </c>
      <c r="P941" s="56" t="n">
        <f aca="false">F941+H941+J941+L941+N941</f>
        <v>867255</v>
      </c>
    </row>
    <row r="942" customFormat="false" ht="15" hidden="false" customHeight="false" outlineLevel="0" collapsed="false">
      <c r="A942" s="57"/>
      <c r="B942" s="58" t="s">
        <v>151</v>
      </c>
      <c r="C942" s="59"/>
      <c r="D942" s="59"/>
      <c r="E942" s="60" t="n">
        <f aca="false">SUM(E921:E941)</f>
        <v>100829000</v>
      </c>
      <c r="F942" s="60" t="n">
        <f aca="false">SUM(F921:F941)</f>
        <v>53745811</v>
      </c>
      <c r="G942" s="60" t="n">
        <f aca="false">SUM(G921:G941)</f>
        <v>6546018</v>
      </c>
      <c r="H942" s="60" t="n">
        <f aca="false">SUM(H921:H941)</f>
        <v>2997131</v>
      </c>
      <c r="I942" s="60" t="n">
        <f aca="false">SUM(I921:I941)</f>
        <v>91571000</v>
      </c>
      <c r="J942" s="60" t="n">
        <f aca="false">SUM(J921:J941)</f>
        <v>89592529</v>
      </c>
      <c r="K942" s="60" t="n">
        <f aca="false">SUM(K921:K941)</f>
        <v>5865000</v>
      </c>
      <c r="L942" s="60" t="n">
        <f aca="false">SUM(L921:L941)</f>
        <v>3662131</v>
      </c>
      <c r="M942" s="60" t="n">
        <f aca="false">SUM(M921:M941)</f>
        <v>0</v>
      </c>
      <c r="N942" s="60" t="n">
        <f aca="false">SUM(N921:N941)</f>
        <v>0</v>
      </c>
      <c r="O942" s="60" t="n">
        <f aca="false">SUM(O921:O941)</f>
        <v>204811018</v>
      </c>
      <c r="P942" s="60" t="n">
        <f aca="false">SUM(P921:P941)</f>
        <v>149997602</v>
      </c>
    </row>
    <row r="943" customFormat="false" ht="1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" hidden="false" customHeight="true" outlineLevel="0" collapsed="false">
      <c r="C944" s="48" t="s">
        <v>294</v>
      </c>
      <c r="D944" s="48"/>
      <c r="E944" s="48" t="s">
        <v>2</v>
      </c>
      <c r="F944" s="48"/>
      <c r="G944" s="48" t="s">
        <v>3</v>
      </c>
      <c r="H944" s="48"/>
      <c r="I944" s="48" t="s">
        <v>4</v>
      </c>
      <c r="J944" s="48"/>
      <c r="K944" s="53" t="s">
        <v>5</v>
      </c>
      <c r="L944" s="53"/>
      <c r="M944" s="53" t="s">
        <v>6</v>
      </c>
      <c r="N944" s="53"/>
      <c r="O944" s="53" t="s">
        <v>295</v>
      </c>
      <c r="P944" s="53"/>
    </row>
    <row r="945" customFormat="false" ht="15" hidden="false" customHeight="false" outlineLevel="0" collapsed="false">
      <c r="C945" s="48"/>
      <c r="D945" s="48"/>
      <c r="E945" s="48" t="s">
        <v>8</v>
      </c>
      <c r="F945" s="48" t="s">
        <v>9</v>
      </c>
      <c r="G945" s="48" t="s">
        <v>8</v>
      </c>
      <c r="H945" s="48" t="s">
        <v>9</v>
      </c>
      <c r="I945" s="48" t="s">
        <v>8</v>
      </c>
      <c r="J945" s="48" t="s">
        <v>9</v>
      </c>
      <c r="K945" s="48" t="s">
        <v>8</v>
      </c>
      <c r="L945" s="48" t="s">
        <v>9</v>
      </c>
      <c r="M945" s="48" t="s">
        <v>8</v>
      </c>
      <c r="N945" s="48" t="s">
        <v>9</v>
      </c>
      <c r="O945" s="48" t="s">
        <v>8</v>
      </c>
      <c r="P945" s="48" t="s">
        <v>9</v>
      </c>
    </row>
    <row r="946" customFormat="false" ht="15" hidden="false" customHeight="false" outlineLevel="0" collapsed="false">
      <c r="A946" s="54" t="s">
        <v>152</v>
      </c>
      <c r="B946" s="54" t="s">
        <v>153</v>
      </c>
      <c r="C946" s="55" t="s">
        <v>296</v>
      </c>
      <c r="D946" s="55" t="s">
        <v>297</v>
      </c>
      <c r="E946" s="56" t="n">
        <v>92274340</v>
      </c>
      <c r="F946" s="56" t="n">
        <v>73674879</v>
      </c>
      <c r="G946" s="56" t="n">
        <v>0</v>
      </c>
      <c r="H946" s="56" t="n">
        <v>0</v>
      </c>
      <c r="I946" s="56" t="n">
        <v>632151648</v>
      </c>
      <c r="J946" s="56" t="n">
        <v>628062361</v>
      </c>
      <c r="K946" s="56" t="n">
        <v>0</v>
      </c>
      <c r="L946" s="56" t="n">
        <v>0</v>
      </c>
      <c r="M946" s="56" t="n">
        <v>0</v>
      </c>
      <c r="N946" s="56" t="n">
        <v>0</v>
      </c>
      <c r="O946" s="56" t="n">
        <f aca="false">E946+G946+I946+K946+M946</f>
        <v>724425988</v>
      </c>
      <c r="P946" s="56" t="n">
        <f aca="false">F946+H946+J946+L946+N946</f>
        <v>701737240</v>
      </c>
    </row>
    <row r="947" customFormat="false" ht="15" hidden="false" customHeight="false" outlineLevel="0" collapsed="false">
      <c r="A947" s="57"/>
      <c r="B947" s="57"/>
      <c r="C947" s="55" t="s">
        <v>298</v>
      </c>
      <c r="D947" s="55" t="s">
        <v>285</v>
      </c>
      <c r="E947" s="56" t="n">
        <v>35006900</v>
      </c>
      <c r="F947" s="56" t="n">
        <v>28709198</v>
      </c>
      <c r="G947" s="56" t="n">
        <v>0</v>
      </c>
      <c r="H947" s="56" t="n">
        <v>0</v>
      </c>
      <c r="I947" s="56" t="n">
        <v>246407003</v>
      </c>
      <c r="J947" s="56" t="n">
        <v>244692786</v>
      </c>
      <c r="K947" s="56" t="n">
        <v>0</v>
      </c>
      <c r="L947" s="56" t="n">
        <v>0</v>
      </c>
      <c r="M947" s="56" t="n">
        <v>0</v>
      </c>
      <c r="N947" s="56" t="n">
        <v>0</v>
      </c>
      <c r="O947" s="56" t="n">
        <f aca="false">E947+G947+I947+K947+M947</f>
        <v>281413903</v>
      </c>
      <c r="P947" s="56" t="n">
        <f aca="false">F947+H947+J947+L947+N947</f>
        <v>273401984</v>
      </c>
    </row>
    <row r="948" customFormat="false" ht="15" hidden="false" customHeight="false" outlineLevel="0" collapsed="false">
      <c r="A948" s="57"/>
      <c r="B948" s="57"/>
      <c r="C948" s="55" t="s">
        <v>299</v>
      </c>
      <c r="D948" s="55" t="s">
        <v>300</v>
      </c>
      <c r="E948" s="56" t="n">
        <v>13954500</v>
      </c>
      <c r="F948" s="56" t="n">
        <v>12107560</v>
      </c>
      <c r="G948" s="56" t="n">
        <v>0</v>
      </c>
      <c r="H948" s="56" t="n">
        <v>0</v>
      </c>
      <c r="I948" s="56" t="n">
        <v>0</v>
      </c>
      <c r="J948" s="56" t="n">
        <v>0</v>
      </c>
      <c r="K948" s="56" t="n">
        <v>0</v>
      </c>
      <c r="L948" s="56" t="n">
        <v>0</v>
      </c>
      <c r="M948" s="56" t="n">
        <v>0</v>
      </c>
      <c r="N948" s="56" t="n">
        <v>0</v>
      </c>
      <c r="O948" s="56" t="n">
        <f aca="false">E948+G948+I948+K948+M948</f>
        <v>13954500</v>
      </c>
      <c r="P948" s="56" t="n">
        <f aca="false">F948+H948+J948+L948+N948</f>
        <v>12107560</v>
      </c>
    </row>
    <row r="949" customFormat="false" ht="15" hidden="false" customHeight="false" outlineLevel="0" collapsed="false">
      <c r="A949" s="57"/>
      <c r="B949" s="57"/>
      <c r="C949" s="55" t="s">
        <v>301</v>
      </c>
      <c r="D949" s="55" t="s">
        <v>302</v>
      </c>
      <c r="E949" s="56" t="n">
        <v>8000000</v>
      </c>
      <c r="F949" s="56" t="n">
        <v>1466921</v>
      </c>
      <c r="G949" s="56" t="n">
        <v>0</v>
      </c>
      <c r="H949" s="56" t="n">
        <v>0</v>
      </c>
      <c r="I949" s="56" t="n">
        <v>0</v>
      </c>
      <c r="J949" s="56" t="n">
        <v>0</v>
      </c>
      <c r="K949" s="56" t="n">
        <v>0</v>
      </c>
      <c r="L949" s="56" t="n">
        <v>0</v>
      </c>
      <c r="M949" s="56" t="n">
        <v>0</v>
      </c>
      <c r="N949" s="56" t="n">
        <v>0</v>
      </c>
      <c r="O949" s="56" t="n">
        <f aca="false">E949+G949+I949+K949+M949</f>
        <v>8000000</v>
      </c>
      <c r="P949" s="56" t="n">
        <f aca="false">F949+H949+J949+L949+N949</f>
        <v>1466921</v>
      </c>
    </row>
    <row r="950" customFormat="false" ht="15" hidden="false" customHeight="false" outlineLevel="0" collapsed="false">
      <c r="A950" s="57"/>
      <c r="B950" s="57"/>
      <c r="C950" s="55" t="s">
        <v>303</v>
      </c>
      <c r="D950" s="55" t="s">
        <v>304</v>
      </c>
      <c r="E950" s="56" t="n">
        <v>1060000</v>
      </c>
      <c r="F950" s="56" t="n">
        <v>170836</v>
      </c>
      <c r="G950" s="56" t="n">
        <v>206000</v>
      </c>
      <c r="H950" s="56" t="n">
        <v>22400</v>
      </c>
      <c r="I950" s="56" t="n">
        <v>0</v>
      </c>
      <c r="J950" s="56" t="n">
        <v>0</v>
      </c>
      <c r="K950" s="56" t="n">
        <v>27701437</v>
      </c>
      <c r="L950" s="56" t="n">
        <v>4589927</v>
      </c>
      <c r="M950" s="56" t="n">
        <v>0</v>
      </c>
      <c r="N950" s="56" t="n">
        <v>0</v>
      </c>
      <c r="O950" s="56" t="n">
        <f aca="false">E950+G950+I950+K950+M950</f>
        <v>28967437</v>
      </c>
      <c r="P950" s="56" t="n">
        <f aca="false">F950+H950+J950+L950+N950</f>
        <v>4783163</v>
      </c>
    </row>
    <row r="951" customFormat="false" ht="15" hidden="false" customHeight="false" outlineLevel="0" collapsed="false">
      <c r="A951" s="57"/>
      <c r="B951" s="57"/>
      <c r="C951" s="55" t="s">
        <v>305</v>
      </c>
      <c r="D951" s="55" t="s">
        <v>306</v>
      </c>
      <c r="E951" s="56" t="n">
        <v>20795000</v>
      </c>
      <c r="F951" s="56" t="n">
        <v>16891023</v>
      </c>
      <c r="G951" s="56" t="n">
        <v>10088000</v>
      </c>
      <c r="H951" s="56" t="n">
        <v>9317339</v>
      </c>
      <c r="I951" s="56" t="n">
        <v>41582255</v>
      </c>
      <c r="J951" s="56" t="n">
        <v>41438022</v>
      </c>
      <c r="K951" s="56" t="n">
        <v>0</v>
      </c>
      <c r="L951" s="56" t="n">
        <v>0</v>
      </c>
      <c r="M951" s="56" t="n">
        <v>0</v>
      </c>
      <c r="N951" s="56" t="n">
        <v>0</v>
      </c>
      <c r="O951" s="56" t="n">
        <f aca="false">E951+G951+I951+K951+M951</f>
        <v>72465255</v>
      </c>
      <c r="P951" s="56" t="n">
        <f aca="false">F951+H951+J951+L951+N951</f>
        <v>67646384</v>
      </c>
    </row>
    <row r="952" customFormat="false" ht="15" hidden="false" customHeight="false" outlineLevel="0" collapsed="false">
      <c r="A952" s="57"/>
      <c r="B952" s="57"/>
      <c r="C952" s="55" t="s">
        <v>307</v>
      </c>
      <c r="D952" s="55" t="s">
        <v>308</v>
      </c>
      <c r="E952" s="56" t="n">
        <v>3360000</v>
      </c>
      <c r="F952" s="56" t="n">
        <v>1948390</v>
      </c>
      <c r="G952" s="56" t="n">
        <v>19180700</v>
      </c>
      <c r="H952" s="56" t="n">
        <v>12463648</v>
      </c>
      <c r="I952" s="56" t="n">
        <v>6399357</v>
      </c>
      <c r="J952" s="56" t="n">
        <v>6280185</v>
      </c>
      <c r="K952" s="56" t="n">
        <v>3569857</v>
      </c>
      <c r="L952" s="56" t="n">
        <v>348713</v>
      </c>
      <c r="M952" s="56" t="n">
        <v>0</v>
      </c>
      <c r="N952" s="56" t="n">
        <v>0</v>
      </c>
      <c r="O952" s="56" t="n">
        <f aca="false">E952+G952+I952+K952+M952</f>
        <v>32509914</v>
      </c>
      <c r="P952" s="56" t="n">
        <f aca="false">F952+H952+J952+L952+N952</f>
        <v>21040936</v>
      </c>
    </row>
    <row r="953" customFormat="false" ht="15" hidden="false" customHeight="false" outlineLevel="0" collapsed="false">
      <c r="A953" s="57"/>
      <c r="B953" s="57"/>
      <c r="C953" s="55" t="s">
        <v>309</v>
      </c>
      <c r="D953" s="55" t="s">
        <v>310</v>
      </c>
      <c r="E953" s="56" t="n">
        <v>133223293</v>
      </c>
      <c r="F953" s="56" t="n">
        <v>114076813</v>
      </c>
      <c r="G953" s="56" t="n">
        <v>8197500</v>
      </c>
      <c r="H953" s="56" t="n">
        <v>4291966</v>
      </c>
      <c r="I953" s="56" t="n">
        <v>12224141</v>
      </c>
      <c r="J953" s="56" t="n">
        <v>11934816</v>
      </c>
      <c r="K953" s="56" t="n">
        <v>26193</v>
      </c>
      <c r="L953" s="56" t="n">
        <v>0</v>
      </c>
      <c r="M953" s="56" t="n">
        <v>0</v>
      </c>
      <c r="N953" s="56" t="n">
        <v>0</v>
      </c>
      <c r="O953" s="56" t="n">
        <f aca="false">E953+G953+I953+K953+M953</f>
        <v>153671127</v>
      </c>
      <c r="P953" s="56" t="n">
        <f aca="false">F953+H953+J953+L953+N953</f>
        <v>130303595</v>
      </c>
    </row>
    <row r="954" customFormat="false" ht="15" hidden="false" customHeight="false" outlineLevel="0" collapsed="false">
      <c r="A954" s="57"/>
      <c r="B954" s="57"/>
      <c r="C954" s="55" t="s">
        <v>311</v>
      </c>
      <c r="D954" s="55" t="s">
        <v>312</v>
      </c>
      <c r="E954" s="56" t="n">
        <v>30229200</v>
      </c>
      <c r="F954" s="56" t="n">
        <v>15218805</v>
      </c>
      <c r="G954" s="56" t="n">
        <v>9155000</v>
      </c>
      <c r="H954" s="56" t="n">
        <v>7173613</v>
      </c>
      <c r="I954" s="56" t="n">
        <v>45170031</v>
      </c>
      <c r="J954" s="56" t="n">
        <v>41953202</v>
      </c>
      <c r="K954" s="56" t="n">
        <v>15936288</v>
      </c>
      <c r="L954" s="56" t="n">
        <v>5595968</v>
      </c>
      <c r="M954" s="56" t="n">
        <v>0</v>
      </c>
      <c r="N954" s="56" t="n">
        <v>0</v>
      </c>
      <c r="O954" s="56" t="n">
        <f aca="false">E954+G954+I954+K954+M954</f>
        <v>100490519</v>
      </c>
      <c r="P954" s="56" t="n">
        <f aca="false">F954+H954+J954+L954+N954</f>
        <v>69941588</v>
      </c>
    </row>
    <row r="955" customFormat="false" ht="15" hidden="false" customHeight="false" outlineLevel="0" collapsed="false">
      <c r="A955" s="57"/>
      <c r="B955" s="57"/>
      <c r="C955" s="55" t="s">
        <v>313</v>
      </c>
      <c r="D955" s="55" t="s">
        <v>314</v>
      </c>
      <c r="E955" s="56" t="n">
        <v>16540000</v>
      </c>
      <c r="F955" s="56" t="n">
        <v>10810387</v>
      </c>
      <c r="G955" s="56" t="n">
        <v>1461200</v>
      </c>
      <c r="H955" s="56" t="n">
        <v>930898</v>
      </c>
      <c r="I955" s="56" t="n">
        <v>1572216</v>
      </c>
      <c r="J955" s="56" t="n">
        <v>1395603</v>
      </c>
      <c r="K955" s="56" t="n">
        <v>4043435</v>
      </c>
      <c r="L955" s="56" t="n">
        <v>1055535</v>
      </c>
      <c r="M955" s="56" t="n">
        <v>0</v>
      </c>
      <c r="N955" s="56" t="n">
        <v>0</v>
      </c>
      <c r="O955" s="56" t="n">
        <f aca="false">E955+G955+I955+K955+M955</f>
        <v>23616851</v>
      </c>
      <c r="P955" s="56" t="n">
        <f aca="false">F955+H955+J955+L955+N955</f>
        <v>14192423</v>
      </c>
    </row>
    <row r="956" customFormat="false" ht="15" hidden="false" customHeight="false" outlineLevel="0" collapsed="false">
      <c r="A956" s="57"/>
      <c r="B956" s="57"/>
      <c r="C956" s="55" t="s">
        <v>315</v>
      </c>
      <c r="D956" s="55" t="s">
        <v>316</v>
      </c>
      <c r="E956" s="56" t="n">
        <v>9000000</v>
      </c>
      <c r="F956" s="56" t="n">
        <v>8030795</v>
      </c>
      <c r="G956" s="56" t="n">
        <v>4812000</v>
      </c>
      <c r="H956" s="56" t="n">
        <v>3884177</v>
      </c>
      <c r="I956" s="56" t="n">
        <v>0</v>
      </c>
      <c r="J956" s="56" t="n">
        <v>0</v>
      </c>
      <c r="K956" s="56" t="n">
        <v>1787270</v>
      </c>
      <c r="L956" s="56" t="n">
        <v>834808</v>
      </c>
      <c r="M956" s="56" t="n">
        <v>0</v>
      </c>
      <c r="N956" s="56" t="n">
        <v>0</v>
      </c>
      <c r="O956" s="56" t="n">
        <f aca="false">E956+G956+I956+K956+M956</f>
        <v>15599270</v>
      </c>
      <c r="P956" s="56" t="n">
        <f aca="false">F956+H956+J956+L956+N956</f>
        <v>12749780</v>
      </c>
    </row>
    <row r="957" customFormat="false" ht="15" hidden="false" customHeight="false" outlineLevel="0" collapsed="false">
      <c r="A957" s="57"/>
      <c r="B957" s="57"/>
      <c r="C957" s="55" t="s">
        <v>331</v>
      </c>
      <c r="D957" s="55" t="s">
        <v>332</v>
      </c>
      <c r="E957" s="56" t="n">
        <v>18000000</v>
      </c>
      <c r="F957" s="56" t="n">
        <v>15000000</v>
      </c>
      <c r="G957" s="56" t="n">
        <v>0</v>
      </c>
      <c r="H957" s="56" t="n">
        <v>0</v>
      </c>
      <c r="I957" s="56" t="n">
        <v>0</v>
      </c>
      <c r="J957" s="56" t="n">
        <v>0</v>
      </c>
      <c r="K957" s="56" t="n">
        <v>0</v>
      </c>
      <c r="L957" s="56" t="n">
        <v>0</v>
      </c>
      <c r="M957" s="56" t="n">
        <v>0</v>
      </c>
      <c r="N957" s="56" t="n">
        <v>0</v>
      </c>
      <c r="O957" s="56" t="n">
        <f aca="false">E957+G957+I957+K957+M957</f>
        <v>18000000</v>
      </c>
      <c r="P957" s="56" t="n">
        <f aca="false">F957+H957+J957+L957+N957</f>
        <v>15000000</v>
      </c>
    </row>
    <row r="958" customFormat="false" ht="15" hidden="false" customHeight="false" outlineLevel="0" collapsed="false">
      <c r="A958" s="57"/>
      <c r="B958" s="57"/>
      <c r="C958" s="55" t="s">
        <v>319</v>
      </c>
      <c r="D958" s="55" t="s">
        <v>320</v>
      </c>
      <c r="E958" s="56" t="n">
        <v>125810000</v>
      </c>
      <c r="F958" s="56" t="n">
        <v>112927191</v>
      </c>
      <c r="G958" s="56" t="n">
        <v>1030000</v>
      </c>
      <c r="H958" s="56" t="n">
        <v>983699</v>
      </c>
      <c r="I958" s="56" t="n">
        <v>4143400</v>
      </c>
      <c r="J958" s="56" t="n">
        <v>3772429</v>
      </c>
      <c r="K958" s="56" t="n">
        <v>12593858</v>
      </c>
      <c r="L958" s="56" t="n">
        <v>8740566</v>
      </c>
      <c r="M958" s="56" t="n">
        <v>0</v>
      </c>
      <c r="N958" s="56" t="n">
        <v>0</v>
      </c>
      <c r="O958" s="56" t="n">
        <f aca="false">E958+G958+I958+K958+M958</f>
        <v>143577258</v>
      </c>
      <c r="P958" s="56" t="n">
        <f aca="false">F958+H958+J958+L958+N958</f>
        <v>126423885</v>
      </c>
    </row>
    <row r="959" customFormat="false" ht="15" hidden="false" customHeight="false" outlineLevel="0" collapsed="false">
      <c r="A959" s="57"/>
      <c r="B959" s="57"/>
      <c r="C959" s="55" t="s">
        <v>321</v>
      </c>
      <c r="D959" s="55" t="s">
        <v>322</v>
      </c>
      <c r="E959" s="56" t="n">
        <v>800000</v>
      </c>
      <c r="F959" s="56" t="n">
        <v>693364</v>
      </c>
      <c r="G959" s="56" t="n">
        <v>0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0</v>
      </c>
      <c r="N959" s="56" t="n">
        <v>0</v>
      </c>
      <c r="O959" s="56" t="n">
        <f aca="false">E959+G959+I959+K959+M959</f>
        <v>800000</v>
      </c>
      <c r="P959" s="56" t="n">
        <f aca="false">F959+H959+J959+L959+N959</f>
        <v>693364</v>
      </c>
    </row>
    <row r="960" customFormat="false" ht="15" hidden="false" customHeight="false" outlineLevel="0" collapsed="false">
      <c r="A960" s="57"/>
      <c r="B960" s="57"/>
      <c r="C960" s="55" t="s">
        <v>323</v>
      </c>
      <c r="D960" s="55" t="s">
        <v>324</v>
      </c>
      <c r="E960" s="56" t="n">
        <v>36255350</v>
      </c>
      <c r="F960" s="56" t="n">
        <v>29153318</v>
      </c>
      <c r="G960" s="56" t="n">
        <v>2941838</v>
      </c>
      <c r="H960" s="56" t="n">
        <v>890084</v>
      </c>
      <c r="I960" s="56" t="n">
        <v>12917925</v>
      </c>
      <c r="J960" s="56" t="n">
        <v>12866065</v>
      </c>
      <c r="K960" s="56" t="n">
        <v>5392327</v>
      </c>
      <c r="L960" s="56" t="n">
        <v>3654629</v>
      </c>
      <c r="M960" s="56" t="n">
        <v>12330135</v>
      </c>
      <c r="N960" s="56" t="n">
        <v>0</v>
      </c>
      <c r="O960" s="56" t="n">
        <f aca="false">E960+G960+I960+K960+M960</f>
        <v>69837575</v>
      </c>
      <c r="P960" s="56" t="n">
        <f aca="false">F960+H960+J960+L960+N960</f>
        <v>46564096</v>
      </c>
    </row>
    <row r="961" customFormat="false" ht="15" hidden="false" customHeight="false" outlineLevel="0" collapsed="false">
      <c r="A961" s="57"/>
      <c r="B961" s="57"/>
      <c r="C961" s="55" t="s">
        <v>333</v>
      </c>
      <c r="D961" s="55" t="s">
        <v>334</v>
      </c>
      <c r="E961" s="56" t="n">
        <v>4800000</v>
      </c>
      <c r="F961" s="56" t="n">
        <v>0</v>
      </c>
      <c r="G961" s="56" t="n">
        <v>1280000</v>
      </c>
      <c r="H961" s="56" t="n">
        <v>1112362</v>
      </c>
      <c r="I961" s="56" t="n">
        <v>1819316</v>
      </c>
      <c r="J961" s="56" t="n">
        <v>1817064</v>
      </c>
      <c r="K961" s="56" t="n">
        <v>0</v>
      </c>
      <c r="L961" s="56" t="n">
        <v>0</v>
      </c>
      <c r="M961" s="56" t="n">
        <v>0</v>
      </c>
      <c r="N961" s="56" t="n">
        <v>0</v>
      </c>
      <c r="O961" s="56" t="n">
        <f aca="false">E961+G961+I961+K961+M961</f>
        <v>7899316</v>
      </c>
      <c r="P961" s="56" t="n">
        <f aca="false">F961+H961+J961+L961+N961</f>
        <v>2929426</v>
      </c>
    </row>
    <row r="962" customFormat="false" ht="15" hidden="false" customHeight="false" outlineLevel="0" collapsed="false">
      <c r="A962" s="57"/>
      <c r="B962" s="57"/>
      <c r="C962" s="55" t="s">
        <v>325</v>
      </c>
      <c r="D962" s="55" t="s">
        <v>326</v>
      </c>
      <c r="E962" s="56" t="n">
        <v>267363230</v>
      </c>
      <c r="F962" s="56" t="n">
        <v>118071337</v>
      </c>
      <c r="G962" s="56" t="n">
        <v>75000</v>
      </c>
      <c r="H962" s="56" t="n">
        <v>0</v>
      </c>
      <c r="I962" s="56" t="n">
        <v>56722425</v>
      </c>
      <c r="J962" s="56" t="n">
        <v>46353414</v>
      </c>
      <c r="K962" s="56" t="n">
        <v>19896871</v>
      </c>
      <c r="L962" s="56" t="n">
        <v>18357079</v>
      </c>
      <c r="M962" s="56" t="n">
        <v>0</v>
      </c>
      <c r="N962" s="56" t="n">
        <v>0</v>
      </c>
      <c r="O962" s="56" t="n">
        <f aca="false">E962+G962+I962+K962+M962</f>
        <v>344057526</v>
      </c>
      <c r="P962" s="56" t="n">
        <f aca="false">F962+H962+J962+L962+N962</f>
        <v>182781830</v>
      </c>
    </row>
    <row r="963" customFormat="false" ht="15" hidden="false" customHeight="false" outlineLevel="0" collapsed="false">
      <c r="A963" s="57"/>
      <c r="B963" s="57"/>
      <c r="C963" s="55" t="s">
        <v>335</v>
      </c>
      <c r="D963" s="55" t="s">
        <v>336</v>
      </c>
      <c r="E963" s="56" t="n">
        <v>450000</v>
      </c>
      <c r="F963" s="56" t="n">
        <v>308360</v>
      </c>
      <c r="G963" s="56" t="n">
        <v>275000</v>
      </c>
      <c r="H963" s="56" t="n">
        <v>0</v>
      </c>
      <c r="I963" s="56" t="n">
        <v>60000</v>
      </c>
      <c r="J963" s="56" t="n">
        <v>60000</v>
      </c>
      <c r="K963" s="56" t="n">
        <v>0</v>
      </c>
      <c r="L963" s="56" t="n">
        <v>0</v>
      </c>
      <c r="M963" s="56" t="n">
        <v>0</v>
      </c>
      <c r="N963" s="56" t="n">
        <v>0</v>
      </c>
      <c r="O963" s="56" t="n">
        <f aca="false">E963+G963+I963+K963+M963</f>
        <v>785000</v>
      </c>
      <c r="P963" s="56" t="n">
        <f aca="false">F963+H963+J963+L963+N963</f>
        <v>368360</v>
      </c>
    </row>
    <row r="964" customFormat="false" ht="15" hidden="false" customHeight="false" outlineLevel="0" collapsed="false">
      <c r="A964" s="57"/>
      <c r="B964" s="57"/>
      <c r="C964" s="55" t="s">
        <v>337</v>
      </c>
      <c r="D964" s="55" t="s">
        <v>338</v>
      </c>
      <c r="E964" s="56" t="n">
        <v>36748074</v>
      </c>
      <c r="F964" s="56" t="n">
        <v>31958202</v>
      </c>
      <c r="G964" s="56" t="n">
        <v>255000</v>
      </c>
      <c r="H964" s="56" t="n">
        <v>0</v>
      </c>
      <c r="I964" s="56" t="n">
        <v>1488096</v>
      </c>
      <c r="J964" s="56" t="n">
        <v>1488096</v>
      </c>
      <c r="K964" s="56" t="n">
        <v>0</v>
      </c>
      <c r="L964" s="56" t="n">
        <v>0</v>
      </c>
      <c r="M964" s="56" t="n">
        <v>0</v>
      </c>
      <c r="N964" s="56" t="n">
        <v>0</v>
      </c>
      <c r="O964" s="56" t="n">
        <f aca="false">E964+G964+I964+K964+M964</f>
        <v>38491170</v>
      </c>
      <c r="P964" s="56" t="n">
        <f aca="false">F964+H964+J964+L964+N964</f>
        <v>33446298</v>
      </c>
    </row>
    <row r="965" customFormat="false" ht="15" hidden="false" customHeight="false" outlineLevel="0" collapsed="false">
      <c r="A965" s="57"/>
      <c r="B965" s="57"/>
      <c r="C965" s="55" t="s">
        <v>339</v>
      </c>
      <c r="D965" s="55" t="s">
        <v>340</v>
      </c>
      <c r="E965" s="56" t="n">
        <v>1600000</v>
      </c>
      <c r="F965" s="56" t="n">
        <v>1153596</v>
      </c>
      <c r="G965" s="56" t="n">
        <v>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51424577</v>
      </c>
      <c r="N965" s="56" t="n">
        <v>0</v>
      </c>
      <c r="O965" s="56" t="n">
        <f aca="false">E965+G965+I965+K965+M965</f>
        <v>53024577</v>
      </c>
      <c r="P965" s="56" t="n">
        <f aca="false">F965+H965+J965+L965+N965</f>
        <v>1153596</v>
      </c>
    </row>
    <row r="966" customFormat="false" ht="15" hidden="false" customHeight="false" outlineLevel="0" collapsed="false">
      <c r="A966" s="57"/>
      <c r="B966" s="58" t="s">
        <v>154</v>
      </c>
      <c r="C966" s="59"/>
      <c r="D966" s="59"/>
      <c r="E966" s="60" t="n">
        <f aca="false">SUM(E946:E965)</f>
        <v>855269887</v>
      </c>
      <c r="F966" s="60" t="n">
        <f aca="false">SUM(F946:F965)</f>
        <v>592370975</v>
      </c>
      <c r="G966" s="60" t="n">
        <f aca="false">SUM(G946:G965)</f>
        <v>58957238</v>
      </c>
      <c r="H966" s="60" t="n">
        <f aca="false">SUM(H946:H965)</f>
        <v>41070186</v>
      </c>
      <c r="I966" s="60" t="n">
        <f aca="false">SUM(I946:I965)</f>
        <v>1062657813</v>
      </c>
      <c r="J966" s="60" t="n">
        <f aca="false">SUM(J946:J965)</f>
        <v>1042114043</v>
      </c>
      <c r="K966" s="60" t="n">
        <f aca="false">SUM(K946:K965)</f>
        <v>90947536</v>
      </c>
      <c r="L966" s="60" t="n">
        <f aca="false">SUM(L946:L965)</f>
        <v>43177225</v>
      </c>
      <c r="M966" s="60" t="n">
        <f aca="false">SUM(M946:M965)</f>
        <v>63754712</v>
      </c>
      <c r="N966" s="60" t="n">
        <f aca="false">SUM(N946:N965)</f>
        <v>0</v>
      </c>
      <c r="O966" s="60" t="n">
        <f aca="false">SUM(O946:O965)</f>
        <v>2131587186</v>
      </c>
      <c r="P966" s="60" t="n">
        <f aca="false">SUM(P946:P965)</f>
        <v>1718732429</v>
      </c>
    </row>
    <row r="967" customFormat="false" ht="1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" hidden="false" customHeight="true" outlineLevel="0" collapsed="false">
      <c r="C968" s="48" t="s">
        <v>294</v>
      </c>
      <c r="D968" s="48"/>
      <c r="E968" s="48" t="s">
        <v>2</v>
      </c>
      <c r="F968" s="48"/>
      <c r="G968" s="48" t="s">
        <v>3</v>
      </c>
      <c r="H968" s="48"/>
      <c r="I968" s="48" t="s">
        <v>4</v>
      </c>
      <c r="J968" s="48"/>
      <c r="K968" s="53" t="s">
        <v>5</v>
      </c>
      <c r="L968" s="53"/>
      <c r="M968" s="53" t="s">
        <v>6</v>
      </c>
      <c r="N968" s="53"/>
      <c r="O968" s="53" t="s">
        <v>295</v>
      </c>
      <c r="P968" s="53"/>
    </row>
    <row r="969" customFormat="false" ht="15" hidden="false" customHeight="false" outlineLevel="0" collapsed="false">
      <c r="C969" s="48"/>
      <c r="D969" s="48"/>
      <c r="E969" s="48" t="s">
        <v>8</v>
      </c>
      <c r="F969" s="48" t="s">
        <v>9</v>
      </c>
      <c r="G969" s="48" t="s">
        <v>8</v>
      </c>
      <c r="H969" s="48" t="s">
        <v>9</v>
      </c>
      <c r="I969" s="48" t="s">
        <v>8</v>
      </c>
      <c r="J969" s="48" t="s">
        <v>9</v>
      </c>
      <c r="K969" s="48" t="s">
        <v>8</v>
      </c>
      <c r="L969" s="48" t="s">
        <v>9</v>
      </c>
      <c r="M969" s="48" t="s">
        <v>8</v>
      </c>
      <c r="N969" s="48" t="s">
        <v>9</v>
      </c>
      <c r="O969" s="48" t="s">
        <v>8</v>
      </c>
      <c r="P969" s="48" t="s">
        <v>9</v>
      </c>
    </row>
    <row r="970" customFormat="false" ht="15" hidden="false" customHeight="false" outlineLevel="0" collapsed="false">
      <c r="A970" s="54" t="s">
        <v>155</v>
      </c>
      <c r="B970" s="54" t="s">
        <v>156</v>
      </c>
      <c r="C970" s="55" t="s">
        <v>296</v>
      </c>
      <c r="D970" s="55" t="s">
        <v>297</v>
      </c>
      <c r="E970" s="56" t="n">
        <v>12437643</v>
      </c>
      <c r="F970" s="56" t="n">
        <v>11472277</v>
      </c>
      <c r="G970" s="56" t="n">
        <v>0</v>
      </c>
      <c r="H970" s="56" t="n">
        <v>0</v>
      </c>
      <c r="I970" s="56" t="n">
        <v>149123058</v>
      </c>
      <c r="J970" s="56" t="n">
        <v>148699039</v>
      </c>
      <c r="K970" s="56" t="n">
        <v>0</v>
      </c>
      <c r="L970" s="56" t="n">
        <v>0</v>
      </c>
      <c r="M970" s="56" t="n">
        <v>0</v>
      </c>
      <c r="N970" s="56" t="n">
        <v>0</v>
      </c>
      <c r="O970" s="56" t="n">
        <f aca="false">E970+G970+I970+K970+M970</f>
        <v>161560701</v>
      </c>
      <c r="P970" s="56" t="n">
        <f aca="false">F970+H970+J970+L970+N970</f>
        <v>160171316</v>
      </c>
    </row>
    <row r="971" customFormat="false" ht="15" hidden="false" customHeight="false" outlineLevel="0" collapsed="false">
      <c r="A971" s="57"/>
      <c r="B971" s="57"/>
      <c r="C971" s="55" t="s">
        <v>298</v>
      </c>
      <c r="D971" s="55" t="s">
        <v>285</v>
      </c>
      <c r="E971" s="56" t="n">
        <v>4599718</v>
      </c>
      <c r="F971" s="56" t="n">
        <v>4369288</v>
      </c>
      <c r="G971" s="56" t="n">
        <v>0</v>
      </c>
      <c r="H971" s="56" t="n">
        <v>0</v>
      </c>
      <c r="I971" s="56" t="n">
        <v>58115853</v>
      </c>
      <c r="J971" s="56" t="n">
        <v>57850941</v>
      </c>
      <c r="K971" s="56" t="n">
        <v>0</v>
      </c>
      <c r="L971" s="56" t="n">
        <v>0</v>
      </c>
      <c r="M971" s="56" t="n">
        <v>0</v>
      </c>
      <c r="N971" s="56" t="n">
        <v>0</v>
      </c>
      <c r="O971" s="56" t="n">
        <f aca="false">E971+G971+I971+K971+M971</f>
        <v>62715571</v>
      </c>
      <c r="P971" s="56" t="n">
        <f aca="false">F971+H971+J971+L971+N971</f>
        <v>62220229</v>
      </c>
    </row>
    <row r="972" customFormat="false" ht="15" hidden="false" customHeight="false" outlineLevel="0" collapsed="false">
      <c r="A972" s="57"/>
      <c r="B972" s="57"/>
      <c r="C972" s="55" t="s">
        <v>299</v>
      </c>
      <c r="D972" s="55" t="s">
        <v>300</v>
      </c>
      <c r="E972" s="56" t="n">
        <v>2700000</v>
      </c>
      <c r="F972" s="56" t="n">
        <v>2123000</v>
      </c>
      <c r="G972" s="56" t="n">
        <v>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0</v>
      </c>
      <c r="M972" s="56" t="n">
        <v>0</v>
      </c>
      <c r="N972" s="56" t="n">
        <v>0</v>
      </c>
      <c r="O972" s="56" t="n">
        <f aca="false">E972+G972+I972+K972+M972</f>
        <v>2700000</v>
      </c>
      <c r="P972" s="56" t="n">
        <f aca="false">F972+H972+J972+L972+N972</f>
        <v>2123000</v>
      </c>
    </row>
    <row r="973" customFormat="false" ht="15" hidden="false" customHeight="false" outlineLevel="0" collapsed="false">
      <c r="A973" s="57"/>
      <c r="B973" s="57"/>
      <c r="C973" s="55" t="s">
        <v>301</v>
      </c>
      <c r="D973" s="55" t="s">
        <v>302</v>
      </c>
      <c r="E973" s="56" t="n">
        <v>600000</v>
      </c>
      <c r="F973" s="56" t="n">
        <v>487750</v>
      </c>
      <c r="G973" s="56" t="n">
        <v>0</v>
      </c>
      <c r="H973" s="56" t="n">
        <v>0</v>
      </c>
      <c r="I973" s="56" t="n">
        <v>0</v>
      </c>
      <c r="J973" s="56" t="n">
        <v>0</v>
      </c>
      <c r="K973" s="56" t="n">
        <v>0</v>
      </c>
      <c r="L973" s="56" t="n">
        <v>0</v>
      </c>
      <c r="M973" s="56" t="n">
        <v>0</v>
      </c>
      <c r="N973" s="56" t="n">
        <v>0</v>
      </c>
      <c r="O973" s="56" t="n">
        <f aca="false">E973+G973+I973+K973+M973</f>
        <v>600000</v>
      </c>
      <c r="P973" s="56" t="n">
        <f aca="false">F973+H973+J973+L973+N973</f>
        <v>487750</v>
      </c>
    </row>
    <row r="974" customFormat="false" ht="15" hidden="false" customHeight="false" outlineLevel="0" collapsed="false">
      <c r="A974" s="57"/>
      <c r="B974" s="57"/>
      <c r="C974" s="55" t="s">
        <v>303</v>
      </c>
      <c r="D974" s="55" t="s">
        <v>304</v>
      </c>
      <c r="E974" s="56" t="n">
        <v>330000</v>
      </c>
      <c r="F974" s="56" t="n">
        <v>15000</v>
      </c>
      <c r="G974" s="56" t="n">
        <v>100000</v>
      </c>
      <c r="H974" s="56" t="n">
        <v>0</v>
      </c>
      <c r="I974" s="56" t="n">
        <v>68000</v>
      </c>
      <c r="J974" s="56" t="n">
        <v>0</v>
      </c>
      <c r="K974" s="56" t="n">
        <v>29520</v>
      </c>
      <c r="L974" s="56" t="n">
        <v>0</v>
      </c>
      <c r="M974" s="56" t="n">
        <v>0</v>
      </c>
      <c r="N974" s="56" t="n">
        <v>0</v>
      </c>
      <c r="O974" s="56" t="n">
        <f aca="false">E974+G974+I974+K974+M974</f>
        <v>527520</v>
      </c>
      <c r="P974" s="56" t="n">
        <f aca="false">F974+H974+J974+L974+N974</f>
        <v>15000</v>
      </c>
    </row>
    <row r="975" customFormat="false" ht="15" hidden="false" customHeight="false" outlineLevel="0" collapsed="false">
      <c r="A975" s="57"/>
      <c r="B975" s="57"/>
      <c r="C975" s="55" t="s">
        <v>305</v>
      </c>
      <c r="D975" s="55" t="s">
        <v>306</v>
      </c>
      <c r="E975" s="56" t="n">
        <v>7070000</v>
      </c>
      <c r="F975" s="56" t="n">
        <v>5515177</v>
      </c>
      <c r="G975" s="56" t="n">
        <v>150000</v>
      </c>
      <c r="H975" s="56" t="n">
        <v>6825</v>
      </c>
      <c r="I975" s="56" t="n">
        <v>10669301</v>
      </c>
      <c r="J975" s="56" t="n">
        <v>10458337</v>
      </c>
      <c r="K975" s="56" t="n">
        <v>49200</v>
      </c>
      <c r="L975" s="56" t="n">
        <v>0</v>
      </c>
      <c r="M975" s="56" t="n">
        <v>0</v>
      </c>
      <c r="N975" s="56" t="n">
        <v>0</v>
      </c>
      <c r="O975" s="56" t="n">
        <f aca="false">E975+G975+I975+K975+M975</f>
        <v>17938501</v>
      </c>
      <c r="P975" s="56" t="n">
        <f aca="false">F975+H975+J975+L975+N975</f>
        <v>15980339</v>
      </c>
    </row>
    <row r="976" customFormat="false" ht="15" hidden="false" customHeight="false" outlineLevel="0" collapsed="false">
      <c r="A976" s="57"/>
      <c r="B976" s="57"/>
      <c r="C976" s="55" t="s">
        <v>307</v>
      </c>
      <c r="D976" s="55" t="s">
        <v>308</v>
      </c>
      <c r="E976" s="56" t="n">
        <v>1670000</v>
      </c>
      <c r="F976" s="56" t="n">
        <v>1024496</v>
      </c>
      <c r="G976" s="56" t="n">
        <v>1710000</v>
      </c>
      <c r="H976" s="56" t="n">
        <v>59804</v>
      </c>
      <c r="I976" s="56" t="n">
        <v>4963500</v>
      </c>
      <c r="J976" s="56" t="n">
        <v>4114430</v>
      </c>
      <c r="K976" s="56" t="n">
        <v>1214330</v>
      </c>
      <c r="L976" s="56" t="n">
        <v>0</v>
      </c>
      <c r="M976" s="56" t="n">
        <v>0</v>
      </c>
      <c r="N976" s="56" t="n">
        <v>0</v>
      </c>
      <c r="O976" s="56" t="n">
        <f aca="false">E976+G976+I976+K976+M976</f>
        <v>9557830</v>
      </c>
      <c r="P976" s="56" t="n">
        <f aca="false">F976+H976+J976+L976+N976</f>
        <v>5198730</v>
      </c>
    </row>
    <row r="977" customFormat="false" ht="15" hidden="false" customHeight="false" outlineLevel="0" collapsed="false">
      <c r="A977" s="57"/>
      <c r="B977" s="57"/>
      <c r="C977" s="55" t="s">
        <v>309</v>
      </c>
      <c r="D977" s="55" t="s">
        <v>310</v>
      </c>
      <c r="E977" s="56" t="n">
        <v>5220000</v>
      </c>
      <c r="F977" s="56" t="n">
        <v>1331662</v>
      </c>
      <c r="G977" s="56" t="n">
        <v>250000</v>
      </c>
      <c r="H977" s="56" t="n">
        <v>0</v>
      </c>
      <c r="I977" s="56" t="n">
        <v>2654000</v>
      </c>
      <c r="J977" s="56" t="n">
        <v>1800658</v>
      </c>
      <c r="K977" s="56" t="n">
        <v>0</v>
      </c>
      <c r="L977" s="56" t="n">
        <v>0</v>
      </c>
      <c r="M977" s="56" t="n">
        <v>0</v>
      </c>
      <c r="N977" s="56" t="n">
        <v>0</v>
      </c>
      <c r="O977" s="56" t="n">
        <f aca="false">E977+G977+I977+K977+M977</f>
        <v>8124000</v>
      </c>
      <c r="P977" s="56" t="n">
        <f aca="false">F977+H977+J977+L977+N977</f>
        <v>3132320</v>
      </c>
    </row>
    <row r="978" customFormat="false" ht="15" hidden="false" customHeight="false" outlineLevel="0" collapsed="false">
      <c r="A978" s="57"/>
      <c r="B978" s="57"/>
      <c r="C978" s="55" t="s">
        <v>311</v>
      </c>
      <c r="D978" s="55" t="s">
        <v>312</v>
      </c>
      <c r="E978" s="56" t="n">
        <v>2680000</v>
      </c>
      <c r="F978" s="56" t="n">
        <v>1326324</v>
      </c>
      <c r="G978" s="56" t="n">
        <v>405000</v>
      </c>
      <c r="H978" s="56" t="n">
        <v>246157</v>
      </c>
      <c r="I978" s="56" t="n">
        <v>7296000</v>
      </c>
      <c r="J978" s="56" t="n">
        <v>7134587</v>
      </c>
      <c r="K978" s="56" t="n">
        <v>1051412</v>
      </c>
      <c r="L978" s="56" t="n">
        <v>661536</v>
      </c>
      <c r="M978" s="56" t="n">
        <v>0</v>
      </c>
      <c r="N978" s="56" t="n">
        <v>0</v>
      </c>
      <c r="O978" s="56" t="n">
        <f aca="false">E978+G978+I978+K978+M978</f>
        <v>11432412</v>
      </c>
      <c r="P978" s="56" t="n">
        <f aca="false">F978+H978+J978+L978+N978</f>
        <v>9368604</v>
      </c>
    </row>
    <row r="979" customFormat="false" ht="15" hidden="false" customHeight="false" outlineLevel="0" collapsed="false">
      <c r="A979" s="57"/>
      <c r="B979" s="57"/>
      <c r="C979" s="55" t="s">
        <v>313</v>
      </c>
      <c r="D979" s="55" t="s">
        <v>314</v>
      </c>
      <c r="E979" s="56" t="n">
        <v>1990000</v>
      </c>
      <c r="F979" s="56" t="n">
        <v>1302575</v>
      </c>
      <c r="G979" s="56" t="n">
        <v>80000</v>
      </c>
      <c r="H979" s="56" t="n">
        <v>0</v>
      </c>
      <c r="I979" s="56" t="n">
        <v>750798</v>
      </c>
      <c r="J979" s="56" t="n">
        <v>498700</v>
      </c>
      <c r="K979" s="56" t="n">
        <v>399750</v>
      </c>
      <c r="L979" s="56" t="n">
        <v>0</v>
      </c>
      <c r="M979" s="56" t="n">
        <v>0</v>
      </c>
      <c r="N979" s="56" t="n">
        <v>0</v>
      </c>
      <c r="O979" s="56" t="n">
        <f aca="false">E979+G979+I979+K979+M979</f>
        <v>3220548</v>
      </c>
      <c r="P979" s="56" t="n">
        <f aca="false">F979+H979+J979+L979+N979</f>
        <v>1801275</v>
      </c>
    </row>
    <row r="980" customFormat="false" ht="15" hidden="false" customHeight="false" outlineLevel="0" collapsed="false">
      <c r="A980" s="57"/>
      <c r="B980" s="57"/>
      <c r="C980" s="55" t="s">
        <v>315</v>
      </c>
      <c r="D980" s="55" t="s">
        <v>316</v>
      </c>
      <c r="E980" s="56" t="n">
        <v>700000</v>
      </c>
      <c r="F980" s="56" t="n">
        <v>263189</v>
      </c>
      <c r="G980" s="56" t="n">
        <v>0</v>
      </c>
      <c r="H980" s="56" t="n">
        <v>0</v>
      </c>
      <c r="I980" s="56" t="n">
        <v>0</v>
      </c>
      <c r="J980" s="56" t="n">
        <v>0</v>
      </c>
      <c r="K980" s="56" t="n">
        <v>0</v>
      </c>
      <c r="L980" s="56" t="n">
        <v>0</v>
      </c>
      <c r="M980" s="56" t="n">
        <v>0</v>
      </c>
      <c r="N980" s="56" t="n">
        <v>0</v>
      </c>
      <c r="O980" s="56" t="n">
        <f aca="false">E980+G980+I980+K980+M980</f>
        <v>700000</v>
      </c>
      <c r="P980" s="56" t="n">
        <f aca="false">F980+H980+J980+L980+N980</f>
        <v>263189</v>
      </c>
    </row>
    <row r="981" customFormat="false" ht="15" hidden="false" customHeight="false" outlineLevel="0" collapsed="false">
      <c r="A981" s="57"/>
      <c r="B981" s="57"/>
      <c r="C981" s="55" t="s">
        <v>317</v>
      </c>
      <c r="D981" s="55" t="s">
        <v>318</v>
      </c>
      <c r="E981" s="56" t="n">
        <v>350000</v>
      </c>
      <c r="F981" s="56" t="n">
        <v>29003</v>
      </c>
      <c r="G981" s="56" t="n">
        <v>0</v>
      </c>
      <c r="H981" s="56" t="n">
        <v>0</v>
      </c>
      <c r="I981" s="56" t="n">
        <v>0</v>
      </c>
      <c r="J981" s="56" t="n">
        <v>0</v>
      </c>
      <c r="K981" s="56" t="n">
        <v>0</v>
      </c>
      <c r="L981" s="56" t="n">
        <v>0</v>
      </c>
      <c r="M981" s="56" t="n">
        <v>0</v>
      </c>
      <c r="N981" s="56" t="n">
        <v>0</v>
      </c>
      <c r="O981" s="56" t="n">
        <f aca="false">E981+G981+I981+K981+M981</f>
        <v>350000</v>
      </c>
      <c r="P981" s="56" t="n">
        <f aca="false">F981+H981+J981+L981+N981</f>
        <v>29003</v>
      </c>
    </row>
    <row r="982" customFormat="false" ht="15" hidden="false" customHeight="false" outlineLevel="0" collapsed="false">
      <c r="A982" s="57"/>
      <c r="B982" s="57"/>
      <c r="C982" s="55" t="s">
        <v>329</v>
      </c>
      <c r="D982" s="55" t="s">
        <v>330</v>
      </c>
      <c r="E982" s="56" t="n">
        <v>5600000</v>
      </c>
      <c r="F982" s="56" t="n">
        <v>5000000</v>
      </c>
      <c r="G982" s="56" t="n">
        <v>0</v>
      </c>
      <c r="H982" s="56" t="n">
        <v>0</v>
      </c>
      <c r="I982" s="56" t="n">
        <v>0</v>
      </c>
      <c r="J982" s="56" t="n">
        <v>0</v>
      </c>
      <c r="K982" s="56" t="n">
        <v>0</v>
      </c>
      <c r="L982" s="56" t="n">
        <v>0</v>
      </c>
      <c r="M982" s="56" t="n">
        <v>0</v>
      </c>
      <c r="N982" s="56" t="n">
        <v>0</v>
      </c>
      <c r="O982" s="56" t="n">
        <f aca="false">E982+G982+I982+K982+M982</f>
        <v>5600000</v>
      </c>
      <c r="P982" s="56" t="n">
        <f aca="false">F982+H982+J982+L982+N982</f>
        <v>5000000</v>
      </c>
    </row>
    <row r="983" customFormat="false" ht="15" hidden="false" customHeight="false" outlineLevel="0" collapsed="false">
      <c r="A983" s="57"/>
      <c r="B983" s="57"/>
      <c r="C983" s="55" t="s">
        <v>331</v>
      </c>
      <c r="D983" s="55" t="s">
        <v>332</v>
      </c>
      <c r="E983" s="56" t="n">
        <v>1785000</v>
      </c>
      <c r="F983" s="56" t="n">
        <v>618500</v>
      </c>
      <c r="G983" s="56" t="n">
        <v>0</v>
      </c>
      <c r="H983" s="56" t="n">
        <v>0</v>
      </c>
      <c r="I983" s="56" t="n">
        <v>0</v>
      </c>
      <c r="J983" s="56" t="n">
        <v>0</v>
      </c>
      <c r="K983" s="56" t="n">
        <v>0</v>
      </c>
      <c r="L983" s="56" t="n">
        <v>0</v>
      </c>
      <c r="M983" s="56" t="n">
        <v>0</v>
      </c>
      <c r="N983" s="56" t="n">
        <v>0</v>
      </c>
      <c r="O983" s="56" t="n">
        <f aca="false">E983+G983+I983+K983+M983</f>
        <v>1785000</v>
      </c>
      <c r="P983" s="56" t="n">
        <f aca="false">F983+H983+J983+L983+N983</f>
        <v>618500</v>
      </c>
    </row>
    <row r="984" customFormat="false" ht="15" hidden="false" customHeight="false" outlineLevel="0" collapsed="false">
      <c r="A984" s="57"/>
      <c r="B984" s="57"/>
      <c r="C984" s="55" t="s">
        <v>319</v>
      </c>
      <c r="D984" s="55" t="s">
        <v>320</v>
      </c>
      <c r="E984" s="56" t="n">
        <v>1720000</v>
      </c>
      <c r="F984" s="56" t="n">
        <v>1009031</v>
      </c>
      <c r="G984" s="56" t="n">
        <v>0</v>
      </c>
      <c r="H984" s="56" t="n">
        <v>0</v>
      </c>
      <c r="I984" s="56" t="n">
        <v>1149000</v>
      </c>
      <c r="J984" s="56" t="n">
        <v>1120508</v>
      </c>
      <c r="K984" s="56" t="n">
        <v>8741651</v>
      </c>
      <c r="L984" s="56" t="n">
        <v>5644849</v>
      </c>
      <c r="M984" s="56" t="n">
        <v>0</v>
      </c>
      <c r="N984" s="56" t="n">
        <v>0</v>
      </c>
      <c r="O984" s="56" t="n">
        <f aca="false">E984+G984+I984+K984+M984</f>
        <v>11610651</v>
      </c>
      <c r="P984" s="56" t="n">
        <f aca="false">F984+H984+J984+L984+N984</f>
        <v>7774388</v>
      </c>
    </row>
    <row r="985" customFormat="false" ht="15" hidden="false" customHeight="false" outlineLevel="0" collapsed="false">
      <c r="A985" s="57"/>
      <c r="B985" s="57"/>
      <c r="C985" s="55" t="s">
        <v>321</v>
      </c>
      <c r="D985" s="55" t="s">
        <v>322</v>
      </c>
      <c r="E985" s="56" t="n">
        <v>500000</v>
      </c>
      <c r="F985" s="56" t="n">
        <v>25000</v>
      </c>
      <c r="G985" s="56" t="n">
        <v>0</v>
      </c>
      <c r="H985" s="56" t="n">
        <v>0</v>
      </c>
      <c r="I985" s="56" t="n">
        <v>0</v>
      </c>
      <c r="J985" s="56" t="n">
        <v>0</v>
      </c>
      <c r="K985" s="56" t="n">
        <v>0</v>
      </c>
      <c r="L985" s="56" t="n">
        <v>0</v>
      </c>
      <c r="M985" s="56" t="n">
        <v>0</v>
      </c>
      <c r="N985" s="56" t="n">
        <v>0</v>
      </c>
      <c r="O985" s="56" t="n">
        <f aca="false">E985+G985+I985+K985+M985</f>
        <v>500000</v>
      </c>
      <c r="P985" s="56" t="n">
        <f aca="false">F985+H985+J985+L985+N985</f>
        <v>25000</v>
      </c>
    </row>
    <row r="986" customFormat="false" ht="15" hidden="false" customHeight="false" outlineLevel="0" collapsed="false">
      <c r="A986" s="57"/>
      <c r="B986" s="57"/>
      <c r="C986" s="55" t="s">
        <v>323</v>
      </c>
      <c r="D986" s="55" t="s">
        <v>324</v>
      </c>
      <c r="E986" s="56" t="n">
        <v>0</v>
      </c>
      <c r="F986" s="56" t="n">
        <v>0</v>
      </c>
      <c r="G986" s="56" t="n">
        <v>0</v>
      </c>
      <c r="H986" s="56" t="n">
        <v>0</v>
      </c>
      <c r="I986" s="56" t="n">
        <v>1255000</v>
      </c>
      <c r="J986" s="56" t="n">
        <v>1026121</v>
      </c>
      <c r="K986" s="56" t="n">
        <v>0</v>
      </c>
      <c r="L986" s="56" t="n">
        <v>0</v>
      </c>
      <c r="M986" s="56" t="n">
        <v>0</v>
      </c>
      <c r="N986" s="56" t="n">
        <v>0</v>
      </c>
      <c r="O986" s="56" t="n">
        <f aca="false">E986+G986+I986+K986+M986</f>
        <v>1255000</v>
      </c>
      <c r="P986" s="56" t="n">
        <f aca="false">F986+H986+J986+L986+N986</f>
        <v>1026121</v>
      </c>
    </row>
    <row r="987" customFormat="false" ht="15" hidden="false" customHeight="false" outlineLevel="0" collapsed="false">
      <c r="A987" s="57"/>
      <c r="B987" s="57"/>
      <c r="C987" s="55" t="s">
        <v>333</v>
      </c>
      <c r="D987" s="55" t="s">
        <v>334</v>
      </c>
      <c r="E987" s="56" t="n">
        <v>0</v>
      </c>
      <c r="F987" s="56" t="n">
        <v>0</v>
      </c>
      <c r="G987" s="56" t="n">
        <v>0</v>
      </c>
      <c r="H987" s="56" t="n">
        <v>0</v>
      </c>
      <c r="I987" s="56" t="n">
        <v>423000</v>
      </c>
      <c r="J987" s="56" t="n">
        <v>257000</v>
      </c>
      <c r="K987" s="56" t="n">
        <v>0</v>
      </c>
      <c r="L987" s="56" t="n">
        <v>0</v>
      </c>
      <c r="M987" s="56" t="n">
        <v>0</v>
      </c>
      <c r="N987" s="56" t="n">
        <v>0</v>
      </c>
      <c r="O987" s="56" t="n">
        <f aca="false">E987+G987+I987+K987+M987</f>
        <v>423000</v>
      </c>
      <c r="P987" s="56" t="n">
        <f aca="false">F987+H987+J987+L987+N987</f>
        <v>257000</v>
      </c>
    </row>
    <row r="988" customFormat="false" ht="15" hidden="false" customHeight="false" outlineLevel="0" collapsed="false">
      <c r="A988" s="57"/>
      <c r="B988" s="57"/>
      <c r="C988" s="55" t="s">
        <v>325</v>
      </c>
      <c r="D988" s="55" t="s">
        <v>326</v>
      </c>
      <c r="E988" s="56" t="n">
        <v>97646858</v>
      </c>
      <c r="F988" s="56" t="n">
        <v>74937697</v>
      </c>
      <c r="G988" s="56" t="n">
        <v>0</v>
      </c>
      <c r="H988" s="56" t="n">
        <v>0</v>
      </c>
      <c r="I988" s="56" t="n">
        <v>16360791</v>
      </c>
      <c r="J988" s="56" t="n">
        <v>15308901</v>
      </c>
      <c r="K988" s="56" t="n">
        <v>4777709</v>
      </c>
      <c r="L988" s="56" t="n">
        <v>3751334</v>
      </c>
      <c r="M988" s="56" t="n">
        <v>13995582</v>
      </c>
      <c r="N988" s="56" t="n">
        <v>10863732</v>
      </c>
      <c r="O988" s="56" t="n">
        <f aca="false">E988+G988+I988+K988+M988</f>
        <v>132780940</v>
      </c>
      <c r="P988" s="56" t="n">
        <f aca="false">F988+H988+J988+L988+N988</f>
        <v>104861664</v>
      </c>
    </row>
    <row r="989" customFormat="false" ht="15" hidden="false" customHeight="false" outlineLevel="0" collapsed="false">
      <c r="A989" s="57"/>
      <c r="B989" s="57"/>
      <c r="C989" s="55" t="s">
        <v>335</v>
      </c>
      <c r="D989" s="55" t="s">
        <v>336</v>
      </c>
      <c r="E989" s="56" t="n">
        <v>0</v>
      </c>
      <c r="F989" s="56" t="n">
        <v>0</v>
      </c>
      <c r="G989" s="56" t="n">
        <v>0</v>
      </c>
      <c r="H989" s="56" t="n">
        <v>0</v>
      </c>
      <c r="I989" s="56" t="n">
        <v>90000</v>
      </c>
      <c r="J989" s="56" t="n">
        <v>0</v>
      </c>
      <c r="K989" s="56" t="n">
        <v>0</v>
      </c>
      <c r="L989" s="56" t="n">
        <v>0</v>
      </c>
      <c r="M989" s="56" t="n">
        <v>0</v>
      </c>
      <c r="N989" s="56" t="n">
        <v>0</v>
      </c>
      <c r="O989" s="56" t="n">
        <f aca="false">E989+G989+I989+K989+M989</f>
        <v>90000</v>
      </c>
      <c r="P989" s="56" t="n">
        <f aca="false">F989+H989+J989+L989+N989</f>
        <v>0</v>
      </c>
    </row>
    <row r="990" customFormat="false" ht="15" hidden="false" customHeight="false" outlineLevel="0" collapsed="false">
      <c r="A990" s="57"/>
      <c r="B990" s="57"/>
      <c r="C990" s="55" t="s">
        <v>337</v>
      </c>
      <c r="D990" s="55" t="s">
        <v>338</v>
      </c>
      <c r="E990" s="56" t="n">
        <v>2480035</v>
      </c>
      <c r="F990" s="56" t="n">
        <v>1630875</v>
      </c>
      <c r="G990" s="56" t="n">
        <v>0</v>
      </c>
      <c r="H990" s="56" t="n">
        <v>0</v>
      </c>
      <c r="I990" s="56" t="n">
        <v>350000</v>
      </c>
      <c r="J990" s="56" t="n">
        <v>79790</v>
      </c>
      <c r="K990" s="56" t="n">
        <v>0</v>
      </c>
      <c r="L990" s="56" t="n">
        <v>0</v>
      </c>
      <c r="M990" s="56" t="n">
        <v>0</v>
      </c>
      <c r="N990" s="56" t="n">
        <v>0</v>
      </c>
      <c r="O990" s="56" t="n">
        <f aca="false">E990+G990+I990+K990+M990</f>
        <v>2830035</v>
      </c>
      <c r="P990" s="56" t="n">
        <f aca="false">F990+H990+J990+L990+N990</f>
        <v>1710665</v>
      </c>
    </row>
    <row r="991" customFormat="false" ht="15" hidden="false" customHeight="false" outlineLevel="0" collapsed="false">
      <c r="A991" s="57"/>
      <c r="B991" s="57"/>
      <c r="C991" s="55" t="s">
        <v>339</v>
      </c>
      <c r="D991" s="55" t="s">
        <v>340</v>
      </c>
      <c r="E991" s="56" t="n">
        <v>300000</v>
      </c>
      <c r="F991" s="56" t="n">
        <v>0</v>
      </c>
      <c r="G991" s="56" t="n">
        <v>0</v>
      </c>
      <c r="H991" s="56" t="n">
        <v>0</v>
      </c>
      <c r="I991" s="56" t="n">
        <v>0</v>
      </c>
      <c r="J991" s="56" t="n">
        <v>0</v>
      </c>
      <c r="K991" s="56" t="n">
        <v>4120500</v>
      </c>
      <c r="L991" s="56" t="n">
        <v>0</v>
      </c>
      <c r="M991" s="56" t="n">
        <v>0</v>
      </c>
      <c r="N991" s="56" t="n">
        <v>0</v>
      </c>
      <c r="O991" s="56" t="n">
        <f aca="false">E991+G991+I991+K991+M991</f>
        <v>4420500</v>
      </c>
      <c r="P991" s="56" t="n">
        <f aca="false">F991+H991+J991+L991+N991</f>
        <v>0</v>
      </c>
    </row>
    <row r="992" customFormat="false" ht="15" hidden="false" customHeight="false" outlineLevel="0" collapsed="false">
      <c r="A992" s="57"/>
      <c r="B992" s="57"/>
      <c r="C992" s="55" t="s">
        <v>341</v>
      </c>
      <c r="D992" s="55" t="s">
        <v>342</v>
      </c>
      <c r="E992" s="56" t="n">
        <v>3000000</v>
      </c>
      <c r="F992" s="56" t="n">
        <v>2968906</v>
      </c>
      <c r="G992" s="56" t="n">
        <v>0</v>
      </c>
      <c r="H992" s="56" t="n">
        <v>0</v>
      </c>
      <c r="I992" s="56" t="n">
        <v>0</v>
      </c>
      <c r="J992" s="56" t="n">
        <v>0</v>
      </c>
      <c r="K992" s="56" t="n">
        <v>0</v>
      </c>
      <c r="L992" s="56" t="n">
        <v>0</v>
      </c>
      <c r="M992" s="56" t="n">
        <v>0</v>
      </c>
      <c r="N992" s="56" t="n">
        <v>0</v>
      </c>
      <c r="O992" s="56" t="n">
        <f aca="false">E992+G992+I992+K992+M992</f>
        <v>3000000</v>
      </c>
      <c r="P992" s="56" t="n">
        <f aca="false">F992+H992+J992+L992+N992</f>
        <v>2968906</v>
      </c>
    </row>
    <row r="993" customFormat="false" ht="15" hidden="false" customHeight="false" outlineLevel="0" collapsed="false">
      <c r="A993" s="57"/>
      <c r="B993" s="58" t="s">
        <v>157</v>
      </c>
      <c r="C993" s="59"/>
      <c r="D993" s="59"/>
      <c r="E993" s="60" t="n">
        <f aca="false">SUM(E970:E992)</f>
        <v>153379254</v>
      </c>
      <c r="F993" s="60" t="n">
        <f aca="false">SUM(F970:F992)</f>
        <v>115449750</v>
      </c>
      <c r="G993" s="60" t="n">
        <f aca="false">SUM(G970:G992)</f>
        <v>2695000</v>
      </c>
      <c r="H993" s="60" t="n">
        <f aca="false">SUM(H970:H992)</f>
        <v>312786</v>
      </c>
      <c r="I993" s="60" t="n">
        <f aca="false">SUM(I970:I992)</f>
        <v>253268301</v>
      </c>
      <c r="J993" s="60" t="n">
        <f aca="false">SUM(J970:J992)</f>
        <v>248349012</v>
      </c>
      <c r="K993" s="60" t="n">
        <f aca="false">SUM(K970:K992)</f>
        <v>20384072</v>
      </c>
      <c r="L993" s="60" t="n">
        <f aca="false">SUM(L970:L992)</f>
        <v>10057719</v>
      </c>
      <c r="M993" s="60" t="n">
        <f aca="false">SUM(M970:M992)</f>
        <v>13995582</v>
      </c>
      <c r="N993" s="60" t="n">
        <f aca="false">SUM(N970:N992)</f>
        <v>10863732</v>
      </c>
      <c r="O993" s="60" t="n">
        <f aca="false">SUM(O970:O992)</f>
        <v>443722209</v>
      </c>
      <c r="P993" s="60" t="n">
        <f aca="false">SUM(P970:P992)</f>
        <v>385032999</v>
      </c>
    </row>
    <row r="994" customFormat="false" ht="1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" hidden="false" customHeight="true" outlineLevel="0" collapsed="false">
      <c r="C995" s="48" t="s">
        <v>294</v>
      </c>
      <c r="D995" s="48"/>
      <c r="E995" s="48" t="s">
        <v>2</v>
      </c>
      <c r="F995" s="48"/>
      <c r="G995" s="48" t="s">
        <v>3</v>
      </c>
      <c r="H995" s="48"/>
      <c r="I995" s="48" t="s">
        <v>4</v>
      </c>
      <c r="J995" s="48"/>
      <c r="K995" s="53" t="s">
        <v>5</v>
      </c>
      <c r="L995" s="53"/>
      <c r="M995" s="53" t="s">
        <v>6</v>
      </c>
      <c r="N995" s="53"/>
      <c r="O995" s="53" t="s">
        <v>295</v>
      </c>
      <c r="P995" s="53"/>
    </row>
    <row r="996" customFormat="false" ht="15" hidden="false" customHeight="false" outlineLevel="0" collapsed="false">
      <c r="C996" s="48"/>
      <c r="D996" s="48"/>
      <c r="E996" s="48" t="s">
        <v>8</v>
      </c>
      <c r="F996" s="48" t="s">
        <v>9</v>
      </c>
      <c r="G996" s="48" t="s">
        <v>8</v>
      </c>
      <c r="H996" s="48" t="s">
        <v>9</v>
      </c>
      <c r="I996" s="48" t="s">
        <v>8</v>
      </c>
      <c r="J996" s="48" t="s">
        <v>9</v>
      </c>
      <c r="K996" s="48" t="s">
        <v>8</v>
      </c>
      <c r="L996" s="48" t="s">
        <v>9</v>
      </c>
      <c r="M996" s="48" t="s">
        <v>8</v>
      </c>
      <c r="N996" s="48" t="s">
        <v>9</v>
      </c>
      <c r="O996" s="48" t="s">
        <v>8</v>
      </c>
      <c r="P996" s="48" t="s">
        <v>9</v>
      </c>
    </row>
    <row r="997" customFormat="false" ht="15" hidden="false" customHeight="false" outlineLevel="0" collapsed="false">
      <c r="A997" s="54" t="s">
        <v>158</v>
      </c>
      <c r="B997" s="54" t="s">
        <v>159</v>
      </c>
      <c r="C997" s="55" t="s">
        <v>296</v>
      </c>
      <c r="D997" s="55" t="s">
        <v>297</v>
      </c>
      <c r="E997" s="56" t="n">
        <v>5700353</v>
      </c>
      <c r="F997" s="56" t="n">
        <v>5221194</v>
      </c>
      <c r="G997" s="56" t="n">
        <v>0</v>
      </c>
      <c r="H997" s="56" t="n">
        <v>0</v>
      </c>
      <c r="I997" s="56" t="n">
        <v>14634912</v>
      </c>
      <c r="J997" s="56" t="n">
        <v>14269367</v>
      </c>
      <c r="K997" s="56" t="n">
        <v>0</v>
      </c>
      <c r="L997" s="56" t="n">
        <v>0</v>
      </c>
      <c r="M997" s="56" t="n">
        <v>0</v>
      </c>
      <c r="N997" s="56" t="n">
        <v>0</v>
      </c>
      <c r="O997" s="56" t="n">
        <f aca="false">E997+G997+I997+K997+M997</f>
        <v>20335265</v>
      </c>
      <c r="P997" s="56" t="n">
        <f aca="false">F997+H997+J997+L997+N997</f>
        <v>19490561</v>
      </c>
    </row>
    <row r="998" customFormat="false" ht="15" hidden="false" customHeight="false" outlineLevel="0" collapsed="false">
      <c r="A998" s="57"/>
      <c r="B998" s="57"/>
      <c r="C998" s="55" t="s">
        <v>298</v>
      </c>
      <c r="D998" s="55" t="s">
        <v>285</v>
      </c>
      <c r="E998" s="56" t="n">
        <v>2171511</v>
      </c>
      <c r="F998" s="56" t="n">
        <v>1984152</v>
      </c>
      <c r="G998" s="56" t="n">
        <v>0</v>
      </c>
      <c r="H998" s="56" t="n">
        <v>0</v>
      </c>
      <c r="I998" s="56" t="n">
        <v>5585114</v>
      </c>
      <c r="J998" s="56" t="n">
        <v>5549786</v>
      </c>
      <c r="K998" s="56" t="n">
        <v>0</v>
      </c>
      <c r="L998" s="56" t="n">
        <v>0</v>
      </c>
      <c r="M998" s="56" t="n">
        <v>0</v>
      </c>
      <c r="N998" s="56" t="n">
        <v>0</v>
      </c>
      <c r="O998" s="56" t="n">
        <f aca="false">E998+G998+I998+K998+M998</f>
        <v>7756625</v>
      </c>
      <c r="P998" s="56" t="n">
        <f aca="false">F998+H998+J998+L998+N998</f>
        <v>7533938</v>
      </c>
    </row>
    <row r="999" customFormat="false" ht="15" hidden="false" customHeight="false" outlineLevel="0" collapsed="false">
      <c r="A999" s="57"/>
      <c r="B999" s="57"/>
      <c r="C999" s="55" t="s">
        <v>299</v>
      </c>
      <c r="D999" s="55" t="s">
        <v>300</v>
      </c>
      <c r="E999" s="56" t="n">
        <v>1460000</v>
      </c>
      <c r="F999" s="56" t="n">
        <v>1069618</v>
      </c>
      <c r="G999" s="56" t="n">
        <v>0</v>
      </c>
      <c r="H999" s="56" t="n">
        <v>0</v>
      </c>
      <c r="I999" s="56" t="n">
        <v>0</v>
      </c>
      <c r="J999" s="56" t="n">
        <v>0</v>
      </c>
      <c r="K999" s="56" t="n">
        <v>0</v>
      </c>
      <c r="L999" s="56" t="n">
        <v>0</v>
      </c>
      <c r="M999" s="56" t="n">
        <v>0</v>
      </c>
      <c r="N999" s="56" t="n">
        <v>0</v>
      </c>
      <c r="O999" s="56" t="n">
        <f aca="false">E999+G999+I999+K999+M999</f>
        <v>1460000</v>
      </c>
      <c r="P999" s="56" t="n">
        <f aca="false">F999+H999+J999+L999+N999</f>
        <v>1069618</v>
      </c>
    </row>
    <row r="1000" customFormat="false" ht="15" hidden="false" customHeight="false" outlineLevel="0" collapsed="false">
      <c r="A1000" s="57"/>
      <c r="B1000" s="57"/>
      <c r="C1000" s="55" t="s">
        <v>301</v>
      </c>
      <c r="D1000" s="55" t="s">
        <v>302</v>
      </c>
      <c r="E1000" s="56" t="n">
        <v>100000</v>
      </c>
      <c r="F1000" s="56" t="n">
        <v>0</v>
      </c>
      <c r="G1000" s="56" t="n">
        <v>0</v>
      </c>
      <c r="H1000" s="56" t="n">
        <v>0</v>
      </c>
      <c r="I1000" s="56" t="n">
        <v>0</v>
      </c>
      <c r="J1000" s="56" t="n">
        <v>0</v>
      </c>
      <c r="K1000" s="56" t="n">
        <v>0</v>
      </c>
      <c r="L1000" s="56" t="n">
        <v>0</v>
      </c>
      <c r="M1000" s="56" t="n">
        <v>0</v>
      </c>
      <c r="N1000" s="56" t="n">
        <v>0</v>
      </c>
      <c r="O1000" s="56" t="n">
        <f aca="false">E1000+G1000+I1000+K1000+M1000</f>
        <v>100000</v>
      </c>
      <c r="P1000" s="56" t="n">
        <f aca="false">F1000+H1000+J1000+L1000+N1000</f>
        <v>0</v>
      </c>
    </row>
    <row r="1001" customFormat="false" ht="15" hidden="false" customHeight="false" outlineLevel="0" collapsed="false">
      <c r="A1001" s="57"/>
      <c r="B1001" s="57"/>
      <c r="C1001" s="55" t="s">
        <v>303</v>
      </c>
      <c r="D1001" s="55" t="s">
        <v>304</v>
      </c>
      <c r="E1001" s="56" t="n">
        <v>111000</v>
      </c>
      <c r="F1001" s="56" t="n">
        <v>31598</v>
      </c>
      <c r="G1001" s="56" t="n">
        <v>0</v>
      </c>
      <c r="H1001" s="56" t="n">
        <v>0</v>
      </c>
      <c r="I1001" s="56" t="n">
        <v>0</v>
      </c>
      <c r="J1001" s="56" t="n">
        <v>0</v>
      </c>
      <c r="K1001" s="56" t="n">
        <v>4526904</v>
      </c>
      <c r="L1001" s="56" t="n">
        <v>1270064</v>
      </c>
      <c r="M1001" s="56" t="n">
        <v>0</v>
      </c>
      <c r="N1001" s="56" t="n">
        <v>0</v>
      </c>
      <c r="O1001" s="56" t="n">
        <f aca="false">E1001+G1001+I1001+K1001+M1001</f>
        <v>4637904</v>
      </c>
      <c r="P1001" s="56" t="n">
        <f aca="false">F1001+H1001+J1001+L1001+N1001</f>
        <v>1301662</v>
      </c>
    </row>
    <row r="1002" customFormat="false" ht="15" hidden="false" customHeight="false" outlineLevel="0" collapsed="false">
      <c r="A1002" s="57"/>
      <c r="B1002" s="57"/>
      <c r="C1002" s="55" t="s">
        <v>305</v>
      </c>
      <c r="D1002" s="55" t="s">
        <v>306</v>
      </c>
      <c r="E1002" s="56" t="n">
        <v>2081000</v>
      </c>
      <c r="F1002" s="56" t="n">
        <v>2031150</v>
      </c>
      <c r="G1002" s="56" t="n">
        <v>130000</v>
      </c>
      <c r="H1002" s="56" t="n">
        <v>8622</v>
      </c>
      <c r="I1002" s="56" t="n">
        <v>1856000</v>
      </c>
      <c r="J1002" s="56" t="n">
        <v>1618893</v>
      </c>
      <c r="K1002" s="56" t="n">
        <v>150000</v>
      </c>
      <c r="L1002" s="56" t="n">
        <v>-25609</v>
      </c>
      <c r="M1002" s="56" t="n">
        <v>0</v>
      </c>
      <c r="N1002" s="56" t="n">
        <v>0</v>
      </c>
      <c r="O1002" s="56" t="n">
        <f aca="false">E1002+G1002+I1002+K1002+M1002</f>
        <v>4217000</v>
      </c>
      <c r="P1002" s="56" t="n">
        <f aca="false">F1002+H1002+J1002+L1002+N1002</f>
        <v>3633056</v>
      </c>
    </row>
    <row r="1003" customFormat="false" ht="15" hidden="false" customHeight="false" outlineLevel="0" collapsed="false">
      <c r="A1003" s="57"/>
      <c r="B1003" s="57"/>
      <c r="C1003" s="55" t="s">
        <v>307</v>
      </c>
      <c r="D1003" s="55" t="s">
        <v>308</v>
      </c>
      <c r="E1003" s="56" t="n">
        <v>1857796</v>
      </c>
      <c r="F1003" s="56" t="n">
        <v>1228166</v>
      </c>
      <c r="G1003" s="56" t="n">
        <v>491000</v>
      </c>
      <c r="H1003" s="56" t="n">
        <v>228055</v>
      </c>
      <c r="I1003" s="56" t="n">
        <v>2147000</v>
      </c>
      <c r="J1003" s="56" t="n">
        <v>1884570</v>
      </c>
      <c r="K1003" s="56" t="n">
        <v>421600</v>
      </c>
      <c r="L1003" s="56" t="n">
        <v>166167</v>
      </c>
      <c r="M1003" s="56" t="n">
        <v>0</v>
      </c>
      <c r="N1003" s="56" t="n">
        <v>0</v>
      </c>
      <c r="O1003" s="56" t="n">
        <f aca="false">E1003+G1003+I1003+K1003+M1003</f>
        <v>4917396</v>
      </c>
      <c r="P1003" s="56" t="n">
        <f aca="false">F1003+H1003+J1003+L1003+N1003</f>
        <v>3506958</v>
      </c>
    </row>
    <row r="1004" customFormat="false" ht="15" hidden="false" customHeight="false" outlineLevel="0" collapsed="false">
      <c r="A1004" s="57"/>
      <c r="B1004" s="57"/>
      <c r="C1004" s="55" t="s">
        <v>309</v>
      </c>
      <c r="D1004" s="55" t="s">
        <v>310</v>
      </c>
      <c r="E1004" s="56" t="n">
        <v>1160000</v>
      </c>
      <c r="F1004" s="56" t="n">
        <v>433856</v>
      </c>
      <c r="G1004" s="56" t="n">
        <v>0</v>
      </c>
      <c r="H1004" s="56" t="n">
        <v>0</v>
      </c>
      <c r="I1004" s="56" t="n">
        <v>128800</v>
      </c>
      <c r="J1004" s="56" t="n">
        <v>74420</v>
      </c>
      <c r="K1004" s="56" t="n">
        <v>0</v>
      </c>
      <c r="L1004" s="56" t="n">
        <v>0</v>
      </c>
      <c r="M1004" s="56" t="n">
        <v>0</v>
      </c>
      <c r="N1004" s="56" t="n">
        <v>0</v>
      </c>
      <c r="O1004" s="56" t="n">
        <f aca="false">E1004+G1004+I1004+K1004+M1004</f>
        <v>1288800</v>
      </c>
      <c r="P1004" s="56" t="n">
        <f aca="false">F1004+H1004+J1004+L1004+N1004</f>
        <v>508276</v>
      </c>
    </row>
    <row r="1005" customFormat="false" ht="15" hidden="false" customHeight="false" outlineLevel="0" collapsed="false">
      <c r="A1005" s="57"/>
      <c r="B1005" s="57"/>
      <c r="C1005" s="55" t="s">
        <v>311</v>
      </c>
      <c r="D1005" s="55" t="s">
        <v>312</v>
      </c>
      <c r="E1005" s="56" t="n">
        <v>4654496</v>
      </c>
      <c r="F1005" s="56" t="n">
        <v>4005476</v>
      </c>
      <c r="G1005" s="56" t="n">
        <v>123333</v>
      </c>
      <c r="H1005" s="56" t="n">
        <v>49066</v>
      </c>
      <c r="I1005" s="56" t="n">
        <v>1318888</v>
      </c>
      <c r="J1005" s="56" t="n">
        <v>1271452</v>
      </c>
      <c r="K1005" s="56" t="n">
        <v>1253156</v>
      </c>
      <c r="L1005" s="56" t="n">
        <v>781017</v>
      </c>
      <c r="M1005" s="56" t="n">
        <v>0</v>
      </c>
      <c r="N1005" s="56" t="n">
        <v>0</v>
      </c>
      <c r="O1005" s="56" t="n">
        <f aca="false">E1005+G1005+I1005+K1005+M1005</f>
        <v>7349873</v>
      </c>
      <c r="P1005" s="56" t="n">
        <f aca="false">F1005+H1005+J1005+L1005+N1005</f>
        <v>6107011</v>
      </c>
    </row>
    <row r="1006" customFormat="false" ht="15" hidden="false" customHeight="false" outlineLevel="0" collapsed="false">
      <c r="A1006" s="57"/>
      <c r="B1006" s="57"/>
      <c r="C1006" s="55" t="s">
        <v>313</v>
      </c>
      <c r="D1006" s="55" t="s">
        <v>314</v>
      </c>
      <c r="E1006" s="56" t="n">
        <v>740000</v>
      </c>
      <c r="F1006" s="56" t="n">
        <v>694808</v>
      </c>
      <c r="G1006" s="56" t="n">
        <v>20000</v>
      </c>
      <c r="H1006" s="56" t="n">
        <v>235</v>
      </c>
      <c r="I1006" s="56" t="n">
        <v>225000</v>
      </c>
      <c r="J1006" s="56" t="n">
        <v>168202</v>
      </c>
      <c r="K1006" s="56" t="n">
        <v>121666</v>
      </c>
      <c r="L1006" s="56" t="n">
        <v>51955</v>
      </c>
      <c r="M1006" s="56" t="n">
        <v>0</v>
      </c>
      <c r="N1006" s="56" t="n">
        <v>0</v>
      </c>
      <c r="O1006" s="56" t="n">
        <f aca="false">E1006+G1006+I1006+K1006+M1006</f>
        <v>1106666</v>
      </c>
      <c r="P1006" s="56" t="n">
        <f aca="false">F1006+H1006+J1006+L1006+N1006</f>
        <v>915200</v>
      </c>
    </row>
    <row r="1007" customFormat="false" ht="15" hidden="false" customHeight="false" outlineLevel="0" collapsed="false">
      <c r="A1007" s="57"/>
      <c r="B1007" s="57"/>
      <c r="C1007" s="55" t="s">
        <v>315</v>
      </c>
      <c r="D1007" s="55" t="s">
        <v>316</v>
      </c>
      <c r="E1007" s="56" t="n">
        <v>1100000</v>
      </c>
      <c r="F1007" s="56" t="n">
        <v>1038253</v>
      </c>
      <c r="G1007" s="56" t="n">
        <v>0</v>
      </c>
      <c r="H1007" s="56" t="n">
        <v>0</v>
      </c>
      <c r="I1007" s="56" t="n">
        <v>0</v>
      </c>
      <c r="J1007" s="56" t="n">
        <v>0</v>
      </c>
      <c r="K1007" s="56" t="n">
        <v>0</v>
      </c>
      <c r="L1007" s="56" t="n">
        <v>0</v>
      </c>
      <c r="M1007" s="56" t="n">
        <v>0</v>
      </c>
      <c r="N1007" s="56" t="n">
        <v>0</v>
      </c>
      <c r="O1007" s="56" t="n">
        <f aca="false">E1007+G1007+I1007+K1007+M1007</f>
        <v>1100000</v>
      </c>
      <c r="P1007" s="56" t="n">
        <f aca="false">F1007+H1007+J1007+L1007+N1007</f>
        <v>1038253</v>
      </c>
    </row>
    <row r="1008" customFormat="false" ht="15" hidden="false" customHeight="false" outlineLevel="0" collapsed="false">
      <c r="A1008" s="57"/>
      <c r="B1008" s="57"/>
      <c r="C1008" s="55" t="s">
        <v>331</v>
      </c>
      <c r="D1008" s="55" t="s">
        <v>332</v>
      </c>
      <c r="E1008" s="56" t="n">
        <v>820000</v>
      </c>
      <c r="F1008" s="56" t="n">
        <v>566667</v>
      </c>
      <c r="G1008" s="56" t="n">
        <v>0</v>
      </c>
      <c r="H1008" s="56" t="n">
        <v>0</v>
      </c>
      <c r="I1008" s="56" t="n">
        <v>0</v>
      </c>
      <c r="J1008" s="56" t="n">
        <v>0</v>
      </c>
      <c r="K1008" s="56" t="n">
        <v>0</v>
      </c>
      <c r="L1008" s="56" t="n">
        <v>0</v>
      </c>
      <c r="M1008" s="56" t="n">
        <v>0</v>
      </c>
      <c r="N1008" s="56" t="n">
        <v>0</v>
      </c>
      <c r="O1008" s="56" t="n">
        <f aca="false">E1008+G1008+I1008+K1008+M1008</f>
        <v>820000</v>
      </c>
      <c r="P1008" s="56" t="n">
        <f aca="false">F1008+H1008+J1008+L1008+N1008</f>
        <v>566667</v>
      </c>
    </row>
    <row r="1009" customFormat="false" ht="15" hidden="false" customHeight="false" outlineLevel="0" collapsed="false">
      <c r="A1009" s="57"/>
      <c r="B1009" s="57"/>
      <c r="C1009" s="55" t="s">
        <v>319</v>
      </c>
      <c r="D1009" s="55" t="s">
        <v>320</v>
      </c>
      <c r="E1009" s="56" t="n">
        <v>2355000</v>
      </c>
      <c r="F1009" s="56" t="n">
        <v>1050539</v>
      </c>
      <c r="G1009" s="56" t="n">
        <v>0</v>
      </c>
      <c r="H1009" s="56" t="n">
        <v>0</v>
      </c>
      <c r="I1009" s="56" t="n">
        <v>130000</v>
      </c>
      <c r="J1009" s="56" t="n">
        <v>121938</v>
      </c>
      <c r="K1009" s="56" t="n">
        <v>177010</v>
      </c>
      <c r="L1009" s="56" t="n">
        <v>0</v>
      </c>
      <c r="M1009" s="56" t="n">
        <v>0</v>
      </c>
      <c r="N1009" s="56" t="n">
        <v>0</v>
      </c>
      <c r="O1009" s="56" t="n">
        <f aca="false">E1009+G1009+I1009+K1009+M1009</f>
        <v>2662010</v>
      </c>
      <c r="P1009" s="56" t="n">
        <f aca="false">F1009+H1009+J1009+L1009+N1009</f>
        <v>1172477</v>
      </c>
    </row>
    <row r="1010" customFormat="false" ht="15" hidden="false" customHeight="false" outlineLevel="0" collapsed="false">
      <c r="A1010" s="57"/>
      <c r="B1010" s="57"/>
      <c r="C1010" s="55" t="s">
        <v>321</v>
      </c>
      <c r="D1010" s="55" t="s">
        <v>322</v>
      </c>
      <c r="E1010" s="56" t="n">
        <v>800000</v>
      </c>
      <c r="F1010" s="56" t="n">
        <v>552221</v>
      </c>
      <c r="G1010" s="56" t="n">
        <v>0</v>
      </c>
      <c r="H1010" s="56" t="n">
        <v>0</v>
      </c>
      <c r="I1010" s="56" t="n">
        <v>0</v>
      </c>
      <c r="J1010" s="56" t="n">
        <v>0</v>
      </c>
      <c r="K1010" s="56" t="n">
        <v>0</v>
      </c>
      <c r="L1010" s="56" t="n">
        <v>0</v>
      </c>
      <c r="M1010" s="56" t="n">
        <v>0</v>
      </c>
      <c r="N1010" s="56" t="n">
        <v>0</v>
      </c>
      <c r="O1010" s="56" t="n">
        <f aca="false">E1010+G1010+I1010+K1010+M1010</f>
        <v>800000</v>
      </c>
      <c r="P1010" s="56" t="n">
        <f aca="false">F1010+H1010+J1010+L1010+N1010</f>
        <v>552221</v>
      </c>
    </row>
    <row r="1011" customFormat="false" ht="15" hidden="false" customHeight="false" outlineLevel="0" collapsed="false">
      <c r="A1011" s="57"/>
      <c r="B1011" s="57"/>
      <c r="C1011" s="55" t="s">
        <v>323</v>
      </c>
      <c r="D1011" s="55" t="s">
        <v>324</v>
      </c>
      <c r="E1011" s="56" t="n">
        <v>1340000</v>
      </c>
      <c r="F1011" s="56" t="n">
        <v>1023017</v>
      </c>
      <c r="G1011" s="56" t="n">
        <v>94568</v>
      </c>
      <c r="H1011" s="56" t="n">
        <v>9406</v>
      </c>
      <c r="I1011" s="56" t="n">
        <v>1560000</v>
      </c>
      <c r="J1011" s="56" t="n">
        <v>1043001</v>
      </c>
      <c r="K1011" s="56" t="n">
        <v>0</v>
      </c>
      <c r="L1011" s="56" t="n">
        <v>0</v>
      </c>
      <c r="M1011" s="56" t="n">
        <v>0</v>
      </c>
      <c r="N1011" s="56" t="n">
        <v>0</v>
      </c>
      <c r="O1011" s="56" t="n">
        <f aca="false">E1011+G1011+I1011+K1011+M1011</f>
        <v>2994568</v>
      </c>
      <c r="P1011" s="56" t="n">
        <f aca="false">F1011+H1011+J1011+L1011+N1011</f>
        <v>2075424</v>
      </c>
    </row>
    <row r="1012" customFormat="false" ht="15" hidden="false" customHeight="false" outlineLevel="0" collapsed="false">
      <c r="A1012" s="57"/>
      <c r="B1012" s="57"/>
      <c r="C1012" s="55" t="s">
        <v>325</v>
      </c>
      <c r="D1012" s="55" t="s">
        <v>326</v>
      </c>
      <c r="E1012" s="56" t="n">
        <v>19000000</v>
      </c>
      <c r="F1012" s="56" t="n">
        <v>15443963</v>
      </c>
      <c r="G1012" s="56" t="n">
        <v>0</v>
      </c>
      <c r="H1012" s="56" t="n">
        <v>0</v>
      </c>
      <c r="I1012" s="56" t="n">
        <v>1170810</v>
      </c>
      <c r="J1012" s="56" t="n">
        <v>762327</v>
      </c>
      <c r="K1012" s="56" t="n">
        <v>0</v>
      </c>
      <c r="L1012" s="56" t="n">
        <v>0</v>
      </c>
      <c r="M1012" s="56" t="n">
        <v>0</v>
      </c>
      <c r="N1012" s="56" t="n">
        <v>0</v>
      </c>
      <c r="O1012" s="56" t="n">
        <f aca="false">E1012+G1012+I1012+K1012+M1012</f>
        <v>20170810</v>
      </c>
      <c r="P1012" s="56" t="n">
        <f aca="false">F1012+H1012+J1012+L1012+N1012</f>
        <v>16206290</v>
      </c>
    </row>
    <row r="1013" customFormat="false" ht="15" hidden="false" customHeight="false" outlineLevel="0" collapsed="false">
      <c r="A1013" s="57"/>
      <c r="B1013" s="57"/>
      <c r="C1013" s="55" t="s">
        <v>335</v>
      </c>
      <c r="D1013" s="55" t="s">
        <v>336</v>
      </c>
      <c r="E1013" s="56" t="n">
        <v>210000</v>
      </c>
      <c r="F1013" s="56" t="n">
        <v>0</v>
      </c>
      <c r="G1013" s="56" t="n">
        <v>0</v>
      </c>
      <c r="H1013" s="56" t="n">
        <v>0</v>
      </c>
      <c r="I1013" s="56" t="n">
        <v>30000</v>
      </c>
      <c r="J1013" s="56" t="n">
        <v>0</v>
      </c>
      <c r="K1013" s="56" t="n">
        <v>0</v>
      </c>
      <c r="L1013" s="56" t="n">
        <v>0</v>
      </c>
      <c r="M1013" s="56" t="n">
        <v>0</v>
      </c>
      <c r="N1013" s="56" t="n">
        <v>0</v>
      </c>
      <c r="O1013" s="56" t="n">
        <f aca="false">E1013+G1013+I1013+K1013+M1013</f>
        <v>240000</v>
      </c>
      <c r="P1013" s="56" t="n">
        <f aca="false">F1013+H1013+J1013+L1013+N1013</f>
        <v>0</v>
      </c>
    </row>
    <row r="1014" customFormat="false" ht="15" hidden="false" customHeight="false" outlineLevel="0" collapsed="false">
      <c r="A1014" s="57"/>
      <c r="B1014" s="57"/>
      <c r="C1014" s="55" t="s">
        <v>339</v>
      </c>
      <c r="D1014" s="55" t="s">
        <v>340</v>
      </c>
      <c r="E1014" s="56" t="n">
        <v>2800000</v>
      </c>
      <c r="F1014" s="56" t="n">
        <v>2373491</v>
      </c>
      <c r="G1014" s="56" t="n">
        <v>0</v>
      </c>
      <c r="H1014" s="56" t="n">
        <v>0</v>
      </c>
      <c r="I1014" s="56" t="n">
        <v>0</v>
      </c>
      <c r="J1014" s="56" t="n">
        <v>0</v>
      </c>
      <c r="K1014" s="56" t="n">
        <v>0</v>
      </c>
      <c r="L1014" s="56" t="n">
        <v>0</v>
      </c>
      <c r="M1014" s="56" t="n">
        <v>0</v>
      </c>
      <c r="N1014" s="56" t="n">
        <v>0</v>
      </c>
      <c r="O1014" s="56" t="n">
        <f aca="false">E1014+G1014+I1014+K1014+M1014</f>
        <v>2800000</v>
      </c>
      <c r="P1014" s="56" t="n">
        <f aca="false">F1014+H1014+J1014+L1014+N1014</f>
        <v>2373491</v>
      </c>
    </row>
    <row r="1015" customFormat="false" ht="15" hidden="false" customHeight="false" outlineLevel="0" collapsed="false">
      <c r="A1015" s="57"/>
      <c r="B1015" s="58" t="s">
        <v>160</v>
      </c>
      <c r="C1015" s="59"/>
      <c r="D1015" s="59"/>
      <c r="E1015" s="60" t="n">
        <f aca="false">SUM(E997:E1014)</f>
        <v>48461156</v>
      </c>
      <c r="F1015" s="60" t="n">
        <f aca="false">SUM(F997:F1014)</f>
        <v>38748169</v>
      </c>
      <c r="G1015" s="60" t="n">
        <f aca="false">SUM(G997:G1014)</f>
        <v>858901</v>
      </c>
      <c r="H1015" s="60" t="n">
        <f aca="false">SUM(H997:H1014)</f>
        <v>295384</v>
      </c>
      <c r="I1015" s="60" t="n">
        <f aca="false">SUM(I997:I1014)</f>
        <v>28786524</v>
      </c>
      <c r="J1015" s="60" t="n">
        <f aca="false">SUM(J997:J1014)</f>
        <v>26763956</v>
      </c>
      <c r="K1015" s="60" t="n">
        <f aca="false">SUM(K997:K1014)</f>
        <v>6650336</v>
      </c>
      <c r="L1015" s="60" t="n">
        <f aca="false">SUM(L997:L1014)</f>
        <v>2243594</v>
      </c>
      <c r="M1015" s="60" t="n">
        <f aca="false">SUM(M997:M1014)</f>
        <v>0</v>
      </c>
      <c r="N1015" s="60" t="n">
        <f aca="false">SUM(N997:N1014)</f>
        <v>0</v>
      </c>
      <c r="O1015" s="60" t="n">
        <f aca="false">SUM(O997:O1014)</f>
        <v>84756917</v>
      </c>
      <c r="P1015" s="60" t="n">
        <f aca="false">SUM(P997:P1014)</f>
        <v>68051103</v>
      </c>
    </row>
    <row r="1016" customFormat="false" ht="1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" hidden="false" customHeight="true" outlineLevel="0" collapsed="false">
      <c r="C1017" s="48" t="s">
        <v>294</v>
      </c>
      <c r="D1017" s="48"/>
      <c r="E1017" s="48" t="s">
        <v>2</v>
      </c>
      <c r="F1017" s="48"/>
      <c r="G1017" s="48" t="s">
        <v>3</v>
      </c>
      <c r="H1017" s="48"/>
      <c r="I1017" s="48" t="s">
        <v>4</v>
      </c>
      <c r="J1017" s="48"/>
      <c r="K1017" s="53" t="s">
        <v>5</v>
      </c>
      <c r="L1017" s="53"/>
      <c r="M1017" s="53" t="s">
        <v>6</v>
      </c>
      <c r="N1017" s="53"/>
      <c r="O1017" s="53" t="s">
        <v>295</v>
      </c>
      <c r="P1017" s="53"/>
    </row>
    <row r="1018" customFormat="false" ht="15" hidden="false" customHeight="false" outlineLevel="0" collapsed="false">
      <c r="C1018" s="48"/>
      <c r="D1018" s="48"/>
      <c r="E1018" s="48" t="s">
        <v>8</v>
      </c>
      <c r="F1018" s="48" t="s">
        <v>9</v>
      </c>
      <c r="G1018" s="48" t="s">
        <v>8</v>
      </c>
      <c r="H1018" s="48" t="s">
        <v>9</v>
      </c>
      <c r="I1018" s="48" t="s">
        <v>8</v>
      </c>
      <c r="J1018" s="48" t="s">
        <v>9</v>
      </c>
      <c r="K1018" s="48" t="s">
        <v>8</v>
      </c>
      <c r="L1018" s="48" t="s">
        <v>9</v>
      </c>
      <c r="M1018" s="48" t="s">
        <v>8</v>
      </c>
      <c r="N1018" s="48" t="s">
        <v>9</v>
      </c>
      <c r="O1018" s="48" t="s">
        <v>8</v>
      </c>
      <c r="P1018" s="48" t="s">
        <v>9</v>
      </c>
    </row>
    <row r="1019" customFormat="false" ht="15" hidden="false" customHeight="false" outlineLevel="0" collapsed="false">
      <c r="A1019" s="54" t="s">
        <v>161</v>
      </c>
      <c r="B1019" s="54" t="s">
        <v>162</v>
      </c>
      <c r="C1019" s="55" t="s">
        <v>296</v>
      </c>
      <c r="D1019" s="55" t="s">
        <v>297</v>
      </c>
      <c r="E1019" s="56" t="n">
        <v>13255000</v>
      </c>
      <c r="F1019" s="56" t="n">
        <v>12020239</v>
      </c>
      <c r="G1019" s="56" t="n">
        <v>0</v>
      </c>
      <c r="H1019" s="56" t="n">
        <v>0</v>
      </c>
      <c r="I1019" s="56" t="n">
        <v>59038373</v>
      </c>
      <c r="J1019" s="56" t="n">
        <v>57276038</v>
      </c>
      <c r="K1019" s="56" t="n">
        <v>0</v>
      </c>
      <c r="L1019" s="56" t="n">
        <v>0</v>
      </c>
      <c r="M1019" s="56" t="n">
        <v>0</v>
      </c>
      <c r="N1019" s="56" t="n">
        <v>0</v>
      </c>
      <c r="O1019" s="56" t="n">
        <f aca="false">E1019+G1019+I1019+K1019+M1019</f>
        <v>72293373</v>
      </c>
      <c r="P1019" s="56" t="n">
        <f aca="false">F1019+H1019+J1019+L1019+N1019</f>
        <v>69296277</v>
      </c>
    </row>
    <row r="1020" customFormat="false" ht="15" hidden="false" customHeight="false" outlineLevel="0" collapsed="false">
      <c r="A1020" s="57"/>
      <c r="B1020" s="57"/>
      <c r="C1020" s="55" t="s">
        <v>298</v>
      </c>
      <c r="D1020" s="55" t="s">
        <v>285</v>
      </c>
      <c r="E1020" s="56" t="n">
        <v>5213000</v>
      </c>
      <c r="F1020" s="56" t="n">
        <v>4482685</v>
      </c>
      <c r="G1020" s="56" t="n">
        <v>0</v>
      </c>
      <c r="H1020" s="56" t="n">
        <v>0</v>
      </c>
      <c r="I1020" s="56" t="n">
        <v>23626276</v>
      </c>
      <c r="J1020" s="56" t="n">
        <v>22271791</v>
      </c>
      <c r="K1020" s="56" t="n">
        <v>0</v>
      </c>
      <c r="L1020" s="56" t="n">
        <v>0</v>
      </c>
      <c r="M1020" s="56" t="n">
        <v>0</v>
      </c>
      <c r="N1020" s="56" t="n">
        <v>0</v>
      </c>
      <c r="O1020" s="56" t="n">
        <f aca="false">E1020+G1020+I1020+K1020+M1020</f>
        <v>28839276</v>
      </c>
      <c r="P1020" s="56" t="n">
        <f aca="false">F1020+H1020+J1020+L1020+N1020</f>
        <v>26754476</v>
      </c>
    </row>
    <row r="1021" customFormat="false" ht="15" hidden="false" customHeight="false" outlineLevel="0" collapsed="false">
      <c r="A1021" s="57"/>
      <c r="B1021" s="57"/>
      <c r="C1021" s="55" t="s">
        <v>299</v>
      </c>
      <c r="D1021" s="55" t="s">
        <v>300</v>
      </c>
      <c r="E1021" s="56" t="n">
        <v>2687000</v>
      </c>
      <c r="F1021" s="56" t="n">
        <v>2619927</v>
      </c>
      <c r="G1021" s="56" t="n">
        <v>0</v>
      </c>
      <c r="H1021" s="56" t="n">
        <v>0</v>
      </c>
      <c r="I1021" s="56" t="n">
        <v>0</v>
      </c>
      <c r="J1021" s="56" t="n">
        <v>0</v>
      </c>
      <c r="K1021" s="56" t="n">
        <v>0</v>
      </c>
      <c r="L1021" s="56" t="n">
        <v>0</v>
      </c>
      <c r="M1021" s="56" t="n">
        <v>0</v>
      </c>
      <c r="N1021" s="56" t="n">
        <v>0</v>
      </c>
      <c r="O1021" s="56" t="n">
        <f aca="false">E1021+G1021+I1021+K1021+M1021</f>
        <v>2687000</v>
      </c>
      <c r="P1021" s="56" t="n">
        <f aca="false">F1021+H1021+J1021+L1021+N1021</f>
        <v>2619927</v>
      </c>
    </row>
    <row r="1022" customFormat="false" ht="15" hidden="false" customHeight="false" outlineLevel="0" collapsed="false">
      <c r="A1022" s="57"/>
      <c r="B1022" s="57"/>
      <c r="C1022" s="55" t="s">
        <v>327</v>
      </c>
      <c r="D1022" s="55" t="s">
        <v>328</v>
      </c>
      <c r="E1022" s="56" t="n">
        <v>500000</v>
      </c>
      <c r="F1022" s="56" t="n">
        <v>190000</v>
      </c>
      <c r="G1022" s="56" t="n">
        <v>0</v>
      </c>
      <c r="H1022" s="56" t="n">
        <v>0</v>
      </c>
      <c r="I1022" s="56" t="n">
        <v>0</v>
      </c>
      <c r="J1022" s="56" t="n">
        <v>0</v>
      </c>
      <c r="K1022" s="56" t="n">
        <v>0</v>
      </c>
      <c r="L1022" s="56" t="n">
        <v>0</v>
      </c>
      <c r="M1022" s="56" t="n">
        <v>0</v>
      </c>
      <c r="N1022" s="56" t="n">
        <v>0</v>
      </c>
      <c r="O1022" s="56" t="n">
        <f aca="false">E1022+G1022+I1022+K1022+M1022</f>
        <v>500000</v>
      </c>
      <c r="P1022" s="56" t="n">
        <f aca="false">F1022+H1022+J1022+L1022+N1022</f>
        <v>190000</v>
      </c>
    </row>
    <row r="1023" customFormat="false" ht="15" hidden="false" customHeight="false" outlineLevel="0" collapsed="false">
      <c r="A1023" s="57"/>
      <c r="B1023" s="57"/>
      <c r="C1023" s="55" t="s">
        <v>301</v>
      </c>
      <c r="D1023" s="55" t="s">
        <v>302</v>
      </c>
      <c r="E1023" s="56" t="n">
        <v>500000</v>
      </c>
      <c r="F1023" s="56" t="n">
        <v>255000</v>
      </c>
      <c r="G1023" s="56" t="n">
        <v>0</v>
      </c>
      <c r="H1023" s="56" t="n">
        <v>0</v>
      </c>
      <c r="I1023" s="56" t="n">
        <v>0</v>
      </c>
      <c r="J1023" s="56" t="n">
        <v>0</v>
      </c>
      <c r="K1023" s="56" t="n">
        <v>0</v>
      </c>
      <c r="L1023" s="56" t="n">
        <v>0</v>
      </c>
      <c r="M1023" s="56" t="n">
        <v>0</v>
      </c>
      <c r="N1023" s="56" t="n">
        <v>0</v>
      </c>
      <c r="O1023" s="56" t="n">
        <f aca="false">E1023+G1023+I1023+K1023+M1023</f>
        <v>500000</v>
      </c>
      <c r="P1023" s="56" t="n">
        <f aca="false">F1023+H1023+J1023+L1023+N1023</f>
        <v>255000</v>
      </c>
    </row>
    <row r="1024" customFormat="false" ht="15" hidden="false" customHeight="false" outlineLevel="0" collapsed="false">
      <c r="A1024" s="57"/>
      <c r="B1024" s="57"/>
      <c r="C1024" s="55" t="s">
        <v>303</v>
      </c>
      <c r="D1024" s="55" t="s">
        <v>304</v>
      </c>
      <c r="E1024" s="56" t="n">
        <v>345000</v>
      </c>
      <c r="F1024" s="56" t="n">
        <v>243655</v>
      </c>
      <c r="G1024" s="56" t="n">
        <v>0</v>
      </c>
      <c r="H1024" s="56" t="n">
        <v>0</v>
      </c>
      <c r="I1024" s="56" t="n">
        <v>400000</v>
      </c>
      <c r="J1024" s="56" t="n">
        <v>270516</v>
      </c>
      <c r="K1024" s="56" t="n">
        <v>150000</v>
      </c>
      <c r="L1024" s="56" t="n">
        <v>0</v>
      </c>
      <c r="M1024" s="56" t="n">
        <v>0</v>
      </c>
      <c r="N1024" s="56" t="n">
        <v>0</v>
      </c>
      <c r="O1024" s="56" t="n">
        <f aca="false">E1024+G1024+I1024+K1024+M1024</f>
        <v>895000</v>
      </c>
      <c r="P1024" s="56" t="n">
        <f aca="false">F1024+H1024+J1024+L1024+N1024</f>
        <v>514171</v>
      </c>
    </row>
    <row r="1025" customFormat="false" ht="15" hidden="false" customHeight="false" outlineLevel="0" collapsed="false">
      <c r="A1025" s="57"/>
      <c r="B1025" s="57"/>
      <c r="C1025" s="55" t="s">
        <v>305</v>
      </c>
      <c r="D1025" s="55" t="s">
        <v>306</v>
      </c>
      <c r="E1025" s="56" t="n">
        <v>7527000</v>
      </c>
      <c r="F1025" s="56" t="n">
        <v>6861855</v>
      </c>
      <c r="G1025" s="56" t="n">
        <v>0</v>
      </c>
      <c r="H1025" s="56" t="n">
        <v>0</v>
      </c>
      <c r="I1025" s="56" t="n">
        <v>3700000</v>
      </c>
      <c r="J1025" s="56" t="n">
        <v>3301083</v>
      </c>
      <c r="K1025" s="56" t="n">
        <v>29000</v>
      </c>
      <c r="L1025" s="56" t="n">
        <v>0</v>
      </c>
      <c r="M1025" s="56" t="n">
        <v>0</v>
      </c>
      <c r="N1025" s="56" t="n">
        <v>0</v>
      </c>
      <c r="O1025" s="56" t="n">
        <f aca="false">E1025+G1025+I1025+K1025+M1025</f>
        <v>11256000</v>
      </c>
      <c r="P1025" s="56" t="n">
        <f aca="false">F1025+H1025+J1025+L1025+N1025</f>
        <v>10162938</v>
      </c>
    </row>
    <row r="1026" customFormat="false" ht="15" hidden="false" customHeight="false" outlineLevel="0" collapsed="false">
      <c r="A1026" s="57"/>
      <c r="B1026" s="57"/>
      <c r="C1026" s="55" t="s">
        <v>307</v>
      </c>
      <c r="D1026" s="55" t="s">
        <v>308</v>
      </c>
      <c r="E1026" s="56" t="n">
        <v>2225000</v>
      </c>
      <c r="F1026" s="56" t="n">
        <v>1168463</v>
      </c>
      <c r="G1026" s="56" t="n">
        <v>30000</v>
      </c>
      <c r="H1026" s="56" t="n">
        <v>26160</v>
      </c>
      <c r="I1026" s="56" t="n">
        <v>1600000</v>
      </c>
      <c r="J1026" s="56" t="n">
        <v>1038777</v>
      </c>
      <c r="K1026" s="56" t="n">
        <v>30000</v>
      </c>
      <c r="L1026" s="56" t="n">
        <v>5989</v>
      </c>
      <c r="M1026" s="56" t="n">
        <v>0</v>
      </c>
      <c r="N1026" s="56" t="n">
        <v>0</v>
      </c>
      <c r="O1026" s="56" t="n">
        <f aca="false">E1026+G1026+I1026+K1026+M1026</f>
        <v>3885000</v>
      </c>
      <c r="P1026" s="56" t="n">
        <f aca="false">F1026+H1026+J1026+L1026+N1026</f>
        <v>2239389</v>
      </c>
    </row>
    <row r="1027" customFormat="false" ht="15" hidden="false" customHeight="false" outlineLevel="0" collapsed="false">
      <c r="A1027" s="57"/>
      <c r="B1027" s="57"/>
      <c r="C1027" s="55" t="s">
        <v>309</v>
      </c>
      <c r="D1027" s="55" t="s">
        <v>310</v>
      </c>
      <c r="E1027" s="56" t="n">
        <v>8045000</v>
      </c>
      <c r="F1027" s="56" t="n">
        <v>7115052</v>
      </c>
      <c r="G1027" s="56" t="n">
        <v>0</v>
      </c>
      <c r="H1027" s="56" t="n">
        <v>0</v>
      </c>
      <c r="I1027" s="56" t="n">
        <v>1035000</v>
      </c>
      <c r="J1027" s="56" t="n">
        <v>865093</v>
      </c>
      <c r="K1027" s="56" t="n">
        <v>10000</v>
      </c>
      <c r="L1027" s="56" t="n">
        <v>0</v>
      </c>
      <c r="M1027" s="56" t="n">
        <v>0</v>
      </c>
      <c r="N1027" s="56" t="n">
        <v>0</v>
      </c>
      <c r="O1027" s="56" t="n">
        <f aca="false">E1027+G1027+I1027+K1027+M1027</f>
        <v>9090000</v>
      </c>
      <c r="P1027" s="56" t="n">
        <f aca="false">F1027+H1027+J1027+L1027+N1027</f>
        <v>7980145</v>
      </c>
    </row>
    <row r="1028" customFormat="false" ht="15" hidden="false" customHeight="false" outlineLevel="0" collapsed="false">
      <c r="A1028" s="57"/>
      <c r="B1028" s="57"/>
      <c r="C1028" s="55" t="s">
        <v>311</v>
      </c>
      <c r="D1028" s="55" t="s">
        <v>312</v>
      </c>
      <c r="E1028" s="56" t="n">
        <v>3849000</v>
      </c>
      <c r="F1028" s="56" t="n">
        <v>1364912</v>
      </c>
      <c r="G1028" s="56" t="n">
        <v>390000</v>
      </c>
      <c r="H1028" s="56" t="n">
        <v>260195</v>
      </c>
      <c r="I1028" s="56" t="n">
        <v>4700000</v>
      </c>
      <c r="J1028" s="56" t="n">
        <v>2434550</v>
      </c>
      <c r="K1028" s="56" t="n">
        <v>3690000</v>
      </c>
      <c r="L1028" s="56" t="n">
        <v>2656929</v>
      </c>
      <c r="M1028" s="56" t="n">
        <v>0</v>
      </c>
      <c r="N1028" s="56" t="n">
        <v>0</v>
      </c>
      <c r="O1028" s="56" t="n">
        <f aca="false">E1028+G1028+I1028+K1028+M1028</f>
        <v>12629000</v>
      </c>
      <c r="P1028" s="56" t="n">
        <f aca="false">F1028+H1028+J1028+L1028+N1028</f>
        <v>6716586</v>
      </c>
    </row>
    <row r="1029" customFormat="false" ht="15" hidden="false" customHeight="false" outlineLevel="0" collapsed="false">
      <c r="A1029" s="57"/>
      <c r="B1029" s="57"/>
      <c r="C1029" s="55" t="s">
        <v>313</v>
      </c>
      <c r="D1029" s="55" t="s">
        <v>314</v>
      </c>
      <c r="E1029" s="56" t="n">
        <v>2760000</v>
      </c>
      <c r="F1029" s="56" t="n">
        <v>1780478</v>
      </c>
      <c r="G1029" s="56" t="n">
        <v>0</v>
      </c>
      <c r="H1029" s="56" t="n">
        <v>0</v>
      </c>
      <c r="I1029" s="56" t="n">
        <v>410000</v>
      </c>
      <c r="J1029" s="56" t="n">
        <v>281691</v>
      </c>
      <c r="K1029" s="56" t="n">
        <v>360000</v>
      </c>
      <c r="L1029" s="56" t="n">
        <v>650</v>
      </c>
      <c r="M1029" s="56" t="n">
        <v>0</v>
      </c>
      <c r="N1029" s="56" t="n">
        <v>0</v>
      </c>
      <c r="O1029" s="56" t="n">
        <f aca="false">E1029+G1029+I1029+K1029+M1029</f>
        <v>3530000</v>
      </c>
      <c r="P1029" s="56" t="n">
        <f aca="false">F1029+H1029+J1029+L1029+N1029</f>
        <v>2062819</v>
      </c>
    </row>
    <row r="1030" customFormat="false" ht="15" hidden="false" customHeight="false" outlineLevel="0" collapsed="false">
      <c r="A1030" s="57"/>
      <c r="B1030" s="57"/>
      <c r="C1030" s="55" t="s">
        <v>315</v>
      </c>
      <c r="D1030" s="55" t="s">
        <v>316</v>
      </c>
      <c r="E1030" s="56" t="n">
        <v>2000000</v>
      </c>
      <c r="F1030" s="56" t="n">
        <v>1856223</v>
      </c>
      <c r="G1030" s="56" t="n">
        <v>0</v>
      </c>
      <c r="H1030" s="56" t="n">
        <v>0</v>
      </c>
      <c r="I1030" s="56" t="n">
        <v>0</v>
      </c>
      <c r="J1030" s="56" t="n">
        <v>0</v>
      </c>
      <c r="K1030" s="56" t="n">
        <v>0</v>
      </c>
      <c r="L1030" s="56" t="n">
        <v>0</v>
      </c>
      <c r="M1030" s="56" t="n">
        <v>0</v>
      </c>
      <c r="N1030" s="56" t="n">
        <v>0</v>
      </c>
      <c r="O1030" s="56" t="n">
        <f aca="false">E1030+G1030+I1030+K1030+M1030</f>
        <v>2000000</v>
      </c>
      <c r="P1030" s="56" t="n">
        <f aca="false">F1030+H1030+J1030+L1030+N1030</f>
        <v>1856223</v>
      </c>
    </row>
    <row r="1031" customFormat="false" ht="15" hidden="false" customHeight="false" outlineLevel="0" collapsed="false">
      <c r="A1031" s="57"/>
      <c r="B1031" s="57"/>
      <c r="C1031" s="55" t="s">
        <v>355</v>
      </c>
      <c r="D1031" s="55" t="s">
        <v>356</v>
      </c>
      <c r="E1031" s="56" t="n">
        <v>50000</v>
      </c>
      <c r="F1031" s="56" t="n">
        <v>33307</v>
      </c>
      <c r="G1031" s="56" t="n">
        <v>0</v>
      </c>
      <c r="H1031" s="56" t="n">
        <v>0</v>
      </c>
      <c r="I1031" s="56" t="n">
        <v>0</v>
      </c>
      <c r="J1031" s="56" t="n">
        <v>0</v>
      </c>
      <c r="K1031" s="56" t="n">
        <v>0</v>
      </c>
      <c r="L1031" s="56" t="n">
        <v>0</v>
      </c>
      <c r="M1031" s="56" t="n">
        <v>0</v>
      </c>
      <c r="N1031" s="56" t="n">
        <v>0</v>
      </c>
      <c r="O1031" s="56" t="n">
        <f aca="false">E1031+G1031+I1031+K1031+M1031</f>
        <v>50000</v>
      </c>
      <c r="P1031" s="56" t="n">
        <f aca="false">F1031+H1031+J1031+L1031+N1031</f>
        <v>33307</v>
      </c>
    </row>
    <row r="1032" customFormat="false" ht="15" hidden="false" customHeight="false" outlineLevel="0" collapsed="false">
      <c r="A1032" s="57"/>
      <c r="B1032" s="57"/>
      <c r="C1032" s="55" t="s">
        <v>331</v>
      </c>
      <c r="D1032" s="55" t="s">
        <v>332</v>
      </c>
      <c r="E1032" s="56" t="n">
        <v>1050000</v>
      </c>
      <c r="F1032" s="56" t="n">
        <v>495800</v>
      </c>
      <c r="G1032" s="56" t="n">
        <v>0</v>
      </c>
      <c r="H1032" s="56" t="n">
        <v>0</v>
      </c>
      <c r="I1032" s="56" t="n">
        <v>0</v>
      </c>
      <c r="J1032" s="56" t="n">
        <v>0</v>
      </c>
      <c r="K1032" s="56" t="n">
        <v>0</v>
      </c>
      <c r="L1032" s="56" t="n">
        <v>0</v>
      </c>
      <c r="M1032" s="56" t="n">
        <v>0</v>
      </c>
      <c r="N1032" s="56" t="n">
        <v>0</v>
      </c>
      <c r="O1032" s="56" t="n">
        <f aca="false">E1032+G1032+I1032+K1032+M1032</f>
        <v>1050000</v>
      </c>
      <c r="P1032" s="56" t="n">
        <f aca="false">F1032+H1032+J1032+L1032+N1032</f>
        <v>495800</v>
      </c>
    </row>
    <row r="1033" customFormat="false" ht="15" hidden="false" customHeight="false" outlineLevel="0" collapsed="false">
      <c r="A1033" s="57"/>
      <c r="B1033" s="57"/>
      <c r="C1033" s="55" t="s">
        <v>319</v>
      </c>
      <c r="D1033" s="55" t="s">
        <v>320</v>
      </c>
      <c r="E1033" s="56" t="n">
        <v>6970000</v>
      </c>
      <c r="F1033" s="56" t="n">
        <v>6320320</v>
      </c>
      <c r="G1033" s="56" t="n">
        <v>0</v>
      </c>
      <c r="H1033" s="56" t="n">
        <v>0</v>
      </c>
      <c r="I1033" s="56" t="n">
        <v>200000</v>
      </c>
      <c r="J1033" s="56" t="n">
        <v>51817</v>
      </c>
      <c r="K1033" s="56" t="n">
        <v>0</v>
      </c>
      <c r="L1033" s="56" t="n">
        <v>0</v>
      </c>
      <c r="M1033" s="56" t="n">
        <v>0</v>
      </c>
      <c r="N1033" s="56" t="n">
        <v>0</v>
      </c>
      <c r="O1033" s="56" t="n">
        <f aca="false">E1033+G1033+I1033+K1033+M1033</f>
        <v>7170000</v>
      </c>
      <c r="P1033" s="56" t="n">
        <f aca="false">F1033+H1033+J1033+L1033+N1033</f>
        <v>6372137</v>
      </c>
    </row>
    <row r="1034" customFormat="false" ht="15" hidden="false" customHeight="false" outlineLevel="0" collapsed="false">
      <c r="A1034" s="57"/>
      <c r="B1034" s="57"/>
      <c r="C1034" s="55" t="s">
        <v>321</v>
      </c>
      <c r="D1034" s="55" t="s">
        <v>322</v>
      </c>
      <c r="E1034" s="56" t="n">
        <v>930000</v>
      </c>
      <c r="F1034" s="56" t="n">
        <v>719000</v>
      </c>
      <c r="G1034" s="56" t="n">
        <v>0</v>
      </c>
      <c r="H1034" s="56" t="n">
        <v>0</v>
      </c>
      <c r="I1034" s="56" t="n">
        <v>0</v>
      </c>
      <c r="J1034" s="56" t="n">
        <v>0</v>
      </c>
      <c r="K1034" s="56" t="n">
        <v>0</v>
      </c>
      <c r="L1034" s="56" t="n">
        <v>0</v>
      </c>
      <c r="M1034" s="56" t="n">
        <v>0</v>
      </c>
      <c r="N1034" s="56" t="n">
        <v>0</v>
      </c>
      <c r="O1034" s="56" t="n">
        <f aca="false">E1034+G1034+I1034+K1034+M1034</f>
        <v>930000</v>
      </c>
      <c r="P1034" s="56" t="n">
        <f aca="false">F1034+H1034+J1034+L1034+N1034</f>
        <v>719000</v>
      </c>
    </row>
    <row r="1035" customFormat="false" ht="15" hidden="false" customHeight="false" outlineLevel="0" collapsed="false">
      <c r="A1035" s="57"/>
      <c r="B1035" s="57"/>
      <c r="C1035" s="55" t="s">
        <v>323</v>
      </c>
      <c r="D1035" s="55" t="s">
        <v>324</v>
      </c>
      <c r="E1035" s="56" t="n">
        <v>1280000</v>
      </c>
      <c r="F1035" s="56" t="n">
        <v>1001620</v>
      </c>
      <c r="G1035" s="56" t="n">
        <v>0</v>
      </c>
      <c r="H1035" s="56" t="n">
        <v>0</v>
      </c>
      <c r="I1035" s="56" t="n">
        <v>1120000</v>
      </c>
      <c r="J1035" s="56" t="n">
        <v>616668</v>
      </c>
      <c r="K1035" s="56" t="n">
        <v>1660000</v>
      </c>
      <c r="L1035" s="56" t="n">
        <v>0</v>
      </c>
      <c r="M1035" s="56" t="n">
        <v>0</v>
      </c>
      <c r="N1035" s="56" t="n">
        <v>0</v>
      </c>
      <c r="O1035" s="56" t="n">
        <f aca="false">E1035+G1035+I1035+K1035+M1035</f>
        <v>4060000</v>
      </c>
      <c r="P1035" s="56" t="n">
        <f aca="false">F1035+H1035+J1035+L1035+N1035</f>
        <v>1618288</v>
      </c>
    </row>
    <row r="1036" customFormat="false" ht="15" hidden="false" customHeight="false" outlineLevel="0" collapsed="false">
      <c r="A1036" s="57"/>
      <c r="B1036" s="57"/>
      <c r="C1036" s="55" t="s">
        <v>333</v>
      </c>
      <c r="D1036" s="55" t="s">
        <v>334</v>
      </c>
      <c r="E1036" s="56" t="n">
        <v>0</v>
      </c>
      <c r="F1036" s="56" t="n">
        <v>0</v>
      </c>
      <c r="G1036" s="56" t="n">
        <v>0</v>
      </c>
      <c r="H1036" s="56" t="n">
        <v>0</v>
      </c>
      <c r="I1036" s="56" t="n">
        <v>300000</v>
      </c>
      <c r="J1036" s="56" t="n">
        <v>0</v>
      </c>
      <c r="K1036" s="56" t="n">
        <v>1000000</v>
      </c>
      <c r="L1036" s="56" t="n">
        <v>0</v>
      </c>
      <c r="M1036" s="56" t="n">
        <v>0</v>
      </c>
      <c r="N1036" s="56" t="n">
        <v>0</v>
      </c>
      <c r="O1036" s="56" t="n">
        <f aca="false">E1036+G1036+I1036+K1036+M1036</f>
        <v>1300000</v>
      </c>
      <c r="P1036" s="56" t="n">
        <f aca="false">F1036+H1036+J1036+L1036+N1036</f>
        <v>0</v>
      </c>
    </row>
    <row r="1037" customFormat="false" ht="15" hidden="false" customHeight="false" outlineLevel="0" collapsed="false">
      <c r="A1037" s="57"/>
      <c r="B1037" s="57"/>
      <c r="C1037" s="55" t="s">
        <v>325</v>
      </c>
      <c r="D1037" s="55" t="s">
        <v>326</v>
      </c>
      <c r="E1037" s="56" t="n">
        <v>49335000</v>
      </c>
      <c r="F1037" s="56" t="n">
        <v>30962806</v>
      </c>
      <c r="G1037" s="56" t="n">
        <v>0</v>
      </c>
      <c r="H1037" s="56" t="n">
        <v>0</v>
      </c>
      <c r="I1037" s="56" t="n">
        <v>2890000</v>
      </c>
      <c r="J1037" s="56" t="n">
        <v>1064063</v>
      </c>
      <c r="K1037" s="56" t="n">
        <v>10900000</v>
      </c>
      <c r="L1037" s="56" t="n">
        <v>10759981</v>
      </c>
      <c r="M1037" s="56" t="n">
        <v>0</v>
      </c>
      <c r="N1037" s="56" t="n">
        <v>0</v>
      </c>
      <c r="O1037" s="56" t="n">
        <f aca="false">E1037+G1037+I1037+K1037+M1037</f>
        <v>63125000</v>
      </c>
      <c r="P1037" s="56" t="n">
        <f aca="false">F1037+H1037+J1037+L1037+N1037</f>
        <v>42786850</v>
      </c>
    </row>
    <row r="1038" customFormat="false" ht="15" hidden="false" customHeight="false" outlineLevel="0" collapsed="false">
      <c r="A1038" s="57"/>
      <c r="B1038" s="57"/>
      <c r="C1038" s="55" t="s">
        <v>335</v>
      </c>
      <c r="D1038" s="55" t="s">
        <v>336</v>
      </c>
      <c r="E1038" s="56" t="n">
        <v>30000</v>
      </c>
      <c r="F1038" s="56" t="n">
        <v>0</v>
      </c>
      <c r="G1038" s="56" t="n">
        <v>0</v>
      </c>
      <c r="H1038" s="56" t="n">
        <v>0</v>
      </c>
      <c r="I1038" s="56" t="n">
        <v>120000</v>
      </c>
      <c r="J1038" s="56" t="n">
        <v>0</v>
      </c>
      <c r="K1038" s="56" t="n">
        <v>0</v>
      </c>
      <c r="L1038" s="56" t="n">
        <v>0</v>
      </c>
      <c r="M1038" s="56" t="n">
        <v>0</v>
      </c>
      <c r="N1038" s="56" t="n">
        <v>0</v>
      </c>
      <c r="O1038" s="56" t="n">
        <f aca="false">E1038+G1038+I1038+K1038+M1038</f>
        <v>150000</v>
      </c>
      <c r="P1038" s="56" t="n">
        <f aca="false">F1038+H1038+J1038+L1038+N1038</f>
        <v>0</v>
      </c>
    </row>
    <row r="1039" customFormat="false" ht="15" hidden="false" customHeight="false" outlineLevel="0" collapsed="false">
      <c r="A1039" s="57"/>
      <c r="B1039" s="57"/>
      <c r="C1039" s="55" t="s">
        <v>339</v>
      </c>
      <c r="D1039" s="55" t="s">
        <v>340</v>
      </c>
      <c r="E1039" s="56" t="n">
        <v>0</v>
      </c>
      <c r="F1039" s="56" t="n">
        <v>0</v>
      </c>
      <c r="G1039" s="56" t="n">
        <v>0</v>
      </c>
      <c r="H1039" s="56" t="n">
        <v>0</v>
      </c>
      <c r="I1039" s="56" t="n">
        <v>0</v>
      </c>
      <c r="J1039" s="56" t="n">
        <v>0</v>
      </c>
      <c r="K1039" s="56" t="n">
        <v>1300000</v>
      </c>
      <c r="L1039" s="56" t="n">
        <v>1223850</v>
      </c>
      <c r="M1039" s="56" t="n">
        <v>0</v>
      </c>
      <c r="N1039" s="56" t="n">
        <v>0</v>
      </c>
      <c r="O1039" s="56" t="n">
        <f aca="false">E1039+G1039+I1039+K1039+M1039</f>
        <v>1300000</v>
      </c>
      <c r="P1039" s="56" t="n">
        <f aca="false">F1039+H1039+J1039+L1039+N1039</f>
        <v>1223850</v>
      </c>
    </row>
    <row r="1040" customFormat="false" ht="15" hidden="false" customHeight="false" outlineLevel="0" collapsed="false">
      <c r="A1040" s="57"/>
      <c r="B1040" s="57"/>
      <c r="C1040" s="55" t="s">
        <v>345</v>
      </c>
      <c r="D1040" s="55" t="s">
        <v>346</v>
      </c>
      <c r="E1040" s="56" t="n">
        <v>1900000</v>
      </c>
      <c r="F1040" s="56" t="n">
        <v>1863020</v>
      </c>
      <c r="G1040" s="56" t="n">
        <v>0</v>
      </c>
      <c r="H1040" s="56" t="n">
        <v>0</v>
      </c>
      <c r="I1040" s="56" t="n">
        <v>0</v>
      </c>
      <c r="J1040" s="56" t="n">
        <v>0</v>
      </c>
      <c r="K1040" s="56" t="n">
        <v>0</v>
      </c>
      <c r="L1040" s="56" t="n">
        <v>0</v>
      </c>
      <c r="M1040" s="56" t="n">
        <v>0</v>
      </c>
      <c r="N1040" s="56" t="n">
        <v>0</v>
      </c>
      <c r="O1040" s="56" t="n">
        <f aca="false">E1040+G1040+I1040+K1040+M1040</f>
        <v>1900000</v>
      </c>
      <c r="P1040" s="56" t="n">
        <f aca="false">F1040+H1040+J1040+L1040+N1040</f>
        <v>1863020</v>
      </c>
    </row>
    <row r="1041" customFormat="false" ht="15" hidden="false" customHeight="false" outlineLevel="0" collapsed="false">
      <c r="A1041" s="57"/>
      <c r="B1041" s="58" t="s">
        <v>163</v>
      </c>
      <c r="C1041" s="59"/>
      <c r="D1041" s="59"/>
      <c r="E1041" s="60" t="n">
        <f aca="false">SUM(E1019:E1040)</f>
        <v>110451000</v>
      </c>
      <c r="F1041" s="60" t="n">
        <f aca="false">SUM(F1019:F1040)</f>
        <v>81354362</v>
      </c>
      <c r="G1041" s="60" t="n">
        <f aca="false">SUM(G1019:G1040)</f>
        <v>420000</v>
      </c>
      <c r="H1041" s="60" t="n">
        <f aca="false">SUM(H1019:H1040)</f>
        <v>286355</v>
      </c>
      <c r="I1041" s="60" t="n">
        <f aca="false">SUM(I1019:I1040)</f>
        <v>99139649</v>
      </c>
      <c r="J1041" s="60" t="n">
        <f aca="false">SUM(J1019:J1040)</f>
        <v>89472087</v>
      </c>
      <c r="K1041" s="60" t="n">
        <f aca="false">SUM(K1019:K1040)</f>
        <v>19129000</v>
      </c>
      <c r="L1041" s="60" t="n">
        <f aca="false">SUM(L1019:L1040)</f>
        <v>14647399</v>
      </c>
      <c r="M1041" s="60" t="n">
        <f aca="false">SUM(M1019:M1040)</f>
        <v>0</v>
      </c>
      <c r="N1041" s="60" t="n">
        <f aca="false">SUM(N1019:N1040)</f>
        <v>0</v>
      </c>
      <c r="O1041" s="60" t="n">
        <f aca="false">SUM(O1019:O1040)</f>
        <v>229139649</v>
      </c>
      <c r="P1041" s="60" t="n">
        <f aca="false">SUM(P1019:P1040)</f>
        <v>185760203</v>
      </c>
    </row>
    <row r="1042" customFormat="false" ht="1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</row>
    <row r="1043" customFormat="false" ht="15" hidden="false" customHeight="true" outlineLevel="0" collapsed="false">
      <c r="C1043" s="48" t="s">
        <v>294</v>
      </c>
      <c r="D1043" s="48"/>
      <c r="E1043" s="48" t="s">
        <v>2</v>
      </c>
      <c r="F1043" s="48"/>
      <c r="G1043" s="48" t="s">
        <v>3</v>
      </c>
      <c r="H1043" s="48"/>
      <c r="I1043" s="48" t="s">
        <v>4</v>
      </c>
      <c r="J1043" s="48"/>
      <c r="K1043" s="53" t="s">
        <v>5</v>
      </c>
      <c r="L1043" s="53"/>
      <c r="M1043" s="53" t="s">
        <v>6</v>
      </c>
      <c r="N1043" s="53"/>
      <c r="O1043" s="53" t="s">
        <v>295</v>
      </c>
      <c r="P1043" s="53"/>
    </row>
    <row r="1044" customFormat="false" ht="15" hidden="false" customHeight="false" outlineLevel="0" collapsed="false">
      <c r="C1044" s="48"/>
      <c r="D1044" s="48"/>
      <c r="E1044" s="48" t="s">
        <v>8</v>
      </c>
      <c r="F1044" s="48" t="s">
        <v>9</v>
      </c>
      <c r="G1044" s="48" t="s">
        <v>8</v>
      </c>
      <c r="H1044" s="48" t="s">
        <v>9</v>
      </c>
      <c r="I1044" s="48" t="s">
        <v>8</v>
      </c>
      <c r="J1044" s="48" t="s">
        <v>9</v>
      </c>
      <c r="K1044" s="48" t="s">
        <v>8</v>
      </c>
      <c r="L1044" s="48" t="s">
        <v>9</v>
      </c>
      <c r="M1044" s="48" t="s">
        <v>8</v>
      </c>
      <c r="N1044" s="48" t="s">
        <v>9</v>
      </c>
      <c r="O1044" s="48" t="s">
        <v>8</v>
      </c>
      <c r="P1044" s="48" t="s">
        <v>9</v>
      </c>
    </row>
    <row r="1045" customFormat="false" ht="15" hidden="false" customHeight="false" outlineLevel="0" collapsed="false">
      <c r="A1045" s="54" t="s">
        <v>164</v>
      </c>
      <c r="B1045" s="54" t="s">
        <v>165</v>
      </c>
      <c r="C1045" s="55" t="s">
        <v>296</v>
      </c>
      <c r="D1045" s="55" t="s">
        <v>297</v>
      </c>
      <c r="E1045" s="56" t="n">
        <v>22511000</v>
      </c>
      <c r="F1045" s="56" t="n">
        <v>20451320</v>
      </c>
      <c r="G1045" s="56" t="n">
        <v>0</v>
      </c>
      <c r="H1045" s="56" t="n">
        <v>0</v>
      </c>
      <c r="I1045" s="56" t="n">
        <v>51226714</v>
      </c>
      <c r="J1045" s="56" t="n">
        <v>50625425</v>
      </c>
      <c r="K1045" s="56" t="n">
        <v>0</v>
      </c>
      <c r="L1045" s="56" t="n">
        <v>0</v>
      </c>
      <c r="M1045" s="56" t="n">
        <v>0</v>
      </c>
      <c r="N1045" s="56" t="n">
        <v>0</v>
      </c>
      <c r="O1045" s="56" t="n">
        <f aca="false">E1045+G1045+I1045+K1045+M1045</f>
        <v>73737714</v>
      </c>
      <c r="P1045" s="56" t="n">
        <f aca="false">F1045+H1045+J1045+L1045+N1045</f>
        <v>71076745</v>
      </c>
    </row>
    <row r="1046" customFormat="false" ht="15" hidden="false" customHeight="false" outlineLevel="0" collapsed="false">
      <c r="A1046" s="57"/>
      <c r="B1046" s="57"/>
      <c r="C1046" s="55" t="s">
        <v>298</v>
      </c>
      <c r="D1046" s="55" t="s">
        <v>285</v>
      </c>
      <c r="E1046" s="56" t="n">
        <v>8724000</v>
      </c>
      <c r="F1046" s="56" t="n">
        <v>7895789</v>
      </c>
      <c r="G1046" s="56" t="n">
        <v>0</v>
      </c>
      <c r="H1046" s="56" t="n">
        <v>0</v>
      </c>
      <c r="I1046" s="56" t="n">
        <v>20567908</v>
      </c>
      <c r="J1046" s="56" t="n">
        <v>19958001</v>
      </c>
      <c r="K1046" s="56" t="n">
        <v>0</v>
      </c>
      <c r="L1046" s="56" t="n">
        <v>0</v>
      </c>
      <c r="M1046" s="56" t="n">
        <v>0</v>
      </c>
      <c r="N1046" s="56" t="n">
        <v>0</v>
      </c>
      <c r="O1046" s="56" t="n">
        <f aca="false">E1046+G1046+I1046+K1046+M1046</f>
        <v>29291908</v>
      </c>
      <c r="P1046" s="56" t="n">
        <f aca="false">F1046+H1046+J1046+L1046+N1046</f>
        <v>27853790</v>
      </c>
    </row>
    <row r="1047" customFormat="false" ht="15" hidden="false" customHeight="false" outlineLevel="0" collapsed="false">
      <c r="A1047" s="57"/>
      <c r="B1047" s="57"/>
      <c r="C1047" s="55" t="s">
        <v>299</v>
      </c>
      <c r="D1047" s="55" t="s">
        <v>300</v>
      </c>
      <c r="E1047" s="56" t="n">
        <v>1492000</v>
      </c>
      <c r="F1047" s="56" t="n">
        <v>1338856</v>
      </c>
      <c r="G1047" s="56" t="n">
        <v>0</v>
      </c>
      <c r="H1047" s="56" t="n">
        <v>0</v>
      </c>
      <c r="I1047" s="56" t="n">
        <v>0</v>
      </c>
      <c r="J1047" s="56" t="n">
        <v>0</v>
      </c>
      <c r="K1047" s="56" t="n">
        <v>0</v>
      </c>
      <c r="L1047" s="56" t="n">
        <v>0</v>
      </c>
      <c r="M1047" s="56" t="n">
        <v>0</v>
      </c>
      <c r="N1047" s="56" t="n">
        <v>0</v>
      </c>
      <c r="O1047" s="56" t="n">
        <f aca="false">E1047+G1047+I1047+K1047+M1047</f>
        <v>1492000</v>
      </c>
      <c r="P1047" s="56" t="n">
        <f aca="false">F1047+H1047+J1047+L1047+N1047</f>
        <v>1338856</v>
      </c>
    </row>
    <row r="1048" customFormat="false" ht="15" hidden="false" customHeight="false" outlineLevel="0" collapsed="false">
      <c r="A1048" s="57"/>
      <c r="B1048" s="57"/>
      <c r="C1048" s="55" t="s">
        <v>327</v>
      </c>
      <c r="D1048" s="55" t="s">
        <v>328</v>
      </c>
      <c r="E1048" s="56" t="n">
        <v>100000</v>
      </c>
      <c r="F1048" s="56" t="n">
        <v>6500</v>
      </c>
      <c r="G1048" s="56" t="n">
        <v>0</v>
      </c>
      <c r="H1048" s="56" t="n">
        <v>0</v>
      </c>
      <c r="I1048" s="56" t="n">
        <v>0</v>
      </c>
      <c r="J1048" s="56" t="n">
        <v>0</v>
      </c>
      <c r="K1048" s="56" t="n">
        <v>0</v>
      </c>
      <c r="L1048" s="56" t="n">
        <v>0</v>
      </c>
      <c r="M1048" s="56" t="n">
        <v>0</v>
      </c>
      <c r="N1048" s="56" t="n">
        <v>0</v>
      </c>
      <c r="O1048" s="56" t="n">
        <f aca="false">E1048+G1048+I1048+K1048+M1048</f>
        <v>100000</v>
      </c>
      <c r="P1048" s="56" t="n">
        <f aca="false">F1048+H1048+J1048+L1048+N1048</f>
        <v>6500</v>
      </c>
    </row>
    <row r="1049" customFormat="false" ht="15" hidden="false" customHeight="false" outlineLevel="0" collapsed="false">
      <c r="A1049" s="57"/>
      <c r="B1049" s="57"/>
      <c r="C1049" s="55" t="s">
        <v>301</v>
      </c>
      <c r="D1049" s="55" t="s">
        <v>302</v>
      </c>
      <c r="E1049" s="56" t="n">
        <v>150000</v>
      </c>
      <c r="F1049" s="56" t="n">
        <v>45000</v>
      </c>
      <c r="G1049" s="56" t="n">
        <v>0</v>
      </c>
      <c r="H1049" s="56" t="n">
        <v>0</v>
      </c>
      <c r="I1049" s="56" t="n">
        <v>0</v>
      </c>
      <c r="J1049" s="56" t="n">
        <v>0</v>
      </c>
      <c r="K1049" s="56" t="n">
        <v>0</v>
      </c>
      <c r="L1049" s="56" t="n">
        <v>0</v>
      </c>
      <c r="M1049" s="56" t="n">
        <v>0</v>
      </c>
      <c r="N1049" s="56" t="n">
        <v>0</v>
      </c>
      <c r="O1049" s="56" t="n">
        <f aca="false">E1049+G1049+I1049+K1049+M1049</f>
        <v>150000</v>
      </c>
      <c r="P1049" s="56" t="n">
        <f aca="false">F1049+H1049+J1049+L1049+N1049</f>
        <v>45000</v>
      </c>
    </row>
    <row r="1050" customFormat="false" ht="15" hidden="false" customHeight="false" outlineLevel="0" collapsed="false">
      <c r="A1050" s="57"/>
      <c r="B1050" s="57"/>
      <c r="C1050" s="55" t="s">
        <v>303</v>
      </c>
      <c r="D1050" s="55" t="s">
        <v>304</v>
      </c>
      <c r="E1050" s="56" t="n">
        <v>210000</v>
      </c>
      <c r="F1050" s="56" t="n">
        <v>11980</v>
      </c>
      <c r="G1050" s="56" t="n">
        <v>100000</v>
      </c>
      <c r="H1050" s="56" t="n">
        <v>0</v>
      </c>
      <c r="I1050" s="56" t="n">
        <v>75000</v>
      </c>
      <c r="J1050" s="56" t="n">
        <v>44887</v>
      </c>
      <c r="K1050" s="56" t="n">
        <v>1363578</v>
      </c>
      <c r="L1050" s="56" t="n">
        <v>145832</v>
      </c>
      <c r="M1050" s="56" t="n">
        <v>0</v>
      </c>
      <c r="N1050" s="56" t="n">
        <v>0</v>
      </c>
      <c r="O1050" s="56" t="n">
        <f aca="false">E1050+G1050+I1050+K1050+M1050</f>
        <v>1748578</v>
      </c>
      <c r="P1050" s="56" t="n">
        <f aca="false">F1050+H1050+J1050+L1050+N1050</f>
        <v>202699</v>
      </c>
    </row>
    <row r="1051" customFormat="false" ht="15" hidden="false" customHeight="false" outlineLevel="0" collapsed="false">
      <c r="A1051" s="57"/>
      <c r="B1051" s="57"/>
      <c r="C1051" s="55" t="s">
        <v>305</v>
      </c>
      <c r="D1051" s="55" t="s">
        <v>306</v>
      </c>
      <c r="E1051" s="56" t="n">
        <v>6555000</v>
      </c>
      <c r="F1051" s="56" t="n">
        <v>4066905</v>
      </c>
      <c r="G1051" s="56" t="n">
        <v>1127690</v>
      </c>
      <c r="H1051" s="56" t="n">
        <v>494005</v>
      </c>
      <c r="I1051" s="56" t="n">
        <v>4766160</v>
      </c>
      <c r="J1051" s="56" t="n">
        <v>4417852</v>
      </c>
      <c r="K1051" s="56" t="n">
        <v>0</v>
      </c>
      <c r="L1051" s="56" t="n">
        <v>0</v>
      </c>
      <c r="M1051" s="56" t="n">
        <v>0</v>
      </c>
      <c r="N1051" s="56" t="n">
        <v>0</v>
      </c>
      <c r="O1051" s="56" t="n">
        <f aca="false">E1051+G1051+I1051+K1051+M1051</f>
        <v>12448850</v>
      </c>
      <c r="P1051" s="56" t="n">
        <f aca="false">F1051+H1051+J1051+L1051+N1051</f>
        <v>8978762</v>
      </c>
    </row>
    <row r="1052" customFormat="false" ht="15" hidden="false" customHeight="false" outlineLevel="0" collapsed="false">
      <c r="A1052" s="57"/>
      <c r="B1052" s="57"/>
      <c r="C1052" s="55" t="s">
        <v>307</v>
      </c>
      <c r="D1052" s="55" t="s">
        <v>308</v>
      </c>
      <c r="E1052" s="56" t="n">
        <v>1047000</v>
      </c>
      <c r="F1052" s="56" t="n">
        <v>537510</v>
      </c>
      <c r="G1052" s="56" t="n">
        <v>1552668</v>
      </c>
      <c r="H1052" s="56" t="n">
        <v>1058371</v>
      </c>
      <c r="I1052" s="56" t="n">
        <v>1361196</v>
      </c>
      <c r="J1052" s="56" t="n">
        <v>1280359</v>
      </c>
      <c r="K1052" s="56" t="n">
        <v>123000</v>
      </c>
      <c r="L1052" s="56" t="n">
        <v>0</v>
      </c>
      <c r="M1052" s="56" t="n">
        <v>0</v>
      </c>
      <c r="N1052" s="56" t="n">
        <v>0</v>
      </c>
      <c r="O1052" s="56" t="n">
        <f aca="false">E1052+G1052+I1052+K1052+M1052</f>
        <v>4083864</v>
      </c>
      <c r="P1052" s="56" t="n">
        <f aca="false">F1052+H1052+J1052+L1052+N1052</f>
        <v>2876240</v>
      </c>
    </row>
    <row r="1053" customFormat="false" ht="15" hidden="false" customHeight="false" outlineLevel="0" collapsed="false">
      <c r="A1053" s="57"/>
      <c r="B1053" s="57"/>
      <c r="C1053" s="55" t="s">
        <v>309</v>
      </c>
      <c r="D1053" s="55" t="s">
        <v>310</v>
      </c>
      <c r="E1053" s="56" t="n">
        <v>8443000</v>
      </c>
      <c r="F1053" s="56" t="n">
        <v>4874912</v>
      </c>
      <c r="G1053" s="56" t="n">
        <v>429302</v>
      </c>
      <c r="H1053" s="56" t="n">
        <v>77826</v>
      </c>
      <c r="I1053" s="56" t="n">
        <v>635000</v>
      </c>
      <c r="J1053" s="56" t="n">
        <v>377145</v>
      </c>
      <c r="K1053" s="56" t="n">
        <v>0</v>
      </c>
      <c r="L1053" s="56" t="n">
        <v>0</v>
      </c>
      <c r="M1053" s="56" t="n">
        <v>0</v>
      </c>
      <c r="N1053" s="56" t="n">
        <v>0</v>
      </c>
      <c r="O1053" s="56" t="n">
        <f aca="false">E1053+G1053+I1053+K1053+M1053</f>
        <v>9507302</v>
      </c>
      <c r="P1053" s="56" t="n">
        <f aca="false">F1053+H1053+J1053+L1053+N1053</f>
        <v>5329883</v>
      </c>
    </row>
    <row r="1054" customFormat="false" ht="15" hidden="false" customHeight="false" outlineLevel="0" collapsed="false">
      <c r="A1054" s="57"/>
      <c r="B1054" s="57"/>
      <c r="C1054" s="55" t="s">
        <v>311</v>
      </c>
      <c r="D1054" s="55" t="s">
        <v>312</v>
      </c>
      <c r="E1054" s="56" t="n">
        <v>4350000</v>
      </c>
      <c r="F1054" s="56" t="n">
        <v>592949</v>
      </c>
      <c r="G1054" s="56" t="n">
        <v>315000</v>
      </c>
      <c r="H1054" s="56" t="n">
        <v>60596</v>
      </c>
      <c r="I1054" s="56" t="n">
        <v>1153000</v>
      </c>
      <c r="J1054" s="56" t="n">
        <v>1080006</v>
      </c>
      <c r="K1054" s="56" t="n">
        <v>882496</v>
      </c>
      <c r="L1054" s="56" t="n">
        <v>173847</v>
      </c>
      <c r="M1054" s="56" t="n">
        <v>0</v>
      </c>
      <c r="N1054" s="56" t="n">
        <v>0</v>
      </c>
      <c r="O1054" s="56" t="n">
        <f aca="false">E1054+G1054+I1054+K1054+M1054</f>
        <v>6700496</v>
      </c>
      <c r="P1054" s="56" t="n">
        <f aca="false">F1054+H1054+J1054+L1054+N1054</f>
        <v>1907398</v>
      </c>
    </row>
    <row r="1055" customFormat="false" ht="15" hidden="false" customHeight="false" outlineLevel="0" collapsed="false">
      <c r="A1055" s="57"/>
      <c r="B1055" s="57"/>
      <c r="C1055" s="55" t="s">
        <v>313</v>
      </c>
      <c r="D1055" s="55" t="s">
        <v>314</v>
      </c>
      <c r="E1055" s="56" t="n">
        <v>1156000</v>
      </c>
      <c r="F1055" s="56" t="n">
        <v>626220</v>
      </c>
      <c r="G1055" s="56" t="n">
        <v>338000</v>
      </c>
      <c r="H1055" s="56" t="n">
        <v>125575</v>
      </c>
      <c r="I1055" s="56" t="n">
        <v>342734</v>
      </c>
      <c r="J1055" s="56" t="n">
        <v>327111</v>
      </c>
      <c r="K1055" s="56" t="n">
        <v>123000</v>
      </c>
      <c r="L1055" s="56" t="n">
        <v>2917</v>
      </c>
      <c r="M1055" s="56" t="n">
        <v>0</v>
      </c>
      <c r="N1055" s="56" t="n">
        <v>0</v>
      </c>
      <c r="O1055" s="56" t="n">
        <f aca="false">E1055+G1055+I1055+K1055+M1055</f>
        <v>1959734</v>
      </c>
      <c r="P1055" s="56" t="n">
        <f aca="false">F1055+H1055+J1055+L1055+N1055</f>
        <v>1081823</v>
      </c>
    </row>
    <row r="1056" customFormat="false" ht="15" hidden="false" customHeight="false" outlineLevel="0" collapsed="false">
      <c r="A1056" s="57"/>
      <c r="B1056" s="57"/>
      <c r="C1056" s="55" t="s">
        <v>317</v>
      </c>
      <c r="D1056" s="55" t="s">
        <v>318</v>
      </c>
      <c r="E1056" s="56" t="n">
        <v>982000</v>
      </c>
      <c r="F1056" s="56" t="n">
        <v>93068</v>
      </c>
      <c r="G1056" s="56" t="n">
        <v>0</v>
      </c>
      <c r="H1056" s="56" t="n">
        <v>0</v>
      </c>
      <c r="I1056" s="56" t="n">
        <v>0</v>
      </c>
      <c r="J1056" s="56" t="n">
        <v>0</v>
      </c>
      <c r="K1056" s="56" t="n">
        <v>0</v>
      </c>
      <c r="L1056" s="56" t="n">
        <v>0</v>
      </c>
      <c r="M1056" s="56" t="n">
        <v>0</v>
      </c>
      <c r="N1056" s="56" t="n">
        <v>0</v>
      </c>
      <c r="O1056" s="56" t="n">
        <f aca="false">E1056+G1056+I1056+K1056+M1056</f>
        <v>982000</v>
      </c>
      <c r="P1056" s="56" t="n">
        <f aca="false">F1056+H1056+J1056+L1056+N1056</f>
        <v>93068</v>
      </c>
    </row>
    <row r="1057" customFormat="false" ht="15" hidden="false" customHeight="false" outlineLevel="0" collapsed="false">
      <c r="A1057" s="57"/>
      <c r="B1057" s="57"/>
      <c r="C1057" s="55" t="s">
        <v>331</v>
      </c>
      <c r="D1057" s="55" t="s">
        <v>332</v>
      </c>
      <c r="E1057" s="56" t="n">
        <v>460000</v>
      </c>
      <c r="F1057" s="56" t="n">
        <v>18500</v>
      </c>
      <c r="G1057" s="56" t="n">
        <v>0</v>
      </c>
      <c r="H1057" s="56" t="n">
        <v>0</v>
      </c>
      <c r="I1057" s="56" t="n">
        <v>0</v>
      </c>
      <c r="J1057" s="56" t="n">
        <v>0</v>
      </c>
      <c r="K1057" s="56" t="n">
        <v>0</v>
      </c>
      <c r="L1057" s="56" t="n">
        <v>0</v>
      </c>
      <c r="M1057" s="56" t="n">
        <v>0</v>
      </c>
      <c r="N1057" s="56" t="n">
        <v>0</v>
      </c>
      <c r="O1057" s="56" t="n">
        <f aca="false">E1057+G1057+I1057+K1057+M1057</f>
        <v>460000</v>
      </c>
      <c r="P1057" s="56" t="n">
        <f aca="false">F1057+H1057+J1057+L1057+N1057</f>
        <v>18500</v>
      </c>
    </row>
    <row r="1058" customFormat="false" ht="15" hidden="false" customHeight="false" outlineLevel="0" collapsed="false">
      <c r="A1058" s="57"/>
      <c r="B1058" s="57"/>
      <c r="C1058" s="55" t="s">
        <v>319</v>
      </c>
      <c r="D1058" s="55" t="s">
        <v>320</v>
      </c>
      <c r="E1058" s="56" t="n">
        <v>4346000</v>
      </c>
      <c r="F1058" s="56" t="n">
        <v>1212732</v>
      </c>
      <c r="G1058" s="56" t="n">
        <v>120000</v>
      </c>
      <c r="H1058" s="56" t="n">
        <v>51660</v>
      </c>
      <c r="I1058" s="56" t="n">
        <v>838000</v>
      </c>
      <c r="J1058" s="56" t="n">
        <v>676909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f aca="false">E1058+G1058+I1058+K1058+M1058</f>
        <v>5304000</v>
      </c>
      <c r="P1058" s="56" t="n">
        <f aca="false">F1058+H1058+J1058+L1058+N1058</f>
        <v>1941301</v>
      </c>
    </row>
    <row r="1059" customFormat="false" ht="15" hidden="false" customHeight="false" outlineLevel="0" collapsed="false">
      <c r="A1059" s="57"/>
      <c r="B1059" s="57"/>
      <c r="C1059" s="55" t="s">
        <v>323</v>
      </c>
      <c r="D1059" s="55" t="s">
        <v>324</v>
      </c>
      <c r="E1059" s="56" t="n">
        <v>670000</v>
      </c>
      <c r="F1059" s="56" t="n">
        <v>92177</v>
      </c>
      <c r="G1059" s="56" t="n">
        <v>195000</v>
      </c>
      <c r="H1059" s="56" t="n">
        <v>100334</v>
      </c>
      <c r="I1059" s="56" t="n">
        <v>1223124</v>
      </c>
      <c r="J1059" s="56" t="n">
        <v>1169188</v>
      </c>
      <c r="K1059" s="56" t="n">
        <v>0</v>
      </c>
      <c r="L1059" s="56" t="n">
        <v>0</v>
      </c>
      <c r="M1059" s="56" t="n">
        <v>0</v>
      </c>
      <c r="N1059" s="56" t="n">
        <v>0</v>
      </c>
      <c r="O1059" s="56" t="n">
        <f aca="false">E1059+G1059+I1059+K1059+M1059</f>
        <v>2088124</v>
      </c>
      <c r="P1059" s="56" t="n">
        <f aca="false">F1059+H1059+J1059+L1059+N1059</f>
        <v>1361699</v>
      </c>
    </row>
    <row r="1060" customFormat="false" ht="15" hidden="false" customHeight="false" outlineLevel="0" collapsed="false">
      <c r="A1060" s="57"/>
      <c r="B1060" s="57"/>
      <c r="C1060" s="55" t="s">
        <v>333</v>
      </c>
      <c r="D1060" s="55" t="s">
        <v>334</v>
      </c>
      <c r="E1060" s="56" t="n">
        <v>0</v>
      </c>
      <c r="F1060" s="56" t="n">
        <v>0</v>
      </c>
      <c r="G1060" s="56" t="n">
        <v>0</v>
      </c>
      <c r="H1060" s="56" t="n">
        <v>0</v>
      </c>
      <c r="I1060" s="56" t="n">
        <v>320977</v>
      </c>
      <c r="J1060" s="56" t="n">
        <v>320977</v>
      </c>
      <c r="K1060" s="56" t="n">
        <v>0</v>
      </c>
      <c r="L1060" s="56" t="n">
        <v>0</v>
      </c>
      <c r="M1060" s="56" t="n">
        <v>0</v>
      </c>
      <c r="N1060" s="56" t="n">
        <v>0</v>
      </c>
      <c r="O1060" s="56" t="n">
        <f aca="false">E1060+G1060+I1060+K1060+M1060</f>
        <v>320977</v>
      </c>
      <c r="P1060" s="56" t="n">
        <f aca="false">F1060+H1060+J1060+L1060+N1060</f>
        <v>320977</v>
      </c>
    </row>
    <row r="1061" customFormat="false" ht="15" hidden="false" customHeight="false" outlineLevel="0" collapsed="false">
      <c r="A1061" s="57"/>
      <c r="B1061" s="57"/>
      <c r="C1061" s="55" t="s">
        <v>325</v>
      </c>
      <c r="D1061" s="55" t="s">
        <v>326</v>
      </c>
      <c r="E1061" s="56" t="n">
        <v>41790000</v>
      </c>
      <c r="F1061" s="56" t="n">
        <v>3130681</v>
      </c>
      <c r="G1061" s="56" t="n">
        <v>70000</v>
      </c>
      <c r="H1061" s="56" t="n">
        <v>36200</v>
      </c>
      <c r="I1061" s="56" t="n">
        <v>3540000</v>
      </c>
      <c r="J1061" s="56" t="n">
        <v>643809</v>
      </c>
      <c r="K1061" s="56" t="n">
        <v>0</v>
      </c>
      <c r="L1061" s="56" t="n">
        <v>0</v>
      </c>
      <c r="M1061" s="56" t="n">
        <v>0</v>
      </c>
      <c r="N1061" s="56" t="n">
        <v>0</v>
      </c>
      <c r="O1061" s="56" t="n">
        <f aca="false">E1061+G1061+I1061+K1061+M1061</f>
        <v>45400000</v>
      </c>
      <c r="P1061" s="56" t="n">
        <f aca="false">F1061+H1061+J1061+L1061+N1061</f>
        <v>3810690</v>
      </c>
    </row>
    <row r="1062" customFormat="false" ht="15" hidden="false" customHeight="false" outlineLevel="0" collapsed="false">
      <c r="A1062" s="57"/>
      <c r="B1062" s="57"/>
      <c r="C1062" s="55" t="s">
        <v>335</v>
      </c>
      <c r="D1062" s="55" t="s">
        <v>336</v>
      </c>
      <c r="E1062" s="56" t="n">
        <v>50000</v>
      </c>
      <c r="F1062" s="56" t="n">
        <v>0</v>
      </c>
      <c r="G1062" s="56" t="n">
        <v>40000</v>
      </c>
      <c r="H1062" s="56" t="n">
        <v>20000</v>
      </c>
      <c r="I1062" s="56" t="n">
        <v>132000</v>
      </c>
      <c r="J1062" s="56" t="n">
        <v>108410</v>
      </c>
      <c r="K1062" s="56" t="n">
        <v>0</v>
      </c>
      <c r="L1062" s="56" t="n">
        <v>0</v>
      </c>
      <c r="M1062" s="56" t="n">
        <v>0</v>
      </c>
      <c r="N1062" s="56" t="n">
        <v>0</v>
      </c>
      <c r="O1062" s="56" t="n">
        <f aca="false">E1062+G1062+I1062+K1062+M1062</f>
        <v>222000</v>
      </c>
      <c r="P1062" s="56" t="n">
        <f aca="false">F1062+H1062+J1062+L1062+N1062</f>
        <v>128410</v>
      </c>
    </row>
    <row r="1063" customFormat="false" ht="15" hidden="false" customHeight="false" outlineLevel="0" collapsed="false">
      <c r="A1063" s="57"/>
      <c r="B1063" s="57"/>
      <c r="C1063" s="55" t="s">
        <v>337</v>
      </c>
      <c r="D1063" s="55" t="s">
        <v>338</v>
      </c>
      <c r="E1063" s="56" t="n">
        <v>900000</v>
      </c>
      <c r="F1063" s="56" t="n">
        <v>76560</v>
      </c>
      <c r="G1063" s="56" t="n">
        <v>0</v>
      </c>
      <c r="H1063" s="56" t="n">
        <v>0</v>
      </c>
      <c r="I1063" s="56" t="n">
        <v>30017</v>
      </c>
      <c r="J1063" s="56" t="n">
        <v>29694</v>
      </c>
      <c r="K1063" s="56" t="n">
        <v>0</v>
      </c>
      <c r="L1063" s="56" t="n">
        <v>0</v>
      </c>
      <c r="M1063" s="56" t="n">
        <v>0</v>
      </c>
      <c r="N1063" s="56" t="n">
        <v>0</v>
      </c>
      <c r="O1063" s="56" t="n">
        <f aca="false">E1063+G1063+I1063+K1063+M1063</f>
        <v>930017</v>
      </c>
      <c r="P1063" s="56" t="n">
        <f aca="false">F1063+H1063+J1063+L1063+N1063</f>
        <v>106254</v>
      </c>
    </row>
    <row r="1064" customFormat="false" ht="15" hidden="false" customHeight="false" outlineLevel="0" collapsed="false">
      <c r="A1064" s="57"/>
      <c r="B1064" s="57"/>
      <c r="C1064" s="55" t="s">
        <v>339</v>
      </c>
      <c r="D1064" s="55" t="s">
        <v>340</v>
      </c>
      <c r="E1064" s="56" t="n">
        <v>2410000</v>
      </c>
      <c r="F1064" s="56" t="n">
        <v>144480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f aca="false">E1064+G1064+I1064+K1064+M1064</f>
        <v>2410000</v>
      </c>
      <c r="P1064" s="56" t="n">
        <f aca="false">F1064+H1064+J1064+L1064+N1064</f>
        <v>1444800</v>
      </c>
    </row>
    <row r="1065" customFormat="false" ht="15" hidden="false" customHeight="false" outlineLevel="0" collapsed="false">
      <c r="A1065" s="57"/>
      <c r="B1065" s="57"/>
      <c r="C1065" s="55" t="s">
        <v>345</v>
      </c>
      <c r="D1065" s="55" t="s">
        <v>346</v>
      </c>
      <c r="E1065" s="56" t="n">
        <v>6250000</v>
      </c>
      <c r="F1065" s="56" t="n">
        <v>6240740</v>
      </c>
      <c r="G1065" s="56" t="n">
        <v>0</v>
      </c>
      <c r="H1065" s="56" t="n">
        <v>0</v>
      </c>
      <c r="I1065" s="56" t="n">
        <v>0</v>
      </c>
      <c r="J1065" s="56" t="n">
        <v>0</v>
      </c>
      <c r="K1065" s="56" t="n">
        <v>0</v>
      </c>
      <c r="L1065" s="56" t="n">
        <v>0</v>
      </c>
      <c r="M1065" s="56" t="n">
        <v>0</v>
      </c>
      <c r="N1065" s="56" t="n">
        <v>0</v>
      </c>
      <c r="O1065" s="56" t="n">
        <f aca="false">E1065+G1065+I1065+K1065+M1065</f>
        <v>6250000</v>
      </c>
      <c r="P1065" s="56" t="n">
        <f aca="false">F1065+H1065+J1065+L1065+N1065</f>
        <v>6240740</v>
      </c>
    </row>
    <row r="1066" customFormat="false" ht="15" hidden="false" customHeight="false" outlineLevel="0" collapsed="false">
      <c r="A1066" s="57"/>
      <c r="B1066" s="58" t="s">
        <v>166</v>
      </c>
      <c r="C1066" s="59"/>
      <c r="D1066" s="59"/>
      <c r="E1066" s="60" t="n">
        <f aca="false">SUM(E1045:E1065)</f>
        <v>112596000</v>
      </c>
      <c r="F1066" s="60" t="n">
        <f aca="false">SUM(F1045:F1065)</f>
        <v>52757199</v>
      </c>
      <c r="G1066" s="60" t="n">
        <f aca="false">SUM(G1045:G1065)</f>
        <v>4287660</v>
      </c>
      <c r="H1066" s="60" t="n">
        <f aca="false">SUM(H1045:H1065)</f>
        <v>2024567</v>
      </c>
      <c r="I1066" s="60" t="n">
        <f aca="false">SUM(I1045:I1065)</f>
        <v>86211830</v>
      </c>
      <c r="J1066" s="60" t="n">
        <f aca="false">SUM(J1045:J1065)</f>
        <v>81059773</v>
      </c>
      <c r="K1066" s="60" t="n">
        <f aca="false">SUM(K1045:K1065)</f>
        <v>2492074</v>
      </c>
      <c r="L1066" s="60" t="n">
        <f aca="false">SUM(L1045:L1065)</f>
        <v>322596</v>
      </c>
      <c r="M1066" s="60" t="n">
        <f aca="false">SUM(M1045:M1065)</f>
        <v>0</v>
      </c>
      <c r="N1066" s="60" t="n">
        <f aca="false">SUM(N1045:N1065)</f>
        <v>0</v>
      </c>
      <c r="O1066" s="60" t="n">
        <f aca="false">SUM(O1045:O1065)</f>
        <v>205587564</v>
      </c>
      <c r="P1066" s="60" t="n">
        <f aca="false">SUM(P1045:P1065)</f>
        <v>136164135</v>
      </c>
    </row>
    <row r="1067" customFormat="false" ht="1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</row>
    <row r="1068" customFormat="false" ht="15" hidden="false" customHeight="true" outlineLevel="0" collapsed="false">
      <c r="C1068" s="48" t="s">
        <v>294</v>
      </c>
      <c r="D1068" s="48"/>
      <c r="E1068" s="48" t="s">
        <v>2</v>
      </c>
      <c r="F1068" s="48"/>
      <c r="G1068" s="48" t="s">
        <v>3</v>
      </c>
      <c r="H1068" s="48"/>
      <c r="I1068" s="48" t="s">
        <v>4</v>
      </c>
      <c r="J1068" s="48"/>
      <c r="K1068" s="53" t="s">
        <v>5</v>
      </c>
      <c r="L1068" s="53"/>
      <c r="M1068" s="53" t="s">
        <v>6</v>
      </c>
      <c r="N1068" s="53"/>
      <c r="O1068" s="53" t="s">
        <v>295</v>
      </c>
      <c r="P1068" s="53"/>
    </row>
    <row r="1069" customFormat="false" ht="15" hidden="false" customHeight="false" outlineLevel="0" collapsed="false">
      <c r="C1069" s="48"/>
      <c r="D1069" s="48"/>
      <c r="E1069" s="48" t="s">
        <v>8</v>
      </c>
      <c r="F1069" s="48" t="s">
        <v>9</v>
      </c>
      <c r="G1069" s="48" t="s">
        <v>8</v>
      </c>
      <c r="H1069" s="48" t="s">
        <v>9</v>
      </c>
      <c r="I1069" s="48" t="s">
        <v>8</v>
      </c>
      <c r="J1069" s="48" t="s">
        <v>9</v>
      </c>
      <c r="K1069" s="48" t="s">
        <v>8</v>
      </c>
      <c r="L1069" s="48" t="s">
        <v>9</v>
      </c>
      <c r="M1069" s="48" t="s">
        <v>8</v>
      </c>
      <c r="N1069" s="48" t="s">
        <v>9</v>
      </c>
      <c r="O1069" s="48" t="s">
        <v>8</v>
      </c>
      <c r="P1069" s="48" t="s">
        <v>9</v>
      </c>
    </row>
    <row r="1070" customFormat="false" ht="15" hidden="false" customHeight="false" outlineLevel="0" collapsed="false">
      <c r="A1070" s="54" t="s">
        <v>167</v>
      </c>
      <c r="B1070" s="54" t="s">
        <v>168</v>
      </c>
      <c r="C1070" s="55" t="s">
        <v>296</v>
      </c>
      <c r="D1070" s="55" t="s">
        <v>297</v>
      </c>
      <c r="E1070" s="56" t="n">
        <v>14140000</v>
      </c>
      <c r="F1070" s="56" t="n">
        <v>11474705</v>
      </c>
      <c r="G1070" s="56" t="n">
        <v>0</v>
      </c>
      <c r="H1070" s="56" t="n">
        <v>0</v>
      </c>
      <c r="I1070" s="56" t="n">
        <v>48729106</v>
      </c>
      <c r="J1070" s="56" t="n">
        <v>47242420</v>
      </c>
      <c r="K1070" s="56" t="n">
        <v>0</v>
      </c>
      <c r="L1070" s="56" t="n">
        <v>0</v>
      </c>
      <c r="M1070" s="56" t="n">
        <v>0</v>
      </c>
      <c r="N1070" s="56" t="n">
        <v>0</v>
      </c>
      <c r="O1070" s="56" t="n">
        <f aca="false">E1070+G1070+I1070+K1070+M1070</f>
        <v>62869106</v>
      </c>
      <c r="P1070" s="56" t="n">
        <f aca="false">F1070+H1070+J1070+L1070+N1070</f>
        <v>58717125</v>
      </c>
    </row>
    <row r="1071" customFormat="false" ht="15" hidden="false" customHeight="false" outlineLevel="0" collapsed="false">
      <c r="A1071" s="57"/>
      <c r="B1071" s="57"/>
      <c r="C1071" s="55" t="s">
        <v>298</v>
      </c>
      <c r="D1071" s="55" t="s">
        <v>285</v>
      </c>
      <c r="E1071" s="56" t="n">
        <v>5755000</v>
      </c>
      <c r="F1071" s="56" t="n">
        <v>4373027</v>
      </c>
      <c r="G1071" s="56" t="n">
        <v>0</v>
      </c>
      <c r="H1071" s="56" t="n">
        <v>0</v>
      </c>
      <c r="I1071" s="56" t="n">
        <v>19013808</v>
      </c>
      <c r="J1071" s="56" t="n">
        <v>18394788</v>
      </c>
      <c r="K1071" s="56" t="n">
        <v>0</v>
      </c>
      <c r="L1071" s="56" t="n">
        <v>0</v>
      </c>
      <c r="M1071" s="56" t="n">
        <v>0</v>
      </c>
      <c r="N1071" s="56" t="n">
        <v>0</v>
      </c>
      <c r="O1071" s="56" t="n">
        <f aca="false">E1071+G1071+I1071+K1071+M1071</f>
        <v>24768808</v>
      </c>
      <c r="P1071" s="56" t="n">
        <f aca="false">F1071+H1071+J1071+L1071+N1071</f>
        <v>22767815</v>
      </c>
    </row>
    <row r="1072" customFormat="false" ht="15" hidden="false" customHeight="false" outlineLevel="0" collapsed="false">
      <c r="A1072" s="57"/>
      <c r="B1072" s="57"/>
      <c r="C1072" s="55" t="s">
        <v>299</v>
      </c>
      <c r="D1072" s="55" t="s">
        <v>300</v>
      </c>
      <c r="E1072" s="56" t="n">
        <v>4020000</v>
      </c>
      <c r="F1072" s="56" t="n">
        <v>1869724</v>
      </c>
      <c r="G1072" s="56" t="n">
        <v>0</v>
      </c>
      <c r="H1072" s="56" t="n">
        <v>0</v>
      </c>
      <c r="I1072" s="56" t="n">
        <v>0</v>
      </c>
      <c r="J1072" s="56" t="n">
        <v>0</v>
      </c>
      <c r="K1072" s="56" t="n">
        <v>0</v>
      </c>
      <c r="L1072" s="56" t="n">
        <v>0</v>
      </c>
      <c r="M1072" s="56" t="n">
        <v>0</v>
      </c>
      <c r="N1072" s="56" t="n">
        <v>0</v>
      </c>
      <c r="O1072" s="56" t="n">
        <f aca="false">E1072+G1072+I1072+K1072+M1072</f>
        <v>4020000</v>
      </c>
      <c r="P1072" s="56" t="n">
        <f aca="false">F1072+H1072+J1072+L1072+N1072</f>
        <v>1869724</v>
      </c>
    </row>
    <row r="1073" customFormat="false" ht="15" hidden="false" customHeight="false" outlineLevel="0" collapsed="false">
      <c r="A1073" s="57"/>
      <c r="B1073" s="57"/>
      <c r="C1073" s="55" t="s">
        <v>301</v>
      </c>
      <c r="D1073" s="55" t="s">
        <v>302</v>
      </c>
      <c r="E1073" s="56" t="n">
        <v>30000</v>
      </c>
      <c r="F1073" s="56" t="n">
        <v>0</v>
      </c>
      <c r="G1073" s="56" t="n">
        <v>0</v>
      </c>
      <c r="H1073" s="56" t="n">
        <v>0</v>
      </c>
      <c r="I1073" s="56" t="n">
        <v>0</v>
      </c>
      <c r="J1073" s="56" t="n">
        <v>0</v>
      </c>
      <c r="K1073" s="56" t="n">
        <v>0</v>
      </c>
      <c r="L1073" s="56" t="n">
        <v>0</v>
      </c>
      <c r="M1073" s="56" t="n">
        <v>0</v>
      </c>
      <c r="N1073" s="56" t="n">
        <v>0</v>
      </c>
      <c r="O1073" s="56" t="n">
        <f aca="false">E1073+G1073+I1073+K1073+M1073</f>
        <v>30000</v>
      </c>
      <c r="P1073" s="56" t="n">
        <f aca="false">F1073+H1073+J1073+L1073+N1073</f>
        <v>0</v>
      </c>
    </row>
    <row r="1074" customFormat="false" ht="15" hidden="false" customHeight="false" outlineLevel="0" collapsed="false">
      <c r="A1074" s="57"/>
      <c r="B1074" s="57"/>
      <c r="C1074" s="55" t="s">
        <v>303</v>
      </c>
      <c r="D1074" s="55" t="s">
        <v>304</v>
      </c>
      <c r="E1074" s="56" t="n">
        <v>216000</v>
      </c>
      <c r="F1074" s="56" t="n">
        <v>75890</v>
      </c>
      <c r="G1074" s="56" t="n">
        <v>50000</v>
      </c>
      <c r="H1074" s="56" t="n">
        <v>9444</v>
      </c>
      <c r="I1074" s="56" t="n">
        <v>0</v>
      </c>
      <c r="J1074" s="56" t="n">
        <v>0</v>
      </c>
      <c r="K1074" s="56" t="n">
        <v>0</v>
      </c>
      <c r="L1074" s="56" t="n">
        <v>0</v>
      </c>
      <c r="M1074" s="56" t="n">
        <v>0</v>
      </c>
      <c r="N1074" s="56" t="n">
        <v>0</v>
      </c>
      <c r="O1074" s="56" t="n">
        <f aca="false">E1074+G1074+I1074+K1074+M1074</f>
        <v>266000</v>
      </c>
      <c r="P1074" s="56" t="n">
        <f aca="false">F1074+H1074+J1074+L1074+N1074</f>
        <v>85334</v>
      </c>
    </row>
    <row r="1075" customFormat="false" ht="15" hidden="false" customHeight="false" outlineLevel="0" collapsed="false">
      <c r="A1075" s="57"/>
      <c r="B1075" s="57"/>
      <c r="C1075" s="55" t="s">
        <v>305</v>
      </c>
      <c r="D1075" s="55" t="s">
        <v>306</v>
      </c>
      <c r="E1075" s="56" t="n">
        <v>10745700</v>
      </c>
      <c r="F1075" s="56" t="n">
        <v>6460738</v>
      </c>
      <c r="G1075" s="56" t="n">
        <v>290000</v>
      </c>
      <c r="H1075" s="56" t="n">
        <v>35856</v>
      </c>
      <c r="I1075" s="56" t="n">
        <v>6323550</v>
      </c>
      <c r="J1075" s="56" t="n">
        <v>4868117</v>
      </c>
      <c r="K1075" s="56" t="n">
        <v>0</v>
      </c>
      <c r="L1075" s="56" t="n">
        <v>0</v>
      </c>
      <c r="M1075" s="56" t="n">
        <v>0</v>
      </c>
      <c r="N1075" s="56" t="n">
        <v>0</v>
      </c>
      <c r="O1075" s="56" t="n">
        <f aca="false">E1075+G1075+I1075+K1075+M1075</f>
        <v>17359250</v>
      </c>
      <c r="P1075" s="56" t="n">
        <f aca="false">F1075+H1075+J1075+L1075+N1075</f>
        <v>11364711</v>
      </c>
    </row>
    <row r="1076" customFormat="false" ht="15" hidden="false" customHeight="false" outlineLevel="0" collapsed="false">
      <c r="A1076" s="57"/>
      <c r="B1076" s="57"/>
      <c r="C1076" s="55" t="s">
        <v>307</v>
      </c>
      <c r="D1076" s="55" t="s">
        <v>308</v>
      </c>
      <c r="E1076" s="56" t="n">
        <v>3480000</v>
      </c>
      <c r="F1076" s="56" t="n">
        <v>1087117</v>
      </c>
      <c r="G1076" s="56" t="n">
        <v>3415000</v>
      </c>
      <c r="H1076" s="56" t="n">
        <v>1501794</v>
      </c>
      <c r="I1076" s="56" t="n">
        <v>1360000</v>
      </c>
      <c r="J1076" s="56" t="n">
        <v>1109385</v>
      </c>
      <c r="K1076" s="56" t="n">
        <v>0</v>
      </c>
      <c r="L1076" s="56" t="n">
        <v>0</v>
      </c>
      <c r="M1076" s="56" t="n">
        <v>0</v>
      </c>
      <c r="N1076" s="56" t="n">
        <v>0</v>
      </c>
      <c r="O1076" s="56" t="n">
        <f aca="false">E1076+G1076+I1076+K1076+M1076</f>
        <v>8255000</v>
      </c>
      <c r="P1076" s="56" t="n">
        <f aca="false">F1076+H1076+J1076+L1076+N1076</f>
        <v>3698296</v>
      </c>
    </row>
    <row r="1077" customFormat="false" ht="15" hidden="false" customHeight="false" outlineLevel="0" collapsed="false">
      <c r="A1077" s="57"/>
      <c r="B1077" s="57"/>
      <c r="C1077" s="55" t="s">
        <v>309</v>
      </c>
      <c r="D1077" s="55" t="s">
        <v>310</v>
      </c>
      <c r="E1077" s="56" t="n">
        <v>24112360</v>
      </c>
      <c r="F1077" s="56" t="n">
        <v>19751875</v>
      </c>
      <c r="G1077" s="56" t="n">
        <v>274000</v>
      </c>
      <c r="H1077" s="56" t="n">
        <v>132326</v>
      </c>
      <c r="I1077" s="56" t="n">
        <v>11782000</v>
      </c>
      <c r="J1077" s="56" t="n">
        <v>8224950</v>
      </c>
      <c r="K1077" s="56" t="n">
        <v>0</v>
      </c>
      <c r="L1077" s="56" t="n">
        <v>0</v>
      </c>
      <c r="M1077" s="56" t="n">
        <v>0</v>
      </c>
      <c r="N1077" s="56" t="n">
        <v>0</v>
      </c>
      <c r="O1077" s="56" t="n">
        <f aca="false">E1077+G1077+I1077+K1077+M1077</f>
        <v>36168360</v>
      </c>
      <c r="P1077" s="56" t="n">
        <f aca="false">F1077+H1077+J1077+L1077+N1077</f>
        <v>28109151</v>
      </c>
    </row>
    <row r="1078" customFormat="false" ht="15" hidden="false" customHeight="false" outlineLevel="0" collapsed="false">
      <c r="A1078" s="57"/>
      <c r="B1078" s="57"/>
      <c r="C1078" s="55" t="s">
        <v>311</v>
      </c>
      <c r="D1078" s="55" t="s">
        <v>312</v>
      </c>
      <c r="E1078" s="56" t="n">
        <v>5583900</v>
      </c>
      <c r="F1078" s="56" t="n">
        <v>3024951</v>
      </c>
      <c r="G1078" s="56" t="n">
        <v>425000</v>
      </c>
      <c r="H1078" s="56" t="n">
        <v>141095</v>
      </c>
      <c r="I1078" s="56" t="n">
        <v>5658400</v>
      </c>
      <c r="J1078" s="56" t="n">
        <v>4750144</v>
      </c>
      <c r="K1078" s="56" t="n">
        <v>800000</v>
      </c>
      <c r="L1078" s="56" t="n">
        <v>540000</v>
      </c>
      <c r="M1078" s="56" t="n">
        <v>0</v>
      </c>
      <c r="N1078" s="56" t="n">
        <v>0</v>
      </c>
      <c r="O1078" s="56" t="n">
        <f aca="false">E1078+G1078+I1078+K1078+M1078</f>
        <v>12467300</v>
      </c>
      <c r="P1078" s="56" t="n">
        <f aca="false">F1078+H1078+J1078+L1078+N1078</f>
        <v>8456190</v>
      </c>
    </row>
    <row r="1079" customFormat="false" ht="15" hidden="false" customHeight="false" outlineLevel="0" collapsed="false">
      <c r="A1079" s="57"/>
      <c r="B1079" s="57"/>
      <c r="C1079" s="55" t="s">
        <v>313</v>
      </c>
      <c r="D1079" s="55" t="s">
        <v>314</v>
      </c>
      <c r="E1079" s="56" t="n">
        <v>2550000</v>
      </c>
      <c r="F1079" s="56" t="n">
        <v>1629868</v>
      </c>
      <c r="G1079" s="56" t="n">
        <v>420000</v>
      </c>
      <c r="H1079" s="56" t="n">
        <v>191180</v>
      </c>
      <c r="I1079" s="56" t="n">
        <v>778500</v>
      </c>
      <c r="J1079" s="56" t="n">
        <v>404043</v>
      </c>
      <c r="K1079" s="56" t="n">
        <v>0</v>
      </c>
      <c r="L1079" s="56" t="n">
        <v>0</v>
      </c>
      <c r="M1079" s="56" t="n">
        <v>0</v>
      </c>
      <c r="N1079" s="56" t="n">
        <v>0</v>
      </c>
      <c r="O1079" s="56" t="n">
        <f aca="false">E1079+G1079+I1079+K1079+M1079</f>
        <v>3748500</v>
      </c>
      <c r="P1079" s="56" t="n">
        <f aca="false">F1079+H1079+J1079+L1079+N1079</f>
        <v>2225091</v>
      </c>
    </row>
    <row r="1080" customFormat="false" ht="15" hidden="false" customHeight="false" outlineLevel="0" collapsed="false">
      <c r="A1080" s="57"/>
      <c r="B1080" s="57"/>
      <c r="C1080" s="55" t="s">
        <v>315</v>
      </c>
      <c r="D1080" s="55" t="s">
        <v>316</v>
      </c>
      <c r="E1080" s="56" t="n">
        <v>6320000</v>
      </c>
      <c r="F1080" s="56" t="n">
        <v>6054502</v>
      </c>
      <c r="G1080" s="56" t="n">
        <v>0</v>
      </c>
      <c r="H1080" s="56" t="n">
        <v>0</v>
      </c>
      <c r="I1080" s="56" t="n">
        <v>200000</v>
      </c>
      <c r="J1080" s="56" t="n">
        <v>185110</v>
      </c>
      <c r="K1080" s="56" t="n">
        <v>0</v>
      </c>
      <c r="L1080" s="56" t="n">
        <v>0</v>
      </c>
      <c r="M1080" s="56" t="n">
        <v>0</v>
      </c>
      <c r="N1080" s="56" t="n">
        <v>0</v>
      </c>
      <c r="O1080" s="56" t="n">
        <f aca="false">E1080+G1080+I1080+K1080+M1080</f>
        <v>6520000</v>
      </c>
      <c r="P1080" s="56" t="n">
        <f aca="false">F1080+H1080+J1080+L1080+N1080</f>
        <v>6239612</v>
      </c>
    </row>
    <row r="1081" customFormat="false" ht="15" hidden="false" customHeight="false" outlineLevel="0" collapsed="false">
      <c r="A1081" s="57"/>
      <c r="B1081" s="57"/>
      <c r="C1081" s="55" t="s">
        <v>317</v>
      </c>
      <c r="D1081" s="55" t="s">
        <v>318</v>
      </c>
      <c r="E1081" s="56" t="n">
        <v>60000</v>
      </c>
      <c r="F1081" s="56" t="n">
        <v>12366</v>
      </c>
      <c r="G1081" s="56" t="n">
        <v>0</v>
      </c>
      <c r="H1081" s="56" t="n">
        <v>0</v>
      </c>
      <c r="I1081" s="56" t="n">
        <v>0</v>
      </c>
      <c r="J1081" s="56" t="n">
        <v>0</v>
      </c>
      <c r="K1081" s="56" t="n">
        <v>0</v>
      </c>
      <c r="L1081" s="56" t="n">
        <v>0</v>
      </c>
      <c r="M1081" s="56" t="n">
        <v>0</v>
      </c>
      <c r="N1081" s="56" t="n">
        <v>0</v>
      </c>
      <c r="O1081" s="56" t="n">
        <f aca="false">E1081+G1081+I1081+K1081+M1081</f>
        <v>60000</v>
      </c>
      <c r="P1081" s="56" t="n">
        <f aca="false">F1081+H1081+J1081+L1081+N1081</f>
        <v>12366</v>
      </c>
    </row>
    <row r="1082" customFormat="false" ht="15" hidden="false" customHeight="false" outlineLevel="0" collapsed="false">
      <c r="A1082" s="57"/>
      <c r="B1082" s="57"/>
      <c r="C1082" s="55" t="s">
        <v>319</v>
      </c>
      <c r="D1082" s="55" t="s">
        <v>320</v>
      </c>
      <c r="E1082" s="56" t="n">
        <v>17778309</v>
      </c>
      <c r="F1082" s="56" t="n">
        <v>14389458</v>
      </c>
      <c r="G1082" s="56" t="n">
        <v>20000</v>
      </c>
      <c r="H1082" s="56" t="n">
        <v>0</v>
      </c>
      <c r="I1082" s="56" t="n">
        <v>375000</v>
      </c>
      <c r="J1082" s="56" t="n">
        <v>345418</v>
      </c>
      <c r="K1082" s="56" t="n">
        <v>0</v>
      </c>
      <c r="L1082" s="56" t="n">
        <v>0</v>
      </c>
      <c r="M1082" s="56" t="n">
        <v>0</v>
      </c>
      <c r="N1082" s="56" t="n">
        <v>0</v>
      </c>
      <c r="O1082" s="56" t="n">
        <f aca="false">E1082+G1082+I1082+K1082+M1082</f>
        <v>18173309</v>
      </c>
      <c r="P1082" s="56" t="n">
        <f aca="false">F1082+H1082+J1082+L1082+N1082</f>
        <v>14734876</v>
      </c>
    </row>
    <row r="1083" customFormat="false" ht="15" hidden="false" customHeight="false" outlineLevel="0" collapsed="false">
      <c r="A1083" s="57"/>
      <c r="B1083" s="57"/>
      <c r="C1083" s="55" t="s">
        <v>321</v>
      </c>
      <c r="D1083" s="55" t="s">
        <v>322</v>
      </c>
      <c r="E1083" s="56" t="n">
        <v>1750000</v>
      </c>
      <c r="F1083" s="56" t="n">
        <v>1616000</v>
      </c>
      <c r="G1083" s="56" t="n">
        <v>0</v>
      </c>
      <c r="H1083" s="56" t="n">
        <v>0</v>
      </c>
      <c r="I1083" s="56" t="n">
        <v>0</v>
      </c>
      <c r="J1083" s="56" t="n">
        <v>0</v>
      </c>
      <c r="K1083" s="56" t="n">
        <v>0</v>
      </c>
      <c r="L1083" s="56" t="n">
        <v>0</v>
      </c>
      <c r="M1083" s="56" t="n">
        <v>0</v>
      </c>
      <c r="N1083" s="56" t="n">
        <v>0</v>
      </c>
      <c r="O1083" s="56" t="n">
        <f aca="false">E1083+G1083+I1083+K1083+M1083</f>
        <v>1750000</v>
      </c>
      <c r="P1083" s="56" t="n">
        <f aca="false">F1083+H1083+J1083+L1083+N1083</f>
        <v>1616000</v>
      </c>
    </row>
    <row r="1084" customFormat="false" ht="15" hidden="false" customHeight="false" outlineLevel="0" collapsed="false">
      <c r="A1084" s="57"/>
      <c r="B1084" s="57"/>
      <c r="C1084" s="55" t="s">
        <v>323</v>
      </c>
      <c r="D1084" s="55" t="s">
        <v>324</v>
      </c>
      <c r="E1084" s="56" t="n">
        <v>2395000</v>
      </c>
      <c r="F1084" s="56" t="n">
        <v>450809</v>
      </c>
      <c r="G1084" s="56" t="n">
        <v>90000</v>
      </c>
      <c r="H1084" s="56" t="n">
        <v>80500</v>
      </c>
      <c r="I1084" s="56" t="n">
        <v>1992051</v>
      </c>
      <c r="J1084" s="56" t="n">
        <v>774220</v>
      </c>
      <c r="K1084" s="56" t="n">
        <v>0</v>
      </c>
      <c r="L1084" s="56" t="n">
        <v>0</v>
      </c>
      <c r="M1084" s="56" t="n">
        <v>0</v>
      </c>
      <c r="N1084" s="56" t="n">
        <v>0</v>
      </c>
      <c r="O1084" s="56" t="n">
        <f aca="false">E1084+G1084+I1084+K1084+M1084</f>
        <v>4477051</v>
      </c>
      <c r="P1084" s="56" t="n">
        <f aca="false">F1084+H1084+J1084+L1084+N1084</f>
        <v>1305529</v>
      </c>
    </row>
    <row r="1085" customFormat="false" ht="15" hidden="false" customHeight="false" outlineLevel="0" collapsed="false">
      <c r="A1085" s="57"/>
      <c r="B1085" s="57"/>
      <c r="C1085" s="55" t="s">
        <v>325</v>
      </c>
      <c r="D1085" s="55" t="s">
        <v>326</v>
      </c>
      <c r="E1085" s="56" t="n">
        <v>127552606</v>
      </c>
      <c r="F1085" s="56" t="n">
        <v>71351239</v>
      </c>
      <c r="G1085" s="56" t="n">
        <v>0</v>
      </c>
      <c r="H1085" s="56" t="n">
        <v>0</v>
      </c>
      <c r="I1085" s="56" t="n">
        <v>0</v>
      </c>
      <c r="J1085" s="56" t="n">
        <v>0</v>
      </c>
      <c r="K1085" s="56" t="n">
        <v>0</v>
      </c>
      <c r="L1085" s="56" t="n">
        <v>0</v>
      </c>
      <c r="M1085" s="56" t="n">
        <v>0</v>
      </c>
      <c r="N1085" s="56" t="n">
        <v>0</v>
      </c>
      <c r="O1085" s="56" t="n">
        <f aca="false">E1085+G1085+I1085+K1085+M1085</f>
        <v>127552606</v>
      </c>
      <c r="P1085" s="56" t="n">
        <f aca="false">F1085+H1085+J1085+L1085+N1085</f>
        <v>71351239</v>
      </c>
    </row>
    <row r="1086" customFormat="false" ht="15" hidden="false" customHeight="false" outlineLevel="0" collapsed="false">
      <c r="A1086" s="57"/>
      <c r="B1086" s="57"/>
      <c r="C1086" s="55" t="s">
        <v>337</v>
      </c>
      <c r="D1086" s="55" t="s">
        <v>338</v>
      </c>
      <c r="E1086" s="56" t="n">
        <v>5000000</v>
      </c>
      <c r="F1086" s="56" t="n">
        <v>365031</v>
      </c>
      <c r="G1086" s="56" t="n">
        <v>0</v>
      </c>
      <c r="H1086" s="56" t="n">
        <v>0</v>
      </c>
      <c r="I1086" s="56" t="n">
        <v>0</v>
      </c>
      <c r="J1086" s="56" t="n">
        <v>0</v>
      </c>
      <c r="K1086" s="56" t="n">
        <v>0</v>
      </c>
      <c r="L1086" s="56" t="n">
        <v>0</v>
      </c>
      <c r="M1086" s="56" t="n">
        <v>0</v>
      </c>
      <c r="N1086" s="56" t="n">
        <v>0</v>
      </c>
      <c r="O1086" s="56" t="n">
        <f aca="false">E1086+G1086+I1086+K1086+M1086</f>
        <v>5000000</v>
      </c>
      <c r="P1086" s="56" t="n">
        <f aca="false">F1086+H1086+J1086+L1086+N1086</f>
        <v>365031</v>
      </c>
    </row>
    <row r="1087" customFormat="false" ht="15" hidden="false" customHeight="false" outlineLevel="0" collapsed="false">
      <c r="A1087" s="57"/>
      <c r="B1087" s="57"/>
      <c r="C1087" s="55" t="s">
        <v>341</v>
      </c>
      <c r="D1087" s="55" t="s">
        <v>342</v>
      </c>
      <c r="E1087" s="56" t="n">
        <v>4500000</v>
      </c>
      <c r="F1087" s="56" t="n">
        <v>4321436</v>
      </c>
      <c r="G1087" s="56" t="n">
        <v>0</v>
      </c>
      <c r="H1087" s="56" t="n">
        <v>0</v>
      </c>
      <c r="I1087" s="56" t="n">
        <v>0</v>
      </c>
      <c r="J1087" s="56" t="n">
        <v>0</v>
      </c>
      <c r="K1087" s="56" t="n">
        <v>0</v>
      </c>
      <c r="L1087" s="56" t="n">
        <v>0</v>
      </c>
      <c r="M1087" s="56" t="n">
        <v>0</v>
      </c>
      <c r="N1087" s="56" t="n">
        <v>0</v>
      </c>
      <c r="O1087" s="56" t="n">
        <f aca="false">E1087+G1087+I1087+K1087+M1087</f>
        <v>4500000</v>
      </c>
      <c r="P1087" s="56" t="n">
        <f aca="false">F1087+H1087+J1087+L1087+N1087</f>
        <v>4321436</v>
      </c>
    </row>
    <row r="1088" customFormat="false" ht="15" hidden="false" customHeight="false" outlineLevel="0" collapsed="false">
      <c r="A1088" s="57"/>
      <c r="B1088" s="58" t="s">
        <v>169</v>
      </c>
      <c r="C1088" s="59"/>
      <c r="D1088" s="59"/>
      <c r="E1088" s="60" t="n">
        <f aca="false">SUM(E1070:E1087)</f>
        <v>235988875</v>
      </c>
      <c r="F1088" s="60" t="n">
        <f aca="false">SUM(F1070:F1087)</f>
        <v>148308736</v>
      </c>
      <c r="G1088" s="60" t="n">
        <f aca="false">SUM(G1070:G1087)</f>
        <v>4984000</v>
      </c>
      <c r="H1088" s="60" t="n">
        <f aca="false">SUM(H1070:H1087)</f>
        <v>2092195</v>
      </c>
      <c r="I1088" s="60" t="n">
        <f aca="false">SUM(I1070:I1087)</f>
        <v>96212415</v>
      </c>
      <c r="J1088" s="60" t="n">
        <f aca="false">SUM(J1070:J1087)</f>
        <v>86298595</v>
      </c>
      <c r="K1088" s="60" t="n">
        <f aca="false">SUM(K1070:K1087)</f>
        <v>800000</v>
      </c>
      <c r="L1088" s="60" t="n">
        <f aca="false">SUM(L1070:L1087)</f>
        <v>540000</v>
      </c>
      <c r="M1088" s="60" t="n">
        <f aca="false">SUM(M1070:M1087)</f>
        <v>0</v>
      </c>
      <c r="N1088" s="60" t="n">
        <f aca="false">SUM(N1070:N1087)</f>
        <v>0</v>
      </c>
      <c r="O1088" s="60" t="n">
        <f aca="false">SUM(O1070:O1087)</f>
        <v>337985290</v>
      </c>
      <c r="P1088" s="60" t="n">
        <f aca="false">SUM(P1070:P1087)</f>
        <v>237239526</v>
      </c>
    </row>
    <row r="1089" customFormat="false" ht="1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</row>
    <row r="1090" customFormat="false" ht="15" hidden="false" customHeight="true" outlineLevel="0" collapsed="false">
      <c r="C1090" s="48" t="s">
        <v>294</v>
      </c>
      <c r="D1090" s="48"/>
      <c r="E1090" s="48" t="s">
        <v>2</v>
      </c>
      <c r="F1090" s="48"/>
      <c r="G1090" s="48" t="s">
        <v>3</v>
      </c>
      <c r="H1090" s="48"/>
      <c r="I1090" s="48" t="s">
        <v>4</v>
      </c>
      <c r="J1090" s="48"/>
      <c r="K1090" s="53" t="s">
        <v>5</v>
      </c>
      <c r="L1090" s="53"/>
      <c r="M1090" s="53" t="s">
        <v>6</v>
      </c>
      <c r="N1090" s="53"/>
      <c r="O1090" s="53" t="s">
        <v>295</v>
      </c>
      <c r="P1090" s="53"/>
    </row>
    <row r="1091" customFormat="false" ht="15" hidden="false" customHeight="false" outlineLevel="0" collapsed="false">
      <c r="C1091" s="48"/>
      <c r="D1091" s="48"/>
      <c r="E1091" s="48" t="s">
        <v>8</v>
      </c>
      <c r="F1091" s="48" t="s">
        <v>9</v>
      </c>
      <c r="G1091" s="48" t="s">
        <v>8</v>
      </c>
      <c r="H1091" s="48" t="s">
        <v>9</v>
      </c>
      <c r="I1091" s="48" t="s">
        <v>8</v>
      </c>
      <c r="J1091" s="48" t="s">
        <v>9</v>
      </c>
      <c r="K1091" s="48" t="s">
        <v>8</v>
      </c>
      <c r="L1091" s="48" t="s">
        <v>9</v>
      </c>
      <c r="M1091" s="48" t="s">
        <v>8</v>
      </c>
      <c r="N1091" s="48" t="s">
        <v>9</v>
      </c>
      <c r="O1091" s="48" t="s">
        <v>8</v>
      </c>
      <c r="P1091" s="48" t="s">
        <v>9</v>
      </c>
    </row>
    <row r="1092" customFormat="false" ht="15" hidden="false" customHeight="false" outlineLevel="0" collapsed="false">
      <c r="A1092" s="54" t="s">
        <v>170</v>
      </c>
      <c r="B1092" s="54" t="s">
        <v>171</v>
      </c>
      <c r="C1092" s="55" t="s">
        <v>296</v>
      </c>
      <c r="D1092" s="55" t="s">
        <v>297</v>
      </c>
      <c r="E1092" s="56" t="n">
        <v>7973000</v>
      </c>
      <c r="F1092" s="56" t="n">
        <v>6143823</v>
      </c>
      <c r="G1092" s="56" t="n">
        <v>0</v>
      </c>
      <c r="H1092" s="56" t="n">
        <v>0</v>
      </c>
      <c r="I1092" s="56" t="n">
        <v>32540000</v>
      </c>
      <c r="J1092" s="56" t="n">
        <v>32441379</v>
      </c>
      <c r="K1092" s="56" t="n">
        <v>0</v>
      </c>
      <c r="L1092" s="56" t="n">
        <v>0</v>
      </c>
      <c r="M1092" s="56" t="n">
        <v>0</v>
      </c>
      <c r="N1092" s="56" t="n">
        <v>0</v>
      </c>
      <c r="O1092" s="56" t="n">
        <f aca="false">E1092+G1092+I1092+K1092+M1092</f>
        <v>40513000</v>
      </c>
      <c r="P1092" s="56" t="n">
        <f aca="false">F1092+H1092+J1092+L1092+N1092</f>
        <v>38585202</v>
      </c>
    </row>
    <row r="1093" customFormat="false" ht="15" hidden="false" customHeight="false" outlineLevel="0" collapsed="false">
      <c r="A1093" s="57"/>
      <c r="B1093" s="57"/>
      <c r="C1093" s="55" t="s">
        <v>298</v>
      </c>
      <c r="D1093" s="55" t="s">
        <v>285</v>
      </c>
      <c r="E1093" s="56" t="n">
        <v>2574000</v>
      </c>
      <c r="F1093" s="56" t="n">
        <v>2355933</v>
      </c>
      <c r="G1093" s="56" t="n">
        <v>0</v>
      </c>
      <c r="H1093" s="56" t="n">
        <v>0</v>
      </c>
      <c r="I1093" s="56" t="n">
        <v>12695000</v>
      </c>
      <c r="J1093" s="56" t="n">
        <v>12619245</v>
      </c>
      <c r="K1093" s="56" t="n">
        <v>0</v>
      </c>
      <c r="L1093" s="56" t="n">
        <v>0</v>
      </c>
      <c r="M1093" s="56" t="n">
        <v>0</v>
      </c>
      <c r="N1093" s="56" t="n">
        <v>0</v>
      </c>
      <c r="O1093" s="56" t="n">
        <f aca="false">E1093+G1093+I1093+K1093+M1093</f>
        <v>15269000</v>
      </c>
      <c r="P1093" s="56" t="n">
        <f aca="false">F1093+H1093+J1093+L1093+N1093</f>
        <v>14975178</v>
      </c>
    </row>
    <row r="1094" customFormat="false" ht="15" hidden="false" customHeight="false" outlineLevel="0" collapsed="false">
      <c r="A1094" s="57"/>
      <c r="B1094" s="57"/>
      <c r="C1094" s="55" t="s">
        <v>299</v>
      </c>
      <c r="D1094" s="55" t="s">
        <v>300</v>
      </c>
      <c r="E1094" s="56" t="n">
        <v>1978500</v>
      </c>
      <c r="F1094" s="56" t="n">
        <v>1289781</v>
      </c>
      <c r="G1094" s="56" t="n">
        <v>0</v>
      </c>
      <c r="H1094" s="56" t="n">
        <v>0</v>
      </c>
      <c r="I1094" s="56" t="n">
        <v>0</v>
      </c>
      <c r="J1094" s="56" t="n">
        <v>0</v>
      </c>
      <c r="K1094" s="56" t="n">
        <v>0</v>
      </c>
      <c r="L1094" s="56" t="n">
        <v>0</v>
      </c>
      <c r="M1094" s="56" t="n">
        <v>0</v>
      </c>
      <c r="N1094" s="56" t="n">
        <v>0</v>
      </c>
      <c r="O1094" s="56" t="n">
        <f aca="false">E1094+G1094+I1094+K1094+M1094</f>
        <v>1978500</v>
      </c>
      <c r="P1094" s="56" t="n">
        <f aca="false">F1094+H1094+J1094+L1094+N1094</f>
        <v>1289781</v>
      </c>
    </row>
    <row r="1095" customFormat="false" ht="15" hidden="false" customHeight="false" outlineLevel="0" collapsed="false">
      <c r="A1095" s="57"/>
      <c r="B1095" s="57"/>
      <c r="C1095" s="55" t="s">
        <v>327</v>
      </c>
      <c r="D1095" s="55" t="s">
        <v>328</v>
      </c>
      <c r="E1095" s="56" t="n">
        <v>100000</v>
      </c>
      <c r="F1095" s="56" t="n">
        <v>0</v>
      </c>
      <c r="G1095" s="56" t="n">
        <v>0</v>
      </c>
      <c r="H1095" s="56" t="n">
        <v>0</v>
      </c>
      <c r="I1095" s="56" t="n">
        <v>0</v>
      </c>
      <c r="J1095" s="56" t="n">
        <v>0</v>
      </c>
      <c r="K1095" s="56" t="n">
        <v>0</v>
      </c>
      <c r="L1095" s="56" t="n">
        <v>0</v>
      </c>
      <c r="M1095" s="56" t="n">
        <v>0</v>
      </c>
      <c r="N1095" s="56" t="n">
        <v>0</v>
      </c>
      <c r="O1095" s="56" t="n">
        <f aca="false">E1095+G1095+I1095+K1095+M1095</f>
        <v>100000</v>
      </c>
      <c r="P1095" s="56" t="n">
        <f aca="false">F1095+H1095+J1095+L1095+N1095</f>
        <v>0</v>
      </c>
    </row>
    <row r="1096" customFormat="false" ht="15" hidden="false" customHeight="false" outlineLevel="0" collapsed="false">
      <c r="A1096" s="57"/>
      <c r="B1096" s="57"/>
      <c r="C1096" s="55" t="s">
        <v>301</v>
      </c>
      <c r="D1096" s="55" t="s">
        <v>302</v>
      </c>
      <c r="E1096" s="56" t="n">
        <v>30000</v>
      </c>
      <c r="F1096" s="56" t="n">
        <v>0</v>
      </c>
      <c r="G1096" s="56" t="n">
        <v>0</v>
      </c>
      <c r="H1096" s="56" t="n">
        <v>0</v>
      </c>
      <c r="I1096" s="56" t="n">
        <v>0</v>
      </c>
      <c r="J1096" s="56" t="n">
        <v>0</v>
      </c>
      <c r="K1096" s="56" t="n">
        <v>0</v>
      </c>
      <c r="L1096" s="56" t="n">
        <v>0</v>
      </c>
      <c r="M1096" s="56" t="n">
        <v>0</v>
      </c>
      <c r="N1096" s="56" t="n">
        <v>0</v>
      </c>
      <c r="O1096" s="56" t="n">
        <f aca="false">E1096+G1096+I1096+K1096+M1096</f>
        <v>30000</v>
      </c>
      <c r="P1096" s="56" t="n">
        <f aca="false">F1096+H1096+J1096+L1096+N1096</f>
        <v>0</v>
      </c>
    </row>
    <row r="1097" customFormat="false" ht="15" hidden="false" customHeight="false" outlineLevel="0" collapsed="false">
      <c r="A1097" s="57"/>
      <c r="B1097" s="57"/>
      <c r="C1097" s="55" t="s">
        <v>303</v>
      </c>
      <c r="D1097" s="55" t="s">
        <v>304</v>
      </c>
      <c r="E1097" s="56" t="n">
        <v>300000</v>
      </c>
      <c r="F1097" s="56" t="n">
        <v>44262</v>
      </c>
      <c r="G1097" s="56" t="n">
        <v>5000</v>
      </c>
      <c r="H1097" s="56" t="n">
        <v>0</v>
      </c>
      <c r="I1097" s="56" t="n">
        <v>0</v>
      </c>
      <c r="J1097" s="56" t="n">
        <v>0</v>
      </c>
      <c r="K1097" s="56" t="n">
        <v>5660000</v>
      </c>
      <c r="L1097" s="56" t="n">
        <v>195382</v>
      </c>
      <c r="M1097" s="56" t="n">
        <v>0</v>
      </c>
      <c r="N1097" s="56" t="n">
        <v>0</v>
      </c>
      <c r="O1097" s="56" t="n">
        <f aca="false">E1097+G1097+I1097+K1097+M1097</f>
        <v>5965000</v>
      </c>
      <c r="P1097" s="56" t="n">
        <f aca="false">F1097+H1097+J1097+L1097+N1097</f>
        <v>239644</v>
      </c>
    </row>
    <row r="1098" customFormat="false" ht="15" hidden="false" customHeight="false" outlineLevel="0" collapsed="false">
      <c r="A1098" s="57"/>
      <c r="B1098" s="57"/>
      <c r="C1098" s="55" t="s">
        <v>305</v>
      </c>
      <c r="D1098" s="55" t="s">
        <v>306</v>
      </c>
      <c r="E1098" s="56" t="n">
        <v>4751159</v>
      </c>
      <c r="F1098" s="56" t="n">
        <v>4134072</v>
      </c>
      <c r="G1098" s="56" t="n">
        <v>234000</v>
      </c>
      <c r="H1098" s="56" t="n">
        <v>53815</v>
      </c>
      <c r="I1098" s="56" t="n">
        <v>1923408</v>
      </c>
      <c r="J1098" s="56" t="n">
        <v>1923387</v>
      </c>
      <c r="K1098" s="56" t="n">
        <v>55000</v>
      </c>
      <c r="L1098" s="56" t="n">
        <v>0</v>
      </c>
      <c r="M1098" s="56" t="n">
        <v>0</v>
      </c>
      <c r="N1098" s="56" t="n">
        <v>0</v>
      </c>
      <c r="O1098" s="56" t="n">
        <f aca="false">E1098+G1098+I1098+K1098+M1098</f>
        <v>6963567</v>
      </c>
      <c r="P1098" s="56" t="n">
        <f aca="false">F1098+H1098+J1098+L1098+N1098</f>
        <v>6111274</v>
      </c>
    </row>
    <row r="1099" customFormat="false" ht="15" hidden="false" customHeight="false" outlineLevel="0" collapsed="false">
      <c r="A1099" s="57"/>
      <c r="B1099" s="57"/>
      <c r="C1099" s="55" t="s">
        <v>307</v>
      </c>
      <c r="D1099" s="55" t="s">
        <v>308</v>
      </c>
      <c r="E1099" s="56" t="n">
        <v>1225000</v>
      </c>
      <c r="F1099" s="56" t="n">
        <v>1143388</v>
      </c>
      <c r="G1099" s="56" t="n">
        <v>187000</v>
      </c>
      <c r="H1099" s="56" t="n">
        <v>9160</v>
      </c>
      <c r="I1099" s="56" t="n">
        <v>206000</v>
      </c>
      <c r="J1099" s="56" t="n">
        <v>205918</v>
      </c>
      <c r="K1099" s="56" t="n">
        <v>685000</v>
      </c>
      <c r="L1099" s="56" t="n">
        <v>225</v>
      </c>
      <c r="M1099" s="56" t="n">
        <v>0</v>
      </c>
      <c r="N1099" s="56" t="n">
        <v>0</v>
      </c>
      <c r="O1099" s="56" t="n">
        <f aca="false">E1099+G1099+I1099+K1099+M1099</f>
        <v>2303000</v>
      </c>
      <c r="P1099" s="56" t="n">
        <f aca="false">F1099+H1099+J1099+L1099+N1099</f>
        <v>1358691</v>
      </c>
    </row>
    <row r="1100" customFormat="false" ht="15" hidden="false" customHeight="false" outlineLevel="0" collapsed="false">
      <c r="A1100" s="57"/>
      <c r="B1100" s="57"/>
      <c r="C1100" s="55" t="s">
        <v>309</v>
      </c>
      <c r="D1100" s="55" t="s">
        <v>310</v>
      </c>
      <c r="E1100" s="56" t="n">
        <v>2890000</v>
      </c>
      <c r="F1100" s="56" t="n">
        <v>2135412</v>
      </c>
      <c r="G1100" s="56" t="n">
        <v>71000</v>
      </c>
      <c r="H1100" s="56" t="n">
        <v>19445</v>
      </c>
      <c r="I1100" s="56" t="n">
        <v>0</v>
      </c>
      <c r="J1100" s="56" t="n">
        <v>0</v>
      </c>
      <c r="K1100" s="56" t="n">
        <v>0</v>
      </c>
      <c r="L1100" s="56" t="n">
        <v>0</v>
      </c>
      <c r="M1100" s="56" t="n">
        <v>0</v>
      </c>
      <c r="N1100" s="56" t="n">
        <v>0</v>
      </c>
      <c r="O1100" s="56" t="n">
        <f aca="false">E1100+G1100+I1100+K1100+M1100</f>
        <v>2961000</v>
      </c>
      <c r="P1100" s="56" t="n">
        <f aca="false">F1100+H1100+J1100+L1100+N1100</f>
        <v>2154857</v>
      </c>
    </row>
    <row r="1101" customFormat="false" ht="15" hidden="false" customHeight="false" outlineLevel="0" collapsed="false">
      <c r="A1101" s="57"/>
      <c r="B1101" s="57"/>
      <c r="C1101" s="55" t="s">
        <v>311</v>
      </c>
      <c r="D1101" s="55" t="s">
        <v>312</v>
      </c>
      <c r="E1101" s="56" t="n">
        <v>5928070</v>
      </c>
      <c r="F1101" s="56" t="n">
        <v>1377612</v>
      </c>
      <c r="G1101" s="56" t="n">
        <v>183000</v>
      </c>
      <c r="H1101" s="56" t="n">
        <v>31222</v>
      </c>
      <c r="I1101" s="56" t="n">
        <v>0</v>
      </c>
      <c r="J1101" s="56" t="n">
        <v>0</v>
      </c>
      <c r="K1101" s="56" t="n">
        <v>1906000</v>
      </c>
      <c r="L1101" s="56" t="n">
        <v>446400</v>
      </c>
      <c r="M1101" s="56" t="n">
        <v>0</v>
      </c>
      <c r="N1101" s="56" t="n">
        <v>0</v>
      </c>
      <c r="O1101" s="56" t="n">
        <f aca="false">E1101+G1101+I1101+K1101+M1101</f>
        <v>8017070</v>
      </c>
      <c r="P1101" s="56" t="n">
        <f aca="false">F1101+H1101+J1101+L1101+N1101</f>
        <v>1855234</v>
      </c>
    </row>
    <row r="1102" customFormat="false" ht="15" hidden="false" customHeight="false" outlineLevel="0" collapsed="false">
      <c r="A1102" s="57"/>
      <c r="B1102" s="57"/>
      <c r="C1102" s="55" t="s">
        <v>313</v>
      </c>
      <c r="D1102" s="55" t="s">
        <v>314</v>
      </c>
      <c r="E1102" s="56" t="n">
        <v>1810000</v>
      </c>
      <c r="F1102" s="56" t="n">
        <v>1007633</v>
      </c>
      <c r="G1102" s="56" t="n">
        <v>70000</v>
      </c>
      <c r="H1102" s="56" t="n">
        <v>12642</v>
      </c>
      <c r="I1102" s="56" t="n">
        <v>45000</v>
      </c>
      <c r="J1102" s="56" t="n">
        <v>44779</v>
      </c>
      <c r="K1102" s="56" t="n">
        <v>210400</v>
      </c>
      <c r="L1102" s="56" t="n">
        <v>31580</v>
      </c>
      <c r="M1102" s="56" t="n">
        <v>0</v>
      </c>
      <c r="N1102" s="56" t="n">
        <v>0</v>
      </c>
      <c r="O1102" s="56" t="n">
        <f aca="false">E1102+G1102+I1102+K1102+M1102</f>
        <v>2135400</v>
      </c>
      <c r="P1102" s="56" t="n">
        <f aca="false">F1102+H1102+J1102+L1102+N1102</f>
        <v>1096634</v>
      </c>
    </row>
    <row r="1103" customFormat="false" ht="15" hidden="false" customHeight="false" outlineLevel="0" collapsed="false">
      <c r="A1103" s="57"/>
      <c r="B1103" s="57"/>
      <c r="C1103" s="55" t="s">
        <v>315</v>
      </c>
      <c r="D1103" s="55" t="s">
        <v>316</v>
      </c>
      <c r="E1103" s="56" t="n">
        <v>3000000</v>
      </c>
      <c r="F1103" s="56" t="n">
        <v>2967188</v>
      </c>
      <c r="G1103" s="56" t="n">
        <v>0</v>
      </c>
      <c r="H1103" s="56" t="n">
        <v>0</v>
      </c>
      <c r="I1103" s="56" t="n">
        <v>0</v>
      </c>
      <c r="J1103" s="56" t="n">
        <v>0</v>
      </c>
      <c r="K1103" s="56" t="n">
        <v>0</v>
      </c>
      <c r="L1103" s="56" t="n">
        <v>0</v>
      </c>
      <c r="M1103" s="56" t="n">
        <v>0</v>
      </c>
      <c r="N1103" s="56" t="n">
        <v>0</v>
      </c>
      <c r="O1103" s="56" t="n">
        <f aca="false">E1103+G1103+I1103+K1103+M1103</f>
        <v>3000000</v>
      </c>
      <c r="P1103" s="56" t="n">
        <f aca="false">F1103+H1103+J1103+L1103+N1103</f>
        <v>2967188</v>
      </c>
    </row>
    <row r="1104" customFormat="false" ht="15" hidden="false" customHeight="false" outlineLevel="0" collapsed="false">
      <c r="A1104" s="57"/>
      <c r="B1104" s="57"/>
      <c r="C1104" s="55" t="s">
        <v>317</v>
      </c>
      <c r="D1104" s="55" t="s">
        <v>318</v>
      </c>
      <c r="E1104" s="56" t="n">
        <v>5000</v>
      </c>
      <c r="F1104" s="56" t="n">
        <v>456</v>
      </c>
      <c r="G1104" s="56" t="n">
        <v>0</v>
      </c>
      <c r="H1104" s="56" t="n">
        <v>0</v>
      </c>
      <c r="I1104" s="56" t="n">
        <v>0</v>
      </c>
      <c r="J1104" s="56" t="n">
        <v>0</v>
      </c>
      <c r="K1104" s="56" t="n">
        <v>0</v>
      </c>
      <c r="L1104" s="56" t="n">
        <v>0</v>
      </c>
      <c r="M1104" s="56" t="n">
        <v>0</v>
      </c>
      <c r="N1104" s="56" t="n">
        <v>0</v>
      </c>
      <c r="O1104" s="56" t="n">
        <f aca="false">E1104+G1104+I1104+K1104+M1104</f>
        <v>5000</v>
      </c>
      <c r="P1104" s="56" t="n">
        <f aca="false">F1104+H1104+J1104+L1104+N1104</f>
        <v>456</v>
      </c>
    </row>
    <row r="1105" customFormat="false" ht="15" hidden="false" customHeight="false" outlineLevel="0" collapsed="false">
      <c r="A1105" s="57"/>
      <c r="B1105" s="57"/>
      <c r="C1105" s="55" t="s">
        <v>329</v>
      </c>
      <c r="D1105" s="55" t="s">
        <v>330</v>
      </c>
      <c r="E1105" s="56" t="n">
        <v>600000</v>
      </c>
      <c r="F1105" s="56" t="n">
        <v>600000</v>
      </c>
      <c r="G1105" s="56" t="n">
        <v>0</v>
      </c>
      <c r="H1105" s="56" t="n">
        <v>0</v>
      </c>
      <c r="I1105" s="56" t="n">
        <v>0</v>
      </c>
      <c r="J1105" s="56" t="n">
        <v>0</v>
      </c>
      <c r="K1105" s="56" t="n">
        <v>0</v>
      </c>
      <c r="L1105" s="56" t="n">
        <v>0</v>
      </c>
      <c r="M1105" s="56" t="n">
        <v>0</v>
      </c>
      <c r="N1105" s="56" t="n">
        <v>0</v>
      </c>
      <c r="O1105" s="56" t="n">
        <f aca="false">E1105+G1105+I1105+K1105+M1105</f>
        <v>600000</v>
      </c>
      <c r="P1105" s="56" t="n">
        <f aca="false">F1105+H1105+J1105+L1105+N1105</f>
        <v>600000</v>
      </c>
    </row>
    <row r="1106" customFormat="false" ht="15" hidden="false" customHeight="false" outlineLevel="0" collapsed="false">
      <c r="A1106" s="57"/>
      <c r="B1106" s="57"/>
      <c r="C1106" s="55" t="s">
        <v>331</v>
      </c>
      <c r="D1106" s="55" t="s">
        <v>332</v>
      </c>
      <c r="E1106" s="56" t="n">
        <v>700000</v>
      </c>
      <c r="F1106" s="56" t="n">
        <v>525000</v>
      </c>
      <c r="G1106" s="56" t="n">
        <v>0</v>
      </c>
      <c r="H1106" s="56" t="n">
        <v>0</v>
      </c>
      <c r="I1106" s="56" t="n">
        <v>0</v>
      </c>
      <c r="J1106" s="56" t="n">
        <v>0</v>
      </c>
      <c r="K1106" s="56" t="n">
        <v>0</v>
      </c>
      <c r="L1106" s="56" t="n">
        <v>0</v>
      </c>
      <c r="M1106" s="56" t="n">
        <v>0</v>
      </c>
      <c r="N1106" s="56" t="n">
        <v>0</v>
      </c>
      <c r="O1106" s="56" t="n">
        <f aca="false">E1106+G1106+I1106+K1106+M1106</f>
        <v>700000</v>
      </c>
      <c r="P1106" s="56" t="n">
        <f aca="false">F1106+H1106+J1106+L1106+N1106</f>
        <v>525000</v>
      </c>
    </row>
    <row r="1107" customFormat="false" ht="15" hidden="false" customHeight="false" outlineLevel="0" collapsed="false">
      <c r="A1107" s="57"/>
      <c r="B1107" s="57"/>
      <c r="C1107" s="55" t="s">
        <v>319</v>
      </c>
      <c r="D1107" s="55" t="s">
        <v>320</v>
      </c>
      <c r="E1107" s="56" t="n">
        <v>6170000</v>
      </c>
      <c r="F1107" s="56" t="n">
        <v>3543117</v>
      </c>
      <c r="G1107" s="56" t="n">
        <v>10000</v>
      </c>
      <c r="H1107" s="56" t="n">
        <v>0</v>
      </c>
      <c r="I1107" s="56" t="n">
        <v>0</v>
      </c>
      <c r="J1107" s="56" t="n">
        <v>0</v>
      </c>
      <c r="K1107" s="56" t="n">
        <v>1500000</v>
      </c>
      <c r="L1107" s="56" t="n">
        <v>0</v>
      </c>
      <c r="M1107" s="56" t="n">
        <v>0</v>
      </c>
      <c r="N1107" s="56" t="n">
        <v>0</v>
      </c>
      <c r="O1107" s="56" t="n">
        <f aca="false">E1107+G1107+I1107+K1107+M1107</f>
        <v>7680000</v>
      </c>
      <c r="P1107" s="56" t="n">
        <f aca="false">F1107+H1107+J1107+L1107+N1107</f>
        <v>3543117</v>
      </c>
    </row>
    <row r="1108" customFormat="false" ht="15" hidden="false" customHeight="false" outlineLevel="0" collapsed="false">
      <c r="A1108" s="57"/>
      <c r="B1108" s="57"/>
      <c r="C1108" s="55" t="s">
        <v>321</v>
      </c>
      <c r="D1108" s="55" t="s">
        <v>322</v>
      </c>
      <c r="E1108" s="56" t="n">
        <v>350000</v>
      </c>
      <c r="F1108" s="56" t="n">
        <v>217774</v>
      </c>
      <c r="G1108" s="56" t="n">
        <v>0</v>
      </c>
      <c r="H1108" s="56" t="n">
        <v>0</v>
      </c>
      <c r="I1108" s="56" t="n">
        <v>0</v>
      </c>
      <c r="J1108" s="56" t="n">
        <v>0</v>
      </c>
      <c r="K1108" s="56" t="n">
        <v>0</v>
      </c>
      <c r="L1108" s="56" t="n">
        <v>0</v>
      </c>
      <c r="M1108" s="56" t="n">
        <v>0</v>
      </c>
      <c r="N1108" s="56" t="n">
        <v>0</v>
      </c>
      <c r="O1108" s="56" t="n">
        <f aca="false">E1108+G1108+I1108+K1108+M1108</f>
        <v>350000</v>
      </c>
      <c r="P1108" s="56" t="n">
        <f aca="false">F1108+H1108+J1108+L1108+N1108</f>
        <v>217774</v>
      </c>
    </row>
    <row r="1109" customFormat="false" ht="15" hidden="false" customHeight="false" outlineLevel="0" collapsed="false">
      <c r="A1109" s="57"/>
      <c r="B1109" s="57"/>
      <c r="C1109" s="55" t="s">
        <v>323</v>
      </c>
      <c r="D1109" s="55" t="s">
        <v>324</v>
      </c>
      <c r="E1109" s="56" t="n">
        <v>660000</v>
      </c>
      <c r="F1109" s="56" t="n">
        <v>364347</v>
      </c>
      <c r="G1109" s="56" t="n">
        <v>33000</v>
      </c>
      <c r="H1109" s="56" t="n">
        <v>0</v>
      </c>
      <c r="I1109" s="56" t="n">
        <v>0</v>
      </c>
      <c r="J1109" s="56" t="n">
        <v>0</v>
      </c>
      <c r="K1109" s="56" t="n">
        <v>2000000</v>
      </c>
      <c r="L1109" s="56" t="n">
        <v>0</v>
      </c>
      <c r="M1109" s="56" t="n">
        <v>0</v>
      </c>
      <c r="N1109" s="56" t="n">
        <v>0</v>
      </c>
      <c r="O1109" s="56" t="n">
        <f aca="false">E1109+G1109+I1109+K1109+M1109</f>
        <v>2693000</v>
      </c>
      <c r="P1109" s="56" t="n">
        <f aca="false">F1109+H1109+J1109+L1109+N1109</f>
        <v>364347</v>
      </c>
    </row>
    <row r="1110" customFormat="false" ht="15" hidden="false" customHeight="false" outlineLevel="0" collapsed="false">
      <c r="A1110" s="57"/>
      <c r="B1110" s="57"/>
      <c r="C1110" s="55" t="s">
        <v>325</v>
      </c>
      <c r="D1110" s="55" t="s">
        <v>326</v>
      </c>
      <c r="E1110" s="56" t="n">
        <v>34068618</v>
      </c>
      <c r="F1110" s="56" t="n">
        <v>17355018</v>
      </c>
      <c r="G1110" s="56" t="n">
        <v>0</v>
      </c>
      <c r="H1110" s="56" t="n">
        <v>0</v>
      </c>
      <c r="I1110" s="56" t="n">
        <v>0</v>
      </c>
      <c r="J1110" s="56" t="n">
        <v>0</v>
      </c>
      <c r="K1110" s="56" t="n">
        <v>13000000</v>
      </c>
      <c r="L1110" s="56" t="n">
        <v>0</v>
      </c>
      <c r="M1110" s="56" t="n">
        <v>0</v>
      </c>
      <c r="N1110" s="56" t="n">
        <v>0</v>
      </c>
      <c r="O1110" s="56" t="n">
        <f aca="false">E1110+G1110+I1110+K1110+M1110</f>
        <v>47068618</v>
      </c>
      <c r="P1110" s="56" t="n">
        <f aca="false">F1110+H1110+J1110+L1110+N1110</f>
        <v>17355018</v>
      </c>
    </row>
    <row r="1111" customFormat="false" ht="15" hidden="false" customHeight="false" outlineLevel="0" collapsed="false">
      <c r="A1111" s="57"/>
      <c r="B1111" s="57"/>
      <c r="C1111" s="55" t="s">
        <v>335</v>
      </c>
      <c r="D1111" s="55" t="s">
        <v>336</v>
      </c>
      <c r="E1111" s="56" t="n">
        <v>80000</v>
      </c>
      <c r="F1111" s="56" t="n">
        <v>0</v>
      </c>
      <c r="G1111" s="56" t="n">
        <v>10000</v>
      </c>
      <c r="H1111" s="56" t="n">
        <v>0</v>
      </c>
      <c r="I1111" s="56" t="n">
        <v>0</v>
      </c>
      <c r="J1111" s="56" t="n">
        <v>0</v>
      </c>
      <c r="K1111" s="56" t="n">
        <v>0</v>
      </c>
      <c r="L1111" s="56" t="n">
        <v>0</v>
      </c>
      <c r="M1111" s="56" t="n">
        <v>0</v>
      </c>
      <c r="N1111" s="56" t="n">
        <v>0</v>
      </c>
      <c r="O1111" s="56" t="n">
        <f aca="false">E1111+G1111+I1111+K1111+M1111</f>
        <v>90000</v>
      </c>
      <c r="P1111" s="56" t="n">
        <f aca="false">F1111+H1111+J1111+L1111+N1111</f>
        <v>0</v>
      </c>
    </row>
    <row r="1112" customFormat="false" ht="15" hidden="false" customHeight="false" outlineLevel="0" collapsed="false">
      <c r="A1112" s="57"/>
      <c r="B1112" s="57"/>
      <c r="C1112" s="55" t="s">
        <v>337</v>
      </c>
      <c r="D1112" s="55" t="s">
        <v>338</v>
      </c>
      <c r="E1112" s="56" t="n">
        <v>0</v>
      </c>
      <c r="F1112" s="56" t="n">
        <v>0</v>
      </c>
      <c r="G1112" s="56" t="n">
        <v>6000</v>
      </c>
      <c r="H1112" s="56" t="n">
        <v>0</v>
      </c>
      <c r="I1112" s="56" t="n">
        <v>0</v>
      </c>
      <c r="J1112" s="56" t="n">
        <v>0</v>
      </c>
      <c r="K1112" s="56" t="n">
        <v>0</v>
      </c>
      <c r="L1112" s="56" t="n">
        <v>0</v>
      </c>
      <c r="M1112" s="56" t="n">
        <v>0</v>
      </c>
      <c r="N1112" s="56" t="n">
        <v>0</v>
      </c>
      <c r="O1112" s="56" t="n">
        <f aca="false">E1112+G1112+I1112+K1112+M1112</f>
        <v>6000</v>
      </c>
      <c r="P1112" s="56" t="n">
        <f aca="false">F1112+H1112+J1112+L1112+N1112</f>
        <v>0</v>
      </c>
    </row>
    <row r="1113" customFormat="false" ht="15" hidden="false" customHeight="false" outlineLevel="0" collapsed="false">
      <c r="A1113" s="57"/>
      <c r="B1113" s="57"/>
      <c r="C1113" s="55" t="s">
        <v>339</v>
      </c>
      <c r="D1113" s="55" t="s">
        <v>340</v>
      </c>
      <c r="E1113" s="56" t="n">
        <v>0</v>
      </c>
      <c r="F1113" s="56" t="n">
        <v>0</v>
      </c>
      <c r="G1113" s="56" t="n">
        <v>0</v>
      </c>
      <c r="H1113" s="56" t="n">
        <v>0</v>
      </c>
      <c r="I1113" s="56" t="n">
        <v>0</v>
      </c>
      <c r="J1113" s="56" t="n">
        <v>0</v>
      </c>
      <c r="K1113" s="56" t="n">
        <v>2600000</v>
      </c>
      <c r="L1113" s="56" t="n">
        <v>2433998</v>
      </c>
      <c r="M1113" s="56" t="n">
        <v>0</v>
      </c>
      <c r="N1113" s="56" t="n">
        <v>0</v>
      </c>
      <c r="O1113" s="56" t="n">
        <f aca="false">E1113+G1113+I1113+K1113+M1113</f>
        <v>2600000</v>
      </c>
      <c r="P1113" s="56" t="n">
        <f aca="false">F1113+H1113+J1113+L1113+N1113</f>
        <v>2433998</v>
      </c>
    </row>
    <row r="1114" customFormat="false" ht="15" hidden="false" customHeight="false" outlineLevel="0" collapsed="false">
      <c r="A1114" s="57"/>
      <c r="B1114" s="57"/>
      <c r="C1114" s="55" t="s">
        <v>345</v>
      </c>
      <c r="D1114" s="55" t="s">
        <v>346</v>
      </c>
      <c r="E1114" s="56" t="n">
        <v>2000000</v>
      </c>
      <c r="F1114" s="56" t="n">
        <v>1975895</v>
      </c>
      <c r="G1114" s="56" t="n">
        <v>0</v>
      </c>
      <c r="H1114" s="56" t="n">
        <v>0</v>
      </c>
      <c r="I1114" s="56" t="n">
        <v>0</v>
      </c>
      <c r="J1114" s="56" t="n">
        <v>0</v>
      </c>
      <c r="K1114" s="56" t="n">
        <v>0</v>
      </c>
      <c r="L1114" s="56" t="n">
        <v>0</v>
      </c>
      <c r="M1114" s="56" t="n">
        <v>0</v>
      </c>
      <c r="N1114" s="56" t="n">
        <v>0</v>
      </c>
      <c r="O1114" s="56" t="n">
        <f aca="false">E1114+G1114+I1114+K1114+M1114</f>
        <v>2000000</v>
      </c>
      <c r="P1114" s="56" t="n">
        <f aca="false">F1114+H1114+J1114+L1114+N1114</f>
        <v>1975895</v>
      </c>
    </row>
    <row r="1115" customFormat="false" ht="15" hidden="false" customHeight="false" outlineLevel="0" collapsed="false">
      <c r="A1115" s="57"/>
      <c r="B1115" s="58" t="s">
        <v>172</v>
      </c>
      <c r="C1115" s="59"/>
      <c r="D1115" s="59"/>
      <c r="E1115" s="60" t="n">
        <f aca="false">SUM(E1092:E1114)</f>
        <v>77193347</v>
      </c>
      <c r="F1115" s="60" t="n">
        <f aca="false">SUM(F1092:F1114)</f>
        <v>47180711</v>
      </c>
      <c r="G1115" s="60" t="n">
        <f aca="false">SUM(G1092:G1114)</f>
        <v>809000</v>
      </c>
      <c r="H1115" s="60" t="n">
        <f aca="false">SUM(H1092:H1114)</f>
        <v>126284</v>
      </c>
      <c r="I1115" s="60" t="n">
        <f aca="false">SUM(I1092:I1114)</f>
        <v>47409408</v>
      </c>
      <c r="J1115" s="60" t="n">
        <f aca="false">SUM(J1092:J1114)</f>
        <v>47234708</v>
      </c>
      <c r="K1115" s="60" t="n">
        <f aca="false">SUM(K1092:K1114)</f>
        <v>27616400</v>
      </c>
      <c r="L1115" s="60" t="n">
        <f aca="false">SUM(L1092:L1114)</f>
        <v>3107585</v>
      </c>
      <c r="M1115" s="60" t="n">
        <f aca="false">SUM(M1092:M1114)</f>
        <v>0</v>
      </c>
      <c r="N1115" s="60" t="n">
        <f aca="false">SUM(N1092:N1114)</f>
        <v>0</v>
      </c>
      <c r="O1115" s="60" t="n">
        <f aca="false">SUM(O1092:O1114)</f>
        <v>153028155</v>
      </c>
      <c r="P1115" s="60" t="n">
        <f aca="false">SUM(P1092:P1114)</f>
        <v>97649288</v>
      </c>
    </row>
    <row r="1116" customFormat="false" ht="1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</row>
    <row r="1117" customFormat="false" ht="15" hidden="false" customHeight="true" outlineLevel="0" collapsed="false">
      <c r="C1117" s="48" t="s">
        <v>294</v>
      </c>
      <c r="D1117" s="48"/>
      <c r="E1117" s="48" t="s">
        <v>2</v>
      </c>
      <c r="F1117" s="48"/>
      <c r="G1117" s="48" t="s">
        <v>3</v>
      </c>
      <c r="H1117" s="48"/>
      <c r="I1117" s="48" t="s">
        <v>4</v>
      </c>
      <c r="J1117" s="48"/>
      <c r="K1117" s="53" t="s">
        <v>5</v>
      </c>
      <c r="L1117" s="53"/>
      <c r="M1117" s="53" t="s">
        <v>6</v>
      </c>
      <c r="N1117" s="53"/>
      <c r="O1117" s="53" t="s">
        <v>295</v>
      </c>
      <c r="P1117" s="53"/>
    </row>
    <row r="1118" customFormat="false" ht="15" hidden="false" customHeight="false" outlineLevel="0" collapsed="false">
      <c r="C1118" s="48"/>
      <c r="D1118" s="48"/>
      <c r="E1118" s="48" t="s">
        <v>8</v>
      </c>
      <c r="F1118" s="48" t="s">
        <v>9</v>
      </c>
      <c r="G1118" s="48" t="s">
        <v>8</v>
      </c>
      <c r="H1118" s="48" t="s">
        <v>9</v>
      </c>
      <c r="I1118" s="48" t="s">
        <v>8</v>
      </c>
      <c r="J1118" s="48" t="s">
        <v>9</v>
      </c>
      <c r="K1118" s="48" t="s">
        <v>8</v>
      </c>
      <c r="L1118" s="48" t="s">
        <v>9</v>
      </c>
      <c r="M1118" s="48" t="s">
        <v>8</v>
      </c>
      <c r="N1118" s="48" t="s">
        <v>9</v>
      </c>
      <c r="O1118" s="48" t="s">
        <v>8</v>
      </c>
      <c r="P1118" s="48" t="s">
        <v>9</v>
      </c>
    </row>
    <row r="1119" customFormat="false" ht="15" hidden="false" customHeight="false" outlineLevel="0" collapsed="false">
      <c r="A1119" s="54" t="s">
        <v>173</v>
      </c>
      <c r="B1119" s="54" t="s">
        <v>174</v>
      </c>
      <c r="C1119" s="55" t="s">
        <v>296</v>
      </c>
      <c r="D1119" s="55" t="s">
        <v>297</v>
      </c>
      <c r="E1119" s="56" t="n">
        <v>19277000</v>
      </c>
      <c r="F1119" s="56" t="n">
        <v>15726332</v>
      </c>
      <c r="G1119" s="56" t="n">
        <v>0</v>
      </c>
      <c r="H1119" s="56" t="n">
        <v>0</v>
      </c>
      <c r="I1119" s="56" t="n">
        <v>125320528</v>
      </c>
      <c r="J1119" s="56" t="n">
        <v>121636167</v>
      </c>
      <c r="K1119" s="56" t="n">
        <v>0</v>
      </c>
      <c r="L1119" s="56" t="n">
        <v>0</v>
      </c>
      <c r="M1119" s="56" t="n">
        <v>0</v>
      </c>
      <c r="N1119" s="56" t="n">
        <v>0</v>
      </c>
      <c r="O1119" s="56" t="n">
        <f aca="false">E1119+G1119+I1119+K1119+M1119</f>
        <v>144597528</v>
      </c>
      <c r="P1119" s="56" t="n">
        <f aca="false">F1119+H1119+J1119+L1119+N1119</f>
        <v>137362499</v>
      </c>
    </row>
    <row r="1120" customFormat="false" ht="15" hidden="false" customHeight="false" outlineLevel="0" collapsed="false">
      <c r="A1120" s="57"/>
      <c r="B1120" s="57"/>
      <c r="C1120" s="55" t="s">
        <v>298</v>
      </c>
      <c r="D1120" s="55" t="s">
        <v>285</v>
      </c>
      <c r="E1120" s="56" t="n">
        <v>6998000</v>
      </c>
      <c r="F1120" s="56" t="n">
        <v>6149627</v>
      </c>
      <c r="G1120" s="56" t="n">
        <v>0</v>
      </c>
      <c r="H1120" s="56" t="n">
        <v>0</v>
      </c>
      <c r="I1120" s="56" t="n">
        <v>48917000</v>
      </c>
      <c r="J1120" s="56" t="n">
        <v>47444596</v>
      </c>
      <c r="K1120" s="56" t="n">
        <v>0</v>
      </c>
      <c r="L1120" s="56" t="n">
        <v>0</v>
      </c>
      <c r="M1120" s="56" t="n">
        <v>0</v>
      </c>
      <c r="N1120" s="56" t="n">
        <v>0</v>
      </c>
      <c r="O1120" s="56" t="n">
        <f aca="false">E1120+G1120+I1120+K1120+M1120</f>
        <v>55915000</v>
      </c>
      <c r="P1120" s="56" t="n">
        <f aca="false">F1120+H1120+J1120+L1120+N1120</f>
        <v>53594223</v>
      </c>
    </row>
    <row r="1121" customFormat="false" ht="15" hidden="false" customHeight="false" outlineLevel="0" collapsed="false">
      <c r="A1121" s="57"/>
      <c r="B1121" s="57"/>
      <c r="C1121" s="55" t="s">
        <v>299</v>
      </c>
      <c r="D1121" s="55" t="s">
        <v>300</v>
      </c>
      <c r="E1121" s="56" t="n">
        <v>4400000</v>
      </c>
      <c r="F1121" s="56" t="n">
        <v>3233490</v>
      </c>
      <c r="G1121" s="56" t="n">
        <v>0</v>
      </c>
      <c r="H1121" s="56" t="n">
        <v>0</v>
      </c>
      <c r="I1121" s="56" t="n">
        <v>0</v>
      </c>
      <c r="J1121" s="56" t="n">
        <v>0</v>
      </c>
      <c r="K1121" s="56" t="n">
        <v>0</v>
      </c>
      <c r="L1121" s="56" t="n">
        <v>0</v>
      </c>
      <c r="M1121" s="56" t="n">
        <v>0</v>
      </c>
      <c r="N1121" s="56" t="n">
        <v>0</v>
      </c>
      <c r="O1121" s="56" t="n">
        <f aca="false">E1121+G1121+I1121+K1121+M1121</f>
        <v>4400000</v>
      </c>
      <c r="P1121" s="56" t="n">
        <f aca="false">F1121+H1121+J1121+L1121+N1121</f>
        <v>3233490</v>
      </c>
    </row>
    <row r="1122" customFormat="false" ht="15" hidden="false" customHeight="false" outlineLevel="0" collapsed="false">
      <c r="A1122" s="57"/>
      <c r="B1122" s="57"/>
      <c r="C1122" s="55" t="s">
        <v>327</v>
      </c>
      <c r="D1122" s="55" t="s">
        <v>328</v>
      </c>
      <c r="E1122" s="56" t="n">
        <v>500000</v>
      </c>
      <c r="F1122" s="56" t="n">
        <v>336128</v>
      </c>
      <c r="G1122" s="56" t="n">
        <v>0</v>
      </c>
      <c r="H1122" s="56" t="n">
        <v>0</v>
      </c>
      <c r="I1122" s="56" t="n">
        <v>0</v>
      </c>
      <c r="J1122" s="56" t="n">
        <v>0</v>
      </c>
      <c r="K1122" s="56" t="n">
        <v>0</v>
      </c>
      <c r="L1122" s="56" t="n">
        <v>0</v>
      </c>
      <c r="M1122" s="56" t="n">
        <v>0</v>
      </c>
      <c r="N1122" s="56" t="n">
        <v>0</v>
      </c>
      <c r="O1122" s="56" t="n">
        <f aca="false">E1122+G1122+I1122+K1122+M1122</f>
        <v>500000</v>
      </c>
      <c r="P1122" s="56" t="n">
        <f aca="false">F1122+H1122+J1122+L1122+N1122</f>
        <v>336128</v>
      </c>
    </row>
    <row r="1123" customFormat="false" ht="15" hidden="false" customHeight="false" outlineLevel="0" collapsed="false">
      <c r="A1123" s="57"/>
      <c r="B1123" s="57"/>
      <c r="C1123" s="55" t="s">
        <v>301</v>
      </c>
      <c r="D1123" s="55" t="s">
        <v>302</v>
      </c>
      <c r="E1123" s="56" t="n">
        <v>500000</v>
      </c>
      <c r="F1123" s="56" t="n">
        <v>363470</v>
      </c>
      <c r="G1123" s="56" t="n">
        <v>0</v>
      </c>
      <c r="H1123" s="56" t="n">
        <v>0</v>
      </c>
      <c r="I1123" s="56" t="n">
        <v>0</v>
      </c>
      <c r="J1123" s="56" t="n">
        <v>0</v>
      </c>
      <c r="K1123" s="56" t="n">
        <v>0</v>
      </c>
      <c r="L1123" s="56" t="n">
        <v>0</v>
      </c>
      <c r="M1123" s="56" t="n">
        <v>0</v>
      </c>
      <c r="N1123" s="56" t="n">
        <v>0</v>
      </c>
      <c r="O1123" s="56" t="n">
        <f aca="false">E1123+G1123+I1123+K1123+M1123</f>
        <v>500000</v>
      </c>
      <c r="P1123" s="56" t="n">
        <f aca="false">F1123+H1123+J1123+L1123+N1123</f>
        <v>363470</v>
      </c>
    </row>
    <row r="1124" customFormat="false" ht="15" hidden="false" customHeight="false" outlineLevel="0" collapsed="false">
      <c r="A1124" s="57"/>
      <c r="B1124" s="57"/>
      <c r="C1124" s="55" t="s">
        <v>303</v>
      </c>
      <c r="D1124" s="55" t="s">
        <v>304</v>
      </c>
      <c r="E1124" s="56" t="n">
        <v>495000</v>
      </c>
      <c r="F1124" s="56" t="n">
        <v>116071</v>
      </c>
      <c r="G1124" s="56" t="n">
        <v>180000</v>
      </c>
      <c r="H1124" s="56" t="n">
        <v>50361</v>
      </c>
      <c r="I1124" s="56" t="n">
        <v>87000</v>
      </c>
      <c r="J1124" s="56" t="n">
        <v>17710</v>
      </c>
      <c r="K1124" s="56" t="n">
        <v>1567396</v>
      </c>
      <c r="L1124" s="56" t="n">
        <v>497542</v>
      </c>
      <c r="M1124" s="56" t="n">
        <v>0</v>
      </c>
      <c r="N1124" s="56" t="n">
        <v>0</v>
      </c>
      <c r="O1124" s="56" t="n">
        <f aca="false">E1124+G1124+I1124+K1124+M1124</f>
        <v>2329396</v>
      </c>
      <c r="P1124" s="56" t="n">
        <f aca="false">F1124+H1124+J1124+L1124+N1124</f>
        <v>681684</v>
      </c>
    </row>
    <row r="1125" customFormat="false" ht="15" hidden="false" customHeight="false" outlineLevel="0" collapsed="false">
      <c r="A1125" s="57"/>
      <c r="B1125" s="57"/>
      <c r="C1125" s="55" t="s">
        <v>305</v>
      </c>
      <c r="D1125" s="55" t="s">
        <v>306</v>
      </c>
      <c r="E1125" s="56" t="n">
        <v>12220000</v>
      </c>
      <c r="F1125" s="56" t="n">
        <v>10615004</v>
      </c>
      <c r="G1125" s="56" t="n">
        <v>2484000</v>
      </c>
      <c r="H1125" s="56" t="n">
        <v>1669716</v>
      </c>
      <c r="I1125" s="56" t="n">
        <v>11918000</v>
      </c>
      <c r="J1125" s="56" t="n">
        <v>10706993</v>
      </c>
      <c r="K1125" s="56" t="n">
        <v>64000</v>
      </c>
      <c r="L1125" s="56" t="n">
        <v>16000</v>
      </c>
      <c r="M1125" s="56" t="n">
        <v>0</v>
      </c>
      <c r="N1125" s="56" t="n">
        <v>0</v>
      </c>
      <c r="O1125" s="56" t="n">
        <f aca="false">E1125+G1125+I1125+K1125+M1125</f>
        <v>26686000</v>
      </c>
      <c r="P1125" s="56" t="n">
        <f aca="false">F1125+H1125+J1125+L1125+N1125</f>
        <v>23007713</v>
      </c>
    </row>
    <row r="1126" customFormat="false" ht="15" hidden="false" customHeight="false" outlineLevel="0" collapsed="false">
      <c r="A1126" s="57"/>
      <c r="B1126" s="57"/>
      <c r="C1126" s="55" t="s">
        <v>307</v>
      </c>
      <c r="D1126" s="55" t="s">
        <v>308</v>
      </c>
      <c r="E1126" s="56" t="n">
        <v>2260000</v>
      </c>
      <c r="F1126" s="56" t="n">
        <v>1569999</v>
      </c>
      <c r="G1126" s="56" t="n">
        <v>6817000</v>
      </c>
      <c r="H1126" s="56" t="n">
        <v>4444303</v>
      </c>
      <c r="I1126" s="56" t="n">
        <v>4721325</v>
      </c>
      <c r="J1126" s="56" t="n">
        <v>4314761</v>
      </c>
      <c r="K1126" s="56" t="n">
        <v>95000</v>
      </c>
      <c r="L1126" s="56" t="n">
        <v>89696</v>
      </c>
      <c r="M1126" s="56" t="n">
        <v>0</v>
      </c>
      <c r="N1126" s="56" t="n">
        <v>0</v>
      </c>
      <c r="O1126" s="56" t="n">
        <f aca="false">E1126+G1126+I1126+K1126+M1126</f>
        <v>13893325</v>
      </c>
      <c r="P1126" s="56" t="n">
        <f aca="false">F1126+H1126+J1126+L1126+N1126</f>
        <v>10418759</v>
      </c>
    </row>
    <row r="1127" customFormat="false" ht="15" hidden="false" customHeight="false" outlineLevel="0" collapsed="false">
      <c r="A1127" s="57"/>
      <c r="B1127" s="57"/>
      <c r="C1127" s="55" t="s">
        <v>309</v>
      </c>
      <c r="D1127" s="55" t="s">
        <v>310</v>
      </c>
      <c r="E1127" s="56" t="n">
        <v>17950000</v>
      </c>
      <c r="F1127" s="56" t="n">
        <v>10884969</v>
      </c>
      <c r="G1127" s="56" t="n">
        <v>2009000</v>
      </c>
      <c r="H1127" s="56" t="n">
        <v>895809</v>
      </c>
      <c r="I1127" s="56" t="n">
        <v>13324000</v>
      </c>
      <c r="J1127" s="56" t="n">
        <v>10643046</v>
      </c>
      <c r="K1127" s="56" t="n">
        <v>0</v>
      </c>
      <c r="L1127" s="56" t="n">
        <v>0</v>
      </c>
      <c r="M1127" s="56" t="n">
        <v>0</v>
      </c>
      <c r="N1127" s="56" t="n">
        <v>0</v>
      </c>
      <c r="O1127" s="56" t="n">
        <f aca="false">E1127+G1127+I1127+K1127+M1127</f>
        <v>33283000</v>
      </c>
      <c r="P1127" s="56" t="n">
        <f aca="false">F1127+H1127+J1127+L1127+N1127</f>
        <v>22423824</v>
      </c>
    </row>
    <row r="1128" customFormat="false" ht="15" hidden="false" customHeight="false" outlineLevel="0" collapsed="false">
      <c r="A1128" s="57"/>
      <c r="B1128" s="57"/>
      <c r="C1128" s="55" t="s">
        <v>311</v>
      </c>
      <c r="D1128" s="55" t="s">
        <v>312</v>
      </c>
      <c r="E1128" s="56" t="n">
        <v>16995100</v>
      </c>
      <c r="F1128" s="56" t="n">
        <v>12546123</v>
      </c>
      <c r="G1128" s="56" t="n">
        <v>1885000</v>
      </c>
      <c r="H1128" s="56" t="n">
        <v>974878</v>
      </c>
      <c r="I1128" s="56" t="n">
        <v>6430099</v>
      </c>
      <c r="J1128" s="56" t="n">
        <v>4475729</v>
      </c>
      <c r="K1128" s="56" t="n">
        <v>2544128</v>
      </c>
      <c r="L1128" s="56" t="n">
        <v>1720326</v>
      </c>
      <c r="M1128" s="56" t="n">
        <v>0</v>
      </c>
      <c r="N1128" s="56" t="n">
        <v>0</v>
      </c>
      <c r="O1128" s="56" t="n">
        <f aca="false">E1128+G1128+I1128+K1128+M1128</f>
        <v>27854327</v>
      </c>
      <c r="P1128" s="56" t="n">
        <f aca="false">F1128+H1128+J1128+L1128+N1128</f>
        <v>19717056</v>
      </c>
    </row>
    <row r="1129" customFormat="false" ht="15" hidden="false" customHeight="false" outlineLevel="0" collapsed="false">
      <c r="A1129" s="57"/>
      <c r="B1129" s="57"/>
      <c r="C1129" s="55" t="s">
        <v>313</v>
      </c>
      <c r="D1129" s="55" t="s">
        <v>314</v>
      </c>
      <c r="E1129" s="56" t="n">
        <v>3085000</v>
      </c>
      <c r="F1129" s="56" t="n">
        <v>1981071</v>
      </c>
      <c r="G1129" s="56" t="n">
        <v>825000</v>
      </c>
      <c r="H1129" s="56" t="n">
        <v>315175</v>
      </c>
      <c r="I1129" s="56" t="n">
        <v>1601000</v>
      </c>
      <c r="J1129" s="56" t="n">
        <v>1061502</v>
      </c>
      <c r="K1129" s="56" t="n">
        <v>555760</v>
      </c>
      <c r="L1129" s="56" t="n">
        <v>123560</v>
      </c>
      <c r="M1129" s="56" t="n">
        <v>0</v>
      </c>
      <c r="N1129" s="56" t="n">
        <v>0</v>
      </c>
      <c r="O1129" s="56" t="n">
        <f aca="false">E1129+G1129+I1129+K1129+M1129</f>
        <v>6066760</v>
      </c>
      <c r="P1129" s="56" t="n">
        <f aca="false">F1129+H1129+J1129+L1129+N1129</f>
        <v>3481308</v>
      </c>
    </row>
    <row r="1130" customFormat="false" ht="15" hidden="false" customHeight="false" outlineLevel="0" collapsed="false">
      <c r="A1130" s="57"/>
      <c r="B1130" s="57"/>
      <c r="C1130" s="55" t="s">
        <v>315</v>
      </c>
      <c r="D1130" s="55" t="s">
        <v>316</v>
      </c>
      <c r="E1130" s="56" t="n">
        <v>3160000</v>
      </c>
      <c r="F1130" s="56" t="n">
        <v>2912135</v>
      </c>
      <c r="G1130" s="56" t="n">
        <v>0</v>
      </c>
      <c r="H1130" s="56" t="n">
        <v>0</v>
      </c>
      <c r="I1130" s="56" t="n">
        <v>0</v>
      </c>
      <c r="J1130" s="56" t="n">
        <v>0</v>
      </c>
      <c r="K1130" s="56" t="n">
        <v>0</v>
      </c>
      <c r="L1130" s="56" t="n">
        <v>0</v>
      </c>
      <c r="M1130" s="56" t="n">
        <v>0</v>
      </c>
      <c r="N1130" s="56" t="n">
        <v>0</v>
      </c>
      <c r="O1130" s="56" t="n">
        <f aca="false">E1130+G1130+I1130+K1130+M1130</f>
        <v>3160000</v>
      </c>
      <c r="P1130" s="56" t="n">
        <f aca="false">F1130+H1130+J1130+L1130+N1130</f>
        <v>2912135</v>
      </c>
    </row>
    <row r="1131" customFormat="false" ht="15" hidden="false" customHeight="false" outlineLevel="0" collapsed="false">
      <c r="A1131" s="57"/>
      <c r="B1131" s="57"/>
      <c r="C1131" s="55" t="s">
        <v>317</v>
      </c>
      <c r="D1131" s="55" t="s">
        <v>318</v>
      </c>
      <c r="E1131" s="56" t="n">
        <v>55000</v>
      </c>
      <c r="F1131" s="56" t="n">
        <v>6962</v>
      </c>
      <c r="G1131" s="56" t="n">
        <v>0</v>
      </c>
      <c r="H1131" s="56" t="n">
        <v>0</v>
      </c>
      <c r="I1131" s="56" t="n">
        <v>0</v>
      </c>
      <c r="J1131" s="56" t="n">
        <v>0</v>
      </c>
      <c r="K1131" s="56" t="n">
        <v>0</v>
      </c>
      <c r="L1131" s="56" t="n">
        <v>0</v>
      </c>
      <c r="M1131" s="56" t="n">
        <v>0</v>
      </c>
      <c r="N1131" s="56" t="n">
        <v>0</v>
      </c>
      <c r="O1131" s="56" t="n">
        <f aca="false">E1131+G1131+I1131+K1131+M1131</f>
        <v>55000</v>
      </c>
      <c r="P1131" s="56" t="n">
        <f aca="false">F1131+H1131+J1131+L1131+N1131</f>
        <v>6962</v>
      </c>
    </row>
    <row r="1132" customFormat="false" ht="15" hidden="false" customHeight="false" outlineLevel="0" collapsed="false">
      <c r="A1132" s="57"/>
      <c r="B1132" s="57"/>
      <c r="C1132" s="55" t="s">
        <v>331</v>
      </c>
      <c r="D1132" s="55" t="s">
        <v>332</v>
      </c>
      <c r="E1132" s="56" t="n">
        <v>1900000</v>
      </c>
      <c r="F1132" s="56" t="n">
        <v>1860000</v>
      </c>
      <c r="G1132" s="56" t="n">
        <v>0</v>
      </c>
      <c r="H1132" s="56" t="n">
        <v>0</v>
      </c>
      <c r="I1132" s="56" t="n">
        <v>0</v>
      </c>
      <c r="J1132" s="56" t="n">
        <v>0</v>
      </c>
      <c r="K1132" s="56" t="n">
        <v>0</v>
      </c>
      <c r="L1132" s="56" t="n">
        <v>0</v>
      </c>
      <c r="M1132" s="56" t="n">
        <v>0</v>
      </c>
      <c r="N1132" s="56" t="n">
        <v>0</v>
      </c>
      <c r="O1132" s="56" t="n">
        <f aca="false">E1132+G1132+I1132+K1132+M1132</f>
        <v>1900000</v>
      </c>
      <c r="P1132" s="56" t="n">
        <f aca="false">F1132+H1132+J1132+L1132+N1132</f>
        <v>1860000</v>
      </c>
    </row>
    <row r="1133" customFormat="false" ht="15" hidden="false" customHeight="false" outlineLevel="0" collapsed="false">
      <c r="A1133" s="57"/>
      <c r="B1133" s="57"/>
      <c r="C1133" s="55" t="s">
        <v>319</v>
      </c>
      <c r="D1133" s="55" t="s">
        <v>320</v>
      </c>
      <c r="E1133" s="56" t="n">
        <v>14387350</v>
      </c>
      <c r="F1133" s="56" t="n">
        <v>7237633</v>
      </c>
      <c r="G1133" s="56" t="n">
        <v>330000</v>
      </c>
      <c r="H1133" s="56" t="n">
        <v>305569</v>
      </c>
      <c r="I1133" s="56" t="n">
        <v>1140742</v>
      </c>
      <c r="J1133" s="56" t="n">
        <v>930269</v>
      </c>
      <c r="K1133" s="56" t="n">
        <v>514096</v>
      </c>
      <c r="L1133" s="56" t="n">
        <v>305569</v>
      </c>
      <c r="M1133" s="56" t="n">
        <v>0</v>
      </c>
      <c r="N1133" s="56" t="n">
        <v>0</v>
      </c>
      <c r="O1133" s="56" t="n">
        <f aca="false">E1133+G1133+I1133+K1133+M1133</f>
        <v>16372188</v>
      </c>
      <c r="P1133" s="56" t="n">
        <f aca="false">F1133+H1133+J1133+L1133+N1133</f>
        <v>8779040</v>
      </c>
    </row>
    <row r="1134" customFormat="false" ht="15" hidden="false" customHeight="false" outlineLevel="0" collapsed="false">
      <c r="A1134" s="57"/>
      <c r="B1134" s="57"/>
      <c r="C1134" s="55" t="s">
        <v>321</v>
      </c>
      <c r="D1134" s="55" t="s">
        <v>322</v>
      </c>
      <c r="E1134" s="56" t="n">
        <v>1370000</v>
      </c>
      <c r="F1134" s="56" t="n">
        <v>998886</v>
      </c>
      <c r="G1134" s="56" t="n">
        <v>0</v>
      </c>
      <c r="H1134" s="56" t="n">
        <v>0</v>
      </c>
      <c r="I1134" s="56" t="n">
        <v>0</v>
      </c>
      <c r="J1134" s="56" t="n">
        <v>0</v>
      </c>
      <c r="K1134" s="56" t="n">
        <v>0</v>
      </c>
      <c r="L1134" s="56" t="n">
        <v>0</v>
      </c>
      <c r="M1134" s="56" t="n">
        <v>0</v>
      </c>
      <c r="N1134" s="56" t="n">
        <v>0</v>
      </c>
      <c r="O1134" s="56" t="n">
        <f aca="false">E1134+G1134+I1134+K1134+M1134</f>
        <v>1370000</v>
      </c>
      <c r="P1134" s="56" t="n">
        <f aca="false">F1134+H1134+J1134+L1134+N1134</f>
        <v>998886</v>
      </c>
    </row>
    <row r="1135" customFormat="false" ht="15" hidden="false" customHeight="false" outlineLevel="0" collapsed="false">
      <c r="A1135" s="57"/>
      <c r="B1135" s="57"/>
      <c r="C1135" s="55" t="s">
        <v>323</v>
      </c>
      <c r="D1135" s="55" t="s">
        <v>324</v>
      </c>
      <c r="E1135" s="56" t="n">
        <v>1700000</v>
      </c>
      <c r="F1135" s="56" t="n">
        <v>882441</v>
      </c>
      <c r="G1135" s="56" t="n">
        <v>100000</v>
      </c>
      <c r="H1135" s="56" t="n">
        <v>0</v>
      </c>
      <c r="I1135" s="56" t="n">
        <v>2466000</v>
      </c>
      <c r="J1135" s="56" t="n">
        <v>2074236</v>
      </c>
      <c r="K1135" s="56" t="n">
        <v>615000</v>
      </c>
      <c r="L1135" s="56" t="n">
        <v>464217</v>
      </c>
      <c r="M1135" s="56" t="n">
        <v>0</v>
      </c>
      <c r="N1135" s="56" t="n">
        <v>0</v>
      </c>
      <c r="O1135" s="56" t="n">
        <f aca="false">E1135+G1135+I1135+K1135+M1135</f>
        <v>4881000</v>
      </c>
      <c r="P1135" s="56" t="n">
        <f aca="false">F1135+H1135+J1135+L1135+N1135</f>
        <v>3420894</v>
      </c>
    </row>
    <row r="1136" customFormat="false" ht="15" hidden="false" customHeight="false" outlineLevel="0" collapsed="false">
      <c r="A1136" s="57"/>
      <c r="B1136" s="57"/>
      <c r="C1136" s="55" t="s">
        <v>325</v>
      </c>
      <c r="D1136" s="55" t="s">
        <v>326</v>
      </c>
      <c r="E1136" s="56" t="n">
        <v>77706355</v>
      </c>
      <c r="F1136" s="56" t="n">
        <v>50389110</v>
      </c>
      <c r="G1136" s="56" t="n">
        <v>0</v>
      </c>
      <c r="H1136" s="56" t="n">
        <v>0</v>
      </c>
      <c r="I1136" s="56" t="n">
        <v>19000000</v>
      </c>
      <c r="J1136" s="56" t="n">
        <v>15856489</v>
      </c>
      <c r="K1136" s="56" t="n">
        <v>9317747</v>
      </c>
      <c r="L1136" s="56" t="n">
        <v>0</v>
      </c>
      <c r="M1136" s="56" t="n">
        <v>19893030</v>
      </c>
      <c r="N1136" s="56" t="n">
        <v>18911889</v>
      </c>
      <c r="O1136" s="56" t="n">
        <f aca="false">E1136+G1136+I1136+K1136+M1136</f>
        <v>125917132</v>
      </c>
      <c r="P1136" s="56" t="n">
        <f aca="false">F1136+H1136+J1136+L1136+N1136</f>
        <v>85157488</v>
      </c>
    </row>
    <row r="1137" customFormat="false" ht="15" hidden="false" customHeight="false" outlineLevel="0" collapsed="false">
      <c r="A1137" s="57"/>
      <c r="B1137" s="57"/>
      <c r="C1137" s="55" t="s">
        <v>335</v>
      </c>
      <c r="D1137" s="55" t="s">
        <v>336</v>
      </c>
      <c r="E1137" s="56" t="n">
        <v>0</v>
      </c>
      <c r="F1137" s="56" t="n">
        <v>0</v>
      </c>
      <c r="G1137" s="56" t="n">
        <v>0</v>
      </c>
      <c r="H1137" s="56" t="n">
        <v>0</v>
      </c>
      <c r="I1137" s="56" t="n">
        <v>1440000</v>
      </c>
      <c r="J1137" s="56" t="n">
        <v>1112110</v>
      </c>
      <c r="K1137" s="56" t="n">
        <v>0</v>
      </c>
      <c r="L1137" s="56" t="n">
        <v>0</v>
      </c>
      <c r="M1137" s="56" t="n">
        <v>0</v>
      </c>
      <c r="N1137" s="56" t="n">
        <v>0</v>
      </c>
      <c r="O1137" s="56" t="n">
        <f aca="false">E1137+G1137+I1137+K1137+M1137</f>
        <v>1440000</v>
      </c>
      <c r="P1137" s="56" t="n">
        <f aca="false">F1137+H1137+J1137+L1137+N1137</f>
        <v>1112110</v>
      </c>
    </row>
    <row r="1138" customFormat="false" ht="15" hidden="false" customHeight="false" outlineLevel="0" collapsed="false">
      <c r="A1138" s="57"/>
      <c r="B1138" s="57"/>
      <c r="C1138" s="55" t="s">
        <v>337</v>
      </c>
      <c r="D1138" s="55" t="s">
        <v>338</v>
      </c>
      <c r="E1138" s="56" t="n">
        <v>5620000</v>
      </c>
      <c r="F1138" s="56" t="n">
        <v>3718822</v>
      </c>
      <c r="G1138" s="56" t="n">
        <v>100000</v>
      </c>
      <c r="H1138" s="56" t="n">
        <v>98427</v>
      </c>
      <c r="I1138" s="56" t="n">
        <v>0</v>
      </c>
      <c r="J1138" s="56" t="n">
        <v>0</v>
      </c>
      <c r="K1138" s="56" t="n">
        <v>0</v>
      </c>
      <c r="L1138" s="56" t="n">
        <v>0</v>
      </c>
      <c r="M1138" s="56" t="n">
        <v>0</v>
      </c>
      <c r="N1138" s="56" t="n">
        <v>0</v>
      </c>
      <c r="O1138" s="56" t="n">
        <f aca="false">E1138+G1138+I1138+K1138+M1138</f>
        <v>5720000</v>
      </c>
      <c r="P1138" s="56" t="n">
        <f aca="false">F1138+H1138+J1138+L1138+N1138</f>
        <v>3817249</v>
      </c>
    </row>
    <row r="1139" customFormat="false" ht="15" hidden="false" customHeight="false" outlineLevel="0" collapsed="false">
      <c r="A1139" s="57"/>
      <c r="B1139" s="57"/>
      <c r="C1139" s="55" t="s">
        <v>351</v>
      </c>
      <c r="D1139" s="55" t="s">
        <v>352</v>
      </c>
      <c r="E1139" s="56" t="n">
        <v>2550000</v>
      </c>
      <c r="F1139" s="56" t="n">
        <v>2549878</v>
      </c>
      <c r="G1139" s="56" t="n">
        <v>0</v>
      </c>
      <c r="H1139" s="56" t="n">
        <v>0</v>
      </c>
      <c r="I1139" s="56" t="n">
        <v>0</v>
      </c>
      <c r="J1139" s="56" t="n">
        <v>0</v>
      </c>
      <c r="K1139" s="56" t="n">
        <v>0</v>
      </c>
      <c r="L1139" s="56" t="n">
        <v>0</v>
      </c>
      <c r="M1139" s="56" t="n">
        <v>0</v>
      </c>
      <c r="N1139" s="56" t="n">
        <v>0</v>
      </c>
      <c r="O1139" s="56" t="n">
        <f aca="false">E1139+G1139+I1139+K1139+M1139</f>
        <v>2550000</v>
      </c>
      <c r="P1139" s="56" t="n">
        <f aca="false">F1139+H1139+J1139+L1139+N1139</f>
        <v>2549878</v>
      </c>
    </row>
    <row r="1140" customFormat="false" ht="15" hidden="false" customHeight="false" outlineLevel="0" collapsed="false">
      <c r="A1140" s="57"/>
      <c r="B1140" s="58" t="s">
        <v>175</v>
      </c>
      <c r="C1140" s="59"/>
      <c r="D1140" s="59"/>
      <c r="E1140" s="60" t="n">
        <f aca="false">SUM(E1119:E1139)</f>
        <v>193128805</v>
      </c>
      <c r="F1140" s="60" t="n">
        <f aca="false">SUM(F1119:F1139)</f>
        <v>134078151</v>
      </c>
      <c r="G1140" s="60" t="n">
        <f aca="false">SUM(G1119:G1139)</f>
        <v>14730000</v>
      </c>
      <c r="H1140" s="60" t="n">
        <f aca="false">SUM(H1119:H1139)</f>
        <v>8754238</v>
      </c>
      <c r="I1140" s="60" t="n">
        <f aca="false">SUM(I1119:I1139)</f>
        <v>236365694</v>
      </c>
      <c r="J1140" s="60" t="n">
        <f aca="false">SUM(J1119:J1139)</f>
        <v>220273608</v>
      </c>
      <c r="K1140" s="60" t="n">
        <f aca="false">SUM(K1119:K1139)</f>
        <v>15273127</v>
      </c>
      <c r="L1140" s="60" t="n">
        <f aca="false">SUM(L1119:L1139)</f>
        <v>3216910</v>
      </c>
      <c r="M1140" s="60" t="n">
        <f aca="false">SUM(M1119:M1139)</f>
        <v>19893030</v>
      </c>
      <c r="N1140" s="60" t="n">
        <f aca="false">SUM(N1119:N1139)</f>
        <v>18911889</v>
      </c>
      <c r="O1140" s="60" t="n">
        <f aca="false">SUM(O1119:O1139)</f>
        <v>479390656</v>
      </c>
      <c r="P1140" s="60" t="n">
        <f aca="false">SUM(P1119:P1139)</f>
        <v>385234796</v>
      </c>
    </row>
    <row r="1141" customFormat="false" ht="1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</row>
    <row r="1142" customFormat="false" ht="15" hidden="false" customHeight="true" outlineLevel="0" collapsed="false">
      <c r="C1142" s="48" t="s">
        <v>294</v>
      </c>
      <c r="D1142" s="48"/>
      <c r="E1142" s="48" t="s">
        <v>2</v>
      </c>
      <c r="F1142" s="48"/>
      <c r="G1142" s="48" t="s">
        <v>3</v>
      </c>
      <c r="H1142" s="48"/>
      <c r="I1142" s="48" t="s">
        <v>4</v>
      </c>
      <c r="J1142" s="48"/>
      <c r="K1142" s="53" t="s">
        <v>5</v>
      </c>
      <c r="L1142" s="53"/>
      <c r="M1142" s="53" t="s">
        <v>6</v>
      </c>
      <c r="N1142" s="53"/>
      <c r="O1142" s="53" t="s">
        <v>295</v>
      </c>
      <c r="P1142" s="53"/>
    </row>
    <row r="1143" customFormat="false" ht="15" hidden="false" customHeight="false" outlineLevel="0" collapsed="false">
      <c r="C1143" s="48"/>
      <c r="D1143" s="48"/>
      <c r="E1143" s="48" t="s">
        <v>8</v>
      </c>
      <c r="F1143" s="48" t="s">
        <v>9</v>
      </c>
      <c r="G1143" s="48" t="s">
        <v>8</v>
      </c>
      <c r="H1143" s="48" t="s">
        <v>9</v>
      </c>
      <c r="I1143" s="48" t="s">
        <v>8</v>
      </c>
      <c r="J1143" s="48" t="s">
        <v>9</v>
      </c>
      <c r="K1143" s="48" t="s">
        <v>8</v>
      </c>
      <c r="L1143" s="48" t="s">
        <v>9</v>
      </c>
      <c r="M1143" s="48" t="s">
        <v>8</v>
      </c>
      <c r="N1143" s="48" t="s">
        <v>9</v>
      </c>
      <c r="O1143" s="48" t="s">
        <v>8</v>
      </c>
      <c r="P1143" s="48" t="s">
        <v>9</v>
      </c>
    </row>
    <row r="1144" customFormat="false" ht="15" hidden="false" customHeight="false" outlineLevel="0" collapsed="false">
      <c r="A1144" s="54" t="s">
        <v>176</v>
      </c>
      <c r="B1144" s="54" t="s">
        <v>177</v>
      </c>
      <c r="C1144" s="55" t="s">
        <v>296</v>
      </c>
      <c r="D1144" s="55" t="s">
        <v>297</v>
      </c>
      <c r="E1144" s="56" t="n">
        <v>11787997</v>
      </c>
      <c r="F1144" s="56" t="n">
        <v>10593704</v>
      </c>
      <c r="G1144" s="56" t="n">
        <v>0</v>
      </c>
      <c r="H1144" s="56" t="n">
        <v>0</v>
      </c>
      <c r="I1144" s="56" t="n">
        <v>22755030</v>
      </c>
      <c r="J1144" s="56" t="n">
        <v>22557487</v>
      </c>
      <c r="K1144" s="56" t="n">
        <v>0</v>
      </c>
      <c r="L1144" s="56" t="n">
        <v>0</v>
      </c>
      <c r="M1144" s="56" t="n">
        <v>0</v>
      </c>
      <c r="N1144" s="56" t="n">
        <v>0</v>
      </c>
      <c r="O1144" s="56" t="n">
        <f aca="false">E1144+G1144+I1144+K1144+M1144</f>
        <v>34543027</v>
      </c>
      <c r="P1144" s="56" t="n">
        <f aca="false">F1144+H1144+J1144+L1144+N1144</f>
        <v>33151191</v>
      </c>
    </row>
    <row r="1145" customFormat="false" ht="15" hidden="false" customHeight="false" outlineLevel="0" collapsed="false">
      <c r="A1145" s="57"/>
      <c r="B1145" s="57"/>
      <c r="C1145" s="55" t="s">
        <v>298</v>
      </c>
      <c r="D1145" s="55" t="s">
        <v>285</v>
      </c>
      <c r="E1145" s="56" t="n">
        <v>4317000</v>
      </c>
      <c r="F1145" s="56" t="n">
        <v>4063548</v>
      </c>
      <c r="G1145" s="56" t="n">
        <v>0</v>
      </c>
      <c r="H1145" s="56" t="n">
        <v>0</v>
      </c>
      <c r="I1145" s="56" t="n">
        <v>8825065</v>
      </c>
      <c r="J1145" s="56" t="n">
        <v>8775472</v>
      </c>
      <c r="K1145" s="56" t="n">
        <v>0</v>
      </c>
      <c r="L1145" s="56" t="n">
        <v>0</v>
      </c>
      <c r="M1145" s="56" t="n">
        <v>0</v>
      </c>
      <c r="N1145" s="56" t="n">
        <v>0</v>
      </c>
      <c r="O1145" s="56" t="n">
        <f aca="false">E1145+G1145+I1145+K1145+M1145</f>
        <v>13142065</v>
      </c>
      <c r="P1145" s="56" t="n">
        <f aca="false">F1145+H1145+J1145+L1145+N1145</f>
        <v>12839020</v>
      </c>
    </row>
    <row r="1146" customFormat="false" ht="15" hidden="false" customHeight="false" outlineLevel="0" collapsed="false">
      <c r="A1146" s="57"/>
      <c r="B1146" s="57"/>
      <c r="C1146" s="55" t="s">
        <v>299</v>
      </c>
      <c r="D1146" s="55" t="s">
        <v>300</v>
      </c>
      <c r="E1146" s="56" t="n">
        <v>2100000</v>
      </c>
      <c r="F1146" s="56" t="n">
        <v>1817965</v>
      </c>
      <c r="G1146" s="56" t="n">
        <v>0</v>
      </c>
      <c r="H1146" s="56" t="n">
        <v>0</v>
      </c>
      <c r="I1146" s="56" t="n">
        <v>0</v>
      </c>
      <c r="J1146" s="56" t="n">
        <v>0</v>
      </c>
      <c r="K1146" s="56" t="n">
        <v>0</v>
      </c>
      <c r="L1146" s="56" t="n">
        <v>0</v>
      </c>
      <c r="M1146" s="56" t="n">
        <v>0</v>
      </c>
      <c r="N1146" s="56" t="n">
        <v>0</v>
      </c>
      <c r="O1146" s="56" t="n">
        <f aca="false">E1146+G1146+I1146+K1146+M1146</f>
        <v>2100000</v>
      </c>
      <c r="P1146" s="56" t="n">
        <f aca="false">F1146+H1146+J1146+L1146+N1146</f>
        <v>1817965</v>
      </c>
    </row>
    <row r="1147" customFormat="false" ht="15" hidden="false" customHeight="false" outlineLevel="0" collapsed="false">
      <c r="A1147" s="57"/>
      <c r="B1147" s="57"/>
      <c r="C1147" s="55" t="s">
        <v>327</v>
      </c>
      <c r="D1147" s="55" t="s">
        <v>328</v>
      </c>
      <c r="E1147" s="56" t="n">
        <v>300000</v>
      </c>
      <c r="F1147" s="56" t="n">
        <v>50000</v>
      </c>
      <c r="G1147" s="56" t="n">
        <v>0</v>
      </c>
      <c r="H1147" s="56" t="n">
        <v>0</v>
      </c>
      <c r="I1147" s="56" t="n">
        <v>0</v>
      </c>
      <c r="J1147" s="56" t="n">
        <v>0</v>
      </c>
      <c r="K1147" s="56" t="n">
        <v>0</v>
      </c>
      <c r="L1147" s="56" t="n">
        <v>0</v>
      </c>
      <c r="M1147" s="56" t="n">
        <v>0</v>
      </c>
      <c r="N1147" s="56" t="n">
        <v>0</v>
      </c>
      <c r="O1147" s="56" t="n">
        <f aca="false">E1147+G1147+I1147+K1147+M1147</f>
        <v>300000</v>
      </c>
      <c r="P1147" s="56" t="n">
        <f aca="false">F1147+H1147+J1147+L1147+N1147</f>
        <v>50000</v>
      </c>
    </row>
    <row r="1148" customFormat="false" ht="15" hidden="false" customHeight="false" outlineLevel="0" collapsed="false">
      <c r="A1148" s="57"/>
      <c r="B1148" s="57"/>
      <c r="C1148" s="55" t="s">
        <v>301</v>
      </c>
      <c r="D1148" s="55" t="s">
        <v>302</v>
      </c>
      <c r="E1148" s="56" t="n">
        <v>100000</v>
      </c>
      <c r="F1148" s="56" t="n">
        <v>0</v>
      </c>
      <c r="G1148" s="56" t="n">
        <v>0</v>
      </c>
      <c r="H1148" s="56" t="n">
        <v>0</v>
      </c>
      <c r="I1148" s="56" t="n">
        <v>0</v>
      </c>
      <c r="J1148" s="56" t="n">
        <v>0</v>
      </c>
      <c r="K1148" s="56" t="n">
        <v>0</v>
      </c>
      <c r="L1148" s="56" t="n">
        <v>0</v>
      </c>
      <c r="M1148" s="56" t="n">
        <v>0</v>
      </c>
      <c r="N1148" s="56" t="n">
        <v>0</v>
      </c>
      <c r="O1148" s="56" t="n">
        <f aca="false">E1148+G1148+I1148+K1148+M1148</f>
        <v>100000</v>
      </c>
      <c r="P1148" s="56" t="n">
        <f aca="false">F1148+H1148+J1148+L1148+N1148</f>
        <v>0</v>
      </c>
    </row>
    <row r="1149" customFormat="false" ht="15" hidden="false" customHeight="false" outlineLevel="0" collapsed="false">
      <c r="A1149" s="57"/>
      <c r="B1149" s="57"/>
      <c r="C1149" s="55" t="s">
        <v>303</v>
      </c>
      <c r="D1149" s="55" t="s">
        <v>304</v>
      </c>
      <c r="E1149" s="56" t="n">
        <v>492000</v>
      </c>
      <c r="F1149" s="56" t="n">
        <v>207913</v>
      </c>
      <c r="G1149" s="56" t="n">
        <v>0</v>
      </c>
      <c r="H1149" s="56" t="n">
        <v>0</v>
      </c>
      <c r="I1149" s="56" t="n">
        <v>0</v>
      </c>
      <c r="J1149" s="56" t="n">
        <v>0</v>
      </c>
      <c r="K1149" s="56" t="n">
        <v>0</v>
      </c>
      <c r="L1149" s="56" t="n">
        <v>0</v>
      </c>
      <c r="M1149" s="56" t="n">
        <v>0</v>
      </c>
      <c r="N1149" s="56" t="n">
        <v>0</v>
      </c>
      <c r="O1149" s="56" t="n">
        <f aca="false">E1149+G1149+I1149+K1149+M1149</f>
        <v>492000</v>
      </c>
      <c r="P1149" s="56" t="n">
        <f aca="false">F1149+H1149+J1149+L1149+N1149</f>
        <v>207913</v>
      </c>
    </row>
    <row r="1150" customFormat="false" ht="15" hidden="false" customHeight="false" outlineLevel="0" collapsed="false">
      <c r="A1150" s="57"/>
      <c r="B1150" s="57"/>
      <c r="C1150" s="55" t="s">
        <v>305</v>
      </c>
      <c r="D1150" s="55" t="s">
        <v>306</v>
      </c>
      <c r="E1150" s="56" t="n">
        <v>7510270</v>
      </c>
      <c r="F1150" s="56" t="n">
        <v>3794787</v>
      </c>
      <c r="G1150" s="56" t="n">
        <v>3000</v>
      </c>
      <c r="H1150" s="56" t="n">
        <v>0</v>
      </c>
      <c r="I1150" s="56" t="n">
        <v>1607671</v>
      </c>
      <c r="J1150" s="56" t="n">
        <v>1351403</v>
      </c>
      <c r="K1150" s="56" t="n">
        <v>0</v>
      </c>
      <c r="L1150" s="56" t="n">
        <v>0</v>
      </c>
      <c r="M1150" s="56" t="n">
        <v>0</v>
      </c>
      <c r="N1150" s="56" t="n">
        <v>0</v>
      </c>
      <c r="O1150" s="56" t="n">
        <f aca="false">E1150+G1150+I1150+K1150+M1150</f>
        <v>9120941</v>
      </c>
      <c r="P1150" s="56" t="n">
        <f aca="false">F1150+H1150+J1150+L1150+N1150</f>
        <v>5146190</v>
      </c>
    </row>
    <row r="1151" customFormat="false" ht="15" hidden="false" customHeight="false" outlineLevel="0" collapsed="false">
      <c r="A1151" s="57"/>
      <c r="B1151" s="57"/>
      <c r="C1151" s="55" t="s">
        <v>307</v>
      </c>
      <c r="D1151" s="55" t="s">
        <v>308</v>
      </c>
      <c r="E1151" s="56" t="n">
        <v>3150000</v>
      </c>
      <c r="F1151" s="56" t="n">
        <v>2445906</v>
      </c>
      <c r="G1151" s="56" t="n">
        <v>814000</v>
      </c>
      <c r="H1151" s="56" t="n">
        <v>13749</v>
      </c>
      <c r="I1151" s="56" t="n">
        <v>673001</v>
      </c>
      <c r="J1151" s="56" t="n">
        <v>460409</v>
      </c>
      <c r="K1151" s="56" t="n">
        <v>0</v>
      </c>
      <c r="L1151" s="56" t="n">
        <v>0</v>
      </c>
      <c r="M1151" s="56" t="n">
        <v>0</v>
      </c>
      <c r="N1151" s="56" t="n">
        <v>0</v>
      </c>
      <c r="O1151" s="56" t="n">
        <f aca="false">E1151+G1151+I1151+K1151+M1151</f>
        <v>4637001</v>
      </c>
      <c r="P1151" s="56" t="n">
        <f aca="false">F1151+H1151+J1151+L1151+N1151</f>
        <v>2920064</v>
      </c>
    </row>
    <row r="1152" customFormat="false" ht="15" hidden="false" customHeight="false" outlineLevel="0" collapsed="false">
      <c r="A1152" s="57"/>
      <c r="B1152" s="57"/>
      <c r="C1152" s="55" t="s">
        <v>309</v>
      </c>
      <c r="D1152" s="55" t="s">
        <v>310</v>
      </c>
      <c r="E1152" s="56" t="n">
        <v>11961000</v>
      </c>
      <c r="F1152" s="56" t="n">
        <v>8205457</v>
      </c>
      <c r="G1152" s="56" t="n">
        <v>20000</v>
      </c>
      <c r="H1152" s="56" t="n">
        <v>18452</v>
      </c>
      <c r="I1152" s="56" t="n">
        <v>160000</v>
      </c>
      <c r="J1152" s="56" t="n">
        <v>77881</v>
      </c>
      <c r="K1152" s="56" t="n">
        <v>0</v>
      </c>
      <c r="L1152" s="56" t="n">
        <v>0</v>
      </c>
      <c r="M1152" s="56" t="n">
        <v>0</v>
      </c>
      <c r="N1152" s="56" t="n">
        <v>0</v>
      </c>
      <c r="O1152" s="56" t="n">
        <f aca="false">E1152+G1152+I1152+K1152+M1152</f>
        <v>12141000</v>
      </c>
      <c r="P1152" s="56" t="n">
        <f aca="false">F1152+H1152+J1152+L1152+N1152</f>
        <v>8301790</v>
      </c>
    </row>
    <row r="1153" customFormat="false" ht="15" hidden="false" customHeight="false" outlineLevel="0" collapsed="false">
      <c r="A1153" s="57"/>
      <c r="B1153" s="57"/>
      <c r="C1153" s="55" t="s">
        <v>311</v>
      </c>
      <c r="D1153" s="55" t="s">
        <v>312</v>
      </c>
      <c r="E1153" s="56" t="n">
        <v>4708700</v>
      </c>
      <c r="F1153" s="56" t="n">
        <v>3214213</v>
      </c>
      <c r="G1153" s="56" t="n">
        <v>30000</v>
      </c>
      <c r="H1153" s="56" t="n">
        <v>18967</v>
      </c>
      <c r="I1153" s="56" t="n">
        <v>89593</v>
      </c>
      <c r="J1153" s="56" t="n">
        <v>85453</v>
      </c>
      <c r="K1153" s="56" t="n">
        <v>10000000</v>
      </c>
      <c r="L1153" s="56" t="n">
        <v>57600</v>
      </c>
      <c r="M1153" s="56" t="n">
        <v>0</v>
      </c>
      <c r="N1153" s="56" t="n">
        <v>0</v>
      </c>
      <c r="O1153" s="56" t="n">
        <f aca="false">E1153+G1153+I1153+K1153+M1153</f>
        <v>14828293</v>
      </c>
      <c r="P1153" s="56" t="n">
        <f aca="false">F1153+H1153+J1153+L1153+N1153</f>
        <v>3376233</v>
      </c>
    </row>
    <row r="1154" customFormat="false" ht="15" hidden="false" customHeight="false" outlineLevel="0" collapsed="false">
      <c r="A1154" s="57"/>
      <c r="B1154" s="57"/>
      <c r="C1154" s="55" t="s">
        <v>313</v>
      </c>
      <c r="D1154" s="55" t="s">
        <v>314</v>
      </c>
      <c r="E1154" s="56" t="n">
        <v>1402000</v>
      </c>
      <c r="F1154" s="56" t="n">
        <v>851106</v>
      </c>
      <c r="G1154" s="56" t="n">
        <v>20000</v>
      </c>
      <c r="H1154" s="56" t="n">
        <v>18588</v>
      </c>
      <c r="I1154" s="56" t="n">
        <v>102602</v>
      </c>
      <c r="J1154" s="56" t="n">
        <v>68357</v>
      </c>
      <c r="K1154" s="56" t="n">
        <v>3276700</v>
      </c>
      <c r="L1154" s="56" t="n">
        <v>30800</v>
      </c>
      <c r="M1154" s="56" t="n">
        <v>0</v>
      </c>
      <c r="N1154" s="56" t="n">
        <v>0</v>
      </c>
      <c r="O1154" s="56" t="n">
        <f aca="false">E1154+G1154+I1154+K1154+M1154</f>
        <v>4801302</v>
      </c>
      <c r="P1154" s="56" t="n">
        <f aca="false">F1154+H1154+J1154+L1154+N1154</f>
        <v>968851</v>
      </c>
    </row>
    <row r="1155" customFormat="false" ht="15" hidden="false" customHeight="false" outlineLevel="0" collapsed="false">
      <c r="A1155" s="57"/>
      <c r="B1155" s="57"/>
      <c r="C1155" s="55" t="s">
        <v>315</v>
      </c>
      <c r="D1155" s="55" t="s">
        <v>316</v>
      </c>
      <c r="E1155" s="56" t="n">
        <v>3214000</v>
      </c>
      <c r="F1155" s="56" t="n">
        <v>3150174</v>
      </c>
      <c r="G1155" s="56" t="n">
        <v>0</v>
      </c>
      <c r="H1155" s="56" t="n">
        <v>0</v>
      </c>
      <c r="I1155" s="56" t="n">
        <v>0</v>
      </c>
      <c r="J1155" s="56" t="n">
        <v>0</v>
      </c>
      <c r="K1155" s="56" t="n">
        <v>0</v>
      </c>
      <c r="L1155" s="56" t="n">
        <v>0</v>
      </c>
      <c r="M1155" s="56" t="n">
        <v>0</v>
      </c>
      <c r="N1155" s="56" t="n">
        <v>0</v>
      </c>
      <c r="O1155" s="56" t="n">
        <f aca="false">E1155+G1155+I1155+K1155+M1155</f>
        <v>3214000</v>
      </c>
      <c r="P1155" s="56" t="n">
        <f aca="false">F1155+H1155+J1155+L1155+N1155</f>
        <v>3150174</v>
      </c>
    </row>
    <row r="1156" customFormat="false" ht="15" hidden="false" customHeight="false" outlineLevel="0" collapsed="false">
      <c r="A1156" s="57"/>
      <c r="B1156" s="57"/>
      <c r="C1156" s="55" t="s">
        <v>317</v>
      </c>
      <c r="D1156" s="55" t="s">
        <v>318</v>
      </c>
      <c r="E1156" s="56" t="n">
        <v>120000</v>
      </c>
      <c r="F1156" s="56" t="n">
        <v>36098</v>
      </c>
      <c r="G1156" s="56" t="n">
        <v>0</v>
      </c>
      <c r="H1156" s="56" t="n">
        <v>0</v>
      </c>
      <c r="I1156" s="56" t="n">
        <v>0</v>
      </c>
      <c r="J1156" s="56" t="n">
        <v>0</v>
      </c>
      <c r="K1156" s="56" t="n">
        <v>0</v>
      </c>
      <c r="L1156" s="56" t="n">
        <v>0</v>
      </c>
      <c r="M1156" s="56" t="n">
        <v>0</v>
      </c>
      <c r="N1156" s="56" t="n">
        <v>0</v>
      </c>
      <c r="O1156" s="56" t="n">
        <f aca="false">E1156+G1156+I1156+K1156+M1156</f>
        <v>120000</v>
      </c>
      <c r="P1156" s="56" t="n">
        <f aca="false">F1156+H1156+J1156+L1156+N1156</f>
        <v>36098</v>
      </c>
    </row>
    <row r="1157" customFormat="false" ht="15" hidden="false" customHeight="false" outlineLevel="0" collapsed="false">
      <c r="A1157" s="57"/>
      <c r="B1157" s="57"/>
      <c r="C1157" s="55" t="s">
        <v>329</v>
      </c>
      <c r="D1157" s="55" t="s">
        <v>330</v>
      </c>
      <c r="E1157" s="56" t="n">
        <v>5000000</v>
      </c>
      <c r="F1157" s="56" t="n">
        <v>3958625</v>
      </c>
      <c r="G1157" s="56" t="n">
        <v>0</v>
      </c>
      <c r="H1157" s="56" t="n">
        <v>0</v>
      </c>
      <c r="I1157" s="56" t="n">
        <v>0</v>
      </c>
      <c r="J1157" s="56" t="n">
        <v>0</v>
      </c>
      <c r="K1157" s="56" t="n">
        <v>0</v>
      </c>
      <c r="L1157" s="56" t="n">
        <v>0</v>
      </c>
      <c r="M1157" s="56" t="n">
        <v>0</v>
      </c>
      <c r="N1157" s="56" t="n">
        <v>0</v>
      </c>
      <c r="O1157" s="56" t="n">
        <f aca="false">E1157+G1157+I1157+K1157+M1157</f>
        <v>5000000</v>
      </c>
      <c r="P1157" s="56" t="n">
        <f aca="false">F1157+H1157+J1157+L1157+N1157</f>
        <v>3958625</v>
      </c>
    </row>
    <row r="1158" customFormat="false" ht="15" hidden="false" customHeight="false" outlineLevel="0" collapsed="false">
      <c r="A1158" s="57"/>
      <c r="B1158" s="57"/>
      <c r="C1158" s="55" t="s">
        <v>331</v>
      </c>
      <c r="D1158" s="55" t="s">
        <v>332</v>
      </c>
      <c r="E1158" s="56" t="n">
        <v>4200000</v>
      </c>
      <c r="F1158" s="56" t="n">
        <v>2773357</v>
      </c>
      <c r="G1158" s="56" t="n">
        <v>0</v>
      </c>
      <c r="H1158" s="56" t="n">
        <v>0</v>
      </c>
      <c r="I1158" s="56" t="n">
        <v>0</v>
      </c>
      <c r="J1158" s="56" t="n">
        <v>0</v>
      </c>
      <c r="K1158" s="56" t="n">
        <v>0</v>
      </c>
      <c r="L1158" s="56" t="n">
        <v>0</v>
      </c>
      <c r="M1158" s="56" t="n">
        <v>0</v>
      </c>
      <c r="N1158" s="56" t="n">
        <v>0</v>
      </c>
      <c r="O1158" s="56" t="n">
        <f aca="false">E1158+G1158+I1158+K1158+M1158</f>
        <v>4200000</v>
      </c>
      <c r="P1158" s="56" t="n">
        <f aca="false">F1158+H1158+J1158+L1158+N1158</f>
        <v>2773357</v>
      </c>
    </row>
    <row r="1159" customFormat="false" ht="15" hidden="false" customHeight="false" outlineLevel="0" collapsed="false">
      <c r="A1159" s="57"/>
      <c r="B1159" s="57"/>
      <c r="C1159" s="55" t="s">
        <v>319</v>
      </c>
      <c r="D1159" s="55" t="s">
        <v>320</v>
      </c>
      <c r="E1159" s="56" t="n">
        <v>7520000</v>
      </c>
      <c r="F1159" s="56" t="n">
        <v>5408970</v>
      </c>
      <c r="G1159" s="56" t="n">
        <v>0</v>
      </c>
      <c r="H1159" s="56" t="n">
        <v>0</v>
      </c>
      <c r="I1159" s="56" t="n">
        <v>0</v>
      </c>
      <c r="J1159" s="56" t="n">
        <v>0</v>
      </c>
      <c r="K1159" s="56" t="n">
        <v>0</v>
      </c>
      <c r="L1159" s="56" t="n">
        <v>0</v>
      </c>
      <c r="M1159" s="56" t="n">
        <v>0</v>
      </c>
      <c r="N1159" s="56" t="n">
        <v>0</v>
      </c>
      <c r="O1159" s="56" t="n">
        <f aca="false">E1159+G1159+I1159+K1159+M1159</f>
        <v>7520000</v>
      </c>
      <c r="P1159" s="56" t="n">
        <f aca="false">F1159+H1159+J1159+L1159+N1159</f>
        <v>5408970</v>
      </c>
    </row>
    <row r="1160" customFormat="false" ht="15" hidden="false" customHeight="false" outlineLevel="0" collapsed="false">
      <c r="A1160" s="57"/>
      <c r="B1160" s="57"/>
      <c r="C1160" s="55" t="s">
        <v>321</v>
      </c>
      <c r="D1160" s="55" t="s">
        <v>322</v>
      </c>
      <c r="E1160" s="56" t="n">
        <v>1450000</v>
      </c>
      <c r="F1160" s="56" t="n">
        <v>984997</v>
      </c>
      <c r="G1160" s="56" t="n">
        <v>0</v>
      </c>
      <c r="H1160" s="56" t="n">
        <v>0</v>
      </c>
      <c r="I1160" s="56" t="n">
        <v>0</v>
      </c>
      <c r="J1160" s="56" t="n">
        <v>0</v>
      </c>
      <c r="K1160" s="56" t="n">
        <v>0</v>
      </c>
      <c r="L1160" s="56" t="n">
        <v>0</v>
      </c>
      <c r="M1160" s="56" t="n">
        <v>0</v>
      </c>
      <c r="N1160" s="56" t="n">
        <v>0</v>
      </c>
      <c r="O1160" s="56" t="n">
        <f aca="false">E1160+G1160+I1160+K1160+M1160</f>
        <v>1450000</v>
      </c>
      <c r="P1160" s="56" t="n">
        <f aca="false">F1160+H1160+J1160+L1160+N1160</f>
        <v>984997</v>
      </c>
    </row>
    <row r="1161" customFormat="false" ht="15" hidden="false" customHeight="false" outlineLevel="0" collapsed="false">
      <c r="A1161" s="57"/>
      <c r="B1161" s="57"/>
      <c r="C1161" s="55" t="s">
        <v>323</v>
      </c>
      <c r="D1161" s="55" t="s">
        <v>324</v>
      </c>
      <c r="E1161" s="56" t="n">
        <v>1955821</v>
      </c>
      <c r="F1161" s="56" t="n">
        <v>1052301</v>
      </c>
      <c r="G1161" s="56" t="n">
        <v>10000</v>
      </c>
      <c r="H1161" s="56" t="n">
        <v>9560</v>
      </c>
      <c r="I1161" s="56" t="n">
        <v>205002</v>
      </c>
      <c r="J1161" s="56" t="n">
        <v>107878</v>
      </c>
      <c r="K1161" s="56" t="n">
        <v>439213</v>
      </c>
      <c r="L1161" s="56" t="n">
        <v>0</v>
      </c>
      <c r="M1161" s="56" t="n">
        <v>0</v>
      </c>
      <c r="N1161" s="56" t="n">
        <v>0</v>
      </c>
      <c r="O1161" s="56" t="n">
        <f aca="false">E1161+G1161+I1161+K1161+M1161</f>
        <v>2610036</v>
      </c>
      <c r="P1161" s="56" t="n">
        <f aca="false">F1161+H1161+J1161+L1161+N1161</f>
        <v>1169739</v>
      </c>
    </row>
    <row r="1162" customFormat="false" ht="15" hidden="false" customHeight="false" outlineLevel="0" collapsed="false">
      <c r="A1162" s="57"/>
      <c r="B1162" s="57"/>
      <c r="C1162" s="55" t="s">
        <v>325</v>
      </c>
      <c r="D1162" s="55" t="s">
        <v>326</v>
      </c>
      <c r="E1162" s="56" t="n">
        <v>58001666</v>
      </c>
      <c r="F1162" s="56" t="n">
        <v>31227801</v>
      </c>
      <c r="G1162" s="56" t="n">
        <v>0</v>
      </c>
      <c r="H1162" s="56" t="n">
        <v>0</v>
      </c>
      <c r="I1162" s="56" t="n">
        <v>0</v>
      </c>
      <c r="J1162" s="56" t="n">
        <v>0</v>
      </c>
      <c r="K1162" s="56" t="n">
        <v>15523300</v>
      </c>
      <c r="L1162" s="56" t="n">
        <v>0</v>
      </c>
      <c r="M1162" s="56" t="n">
        <v>0</v>
      </c>
      <c r="N1162" s="56" t="n">
        <v>0</v>
      </c>
      <c r="O1162" s="56" t="n">
        <f aca="false">E1162+G1162+I1162+K1162+M1162</f>
        <v>73524966</v>
      </c>
      <c r="P1162" s="56" t="n">
        <f aca="false">F1162+H1162+J1162+L1162+N1162</f>
        <v>31227801</v>
      </c>
    </row>
    <row r="1163" customFormat="false" ht="15" hidden="false" customHeight="false" outlineLevel="0" collapsed="false">
      <c r="A1163" s="57"/>
      <c r="B1163" s="57"/>
      <c r="C1163" s="55" t="s">
        <v>337</v>
      </c>
      <c r="D1163" s="55" t="s">
        <v>338</v>
      </c>
      <c r="E1163" s="56" t="n">
        <v>1000000</v>
      </c>
      <c r="F1163" s="56" t="n">
        <v>30000</v>
      </c>
      <c r="G1163" s="56" t="n">
        <v>0</v>
      </c>
      <c r="H1163" s="56" t="n">
        <v>0</v>
      </c>
      <c r="I1163" s="56" t="n">
        <v>5000</v>
      </c>
      <c r="J1163" s="56" t="n">
        <v>5000</v>
      </c>
      <c r="K1163" s="56" t="n">
        <v>0</v>
      </c>
      <c r="L1163" s="56" t="n">
        <v>0</v>
      </c>
      <c r="M1163" s="56" t="n">
        <v>0</v>
      </c>
      <c r="N1163" s="56" t="n">
        <v>0</v>
      </c>
      <c r="O1163" s="56" t="n">
        <f aca="false">E1163+G1163+I1163+K1163+M1163</f>
        <v>1005000</v>
      </c>
      <c r="P1163" s="56" t="n">
        <f aca="false">F1163+H1163+J1163+L1163+N1163</f>
        <v>35000</v>
      </c>
    </row>
    <row r="1164" customFormat="false" ht="15" hidden="false" customHeight="false" outlineLevel="0" collapsed="false">
      <c r="A1164" s="57"/>
      <c r="B1164" s="57"/>
      <c r="C1164" s="55" t="s">
        <v>339</v>
      </c>
      <c r="D1164" s="55" t="s">
        <v>340</v>
      </c>
      <c r="E1164" s="56" t="n">
        <v>0</v>
      </c>
      <c r="F1164" s="56" t="n">
        <v>0</v>
      </c>
      <c r="G1164" s="56" t="n">
        <v>0</v>
      </c>
      <c r="H1164" s="56" t="n">
        <v>0</v>
      </c>
      <c r="I1164" s="56" t="n">
        <v>0</v>
      </c>
      <c r="J1164" s="56" t="n">
        <v>0</v>
      </c>
      <c r="K1164" s="56" t="n">
        <v>5812374</v>
      </c>
      <c r="L1164" s="56" t="n">
        <v>5051580</v>
      </c>
      <c r="M1164" s="56" t="n">
        <v>0</v>
      </c>
      <c r="N1164" s="56" t="n">
        <v>0</v>
      </c>
      <c r="O1164" s="56" t="n">
        <f aca="false">E1164+G1164+I1164+K1164+M1164</f>
        <v>5812374</v>
      </c>
      <c r="P1164" s="56" t="n">
        <f aca="false">F1164+H1164+J1164+L1164+N1164</f>
        <v>5051580</v>
      </c>
    </row>
    <row r="1165" customFormat="false" ht="15" hidden="false" customHeight="false" outlineLevel="0" collapsed="false">
      <c r="A1165" s="57"/>
      <c r="B1165" s="57"/>
      <c r="C1165" s="55" t="s">
        <v>345</v>
      </c>
      <c r="D1165" s="55" t="s">
        <v>346</v>
      </c>
      <c r="E1165" s="56" t="n">
        <v>1066666</v>
      </c>
      <c r="F1165" s="56" t="n">
        <v>1066666</v>
      </c>
      <c r="G1165" s="56" t="n">
        <v>0</v>
      </c>
      <c r="H1165" s="56" t="n">
        <v>0</v>
      </c>
      <c r="I1165" s="56" t="n">
        <v>0</v>
      </c>
      <c r="J1165" s="56" t="n">
        <v>0</v>
      </c>
      <c r="K1165" s="56" t="n">
        <v>0</v>
      </c>
      <c r="L1165" s="56" t="n">
        <v>0</v>
      </c>
      <c r="M1165" s="56" t="n">
        <v>0</v>
      </c>
      <c r="N1165" s="56" t="n">
        <v>0</v>
      </c>
      <c r="O1165" s="56" t="n">
        <f aca="false">E1165+G1165+I1165+K1165+M1165</f>
        <v>1066666</v>
      </c>
      <c r="P1165" s="56" t="n">
        <f aca="false">F1165+H1165+J1165+L1165+N1165</f>
        <v>1066666</v>
      </c>
    </row>
    <row r="1166" customFormat="false" ht="15" hidden="false" customHeight="false" outlineLevel="0" collapsed="false">
      <c r="A1166" s="57"/>
      <c r="B1166" s="58" t="s">
        <v>178</v>
      </c>
      <c r="C1166" s="59"/>
      <c r="D1166" s="59"/>
      <c r="E1166" s="60" t="n">
        <f aca="false">SUM(E1144:E1165)</f>
        <v>131357120</v>
      </c>
      <c r="F1166" s="60" t="n">
        <f aca="false">SUM(F1144:F1165)</f>
        <v>84933588</v>
      </c>
      <c r="G1166" s="60" t="n">
        <f aca="false">SUM(G1144:G1165)</f>
        <v>897000</v>
      </c>
      <c r="H1166" s="60" t="n">
        <f aca="false">SUM(H1144:H1165)</f>
        <v>79316</v>
      </c>
      <c r="I1166" s="60" t="n">
        <f aca="false">SUM(I1144:I1165)</f>
        <v>34422964</v>
      </c>
      <c r="J1166" s="60" t="n">
        <f aca="false">SUM(J1144:J1165)</f>
        <v>33489340</v>
      </c>
      <c r="K1166" s="60" t="n">
        <f aca="false">SUM(K1144:K1165)</f>
        <v>35051587</v>
      </c>
      <c r="L1166" s="60" t="n">
        <f aca="false">SUM(L1144:L1165)</f>
        <v>5139980</v>
      </c>
      <c r="M1166" s="60" t="n">
        <f aca="false">SUM(M1144:M1165)</f>
        <v>0</v>
      </c>
      <c r="N1166" s="60" t="n">
        <f aca="false">SUM(N1144:N1165)</f>
        <v>0</v>
      </c>
      <c r="O1166" s="60" t="n">
        <f aca="false">SUM(O1144:O1165)</f>
        <v>201728671</v>
      </c>
      <c r="P1166" s="60" t="n">
        <f aca="false">SUM(P1144:P1165)</f>
        <v>123642224</v>
      </c>
    </row>
    <row r="1167" customFormat="false" ht="1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</row>
    <row r="1168" customFormat="false" ht="15" hidden="false" customHeight="true" outlineLevel="0" collapsed="false">
      <c r="C1168" s="48" t="s">
        <v>294</v>
      </c>
      <c r="D1168" s="48"/>
      <c r="E1168" s="48" t="s">
        <v>2</v>
      </c>
      <c r="F1168" s="48"/>
      <c r="G1168" s="48" t="s">
        <v>3</v>
      </c>
      <c r="H1168" s="48"/>
      <c r="I1168" s="48" t="s">
        <v>4</v>
      </c>
      <c r="J1168" s="48"/>
      <c r="K1168" s="53" t="s">
        <v>5</v>
      </c>
      <c r="L1168" s="53"/>
      <c r="M1168" s="53" t="s">
        <v>6</v>
      </c>
      <c r="N1168" s="53"/>
      <c r="O1168" s="53" t="s">
        <v>295</v>
      </c>
      <c r="P1168" s="53"/>
    </row>
    <row r="1169" customFormat="false" ht="15" hidden="false" customHeight="false" outlineLevel="0" collapsed="false">
      <c r="C1169" s="48"/>
      <c r="D1169" s="48"/>
      <c r="E1169" s="48" t="s">
        <v>8</v>
      </c>
      <c r="F1169" s="48" t="s">
        <v>9</v>
      </c>
      <c r="G1169" s="48" t="s">
        <v>8</v>
      </c>
      <c r="H1169" s="48" t="s">
        <v>9</v>
      </c>
      <c r="I1169" s="48" t="s">
        <v>8</v>
      </c>
      <c r="J1169" s="48" t="s">
        <v>9</v>
      </c>
      <c r="K1169" s="48" t="s">
        <v>8</v>
      </c>
      <c r="L1169" s="48" t="s">
        <v>9</v>
      </c>
      <c r="M1169" s="48" t="s">
        <v>8</v>
      </c>
      <c r="N1169" s="48" t="s">
        <v>9</v>
      </c>
      <c r="O1169" s="48" t="s">
        <v>8</v>
      </c>
      <c r="P1169" s="48" t="s">
        <v>9</v>
      </c>
    </row>
    <row r="1170" customFormat="false" ht="15" hidden="false" customHeight="false" outlineLevel="0" collapsed="false">
      <c r="A1170" s="54" t="s">
        <v>179</v>
      </c>
      <c r="B1170" s="54" t="s">
        <v>180</v>
      </c>
      <c r="C1170" s="55" t="s">
        <v>296</v>
      </c>
      <c r="D1170" s="55" t="s">
        <v>297</v>
      </c>
      <c r="E1170" s="56" t="n">
        <v>7603000</v>
      </c>
      <c r="F1170" s="56" t="n">
        <v>7237256</v>
      </c>
      <c r="G1170" s="56" t="n">
        <v>0</v>
      </c>
      <c r="H1170" s="56" t="n">
        <v>0</v>
      </c>
      <c r="I1170" s="56" t="n">
        <v>46185000</v>
      </c>
      <c r="J1170" s="56" t="n">
        <v>45528757</v>
      </c>
      <c r="K1170" s="56" t="n">
        <v>0</v>
      </c>
      <c r="L1170" s="56" t="n">
        <v>0</v>
      </c>
      <c r="M1170" s="56" t="n">
        <v>0</v>
      </c>
      <c r="N1170" s="56" t="n">
        <v>0</v>
      </c>
      <c r="O1170" s="56" t="n">
        <f aca="false">E1170+G1170+I1170+K1170+M1170</f>
        <v>53788000</v>
      </c>
      <c r="P1170" s="56" t="n">
        <f aca="false">F1170+H1170+J1170+L1170+N1170</f>
        <v>52766013</v>
      </c>
    </row>
    <row r="1171" customFormat="false" ht="15" hidden="false" customHeight="false" outlineLevel="0" collapsed="false">
      <c r="A1171" s="57"/>
      <c r="B1171" s="57"/>
      <c r="C1171" s="55" t="s">
        <v>298</v>
      </c>
      <c r="D1171" s="55" t="s">
        <v>285</v>
      </c>
      <c r="E1171" s="56" t="n">
        <v>3141000</v>
      </c>
      <c r="F1171" s="56" t="n">
        <v>2687456</v>
      </c>
      <c r="G1171" s="56" t="n">
        <v>0</v>
      </c>
      <c r="H1171" s="56" t="n">
        <v>0</v>
      </c>
      <c r="I1171" s="56" t="n">
        <v>17964000</v>
      </c>
      <c r="J1171" s="56" t="n">
        <v>17714661</v>
      </c>
      <c r="K1171" s="56" t="n">
        <v>0</v>
      </c>
      <c r="L1171" s="56" t="n">
        <v>0</v>
      </c>
      <c r="M1171" s="56" t="n">
        <v>0</v>
      </c>
      <c r="N1171" s="56" t="n">
        <v>0</v>
      </c>
      <c r="O1171" s="56" t="n">
        <f aca="false">E1171+G1171+I1171+K1171+M1171</f>
        <v>21105000</v>
      </c>
      <c r="P1171" s="56" t="n">
        <f aca="false">F1171+H1171+J1171+L1171+N1171</f>
        <v>20402117</v>
      </c>
    </row>
    <row r="1172" customFormat="false" ht="15" hidden="false" customHeight="false" outlineLevel="0" collapsed="false">
      <c r="A1172" s="57"/>
      <c r="B1172" s="57"/>
      <c r="C1172" s="55" t="s">
        <v>299</v>
      </c>
      <c r="D1172" s="55" t="s">
        <v>300</v>
      </c>
      <c r="E1172" s="56" t="n">
        <v>2715000</v>
      </c>
      <c r="F1172" s="56" t="n">
        <v>2492445</v>
      </c>
      <c r="G1172" s="56" t="n">
        <v>0</v>
      </c>
      <c r="H1172" s="56" t="n">
        <v>0</v>
      </c>
      <c r="I1172" s="56" t="n">
        <v>0</v>
      </c>
      <c r="J1172" s="56" t="n">
        <v>0</v>
      </c>
      <c r="K1172" s="56" t="n">
        <v>0</v>
      </c>
      <c r="L1172" s="56" t="n">
        <v>0</v>
      </c>
      <c r="M1172" s="56" t="n">
        <v>0</v>
      </c>
      <c r="N1172" s="56" t="n">
        <v>0</v>
      </c>
      <c r="O1172" s="56" t="n">
        <f aca="false">E1172+G1172+I1172+K1172+M1172</f>
        <v>2715000</v>
      </c>
      <c r="P1172" s="56" t="n">
        <f aca="false">F1172+H1172+J1172+L1172+N1172</f>
        <v>2492445</v>
      </c>
    </row>
    <row r="1173" customFormat="false" ht="15" hidden="false" customHeight="false" outlineLevel="0" collapsed="false">
      <c r="A1173" s="57"/>
      <c r="B1173" s="57"/>
      <c r="C1173" s="55" t="s">
        <v>301</v>
      </c>
      <c r="D1173" s="55" t="s">
        <v>302</v>
      </c>
      <c r="E1173" s="56" t="n">
        <v>350000</v>
      </c>
      <c r="F1173" s="56" t="n">
        <v>150700</v>
      </c>
      <c r="G1173" s="56" t="n">
        <v>0</v>
      </c>
      <c r="H1173" s="56" t="n">
        <v>0</v>
      </c>
      <c r="I1173" s="56" t="n">
        <v>0</v>
      </c>
      <c r="J1173" s="56" t="n">
        <v>0</v>
      </c>
      <c r="K1173" s="56" t="n">
        <v>0</v>
      </c>
      <c r="L1173" s="56" t="n">
        <v>0</v>
      </c>
      <c r="M1173" s="56" t="n">
        <v>0</v>
      </c>
      <c r="N1173" s="56" t="n">
        <v>0</v>
      </c>
      <c r="O1173" s="56" t="n">
        <f aca="false">E1173+G1173+I1173+K1173+M1173</f>
        <v>350000</v>
      </c>
      <c r="P1173" s="56" t="n">
        <f aca="false">F1173+H1173+J1173+L1173+N1173</f>
        <v>150700</v>
      </c>
    </row>
    <row r="1174" customFormat="false" ht="15" hidden="false" customHeight="false" outlineLevel="0" collapsed="false">
      <c r="A1174" s="57"/>
      <c r="B1174" s="57"/>
      <c r="C1174" s="55" t="s">
        <v>303</v>
      </c>
      <c r="D1174" s="55" t="s">
        <v>304</v>
      </c>
      <c r="E1174" s="56" t="n">
        <v>40000</v>
      </c>
      <c r="F1174" s="56" t="n">
        <v>760</v>
      </c>
      <c r="G1174" s="56" t="n">
        <v>65000</v>
      </c>
      <c r="H1174" s="56" t="n">
        <v>0</v>
      </c>
      <c r="I1174" s="56" t="n">
        <v>0</v>
      </c>
      <c r="J1174" s="56" t="n">
        <v>0</v>
      </c>
      <c r="K1174" s="56" t="n">
        <v>150000</v>
      </c>
      <c r="L1174" s="56" t="n">
        <v>0</v>
      </c>
      <c r="M1174" s="56" t="n">
        <v>0</v>
      </c>
      <c r="N1174" s="56" t="n">
        <v>0</v>
      </c>
      <c r="O1174" s="56" t="n">
        <f aca="false">E1174+G1174+I1174+K1174+M1174</f>
        <v>255000</v>
      </c>
      <c r="P1174" s="56" t="n">
        <f aca="false">F1174+H1174+J1174+L1174+N1174</f>
        <v>760</v>
      </c>
    </row>
    <row r="1175" customFormat="false" ht="15" hidden="false" customHeight="false" outlineLevel="0" collapsed="false">
      <c r="A1175" s="57"/>
      <c r="B1175" s="57"/>
      <c r="C1175" s="55" t="s">
        <v>305</v>
      </c>
      <c r="D1175" s="55" t="s">
        <v>306</v>
      </c>
      <c r="E1175" s="56" t="n">
        <v>4323000</v>
      </c>
      <c r="F1175" s="56" t="n">
        <v>3096080</v>
      </c>
      <c r="G1175" s="56" t="n">
        <v>48000</v>
      </c>
      <c r="H1175" s="56" t="n">
        <v>0</v>
      </c>
      <c r="I1175" s="56" t="n">
        <v>4144000</v>
      </c>
      <c r="J1175" s="56" t="n">
        <v>3461005</v>
      </c>
      <c r="K1175" s="56" t="n">
        <v>89000</v>
      </c>
      <c r="L1175" s="56" t="n">
        <v>0</v>
      </c>
      <c r="M1175" s="56" t="n">
        <v>0</v>
      </c>
      <c r="N1175" s="56" t="n">
        <v>0</v>
      </c>
      <c r="O1175" s="56" t="n">
        <f aca="false">E1175+G1175+I1175+K1175+M1175</f>
        <v>8604000</v>
      </c>
      <c r="P1175" s="56" t="n">
        <f aca="false">F1175+H1175+J1175+L1175+N1175</f>
        <v>6557085</v>
      </c>
    </row>
    <row r="1176" customFormat="false" ht="15" hidden="false" customHeight="false" outlineLevel="0" collapsed="false">
      <c r="A1176" s="57"/>
      <c r="B1176" s="57"/>
      <c r="C1176" s="55" t="s">
        <v>307</v>
      </c>
      <c r="D1176" s="55" t="s">
        <v>308</v>
      </c>
      <c r="E1176" s="56" t="n">
        <v>1990000</v>
      </c>
      <c r="F1176" s="56" t="n">
        <v>1203068</v>
      </c>
      <c r="G1176" s="56" t="n">
        <v>2355000</v>
      </c>
      <c r="H1176" s="56" t="n">
        <v>885276</v>
      </c>
      <c r="I1176" s="56" t="n">
        <v>3550000</v>
      </c>
      <c r="J1176" s="56" t="n">
        <v>1876972</v>
      </c>
      <c r="K1176" s="56" t="n">
        <v>90000</v>
      </c>
      <c r="L1176" s="56" t="n">
        <v>0</v>
      </c>
      <c r="M1176" s="56" t="n">
        <v>0</v>
      </c>
      <c r="N1176" s="56" t="n">
        <v>0</v>
      </c>
      <c r="O1176" s="56" t="n">
        <f aca="false">E1176+G1176+I1176+K1176+M1176</f>
        <v>7985000</v>
      </c>
      <c r="P1176" s="56" t="n">
        <f aca="false">F1176+H1176+J1176+L1176+N1176</f>
        <v>3965316</v>
      </c>
    </row>
    <row r="1177" customFormat="false" ht="15" hidden="false" customHeight="false" outlineLevel="0" collapsed="false">
      <c r="A1177" s="57"/>
      <c r="B1177" s="57"/>
      <c r="C1177" s="55" t="s">
        <v>309</v>
      </c>
      <c r="D1177" s="55" t="s">
        <v>310</v>
      </c>
      <c r="E1177" s="56" t="n">
        <v>4410000</v>
      </c>
      <c r="F1177" s="56" t="n">
        <v>3085545</v>
      </c>
      <c r="G1177" s="56" t="n">
        <v>8000</v>
      </c>
      <c r="H1177" s="56" t="n">
        <v>0</v>
      </c>
      <c r="I1177" s="56" t="n">
        <v>3456000</v>
      </c>
      <c r="J1177" s="56" t="n">
        <v>2423783</v>
      </c>
      <c r="K1177" s="56" t="n">
        <v>923000</v>
      </c>
      <c r="L1177" s="56" t="n">
        <v>486292</v>
      </c>
      <c r="M1177" s="56" t="n">
        <v>0</v>
      </c>
      <c r="N1177" s="56" t="n">
        <v>0</v>
      </c>
      <c r="O1177" s="56" t="n">
        <f aca="false">E1177+G1177+I1177+K1177+M1177</f>
        <v>8797000</v>
      </c>
      <c r="P1177" s="56" t="n">
        <f aca="false">F1177+H1177+J1177+L1177+N1177</f>
        <v>5995620</v>
      </c>
    </row>
    <row r="1178" customFormat="false" ht="15" hidden="false" customHeight="false" outlineLevel="0" collapsed="false">
      <c r="A1178" s="57"/>
      <c r="B1178" s="57"/>
      <c r="C1178" s="55" t="s">
        <v>311</v>
      </c>
      <c r="D1178" s="55" t="s">
        <v>312</v>
      </c>
      <c r="E1178" s="56" t="n">
        <v>2970000</v>
      </c>
      <c r="F1178" s="56" t="n">
        <v>785024</v>
      </c>
      <c r="G1178" s="56" t="n">
        <v>130000</v>
      </c>
      <c r="H1178" s="56" t="n">
        <v>23398</v>
      </c>
      <c r="I1178" s="56" t="n">
        <v>3076000</v>
      </c>
      <c r="J1178" s="56" t="n">
        <v>2540186</v>
      </c>
      <c r="K1178" s="56" t="n">
        <v>6780000</v>
      </c>
      <c r="L1178" s="56" t="n">
        <v>4803373</v>
      </c>
      <c r="M1178" s="56" t="n">
        <v>0</v>
      </c>
      <c r="N1178" s="56" t="n">
        <v>0</v>
      </c>
      <c r="O1178" s="56" t="n">
        <f aca="false">E1178+G1178+I1178+K1178+M1178</f>
        <v>12956000</v>
      </c>
      <c r="P1178" s="56" t="n">
        <f aca="false">F1178+H1178+J1178+L1178+N1178</f>
        <v>8151981</v>
      </c>
    </row>
    <row r="1179" customFormat="false" ht="15" hidden="false" customHeight="false" outlineLevel="0" collapsed="false">
      <c r="A1179" s="57"/>
      <c r="B1179" s="57"/>
      <c r="C1179" s="55" t="s">
        <v>313</v>
      </c>
      <c r="D1179" s="55" t="s">
        <v>314</v>
      </c>
      <c r="E1179" s="56" t="n">
        <v>1560000</v>
      </c>
      <c r="F1179" s="56" t="n">
        <v>1118970</v>
      </c>
      <c r="G1179" s="56" t="n">
        <v>21000</v>
      </c>
      <c r="H1179" s="56" t="n">
        <v>1033</v>
      </c>
      <c r="I1179" s="56" t="n">
        <v>623000</v>
      </c>
      <c r="J1179" s="56" t="n">
        <v>294785</v>
      </c>
      <c r="K1179" s="56" t="n">
        <v>972000</v>
      </c>
      <c r="L1179" s="56" t="n">
        <v>202019</v>
      </c>
      <c r="M1179" s="56" t="n">
        <v>0</v>
      </c>
      <c r="N1179" s="56" t="n">
        <v>0</v>
      </c>
      <c r="O1179" s="56" t="n">
        <f aca="false">E1179+G1179+I1179+K1179+M1179</f>
        <v>3176000</v>
      </c>
      <c r="P1179" s="56" t="n">
        <f aca="false">F1179+H1179+J1179+L1179+N1179</f>
        <v>1616807</v>
      </c>
    </row>
    <row r="1180" customFormat="false" ht="15" hidden="false" customHeight="false" outlineLevel="0" collapsed="false">
      <c r="A1180" s="57"/>
      <c r="B1180" s="57"/>
      <c r="C1180" s="55" t="s">
        <v>315</v>
      </c>
      <c r="D1180" s="55" t="s">
        <v>316</v>
      </c>
      <c r="E1180" s="56" t="n">
        <v>900000</v>
      </c>
      <c r="F1180" s="56" t="n">
        <v>787663</v>
      </c>
      <c r="G1180" s="56" t="n">
        <v>0</v>
      </c>
      <c r="H1180" s="56" t="n">
        <v>0</v>
      </c>
      <c r="I1180" s="56" t="n">
        <v>0</v>
      </c>
      <c r="J1180" s="56" t="n">
        <v>0</v>
      </c>
      <c r="K1180" s="56" t="n">
        <v>0</v>
      </c>
      <c r="L1180" s="56" t="n">
        <v>0</v>
      </c>
      <c r="M1180" s="56" t="n">
        <v>0</v>
      </c>
      <c r="N1180" s="56" t="n">
        <v>0</v>
      </c>
      <c r="O1180" s="56" t="n">
        <f aca="false">E1180+G1180+I1180+K1180+M1180</f>
        <v>900000</v>
      </c>
      <c r="P1180" s="56" t="n">
        <f aca="false">F1180+H1180+J1180+L1180+N1180</f>
        <v>787663</v>
      </c>
    </row>
    <row r="1181" customFormat="false" ht="15" hidden="false" customHeight="false" outlineLevel="0" collapsed="false">
      <c r="A1181" s="57"/>
      <c r="B1181" s="57"/>
      <c r="C1181" s="55" t="s">
        <v>317</v>
      </c>
      <c r="D1181" s="55" t="s">
        <v>318</v>
      </c>
      <c r="E1181" s="56" t="n">
        <v>350000</v>
      </c>
      <c r="F1181" s="56" t="n">
        <v>288206</v>
      </c>
      <c r="G1181" s="56" t="n">
        <v>0</v>
      </c>
      <c r="H1181" s="56" t="n">
        <v>0</v>
      </c>
      <c r="I1181" s="56" t="n">
        <v>0</v>
      </c>
      <c r="J1181" s="56" t="n">
        <v>0</v>
      </c>
      <c r="K1181" s="56" t="n">
        <v>0</v>
      </c>
      <c r="L1181" s="56" t="n">
        <v>0</v>
      </c>
      <c r="M1181" s="56" t="n">
        <v>0</v>
      </c>
      <c r="N1181" s="56" t="n">
        <v>0</v>
      </c>
      <c r="O1181" s="56" t="n">
        <f aca="false">E1181+G1181+I1181+K1181+M1181</f>
        <v>350000</v>
      </c>
      <c r="P1181" s="56" t="n">
        <f aca="false">F1181+H1181+J1181+L1181+N1181</f>
        <v>288206</v>
      </c>
    </row>
    <row r="1182" customFormat="false" ht="15" hidden="false" customHeight="false" outlineLevel="0" collapsed="false">
      <c r="A1182" s="57"/>
      <c r="B1182" s="57"/>
      <c r="C1182" s="55" t="s">
        <v>329</v>
      </c>
      <c r="D1182" s="55" t="s">
        <v>330</v>
      </c>
      <c r="E1182" s="56" t="n">
        <v>3100000</v>
      </c>
      <c r="F1182" s="56" t="n">
        <v>2596145</v>
      </c>
      <c r="G1182" s="56" t="n">
        <v>0</v>
      </c>
      <c r="H1182" s="56" t="n">
        <v>0</v>
      </c>
      <c r="I1182" s="56" t="n">
        <v>0</v>
      </c>
      <c r="J1182" s="56" t="n">
        <v>0</v>
      </c>
      <c r="K1182" s="56" t="n">
        <v>0</v>
      </c>
      <c r="L1182" s="56" t="n">
        <v>0</v>
      </c>
      <c r="M1182" s="56" t="n">
        <v>0</v>
      </c>
      <c r="N1182" s="56" t="n">
        <v>0</v>
      </c>
      <c r="O1182" s="56" t="n">
        <f aca="false">E1182+G1182+I1182+K1182+M1182</f>
        <v>3100000</v>
      </c>
      <c r="P1182" s="56" t="n">
        <f aca="false">F1182+H1182+J1182+L1182+N1182</f>
        <v>2596145</v>
      </c>
    </row>
    <row r="1183" customFormat="false" ht="15" hidden="false" customHeight="false" outlineLevel="0" collapsed="false">
      <c r="A1183" s="57"/>
      <c r="B1183" s="57"/>
      <c r="C1183" s="55" t="s">
        <v>331</v>
      </c>
      <c r="D1183" s="55" t="s">
        <v>332</v>
      </c>
      <c r="E1183" s="56" t="n">
        <v>250000</v>
      </c>
      <c r="F1183" s="56" t="n">
        <v>214000</v>
      </c>
      <c r="G1183" s="56" t="n">
        <v>0</v>
      </c>
      <c r="H1183" s="56" t="n">
        <v>0</v>
      </c>
      <c r="I1183" s="56" t="n">
        <v>0</v>
      </c>
      <c r="J1183" s="56" t="n">
        <v>0</v>
      </c>
      <c r="K1183" s="56" t="n">
        <v>0</v>
      </c>
      <c r="L1183" s="56" t="n">
        <v>0</v>
      </c>
      <c r="M1183" s="56" t="n">
        <v>0</v>
      </c>
      <c r="N1183" s="56" t="n">
        <v>0</v>
      </c>
      <c r="O1183" s="56" t="n">
        <f aca="false">E1183+G1183+I1183+K1183+M1183</f>
        <v>250000</v>
      </c>
      <c r="P1183" s="56" t="n">
        <f aca="false">F1183+H1183+J1183+L1183+N1183</f>
        <v>214000</v>
      </c>
    </row>
    <row r="1184" customFormat="false" ht="15" hidden="false" customHeight="false" outlineLevel="0" collapsed="false">
      <c r="A1184" s="57"/>
      <c r="B1184" s="57"/>
      <c r="C1184" s="55" t="s">
        <v>319</v>
      </c>
      <c r="D1184" s="55" t="s">
        <v>320</v>
      </c>
      <c r="E1184" s="56" t="n">
        <v>3962000</v>
      </c>
      <c r="F1184" s="56" t="n">
        <v>2670678</v>
      </c>
      <c r="G1184" s="56" t="n">
        <v>0</v>
      </c>
      <c r="H1184" s="56" t="n">
        <v>0</v>
      </c>
      <c r="I1184" s="56" t="n">
        <v>300000</v>
      </c>
      <c r="J1184" s="56" t="n">
        <v>114620</v>
      </c>
      <c r="K1184" s="56" t="n">
        <v>0</v>
      </c>
      <c r="L1184" s="56" t="n">
        <v>0</v>
      </c>
      <c r="M1184" s="56" t="n">
        <v>11000000</v>
      </c>
      <c r="N1184" s="56" t="n">
        <v>10185705</v>
      </c>
      <c r="O1184" s="56" t="n">
        <f aca="false">E1184+G1184+I1184+K1184+M1184</f>
        <v>15262000</v>
      </c>
      <c r="P1184" s="56" t="n">
        <f aca="false">F1184+H1184+J1184+L1184+N1184</f>
        <v>12971003</v>
      </c>
    </row>
    <row r="1185" customFormat="false" ht="15" hidden="false" customHeight="false" outlineLevel="0" collapsed="false">
      <c r="A1185" s="57"/>
      <c r="B1185" s="57"/>
      <c r="C1185" s="55" t="s">
        <v>321</v>
      </c>
      <c r="D1185" s="55" t="s">
        <v>322</v>
      </c>
      <c r="E1185" s="56" t="n">
        <v>200000</v>
      </c>
      <c r="F1185" s="56" t="n">
        <v>118000</v>
      </c>
      <c r="G1185" s="56" t="n">
        <v>0</v>
      </c>
      <c r="H1185" s="56" t="n">
        <v>0</v>
      </c>
      <c r="I1185" s="56" t="n">
        <v>0</v>
      </c>
      <c r="J1185" s="56" t="n">
        <v>0</v>
      </c>
      <c r="K1185" s="56" t="n">
        <v>0</v>
      </c>
      <c r="L1185" s="56" t="n">
        <v>0</v>
      </c>
      <c r="M1185" s="56" t="n">
        <v>0</v>
      </c>
      <c r="N1185" s="56" t="n">
        <v>0</v>
      </c>
      <c r="O1185" s="56" t="n">
        <f aca="false">E1185+G1185+I1185+K1185+M1185</f>
        <v>200000</v>
      </c>
      <c r="P1185" s="56" t="n">
        <f aca="false">F1185+H1185+J1185+L1185+N1185</f>
        <v>118000</v>
      </c>
    </row>
    <row r="1186" customFormat="false" ht="15" hidden="false" customHeight="false" outlineLevel="0" collapsed="false">
      <c r="A1186" s="57"/>
      <c r="B1186" s="57"/>
      <c r="C1186" s="55" t="s">
        <v>323</v>
      </c>
      <c r="D1186" s="55" t="s">
        <v>324</v>
      </c>
      <c r="E1186" s="56" t="n">
        <v>790000</v>
      </c>
      <c r="F1186" s="56" t="n">
        <v>82010</v>
      </c>
      <c r="G1186" s="56" t="n">
        <v>0</v>
      </c>
      <c r="H1186" s="56" t="n">
        <v>0</v>
      </c>
      <c r="I1186" s="56" t="n">
        <v>1050000</v>
      </c>
      <c r="J1186" s="56" t="n">
        <v>1034390</v>
      </c>
      <c r="K1186" s="56" t="n">
        <v>765000</v>
      </c>
      <c r="L1186" s="56" t="n">
        <v>0</v>
      </c>
      <c r="M1186" s="56" t="n">
        <v>0</v>
      </c>
      <c r="N1186" s="56" t="n">
        <v>0</v>
      </c>
      <c r="O1186" s="56" t="n">
        <f aca="false">E1186+G1186+I1186+K1186+M1186</f>
        <v>2605000</v>
      </c>
      <c r="P1186" s="56" t="n">
        <f aca="false">F1186+H1186+J1186+L1186+N1186</f>
        <v>1116400</v>
      </c>
    </row>
    <row r="1187" customFormat="false" ht="15" hidden="false" customHeight="false" outlineLevel="0" collapsed="false">
      <c r="A1187" s="57"/>
      <c r="B1187" s="57"/>
      <c r="C1187" s="55" t="s">
        <v>333</v>
      </c>
      <c r="D1187" s="55" t="s">
        <v>334</v>
      </c>
      <c r="E1187" s="56" t="n">
        <v>1500000</v>
      </c>
      <c r="F1187" s="56" t="n">
        <v>1076815</v>
      </c>
      <c r="G1187" s="56" t="n">
        <v>0</v>
      </c>
      <c r="H1187" s="56" t="n">
        <v>0</v>
      </c>
      <c r="I1187" s="56" t="n">
        <v>0</v>
      </c>
      <c r="J1187" s="56" t="n">
        <v>0</v>
      </c>
      <c r="K1187" s="56" t="n">
        <v>0</v>
      </c>
      <c r="L1187" s="56" t="n">
        <v>0</v>
      </c>
      <c r="M1187" s="56" t="n">
        <v>0</v>
      </c>
      <c r="N1187" s="56" t="n">
        <v>0</v>
      </c>
      <c r="O1187" s="56" t="n">
        <f aca="false">E1187+G1187+I1187+K1187+M1187</f>
        <v>1500000</v>
      </c>
      <c r="P1187" s="56" t="n">
        <f aca="false">F1187+H1187+J1187+L1187+N1187</f>
        <v>1076815</v>
      </c>
    </row>
    <row r="1188" customFormat="false" ht="15" hidden="false" customHeight="false" outlineLevel="0" collapsed="false">
      <c r="A1188" s="57"/>
      <c r="B1188" s="57"/>
      <c r="C1188" s="55" t="s">
        <v>325</v>
      </c>
      <c r="D1188" s="55" t="s">
        <v>326</v>
      </c>
      <c r="E1188" s="56" t="n">
        <v>43375000</v>
      </c>
      <c r="F1188" s="56" t="n">
        <v>26839711</v>
      </c>
      <c r="G1188" s="56" t="n">
        <v>0</v>
      </c>
      <c r="H1188" s="56" t="n">
        <v>0</v>
      </c>
      <c r="I1188" s="56" t="n">
        <v>7649000</v>
      </c>
      <c r="J1188" s="56" t="n">
        <v>5531706</v>
      </c>
      <c r="K1188" s="56" t="n">
        <v>0</v>
      </c>
      <c r="L1188" s="56" t="n">
        <v>0</v>
      </c>
      <c r="M1188" s="56" t="n">
        <v>0</v>
      </c>
      <c r="N1188" s="56" t="n">
        <v>0</v>
      </c>
      <c r="O1188" s="56" t="n">
        <f aca="false">E1188+G1188+I1188+K1188+M1188</f>
        <v>51024000</v>
      </c>
      <c r="P1188" s="56" t="n">
        <f aca="false">F1188+H1188+J1188+L1188+N1188</f>
        <v>32371417</v>
      </c>
    </row>
    <row r="1189" customFormat="false" ht="15" hidden="false" customHeight="false" outlineLevel="0" collapsed="false">
      <c r="A1189" s="57"/>
      <c r="B1189" s="57"/>
      <c r="C1189" s="55" t="s">
        <v>335</v>
      </c>
      <c r="D1189" s="55" t="s">
        <v>336</v>
      </c>
      <c r="E1189" s="56" t="n">
        <v>0</v>
      </c>
      <c r="F1189" s="56" t="n">
        <v>0</v>
      </c>
      <c r="G1189" s="56" t="n">
        <v>15000</v>
      </c>
      <c r="H1189" s="56" t="n">
        <v>0</v>
      </c>
      <c r="I1189" s="56" t="n">
        <v>200000</v>
      </c>
      <c r="J1189" s="56" t="n">
        <v>18288</v>
      </c>
      <c r="K1189" s="56" t="n">
        <v>0</v>
      </c>
      <c r="L1189" s="56" t="n">
        <v>0</v>
      </c>
      <c r="M1189" s="56" t="n">
        <v>0</v>
      </c>
      <c r="N1189" s="56" t="n">
        <v>0</v>
      </c>
      <c r="O1189" s="56" t="n">
        <f aca="false">E1189+G1189+I1189+K1189+M1189</f>
        <v>215000</v>
      </c>
      <c r="P1189" s="56" t="n">
        <f aca="false">F1189+H1189+J1189+L1189+N1189</f>
        <v>18288</v>
      </c>
    </row>
    <row r="1190" customFormat="false" ht="15" hidden="false" customHeight="false" outlineLevel="0" collapsed="false">
      <c r="A1190" s="57"/>
      <c r="B1190" s="57"/>
      <c r="C1190" s="55" t="s">
        <v>337</v>
      </c>
      <c r="D1190" s="55" t="s">
        <v>338</v>
      </c>
      <c r="E1190" s="56" t="n">
        <v>500000</v>
      </c>
      <c r="F1190" s="56" t="n">
        <v>6000</v>
      </c>
      <c r="G1190" s="56" t="n">
        <v>0</v>
      </c>
      <c r="H1190" s="56" t="n">
        <v>0</v>
      </c>
      <c r="I1190" s="56" t="n">
        <v>0</v>
      </c>
      <c r="J1190" s="56" t="n">
        <v>0</v>
      </c>
      <c r="K1190" s="56" t="n">
        <v>0</v>
      </c>
      <c r="L1190" s="56" t="n">
        <v>0</v>
      </c>
      <c r="M1190" s="56" t="n">
        <v>0</v>
      </c>
      <c r="N1190" s="56" t="n">
        <v>0</v>
      </c>
      <c r="O1190" s="56" t="n">
        <f aca="false">E1190+G1190+I1190+K1190+M1190</f>
        <v>500000</v>
      </c>
      <c r="P1190" s="56" t="n">
        <f aca="false">F1190+H1190+J1190+L1190+N1190</f>
        <v>6000</v>
      </c>
    </row>
    <row r="1191" customFormat="false" ht="15" hidden="false" customHeight="false" outlineLevel="0" collapsed="false">
      <c r="A1191" s="57"/>
      <c r="B1191" s="57"/>
      <c r="C1191" s="55" t="s">
        <v>339</v>
      </c>
      <c r="D1191" s="55" t="s">
        <v>340</v>
      </c>
      <c r="E1191" s="56" t="n">
        <v>400000</v>
      </c>
      <c r="F1191" s="56" t="n">
        <v>386080</v>
      </c>
      <c r="G1191" s="56" t="n">
        <v>0</v>
      </c>
      <c r="H1191" s="56" t="n">
        <v>0</v>
      </c>
      <c r="I1191" s="56" t="n">
        <v>0</v>
      </c>
      <c r="J1191" s="56" t="n">
        <v>0</v>
      </c>
      <c r="K1191" s="56" t="n">
        <v>9225000</v>
      </c>
      <c r="L1191" s="56" t="n">
        <v>7958513</v>
      </c>
      <c r="M1191" s="56" t="n">
        <v>0</v>
      </c>
      <c r="N1191" s="56" t="n">
        <v>0</v>
      </c>
      <c r="O1191" s="56" t="n">
        <f aca="false">E1191+G1191+I1191+K1191+M1191</f>
        <v>9625000</v>
      </c>
      <c r="P1191" s="56" t="n">
        <f aca="false">F1191+H1191+J1191+L1191+N1191</f>
        <v>8344593</v>
      </c>
    </row>
    <row r="1192" customFormat="false" ht="15" hidden="false" customHeight="false" outlineLevel="0" collapsed="false">
      <c r="A1192" s="57"/>
      <c r="B1192" s="57"/>
      <c r="C1192" s="55" t="s">
        <v>341</v>
      </c>
      <c r="D1192" s="55" t="s">
        <v>342</v>
      </c>
      <c r="E1192" s="56" t="n">
        <v>4010000</v>
      </c>
      <c r="F1192" s="56" t="n">
        <v>3961634</v>
      </c>
      <c r="G1192" s="56" t="n">
        <v>0</v>
      </c>
      <c r="H1192" s="56" t="n">
        <v>0</v>
      </c>
      <c r="I1192" s="56" t="n">
        <v>0</v>
      </c>
      <c r="J1192" s="56" t="n">
        <v>0</v>
      </c>
      <c r="K1192" s="56" t="n">
        <v>0</v>
      </c>
      <c r="L1192" s="56" t="n">
        <v>0</v>
      </c>
      <c r="M1192" s="56" t="n">
        <v>0</v>
      </c>
      <c r="N1192" s="56" t="n">
        <v>0</v>
      </c>
      <c r="O1192" s="56" t="n">
        <f aca="false">E1192+G1192+I1192+K1192+M1192</f>
        <v>4010000</v>
      </c>
      <c r="P1192" s="56" t="n">
        <f aca="false">F1192+H1192+J1192+L1192+N1192</f>
        <v>3961634</v>
      </c>
    </row>
    <row r="1193" customFormat="false" ht="15" hidden="false" customHeight="false" outlineLevel="0" collapsed="false">
      <c r="A1193" s="57"/>
      <c r="B1193" s="57"/>
      <c r="C1193" s="55" t="s">
        <v>351</v>
      </c>
      <c r="D1193" s="55" t="s">
        <v>352</v>
      </c>
      <c r="E1193" s="56" t="n">
        <v>1600000</v>
      </c>
      <c r="F1193" s="56" t="n">
        <v>1056012</v>
      </c>
      <c r="G1193" s="56" t="n">
        <v>0</v>
      </c>
      <c r="H1193" s="56" t="n">
        <v>0</v>
      </c>
      <c r="I1193" s="56" t="n">
        <v>0</v>
      </c>
      <c r="J1193" s="56" t="n">
        <v>0</v>
      </c>
      <c r="K1193" s="56" t="n">
        <v>0</v>
      </c>
      <c r="L1193" s="56" t="n">
        <v>0</v>
      </c>
      <c r="M1193" s="56" t="n">
        <v>0</v>
      </c>
      <c r="N1193" s="56" t="n">
        <v>0</v>
      </c>
      <c r="O1193" s="56" t="n">
        <f aca="false">E1193+G1193+I1193+K1193+M1193</f>
        <v>1600000</v>
      </c>
      <c r="P1193" s="56" t="n">
        <f aca="false">F1193+H1193+J1193+L1193+N1193</f>
        <v>1056012</v>
      </c>
    </row>
    <row r="1194" customFormat="false" ht="15" hidden="false" customHeight="false" outlineLevel="0" collapsed="false">
      <c r="A1194" s="57"/>
      <c r="B1194" s="58" t="s">
        <v>181</v>
      </c>
      <c r="C1194" s="59"/>
      <c r="D1194" s="59"/>
      <c r="E1194" s="60" t="n">
        <f aca="false">SUM(E1170:E1193)</f>
        <v>90039000</v>
      </c>
      <c r="F1194" s="60" t="n">
        <f aca="false">SUM(F1170:F1193)</f>
        <v>61940258</v>
      </c>
      <c r="G1194" s="60" t="n">
        <f aca="false">SUM(G1170:G1193)</f>
        <v>2642000</v>
      </c>
      <c r="H1194" s="60" t="n">
        <f aca="false">SUM(H1170:H1193)</f>
        <v>909707</v>
      </c>
      <c r="I1194" s="60" t="n">
        <f aca="false">SUM(I1170:I1193)</f>
        <v>88197000</v>
      </c>
      <c r="J1194" s="60" t="n">
        <f aca="false">SUM(J1170:J1193)</f>
        <v>80539153</v>
      </c>
      <c r="K1194" s="60" t="n">
        <f aca="false">SUM(K1170:K1193)</f>
        <v>18994000</v>
      </c>
      <c r="L1194" s="60" t="n">
        <f aca="false">SUM(L1170:L1193)</f>
        <v>13450197</v>
      </c>
      <c r="M1194" s="60" t="n">
        <f aca="false">SUM(M1170:M1193)</f>
        <v>11000000</v>
      </c>
      <c r="N1194" s="60" t="n">
        <f aca="false">SUM(N1170:N1193)</f>
        <v>10185705</v>
      </c>
      <c r="O1194" s="60" t="n">
        <f aca="false">SUM(O1170:O1193)</f>
        <v>210872000</v>
      </c>
      <c r="P1194" s="60" t="n">
        <f aca="false">SUM(P1170:P1193)</f>
        <v>167025020</v>
      </c>
    </row>
    <row r="1195" customFormat="false" ht="1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</row>
    <row r="1196" customFormat="false" ht="15" hidden="false" customHeight="true" outlineLevel="0" collapsed="false">
      <c r="C1196" s="48" t="s">
        <v>294</v>
      </c>
      <c r="D1196" s="48"/>
      <c r="E1196" s="48" t="s">
        <v>2</v>
      </c>
      <c r="F1196" s="48"/>
      <c r="G1196" s="48" t="s">
        <v>3</v>
      </c>
      <c r="H1196" s="48"/>
      <c r="I1196" s="48" t="s">
        <v>4</v>
      </c>
      <c r="J1196" s="48"/>
      <c r="K1196" s="53" t="s">
        <v>5</v>
      </c>
      <c r="L1196" s="53"/>
      <c r="M1196" s="53" t="s">
        <v>6</v>
      </c>
      <c r="N1196" s="53"/>
      <c r="O1196" s="53" t="s">
        <v>295</v>
      </c>
      <c r="P1196" s="53"/>
    </row>
    <row r="1197" customFormat="false" ht="15" hidden="false" customHeight="false" outlineLevel="0" collapsed="false">
      <c r="C1197" s="48"/>
      <c r="D1197" s="48"/>
      <c r="E1197" s="48" t="s">
        <v>8</v>
      </c>
      <c r="F1197" s="48" t="s">
        <v>9</v>
      </c>
      <c r="G1197" s="48" t="s">
        <v>8</v>
      </c>
      <c r="H1197" s="48" t="s">
        <v>9</v>
      </c>
      <c r="I1197" s="48" t="s">
        <v>8</v>
      </c>
      <c r="J1197" s="48" t="s">
        <v>9</v>
      </c>
      <c r="K1197" s="48" t="s">
        <v>8</v>
      </c>
      <c r="L1197" s="48" t="s">
        <v>9</v>
      </c>
      <c r="M1197" s="48" t="s">
        <v>8</v>
      </c>
      <c r="N1197" s="48" t="s">
        <v>9</v>
      </c>
      <c r="O1197" s="48" t="s">
        <v>8</v>
      </c>
      <c r="P1197" s="48" t="s">
        <v>9</v>
      </c>
    </row>
    <row r="1198" customFormat="false" ht="15" hidden="false" customHeight="false" outlineLevel="0" collapsed="false">
      <c r="A1198" s="54" t="s">
        <v>182</v>
      </c>
      <c r="B1198" s="54" t="s">
        <v>183</v>
      </c>
      <c r="C1198" s="55" t="s">
        <v>296</v>
      </c>
      <c r="D1198" s="55" t="s">
        <v>297</v>
      </c>
      <c r="E1198" s="56" t="n">
        <v>92625076</v>
      </c>
      <c r="F1198" s="56" t="n">
        <v>81081959</v>
      </c>
      <c r="G1198" s="56" t="n">
        <v>0</v>
      </c>
      <c r="H1198" s="56" t="n">
        <v>0</v>
      </c>
      <c r="I1198" s="56" t="n">
        <v>285295896</v>
      </c>
      <c r="J1198" s="56" t="n">
        <v>278681598</v>
      </c>
      <c r="K1198" s="56" t="n">
        <v>0</v>
      </c>
      <c r="L1198" s="56" t="n">
        <v>0</v>
      </c>
      <c r="M1198" s="56" t="n">
        <v>0</v>
      </c>
      <c r="N1198" s="56" t="n">
        <v>0</v>
      </c>
      <c r="O1198" s="56" t="n">
        <f aca="false">E1198+G1198+I1198+K1198+M1198</f>
        <v>377920972</v>
      </c>
      <c r="P1198" s="56" t="n">
        <f aca="false">F1198+H1198+J1198+L1198+N1198</f>
        <v>359763557</v>
      </c>
    </row>
    <row r="1199" customFormat="false" ht="15" hidden="false" customHeight="false" outlineLevel="0" collapsed="false">
      <c r="A1199" s="57"/>
      <c r="B1199" s="57"/>
      <c r="C1199" s="55" t="s">
        <v>298</v>
      </c>
      <c r="D1199" s="55" t="s">
        <v>285</v>
      </c>
      <c r="E1199" s="56" t="n">
        <v>35432500</v>
      </c>
      <c r="F1199" s="56" t="n">
        <v>31554320</v>
      </c>
      <c r="G1199" s="56" t="n">
        <v>0</v>
      </c>
      <c r="H1199" s="56" t="n">
        <v>0</v>
      </c>
      <c r="I1199" s="56" t="n">
        <v>111741925</v>
      </c>
      <c r="J1199" s="56" t="n">
        <v>108606587</v>
      </c>
      <c r="K1199" s="56" t="n">
        <v>0</v>
      </c>
      <c r="L1199" s="56" t="n">
        <v>0</v>
      </c>
      <c r="M1199" s="56" t="n">
        <v>0</v>
      </c>
      <c r="N1199" s="56" t="n">
        <v>0</v>
      </c>
      <c r="O1199" s="56" t="n">
        <f aca="false">E1199+G1199+I1199+K1199+M1199</f>
        <v>147174425</v>
      </c>
      <c r="P1199" s="56" t="n">
        <f aca="false">F1199+H1199+J1199+L1199+N1199</f>
        <v>140160907</v>
      </c>
    </row>
    <row r="1200" customFormat="false" ht="15" hidden="false" customHeight="false" outlineLevel="0" collapsed="false">
      <c r="A1200" s="57"/>
      <c r="B1200" s="57"/>
      <c r="C1200" s="55" t="s">
        <v>299</v>
      </c>
      <c r="D1200" s="55" t="s">
        <v>300</v>
      </c>
      <c r="E1200" s="56" t="n">
        <v>10120000</v>
      </c>
      <c r="F1200" s="56" t="n">
        <v>9638785</v>
      </c>
      <c r="G1200" s="56" t="n">
        <v>0</v>
      </c>
      <c r="H1200" s="56" t="n">
        <v>0</v>
      </c>
      <c r="I1200" s="56" t="n">
        <v>0</v>
      </c>
      <c r="J1200" s="56" t="n">
        <v>0</v>
      </c>
      <c r="K1200" s="56" t="n">
        <v>0</v>
      </c>
      <c r="L1200" s="56" t="n">
        <v>0</v>
      </c>
      <c r="M1200" s="56" t="n">
        <v>0</v>
      </c>
      <c r="N1200" s="56" t="n">
        <v>0</v>
      </c>
      <c r="O1200" s="56" t="n">
        <f aca="false">E1200+G1200+I1200+K1200+M1200</f>
        <v>10120000</v>
      </c>
      <c r="P1200" s="56" t="n">
        <f aca="false">F1200+H1200+J1200+L1200+N1200</f>
        <v>9638785</v>
      </c>
    </row>
    <row r="1201" customFormat="false" ht="15" hidden="false" customHeight="false" outlineLevel="0" collapsed="false">
      <c r="A1201" s="57"/>
      <c r="B1201" s="57"/>
      <c r="C1201" s="55" t="s">
        <v>327</v>
      </c>
      <c r="D1201" s="55" t="s">
        <v>328</v>
      </c>
      <c r="E1201" s="56" t="n">
        <v>200000</v>
      </c>
      <c r="F1201" s="56" t="n">
        <v>0</v>
      </c>
      <c r="G1201" s="56" t="n">
        <v>0</v>
      </c>
      <c r="H1201" s="56" t="n">
        <v>0</v>
      </c>
      <c r="I1201" s="56" t="n">
        <v>0</v>
      </c>
      <c r="J1201" s="56" t="n">
        <v>0</v>
      </c>
      <c r="K1201" s="56" t="n">
        <v>0</v>
      </c>
      <c r="L1201" s="56" t="n">
        <v>0</v>
      </c>
      <c r="M1201" s="56" t="n">
        <v>0</v>
      </c>
      <c r="N1201" s="56" t="n">
        <v>0</v>
      </c>
      <c r="O1201" s="56" t="n">
        <f aca="false">E1201+G1201+I1201+K1201+M1201</f>
        <v>200000</v>
      </c>
      <c r="P1201" s="56" t="n">
        <f aca="false">F1201+H1201+J1201+L1201+N1201</f>
        <v>0</v>
      </c>
    </row>
    <row r="1202" customFormat="false" ht="15" hidden="false" customHeight="false" outlineLevel="0" collapsed="false">
      <c r="A1202" s="57"/>
      <c r="B1202" s="57"/>
      <c r="C1202" s="55" t="s">
        <v>301</v>
      </c>
      <c r="D1202" s="55" t="s">
        <v>302</v>
      </c>
      <c r="E1202" s="56" t="n">
        <v>200000</v>
      </c>
      <c r="F1202" s="56" t="n">
        <v>0</v>
      </c>
      <c r="G1202" s="56" t="n">
        <v>0</v>
      </c>
      <c r="H1202" s="56" t="n">
        <v>0</v>
      </c>
      <c r="I1202" s="56" t="n">
        <v>0</v>
      </c>
      <c r="J1202" s="56" t="n">
        <v>0</v>
      </c>
      <c r="K1202" s="56" t="n">
        <v>0</v>
      </c>
      <c r="L1202" s="56" t="n">
        <v>0</v>
      </c>
      <c r="M1202" s="56" t="n">
        <v>0</v>
      </c>
      <c r="N1202" s="56" t="n">
        <v>0</v>
      </c>
      <c r="O1202" s="56" t="n">
        <f aca="false">E1202+G1202+I1202+K1202+M1202</f>
        <v>200000</v>
      </c>
      <c r="P1202" s="56" t="n">
        <f aca="false">F1202+H1202+J1202+L1202+N1202</f>
        <v>0</v>
      </c>
    </row>
    <row r="1203" customFormat="false" ht="15" hidden="false" customHeight="false" outlineLevel="0" collapsed="false">
      <c r="A1203" s="57"/>
      <c r="B1203" s="57"/>
      <c r="C1203" s="55" t="s">
        <v>303</v>
      </c>
      <c r="D1203" s="55" t="s">
        <v>304</v>
      </c>
      <c r="E1203" s="56" t="n">
        <v>1265000</v>
      </c>
      <c r="F1203" s="56" t="n">
        <v>522082</v>
      </c>
      <c r="G1203" s="56" t="n">
        <v>352000</v>
      </c>
      <c r="H1203" s="56" t="n">
        <v>24380</v>
      </c>
      <c r="I1203" s="56" t="n">
        <v>0</v>
      </c>
      <c r="J1203" s="56" t="n">
        <v>0</v>
      </c>
      <c r="K1203" s="56" t="n">
        <v>0</v>
      </c>
      <c r="L1203" s="56" t="n">
        <v>0</v>
      </c>
      <c r="M1203" s="56" t="n">
        <v>0</v>
      </c>
      <c r="N1203" s="56" t="n">
        <v>0</v>
      </c>
      <c r="O1203" s="56" t="n">
        <f aca="false">E1203+G1203+I1203+K1203+M1203</f>
        <v>1617000</v>
      </c>
      <c r="P1203" s="56" t="n">
        <f aca="false">F1203+H1203+J1203+L1203+N1203</f>
        <v>546462</v>
      </c>
    </row>
    <row r="1204" customFormat="false" ht="15" hidden="false" customHeight="false" outlineLevel="0" collapsed="false">
      <c r="A1204" s="57"/>
      <c r="B1204" s="57"/>
      <c r="C1204" s="55" t="s">
        <v>305</v>
      </c>
      <c r="D1204" s="55" t="s">
        <v>306</v>
      </c>
      <c r="E1204" s="56" t="n">
        <v>81990000</v>
      </c>
      <c r="F1204" s="56" t="n">
        <v>80124262</v>
      </c>
      <c r="G1204" s="56" t="n">
        <v>794190</v>
      </c>
      <c r="H1204" s="56" t="n">
        <v>159326</v>
      </c>
      <c r="I1204" s="56" t="n">
        <v>25543179</v>
      </c>
      <c r="J1204" s="56" t="n">
        <v>21172623</v>
      </c>
      <c r="K1204" s="56" t="n">
        <v>0</v>
      </c>
      <c r="L1204" s="56" t="n">
        <v>0</v>
      </c>
      <c r="M1204" s="56" t="n">
        <v>0</v>
      </c>
      <c r="N1204" s="56" t="n">
        <v>0</v>
      </c>
      <c r="O1204" s="56" t="n">
        <f aca="false">E1204+G1204+I1204+K1204+M1204</f>
        <v>108327369</v>
      </c>
      <c r="P1204" s="56" t="n">
        <f aca="false">F1204+H1204+J1204+L1204+N1204</f>
        <v>101456211</v>
      </c>
    </row>
    <row r="1205" customFormat="false" ht="15" hidden="false" customHeight="false" outlineLevel="0" collapsed="false">
      <c r="A1205" s="57"/>
      <c r="B1205" s="57"/>
      <c r="C1205" s="55" t="s">
        <v>307</v>
      </c>
      <c r="D1205" s="55" t="s">
        <v>308</v>
      </c>
      <c r="E1205" s="56" t="n">
        <v>7661047</v>
      </c>
      <c r="F1205" s="56" t="n">
        <v>3091641</v>
      </c>
      <c r="G1205" s="56" t="n">
        <v>17874945</v>
      </c>
      <c r="H1205" s="56" t="n">
        <v>8370518</v>
      </c>
      <c r="I1205" s="56" t="n">
        <v>2065000</v>
      </c>
      <c r="J1205" s="56" t="n">
        <v>1795606</v>
      </c>
      <c r="K1205" s="56" t="n">
        <v>0</v>
      </c>
      <c r="L1205" s="56" t="n">
        <v>0</v>
      </c>
      <c r="M1205" s="56" t="n">
        <v>0</v>
      </c>
      <c r="N1205" s="56" t="n">
        <v>0</v>
      </c>
      <c r="O1205" s="56" t="n">
        <f aca="false">E1205+G1205+I1205+K1205+M1205</f>
        <v>27600992</v>
      </c>
      <c r="P1205" s="56" t="n">
        <f aca="false">F1205+H1205+J1205+L1205+N1205</f>
        <v>13257765</v>
      </c>
    </row>
    <row r="1206" customFormat="false" ht="15" hidden="false" customHeight="false" outlineLevel="0" collapsed="false">
      <c r="A1206" s="57"/>
      <c r="B1206" s="57"/>
      <c r="C1206" s="55" t="s">
        <v>309</v>
      </c>
      <c r="D1206" s="55" t="s">
        <v>310</v>
      </c>
      <c r="E1206" s="56" t="n">
        <v>45518424</v>
      </c>
      <c r="F1206" s="56" t="n">
        <v>29396606</v>
      </c>
      <c r="G1206" s="56" t="n">
        <v>2987310</v>
      </c>
      <c r="H1206" s="56" t="n">
        <v>1186079</v>
      </c>
      <c r="I1206" s="56" t="n">
        <v>61180000</v>
      </c>
      <c r="J1206" s="56" t="n">
        <v>16999551</v>
      </c>
      <c r="K1206" s="56" t="n">
        <v>775300</v>
      </c>
      <c r="L1206" s="56" t="n">
        <v>724078</v>
      </c>
      <c r="M1206" s="56" t="n">
        <v>0</v>
      </c>
      <c r="N1206" s="56" t="n">
        <v>0</v>
      </c>
      <c r="O1206" s="56" t="n">
        <f aca="false">E1206+G1206+I1206+K1206+M1206</f>
        <v>110461034</v>
      </c>
      <c r="P1206" s="56" t="n">
        <f aca="false">F1206+H1206+J1206+L1206+N1206</f>
        <v>48306314</v>
      </c>
    </row>
    <row r="1207" customFormat="false" ht="15" hidden="false" customHeight="false" outlineLevel="0" collapsed="false">
      <c r="A1207" s="57"/>
      <c r="B1207" s="57"/>
      <c r="C1207" s="55" t="s">
        <v>311</v>
      </c>
      <c r="D1207" s="55" t="s">
        <v>312</v>
      </c>
      <c r="E1207" s="56" t="n">
        <v>25755000</v>
      </c>
      <c r="F1207" s="56" t="n">
        <v>16415071</v>
      </c>
      <c r="G1207" s="56" t="n">
        <v>2847000</v>
      </c>
      <c r="H1207" s="56" t="n">
        <v>1335269</v>
      </c>
      <c r="I1207" s="56" t="n">
        <v>15259735</v>
      </c>
      <c r="J1207" s="56" t="n">
        <v>11179704</v>
      </c>
      <c r="K1207" s="56" t="n">
        <v>26757024</v>
      </c>
      <c r="L1207" s="56" t="n">
        <v>10078417</v>
      </c>
      <c r="M1207" s="56" t="n">
        <v>0</v>
      </c>
      <c r="N1207" s="56" t="n">
        <v>0</v>
      </c>
      <c r="O1207" s="56" t="n">
        <f aca="false">E1207+G1207+I1207+K1207+M1207</f>
        <v>70618759</v>
      </c>
      <c r="P1207" s="56" t="n">
        <f aca="false">F1207+H1207+J1207+L1207+N1207</f>
        <v>39008461</v>
      </c>
    </row>
    <row r="1208" customFormat="false" ht="15" hidden="false" customHeight="false" outlineLevel="0" collapsed="false">
      <c r="A1208" s="57"/>
      <c r="B1208" s="57"/>
      <c r="C1208" s="55" t="s">
        <v>313</v>
      </c>
      <c r="D1208" s="55" t="s">
        <v>314</v>
      </c>
      <c r="E1208" s="56" t="n">
        <v>13135420</v>
      </c>
      <c r="F1208" s="56" t="n">
        <v>9856033</v>
      </c>
      <c r="G1208" s="56" t="n">
        <v>1516343</v>
      </c>
      <c r="H1208" s="56" t="n">
        <v>505476</v>
      </c>
      <c r="I1208" s="56" t="n">
        <v>576000</v>
      </c>
      <c r="J1208" s="56" t="n">
        <v>575064</v>
      </c>
      <c r="K1208" s="56" t="n">
        <v>0</v>
      </c>
      <c r="L1208" s="56" t="n">
        <v>0</v>
      </c>
      <c r="M1208" s="56" t="n">
        <v>0</v>
      </c>
      <c r="N1208" s="56" t="n">
        <v>0</v>
      </c>
      <c r="O1208" s="56" t="n">
        <f aca="false">E1208+G1208+I1208+K1208+M1208</f>
        <v>15227763</v>
      </c>
      <c r="P1208" s="56" t="n">
        <f aca="false">F1208+H1208+J1208+L1208+N1208</f>
        <v>10936573</v>
      </c>
    </row>
    <row r="1209" customFormat="false" ht="15" hidden="false" customHeight="false" outlineLevel="0" collapsed="false">
      <c r="A1209" s="57"/>
      <c r="B1209" s="57"/>
      <c r="C1209" s="55" t="s">
        <v>315</v>
      </c>
      <c r="D1209" s="55" t="s">
        <v>316</v>
      </c>
      <c r="E1209" s="56" t="n">
        <v>14800000</v>
      </c>
      <c r="F1209" s="56" t="n">
        <v>13315707</v>
      </c>
      <c r="G1209" s="56" t="n">
        <v>6500000</v>
      </c>
      <c r="H1209" s="56" t="n">
        <v>6223854</v>
      </c>
      <c r="I1209" s="56" t="n">
        <v>0</v>
      </c>
      <c r="J1209" s="56" t="n">
        <v>0</v>
      </c>
      <c r="K1209" s="56" t="n">
        <v>0</v>
      </c>
      <c r="L1209" s="56" t="n">
        <v>0</v>
      </c>
      <c r="M1209" s="56" t="n">
        <v>0</v>
      </c>
      <c r="N1209" s="56" t="n">
        <v>0</v>
      </c>
      <c r="O1209" s="56" t="n">
        <f aca="false">E1209+G1209+I1209+K1209+M1209</f>
        <v>21300000</v>
      </c>
      <c r="P1209" s="56" t="n">
        <f aca="false">F1209+H1209+J1209+L1209+N1209</f>
        <v>19539561</v>
      </c>
    </row>
    <row r="1210" customFormat="false" ht="15" hidden="false" customHeight="false" outlineLevel="0" collapsed="false">
      <c r="A1210" s="57"/>
      <c r="B1210" s="57"/>
      <c r="C1210" s="55" t="s">
        <v>317</v>
      </c>
      <c r="D1210" s="55" t="s">
        <v>318</v>
      </c>
      <c r="E1210" s="56" t="n">
        <v>250000</v>
      </c>
      <c r="F1210" s="56" t="n">
        <v>34082</v>
      </c>
      <c r="G1210" s="56" t="n">
        <v>0</v>
      </c>
      <c r="H1210" s="56" t="n">
        <v>0</v>
      </c>
      <c r="I1210" s="56" t="n">
        <v>0</v>
      </c>
      <c r="J1210" s="56" t="n">
        <v>0</v>
      </c>
      <c r="K1210" s="56" t="n">
        <v>0</v>
      </c>
      <c r="L1210" s="56" t="n">
        <v>0</v>
      </c>
      <c r="M1210" s="56" t="n">
        <v>0</v>
      </c>
      <c r="N1210" s="56" t="n">
        <v>0</v>
      </c>
      <c r="O1210" s="56" t="n">
        <f aca="false">E1210+G1210+I1210+K1210+M1210</f>
        <v>250000</v>
      </c>
      <c r="P1210" s="56" t="n">
        <f aca="false">F1210+H1210+J1210+L1210+N1210</f>
        <v>34082</v>
      </c>
    </row>
    <row r="1211" customFormat="false" ht="15" hidden="false" customHeight="false" outlineLevel="0" collapsed="false">
      <c r="A1211" s="57"/>
      <c r="B1211" s="57"/>
      <c r="C1211" s="55" t="s">
        <v>329</v>
      </c>
      <c r="D1211" s="55" t="s">
        <v>330</v>
      </c>
      <c r="E1211" s="56" t="n">
        <v>3000000</v>
      </c>
      <c r="F1211" s="56" t="n">
        <v>2034612</v>
      </c>
      <c r="G1211" s="56" t="n">
        <v>0</v>
      </c>
      <c r="H1211" s="56" t="n">
        <v>0</v>
      </c>
      <c r="I1211" s="56" t="n">
        <v>0</v>
      </c>
      <c r="J1211" s="56" t="n">
        <v>0</v>
      </c>
      <c r="K1211" s="56" t="n">
        <v>0</v>
      </c>
      <c r="L1211" s="56" t="n">
        <v>0</v>
      </c>
      <c r="M1211" s="56" t="n">
        <v>0</v>
      </c>
      <c r="N1211" s="56" t="n">
        <v>0</v>
      </c>
      <c r="O1211" s="56" t="n">
        <f aca="false">E1211+G1211+I1211+K1211+M1211</f>
        <v>3000000</v>
      </c>
      <c r="P1211" s="56" t="n">
        <f aca="false">F1211+H1211+J1211+L1211+N1211</f>
        <v>2034612</v>
      </c>
    </row>
    <row r="1212" customFormat="false" ht="15" hidden="false" customHeight="false" outlineLevel="0" collapsed="false">
      <c r="A1212" s="57"/>
      <c r="B1212" s="57"/>
      <c r="C1212" s="55" t="s">
        <v>331</v>
      </c>
      <c r="D1212" s="55" t="s">
        <v>332</v>
      </c>
      <c r="E1212" s="56" t="n">
        <v>24170000</v>
      </c>
      <c r="F1212" s="56" t="n">
        <v>22906000</v>
      </c>
      <c r="G1212" s="56" t="n">
        <v>0</v>
      </c>
      <c r="H1212" s="56" t="n">
        <v>0</v>
      </c>
      <c r="I1212" s="56" t="n">
        <v>0</v>
      </c>
      <c r="J1212" s="56" t="n">
        <v>0</v>
      </c>
      <c r="K1212" s="56" t="n">
        <v>0</v>
      </c>
      <c r="L1212" s="56" t="n">
        <v>0</v>
      </c>
      <c r="M1212" s="56" t="n">
        <v>0</v>
      </c>
      <c r="N1212" s="56" t="n">
        <v>0</v>
      </c>
      <c r="O1212" s="56" t="n">
        <f aca="false">E1212+G1212+I1212+K1212+M1212</f>
        <v>24170000</v>
      </c>
      <c r="P1212" s="56" t="n">
        <f aca="false">F1212+H1212+J1212+L1212+N1212</f>
        <v>22906000</v>
      </c>
    </row>
    <row r="1213" customFormat="false" ht="15" hidden="false" customHeight="false" outlineLevel="0" collapsed="false">
      <c r="A1213" s="57"/>
      <c r="B1213" s="57"/>
      <c r="C1213" s="55" t="s">
        <v>319</v>
      </c>
      <c r="D1213" s="55" t="s">
        <v>320</v>
      </c>
      <c r="E1213" s="56" t="n">
        <v>82764000</v>
      </c>
      <c r="F1213" s="56" t="n">
        <v>72020919</v>
      </c>
      <c r="G1213" s="56" t="n">
        <v>0</v>
      </c>
      <c r="H1213" s="56" t="n">
        <v>0</v>
      </c>
      <c r="I1213" s="56" t="n">
        <v>1721000</v>
      </c>
      <c r="J1213" s="56" t="n">
        <v>1398986</v>
      </c>
      <c r="K1213" s="56" t="n">
        <v>1600000</v>
      </c>
      <c r="L1213" s="56" t="n">
        <v>1589875</v>
      </c>
      <c r="M1213" s="56" t="n">
        <v>0</v>
      </c>
      <c r="N1213" s="56" t="n">
        <v>0</v>
      </c>
      <c r="O1213" s="56" t="n">
        <f aca="false">E1213+G1213+I1213+K1213+M1213</f>
        <v>86085000</v>
      </c>
      <c r="P1213" s="56" t="n">
        <f aca="false">F1213+H1213+J1213+L1213+N1213</f>
        <v>75009780</v>
      </c>
    </row>
    <row r="1214" customFormat="false" ht="15" hidden="false" customHeight="false" outlineLevel="0" collapsed="false">
      <c r="A1214" s="57"/>
      <c r="B1214" s="57"/>
      <c r="C1214" s="55" t="s">
        <v>321</v>
      </c>
      <c r="D1214" s="55" t="s">
        <v>322</v>
      </c>
      <c r="E1214" s="56" t="n">
        <v>500000</v>
      </c>
      <c r="F1214" s="56" t="n">
        <v>422500</v>
      </c>
      <c r="G1214" s="56" t="n">
        <v>0</v>
      </c>
      <c r="H1214" s="56" t="n">
        <v>0</v>
      </c>
      <c r="I1214" s="56" t="n">
        <v>0</v>
      </c>
      <c r="J1214" s="56" t="n">
        <v>0</v>
      </c>
      <c r="K1214" s="56" t="n">
        <v>0</v>
      </c>
      <c r="L1214" s="56" t="n">
        <v>0</v>
      </c>
      <c r="M1214" s="56" t="n">
        <v>0</v>
      </c>
      <c r="N1214" s="56" t="n">
        <v>0</v>
      </c>
      <c r="O1214" s="56" t="n">
        <f aca="false">E1214+G1214+I1214+K1214+M1214</f>
        <v>500000</v>
      </c>
      <c r="P1214" s="56" t="n">
        <f aca="false">F1214+H1214+J1214+L1214+N1214</f>
        <v>422500</v>
      </c>
    </row>
    <row r="1215" customFormat="false" ht="15" hidden="false" customHeight="false" outlineLevel="0" collapsed="false">
      <c r="A1215" s="57"/>
      <c r="B1215" s="57"/>
      <c r="C1215" s="55" t="s">
        <v>323</v>
      </c>
      <c r="D1215" s="55" t="s">
        <v>324</v>
      </c>
      <c r="E1215" s="56" t="n">
        <v>21739099</v>
      </c>
      <c r="F1215" s="56" t="n">
        <v>12020585</v>
      </c>
      <c r="G1215" s="56" t="n">
        <v>3070000</v>
      </c>
      <c r="H1215" s="56" t="n">
        <v>1202068</v>
      </c>
      <c r="I1215" s="56" t="n">
        <v>0</v>
      </c>
      <c r="J1215" s="56" t="n">
        <v>0</v>
      </c>
      <c r="K1215" s="56" t="n">
        <v>2195916</v>
      </c>
      <c r="L1215" s="56" t="n">
        <v>1026396</v>
      </c>
      <c r="M1215" s="56" t="n">
        <v>0</v>
      </c>
      <c r="N1215" s="56" t="n">
        <v>0</v>
      </c>
      <c r="O1215" s="56" t="n">
        <f aca="false">E1215+G1215+I1215+K1215+M1215</f>
        <v>27005015</v>
      </c>
      <c r="P1215" s="56" t="n">
        <f aca="false">F1215+H1215+J1215+L1215+N1215</f>
        <v>14249049</v>
      </c>
    </row>
    <row r="1216" customFormat="false" ht="15" hidden="false" customHeight="false" outlineLevel="0" collapsed="false">
      <c r="A1216" s="57"/>
      <c r="B1216" s="57"/>
      <c r="C1216" s="55" t="s">
        <v>333</v>
      </c>
      <c r="D1216" s="55" t="s">
        <v>334</v>
      </c>
      <c r="E1216" s="56" t="n">
        <v>1600000</v>
      </c>
      <c r="F1216" s="56" t="n">
        <v>203893</v>
      </c>
      <c r="G1216" s="56" t="n">
        <v>0</v>
      </c>
      <c r="H1216" s="56" t="n">
        <v>0</v>
      </c>
      <c r="I1216" s="56" t="n">
        <v>0</v>
      </c>
      <c r="J1216" s="56" t="n">
        <v>0</v>
      </c>
      <c r="K1216" s="56" t="n">
        <v>0</v>
      </c>
      <c r="L1216" s="56" t="n">
        <v>0</v>
      </c>
      <c r="M1216" s="56" t="n">
        <v>0</v>
      </c>
      <c r="N1216" s="56" t="n">
        <v>0</v>
      </c>
      <c r="O1216" s="56" t="n">
        <f aca="false">E1216+G1216+I1216+K1216+M1216</f>
        <v>1600000</v>
      </c>
      <c r="P1216" s="56" t="n">
        <f aca="false">F1216+H1216+J1216+L1216+N1216</f>
        <v>203893</v>
      </c>
    </row>
    <row r="1217" customFormat="false" ht="15" hidden="false" customHeight="false" outlineLevel="0" collapsed="false">
      <c r="A1217" s="57"/>
      <c r="B1217" s="57"/>
      <c r="C1217" s="55" t="s">
        <v>325</v>
      </c>
      <c r="D1217" s="55" t="s">
        <v>326</v>
      </c>
      <c r="E1217" s="56" t="n">
        <v>236335800</v>
      </c>
      <c r="F1217" s="56" t="n">
        <v>123540885</v>
      </c>
      <c r="G1217" s="56" t="n">
        <v>3627716</v>
      </c>
      <c r="H1217" s="56" t="n">
        <v>1514947</v>
      </c>
      <c r="I1217" s="56" t="n">
        <v>0</v>
      </c>
      <c r="J1217" s="56" t="n">
        <v>0</v>
      </c>
      <c r="K1217" s="56" t="n">
        <v>0</v>
      </c>
      <c r="L1217" s="56" t="n">
        <v>0</v>
      </c>
      <c r="M1217" s="56" t="n">
        <v>0</v>
      </c>
      <c r="N1217" s="56" t="n">
        <v>0</v>
      </c>
      <c r="O1217" s="56" t="n">
        <f aca="false">E1217+G1217+I1217+K1217+M1217</f>
        <v>239963516</v>
      </c>
      <c r="P1217" s="56" t="n">
        <f aca="false">F1217+H1217+J1217+L1217+N1217</f>
        <v>125055832</v>
      </c>
    </row>
    <row r="1218" customFormat="false" ht="15" hidden="false" customHeight="false" outlineLevel="0" collapsed="false">
      <c r="A1218" s="57"/>
      <c r="B1218" s="57"/>
      <c r="C1218" s="55" t="s">
        <v>335</v>
      </c>
      <c r="D1218" s="55" t="s">
        <v>336</v>
      </c>
      <c r="E1218" s="56" t="n">
        <v>0</v>
      </c>
      <c r="F1218" s="56" t="n">
        <v>0</v>
      </c>
      <c r="G1218" s="56" t="n">
        <v>2524000</v>
      </c>
      <c r="H1218" s="56" t="n">
        <v>5000</v>
      </c>
      <c r="I1218" s="56" t="n">
        <v>0</v>
      </c>
      <c r="J1218" s="56" t="n">
        <v>0</v>
      </c>
      <c r="K1218" s="56" t="n">
        <v>0</v>
      </c>
      <c r="L1218" s="56" t="n">
        <v>0</v>
      </c>
      <c r="M1218" s="56" t="n">
        <v>0</v>
      </c>
      <c r="N1218" s="56" t="n">
        <v>0</v>
      </c>
      <c r="O1218" s="56" t="n">
        <f aca="false">E1218+G1218+I1218+K1218+M1218</f>
        <v>2524000</v>
      </c>
      <c r="P1218" s="56" t="n">
        <f aca="false">F1218+H1218+J1218+L1218+N1218</f>
        <v>5000</v>
      </c>
    </row>
    <row r="1219" customFormat="false" ht="15" hidden="false" customHeight="false" outlineLevel="0" collapsed="false">
      <c r="A1219" s="57"/>
      <c r="B1219" s="57"/>
      <c r="C1219" s="55" t="s">
        <v>337</v>
      </c>
      <c r="D1219" s="55" t="s">
        <v>338</v>
      </c>
      <c r="E1219" s="56" t="n">
        <v>17700000</v>
      </c>
      <c r="F1219" s="56" t="n">
        <v>8344873</v>
      </c>
      <c r="G1219" s="56" t="n">
        <v>50000</v>
      </c>
      <c r="H1219" s="56" t="n">
        <v>24851</v>
      </c>
      <c r="I1219" s="56" t="n">
        <v>0</v>
      </c>
      <c r="J1219" s="56" t="n">
        <v>0</v>
      </c>
      <c r="K1219" s="56" t="n">
        <v>0</v>
      </c>
      <c r="L1219" s="56" t="n">
        <v>0</v>
      </c>
      <c r="M1219" s="56" t="n">
        <v>0</v>
      </c>
      <c r="N1219" s="56" t="n">
        <v>0</v>
      </c>
      <c r="O1219" s="56" t="n">
        <f aca="false">E1219+G1219+I1219+K1219+M1219</f>
        <v>17750000</v>
      </c>
      <c r="P1219" s="56" t="n">
        <f aca="false">F1219+H1219+J1219+L1219+N1219</f>
        <v>8369724</v>
      </c>
    </row>
    <row r="1220" customFormat="false" ht="15" hidden="false" customHeight="false" outlineLevel="0" collapsed="false">
      <c r="A1220" s="57"/>
      <c r="B1220" s="57"/>
      <c r="C1220" s="55" t="s">
        <v>339</v>
      </c>
      <c r="D1220" s="55" t="s">
        <v>340</v>
      </c>
      <c r="E1220" s="56" t="n">
        <v>1230000</v>
      </c>
      <c r="F1220" s="56" t="n">
        <v>0</v>
      </c>
      <c r="G1220" s="56" t="n">
        <v>0</v>
      </c>
      <c r="H1220" s="56" t="n">
        <v>0</v>
      </c>
      <c r="I1220" s="56" t="n">
        <v>0</v>
      </c>
      <c r="J1220" s="56" t="n">
        <v>0</v>
      </c>
      <c r="K1220" s="56" t="n">
        <v>0</v>
      </c>
      <c r="L1220" s="56" t="n">
        <v>0</v>
      </c>
      <c r="M1220" s="56" t="n">
        <v>0</v>
      </c>
      <c r="N1220" s="56" t="n">
        <v>0</v>
      </c>
      <c r="O1220" s="56" t="n">
        <f aca="false">E1220+G1220+I1220+K1220+M1220</f>
        <v>1230000</v>
      </c>
      <c r="P1220" s="56" t="n">
        <f aca="false">F1220+H1220+J1220+L1220+N1220</f>
        <v>0</v>
      </c>
    </row>
    <row r="1221" customFormat="false" ht="15" hidden="false" customHeight="false" outlineLevel="0" collapsed="false">
      <c r="A1221" s="57"/>
      <c r="B1221" s="57"/>
      <c r="C1221" s="55" t="s">
        <v>351</v>
      </c>
      <c r="D1221" s="55" t="s">
        <v>352</v>
      </c>
      <c r="E1221" s="56" t="n">
        <v>12710000</v>
      </c>
      <c r="F1221" s="56" t="n">
        <v>12705372</v>
      </c>
      <c r="G1221" s="56" t="n">
        <v>0</v>
      </c>
      <c r="H1221" s="56" t="n">
        <v>0</v>
      </c>
      <c r="I1221" s="56" t="n">
        <v>0</v>
      </c>
      <c r="J1221" s="56" t="n">
        <v>0</v>
      </c>
      <c r="K1221" s="56" t="n">
        <v>0</v>
      </c>
      <c r="L1221" s="56" t="n">
        <v>0</v>
      </c>
      <c r="M1221" s="56" t="n">
        <v>0</v>
      </c>
      <c r="N1221" s="56" t="n">
        <v>0</v>
      </c>
      <c r="O1221" s="56" t="n">
        <f aca="false">E1221+G1221+I1221+K1221+M1221</f>
        <v>12710000</v>
      </c>
      <c r="P1221" s="56" t="n">
        <f aca="false">F1221+H1221+J1221+L1221+N1221</f>
        <v>12705372</v>
      </c>
    </row>
    <row r="1222" customFormat="false" ht="15" hidden="false" customHeight="false" outlineLevel="0" collapsed="false">
      <c r="A1222" s="57"/>
      <c r="B1222" s="58" t="s">
        <v>184</v>
      </c>
      <c r="C1222" s="59"/>
      <c r="D1222" s="59"/>
      <c r="E1222" s="60" t="n">
        <f aca="false">SUM(E1198:E1221)</f>
        <v>730701366</v>
      </c>
      <c r="F1222" s="60" t="n">
        <f aca="false">SUM(F1198:F1221)</f>
        <v>529230187</v>
      </c>
      <c r="G1222" s="60" t="n">
        <f aca="false">SUM(G1198:G1221)</f>
        <v>42143504</v>
      </c>
      <c r="H1222" s="60" t="n">
        <f aca="false">SUM(H1198:H1221)</f>
        <v>20551768</v>
      </c>
      <c r="I1222" s="60" t="n">
        <f aca="false">SUM(I1198:I1221)</f>
        <v>503382735</v>
      </c>
      <c r="J1222" s="60" t="n">
        <f aca="false">SUM(J1198:J1221)</f>
        <v>440409719</v>
      </c>
      <c r="K1222" s="60" t="n">
        <f aca="false">SUM(K1198:K1221)</f>
        <v>31328240</v>
      </c>
      <c r="L1222" s="60" t="n">
        <f aca="false">SUM(L1198:L1221)</f>
        <v>13418766</v>
      </c>
      <c r="M1222" s="60" t="n">
        <f aca="false">SUM(M1198:M1221)</f>
        <v>0</v>
      </c>
      <c r="N1222" s="60" t="n">
        <f aca="false">SUM(N1198:N1221)</f>
        <v>0</v>
      </c>
      <c r="O1222" s="60" t="n">
        <f aca="false">SUM(O1198:O1221)</f>
        <v>1307555845</v>
      </c>
      <c r="P1222" s="60" t="n">
        <f aca="false">SUM(P1198:P1221)</f>
        <v>1003610440</v>
      </c>
    </row>
    <row r="1223" customFormat="false" ht="15" hidden="false" customHeight="false" outlineLevel="0" collapsed="false"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</row>
    <row r="1224" customFormat="false" ht="15" hidden="false" customHeight="true" outlineLevel="0" collapsed="false">
      <c r="C1224" s="48" t="s">
        <v>294</v>
      </c>
      <c r="D1224" s="48"/>
      <c r="E1224" s="48" t="s">
        <v>2</v>
      </c>
      <c r="F1224" s="48"/>
      <c r="G1224" s="48" t="s">
        <v>3</v>
      </c>
      <c r="H1224" s="48"/>
      <c r="I1224" s="48" t="s">
        <v>4</v>
      </c>
      <c r="J1224" s="48"/>
      <c r="K1224" s="53" t="s">
        <v>5</v>
      </c>
      <c r="L1224" s="53"/>
      <c r="M1224" s="53" t="s">
        <v>6</v>
      </c>
      <c r="N1224" s="53"/>
      <c r="O1224" s="53" t="s">
        <v>295</v>
      </c>
      <c r="P1224" s="53"/>
    </row>
    <row r="1225" customFormat="false" ht="15" hidden="false" customHeight="false" outlineLevel="0" collapsed="false">
      <c r="C1225" s="48"/>
      <c r="D1225" s="48"/>
      <c r="E1225" s="48" t="s">
        <v>8</v>
      </c>
      <c r="F1225" s="48" t="s">
        <v>9</v>
      </c>
      <c r="G1225" s="48" t="s">
        <v>8</v>
      </c>
      <c r="H1225" s="48" t="s">
        <v>9</v>
      </c>
      <c r="I1225" s="48" t="s">
        <v>8</v>
      </c>
      <c r="J1225" s="48" t="s">
        <v>9</v>
      </c>
      <c r="K1225" s="48" t="s">
        <v>8</v>
      </c>
      <c r="L1225" s="48" t="s">
        <v>9</v>
      </c>
      <c r="M1225" s="48" t="s">
        <v>8</v>
      </c>
      <c r="N1225" s="48" t="s">
        <v>9</v>
      </c>
      <c r="O1225" s="48" t="s">
        <v>8</v>
      </c>
      <c r="P1225" s="48" t="s">
        <v>9</v>
      </c>
    </row>
    <row r="1226" customFormat="false" ht="15" hidden="false" customHeight="false" outlineLevel="0" collapsed="false">
      <c r="A1226" s="54" t="s">
        <v>185</v>
      </c>
      <c r="B1226" s="54" t="s">
        <v>186</v>
      </c>
      <c r="C1226" s="55" t="s">
        <v>296</v>
      </c>
      <c r="D1226" s="55" t="s">
        <v>297</v>
      </c>
      <c r="E1226" s="56" t="n">
        <v>9141000</v>
      </c>
      <c r="F1226" s="56" t="n">
        <v>8797370</v>
      </c>
      <c r="G1226" s="56" t="n">
        <v>0</v>
      </c>
      <c r="H1226" s="56" t="n">
        <v>0</v>
      </c>
      <c r="I1226" s="56" t="n">
        <v>46480583</v>
      </c>
      <c r="J1226" s="56" t="n">
        <v>43971021</v>
      </c>
      <c r="K1226" s="56" t="n">
        <v>0</v>
      </c>
      <c r="L1226" s="56" t="n">
        <v>0</v>
      </c>
      <c r="M1226" s="56" t="n">
        <v>0</v>
      </c>
      <c r="N1226" s="56" t="n">
        <v>0</v>
      </c>
      <c r="O1226" s="56" t="n">
        <f aca="false">E1226+G1226+I1226+K1226+M1226</f>
        <v>55621583</v>
      </c>
      <c r="P1226" s="56" t="n">
        <f aca="false">F1226+H1226+J1226+L1226+N1226</f>
        <v>52768391</v>
      </c>
    </row>
    <row r="1227" customFormat="false" ht="15" hidden="false" customHeight="false" outlineLevel="0" collapsed="false">
      <c r="A1227" s="57"/>
      <c r="B1227" s="57"/>
      <c r="C1227" s="55" t="s">
        <v>298</v>
      </c>
      <c r="D1227" s="55" t="s">
        <v>285</v>
      </c>
      <c r="E1227" s="56" t="n">
        <v>3632000</v>
      </c>
      <c r="F1227" s="56" t="n">
        <v>3484064</v>
      </c>
      <c r="G1227" s="56" t="n">
        <v>0</v>
      </c>
      <c r="H1227" s="56" t="n">
        <v>0</v>
      </c>
      <c r="I1227" s="56" t="n">
        <v>18185557</v>
      </c>
      <c r="J1227" s="56" t="n">
        <v>17106063</v>
      </c>
      <c r="K1227" s="56" t="n">
        <v>0</v>
      </c>
      <c r="L1227" s="56" t="n">
        <v>0</v>
      </c>
      <c r="M1227" s="56" t="n">
        <v>0</v>
      </c>
      <c r="N1227" s="56" t="n">
        <v>0</v>
      </c>
      <c r="O1227" s="56" t="n">
        <f aca="false">E1227+G1227+I1227+K1227+M1227</f>
        <v>21817557</v>
      </c>
      <c r="P1227" s="56" t="n">
        <f aca="false">F1227+H1227+J1227+L1227+N1227</f>
        <v>20590127</v>
      </c>
    </row>
    <row r="1228" customFormat="false" ht="15" hidden="false" customHeight="false" outlineLevel="0" collapsed="false">
      <c r="A1228" s="57"/>
      <c r="B1228" s="57"/>
      <c r="C1228" s="55" t="s">
        <v>299</v>
      </c>
      <c r="D1228" s="55" t="s">
        <v>300</v>
      </c>
      <c r="E1228" s="56" t="n">
        <v>2758250</v>
      </c>
      <c r="F1228" s="56" t="n">
        <v>2757115</v>
      </c>
      <c r="G1228" s="56" t="n">
        <v>0</v>
      </c>
      <c r="H1228" s="56" t="n">
        <v>0</v>
      </c>
      <c r="I1228" s="56" t="n">
        <v>0</v>
      </c>
      <c r="J1228" s="56" t="n">
        <v>0</v>
      </c>
      <c r="K1228" s="56" t="n">
        <v>0</v>
      </c>
      <c r="L1228" s="56" t="n">
        <v>0</v>
      </c>
      <c r="M1228" s="56" t="n">
        <v>0</v>
      </c>
      <c r="N1228" s="56" t="n">
        <v>0</v>
      </c>
      <c r="O1228" s="56" t="n">
        <f aca="false">E1228+G1228+I1228+K1228+M1228</f>
        <v>2758250</v>
      </c>
      <c r="P1228" s="56" t="n">
        <f aca="false">F1228+H1228+J1228+L1228+N1228</f>
        <v>2757115</v>
      </c>
    </row>
    <row r="1229" customFormat="false" ht="15" hidden="false" customHeight="false" outlineLevel="0" collapsed="false">
      <c r="A1229" s="57"/>
      <c r="B1229" s="57"/>
      <c r="C1229" s="55" t="s">
        <v>301</v>
      </c>
      <c r="D1229" s="55" t="s">
        <v>302</v>
      </c>
      <c r="E1229" s="56" t="n">
        <v>30000</v>
      </c>
      <c r="F1229" s="56" t="n">
        <v>0</v>
      </c>
      <c r="G1229" s="56" t="n">
        <v>0</v>
      </c>
      <c r="H1229" s="56" t="n">
        <v>0</v>
      </c>
      <c r="I1229" s="56" t="n">
        <v>0</v>
      </c>
      <c r="J1229" s="56" t="n">
        <v>0</v>
      </c>
      <c r="K1229" s="56" t="n">
        <v>0</v>
      </c>
      <c r="L1229" s="56" t="n">
        <v>0</v>
      </c>
      <c r="M1229" s="56" t="n">
        <v>0</v>
      </c>
      <c r="N1229" s="56" t="n">
        <v>0</v>
      </c>
      <c r="O1229" s="56" t="n">
        <f aca="false">E1229+G1229+I1229+K1229+M1229</f>
        <v>30000</v>
      </c>
      <c r="P1229" s="56" t="n">
        <f aca="false">F1229+H1229+J1229+L1229+N1229</f>
        <v>0</v>
      </c>
    </row>
    <row r="1230" customFormat="false" ht="15" hidden="false" customHeight="false" outlineLevel="0" collapsed="false">
      <c r="A1230" s="57"/>
      <c r="B1230" s="57"/>
      <c r="C1230" s="55" t="s">
        <v>303</v>
      </c>
      <c r="D1230" s="55" t="s">
        <v>304</v>
      </c>
      <c r="E1230" s="56" t="n">
        <v>350000</v>
      </c>
      <c r="F1230" s="56" t="n">
        <v>164865</v>
      </c>
      <c r="G1230" s="56" t="n">
        <v>55000</v>
      </c>
      <c r="H1230" s="56" t="n">
        <v>0</v>
      </c>
      <c r="I1230" s="56" t="n">
        <v>0</v>
      </c>
      <c r="J1230" s="56" t="n">
        <v>0</v>
      </c>
      <c r="K1230" s="56" t="n">
        <v>0</v>
      </c>
      <c r="L1230" s="56" t="n">
        <v>0</v>
      </c>
      <c r="M1230" s="56" t="n">
        <v>0</v>
      </c>
      <c r="N1230" s="56" t="n">
        <v>0</v>
      </c>
      <c r="O1230" s="56" t="n">
        <f aca="false">E1230+G1230+I1230+K1230+M1230</f>
        <v>405000</v>
      </c>
      <c r="P1230" s="56" t="n">
        <f aca="false">F1230+H1230+J1230+L1230+N1230</f>
        <v>164865</v>
      </c>
    </row>
    <row r="1231" customFormat="false" ht="15" hidden="false" customHeight="false" outlineLevel="0" collapsed="false">
      <c r="A1231" s="57"/>
      <c r="B1231" s="57"/>
      <c r="C1231" s="55" t="s">
        <v>305</v>
      </c>
      <c r="D1231" s="55" t="s">
        <v>306</v>
      </c>
      <c r="E1231" s="56" t="n">
        <v>6126502</v>
      </c>
      <c r="F1231" s="56" t="n">
        <v>6126065</v>
      </c>
      <c r="G1231" s="56" t="n">
        <v>4000</v>
      </c>
      <c r="H1231" s="56" t="n">
        <v>2068</v>
      </c>
      <c r="I1231" s="56" t="n">
        <v>4491000</v>
      </c>
      <c r="J1231" s="56" t="n">
        <v>4434663</v>
      </c>
      <c r="K1231" s="56" t="n">
        <v>0</v>
      </c>
      <c r="L1231" s="56" t="n">
        <v>0</v>
      </c>
      <c r="M1231" s="56" t="n">
        <v>0</v>
      </c>
      <c r="N1231" s="56" t="n">
        <v>0</v>
      </c>
      <c r="O1231" s="56" t="n">
        <f aca="false">E1231+G1231+I1231+K1231+M1231</f>
        <v>10621502</v>
      </c>
      <c r="P1231" s="56" t="n">
        <f aca="false">F1231+H1231+J1231+L1231+N1231</f>
        <v>10562796</v>
      </c>
    </row>
    <row r="1232" customFormat="false" ht="15" hidden="false" customHeight="false" outlineLevel="0" collapsed="false">
      <c r="A1232" s="57"/>
      <c r="B1232" s="57"/>
      <c r="C1232" s="55" t="s">
        <v>307</v>
      </c>
      <c r="D1232" s="55" t="s">
        <v>308</v>
      </c>
      <c r="E1232" s="56" t="n">
        <v>1118940</v>
      </c>
      <c r="F1232" s="56" t="n">
        <v>1107414</v>
      </c>
      <c r="G1232" s="56" t="n">
        <v>3500000</v>
      </c>
      <c r="H1232" s="56" t="n">
        <v>799543</v>
      </c>
      <c r="I1232" s="56" t="n">
        <v>1475000</v>
      </c>
      <c r="J1232" s="56" t="n">
        <v>1429572</v>
      </c>
      <c r="K1232" s="56" t="n">
        <v>77130</v>
      </c>
      <c r="L1232" s="56" t="n">
        <v>27080</v>
      </c>
      <c r="M1232" s="56" t="n">
        <v>0</v>
      </c>
      <c r="N1232" s="56" t="n">
        <v>0</v>
      </c>
      <c r="O1232" s="56" t="n">
        <f aca="false">E1232+G1232+I1232+K1232+M1232</f>
        <v>6171070</v>
      </c>
      <c r="P1232" s="56" t="n">
        <f aca="false">F1232+H1232+J1232+L1232+N1232</f>
        <v>3363609</v>
      </c>
    </row>
    <row r="1233" customFormat="false" ht="15" hidden="false" customHeight="false" outlineLevel="0" collapsed="false">
      <c r="A1233" s="57"/>
      <c r="B1233" s="57"/>
      <c r="C1233" s="55" t="s">
        <v>309</v>
      </c>
      <c r="D1233" s="55" t="s">
        <v>310</v>
      </c>
      <c r="E1233" s="56" t="n">
        <v>12267680</v>
      </c>
      <c r="F1233" s="56" t="n">
        <v>12228428</v>
      </c>
      <c r="G1233" s="56" t="n">
        <v>535000</v>
      </c>
      <c r="H1233" s="56" t="n">
        <v>191621</v>
      </c>
      <c r="I1233" s="56" t="n">
        <v>2441120</v>
      </c>
      <c r="J1233" s="56" t="n">
        <v>2431660</v>
      </c>
      <c r="K1233" s="56" t="n">
        <v>0</v>
      </c>
      <c r="L1233" s="56" t="n">
        <v>0</v>
      </c>
      <c r="M1233" s="56" t="n">
        <v>0</v>
      </c>
      <c r="N1233" s="56" t="n">
        <v>0</v>
      </c>
      <c r="O1233" s="56" t="n">
        <f aca="false">E1233+G1233+I1233+K1233+M1233</f>
        <v>15243800</v>
      </c>
      <c r="P1233" s="56" t="n">
        <f aca="false">F1233+H1233+J1233+L1233+N1233</f>
        <v>14851709</v>
      </c>
    </row>
    <row r="1234" customFormat="false" ht="15" hidden="false" customHeight="false" outlineLevel="0" collapsed="false">
      <c r="A1234" s="57"/>
      <c r="B1234" s="57"/>
      <c r="C1234" s="55" t="s">
        <v>311</v>
      </c>
      <c r="D1234" s="55" t="s">
        <v>312</v>
      </c>
      <c r="E1234" s="56" t="n">
        <v>7634977</v>
      </c>
      <c r="F1234" s="56" t="n">
        <v>7604494</v>
      </c>
      <c r="G1234" s="56" t="n">
        <v>720000</v>
      </c>
      <c r="H1234" s="56" t="n">
        <v>285915</v>
      </c>
      <c r="I1234" s="56" t="n">
        <v>2897000</v>
      </c>
      <c r="J1234" s="56" t="n">
        <v>1550921</v>
      </c>
      <c r="K1234" s="56" t="n">
        <v>0</v>
      </c>
      <c r="L1234" s="56" t="n">
        <v>0</v>
      </c>
      <c r="M1234" s="56" t="n">
        <v>0</v>
      </c>
      <c r="N1234" s="56" t="n">
        <v>0</v>
      </c>
      <c r="O1234" s="56" t="n">
        <f aca="false">E1234+G1234+I1234+K1234+M1234</f>
        <v>11251977</v>
      </c>
      <c r="P1234" s="56" t="n">
        <f aca="false">F1234+H1234+J1234+L1234+N1234</f>
        <v>9441330</v>
      </c>
    </row>
    <row r="1235" customFormat="false" ht="15" hidden="false" customHeight="false" outlineLevel="0" collapsed="false">
      <c r="A1235" s="57"/>
      <c r="B1235" s="57"/>
      <c r="C1235" s="55" t="s">
        <v>313</v>
      </c>
      <c r="D1235" s="55" t="s">
        <v>314</v>
      </c>
      <c r="E1235" s="56" t="n">
        <v>2753038</v>
      </c>
      <c r="F1235" s="56" t="n">
        <v>2733811</v>
      </c>
      <c r="G1235" s="56" t="n">
        <v>95000</v>
      </c>
      <c r="H1235" s="56" t="n">
        <v>51589</v>
      </c>
      <c r="I1235" s="56" t="n">
        <v>455000</v>
      </c>
      <c r="J1235" s="56" t="n">
        <v>243254</v>
      </c>
      <c r="K1235" s="56" t="n">
        <v>0</v>
      </c>
      <c r="L1235" s="56" t="n">
        <v>0</v>
      </c>
      <c r="M1235" s="56" t="n">
        <v>0</v>
      </c>
      <c r="N1235" s="56" t="n">
        <v>0</v>
      </c>
      <c r="O1235" s="56" t="n">
        <f aca="false">E1235+G1235+I1235+K1235+M1235</f>
        <v>3303038</v>
      </c>
      <c r="P1235" s="56" t="n">
        <f aca="false">F1235+H1235+J1235+L1235+N1235</f>
        <v>3028654</v>
      </c>
    </row>
    <row r="1236" customFormat="false" ht="15" hidden="false" customHeight="false" outlineLevel="0" collapsed="false">
      <c r="A1236" s="57"/>
      <c r="B1236" s="57"/>
      <c r="C1236" s="55" t="s">
        <v>315</v>
      </c>
      <c r="D1236" s="55" t="s">
        <v>316</v>
      </c>
      <c r="E1236" s="56" t="n">
        <v>4300000</v>
      </c>
      <c r="F1236" s="56" t="n">
        <v>4281263</v>
      </c>
      <c r="G1236" s="56" t="n">
        <v>0</v>
      </c>
      <c r="H1236" s="56" t="n">
        <v>0</v>
      </c>
      <c r="I1236" s="56" t="n">
        <v>1614000</v>
      </c>
      <c r="J1236" s="56" t="n">
        <v>1605783</v>
      </c>
      <c r="K1236" s="56" t="n">
        <v>0</v>
      </c>
      <c r="L1236" s="56" t="n">
        <v>0</v>
      </c>
      <c r="M1236" s="56" t="n">
        <v>0</v>
      </c>
      <c r="N1236" s="56" t="n">
        <v>0</v>
      </c>
      <c r="O1236" s="56" t="n">
        <f aca="false">E1236+G1236+I1236+K1236+M1236</f>
        <v>5914000</v>
      </c>
      <c r="P1236" s="56" t="n">
        <f aca="false">F1236+H1236+J1236+L1236+N1236</f>
        <v>5887046</v>
      </c>
    </row>
    <row r="1237" customFormat="false" ht="15" hidden="false" customHeight="false" outlineLevel="0" collapsed="false">
      <c r="A1237" s="57"/>
      <c r="B1237" s="57"/>
      <c r="C1237" s="55" t="s">
        <v>317</v>
      </c>
      <c r="D1237" s="55" t="s">
        <v>318</v>
      </c>
      <c r="E1237" s="56" t="n">
        <v>17243</v>
      </c>
      <c r="F1237" s="56" t="n">
        <v>17243</v>
      </c>
      <c r="G1237" s="56" t="n">
        <v>0</v>
      </c>
      <c r="H1237" s="56" t="n">
        <v>0</v>
      </c>
      <c r="I1237" s="56" t="n">
        <v>0</v>
      </c>
      <c r="J1237" s="56" t="n">
        <v>0</v>
      </c>
      <c r="K1237" s="56" t="n">
        <v>0</v>
      </c>
      <c r="L1237" s="56" t="n">
        <v>0</v>
      </c>
      <c r="M1237" s="56" t="n">
        <v>0</v>
      </c>
      <c r="N1237" s="56" t="n">
        <v>0</v>
      </c>
      <c r="O1237" s="56" t="n">
        <f aca="false">E1237+G1237+I1237+K1237+M1237</f>
        <v>17243</v>
      </c>
      <c r="P1237" s="56" t="n">
        <f aca="false">F1237+H1237+J1237+L1237+N1237</f>
        <v>17243</v>
      </c>
    </row>
    <row r="1238" customFormat="false" ht="15" hidden="false" customHeight="false" outlineLevel="0" collapsed="false">
      <c r="A1238" s="57"/>
      <c r="B1238" s="57"/>
      <c r="C1238" s="55" t="s">
        <v>331</v>
      </c>
      <c r="D1238" s="55" t="s">
        <v>332</v>
      </c>
      <c r="E1238" s="56" t="n">
        <v>280000</v>
      </c>
      <c r="F1238" s="56" t="n">
        <v>280000</v>
      </c>
      <c r="G1238" s="56" t="n">
        <v>0</v>
      </c>
      <c r="H1238" s="56" t="n">
        <v>0</v>
      </c>
      <c r="I1238" s="56" t="n">
        <v>0</v>
      </c>
      <c r="J1238" s="56" t="n">
        <v>0</v>
      </c>
      <c r="K1238" s="56" t="n">
        <v>0</v>
      </c>
      <c r="L1238" s="56" t="n">
        <v>0</v>
      </c>
      <c r="M1238" s="56" t="n">
        <v>0</v>
      </c>
      <c r="N1238" s="56" t="n">
        <v>0</v>
      </c>
      <c r="O1238" s="56" t="n">
        <f aca="false">E1238+G1238+I1238+K1238+M1238</f>
        <v>280000</v>
      </c>
      <c r="P1238" s="56" t="n">
        <f aca="false">F1238+H1238+J1238+L1238+N1238</f>
        <v>280000</v>
      </c>
    </row>
    <row r="1239" customFormat="false" ht="15" hidden="false" customHeight="false" outlineLevel="0" collapsed="false">
      <c r="A1239" s="57"/>
      <c r="B1239" s="57"/>
      <c r="C1239" s="55" t="s">
        <v>319</v>
      </c>
      <c r="D1239" s="55" t="s">
        <v>320</v>
      </c>
      <c r="E1239" s="56" t="n">
        <v>740934</v>
      </c>
      <c r="F1239" s="56" t="n">
        <v>740336</v>
      </c>
      <c r="G1239" s="56" t="n">
        <v>0</v>
      </c>
      <c r="H1239" s="56" t="n">
        <v>0</v>
      </c>
      <c r="I1239" s="56" t="n">
        <v>360000</v>
      </c>
      <c r="J1239" s="56" t="n">
        <v>293488</v>
      </c>
      <c r="K1239" s="56" t="n">
        <v>0</v>
      </c>
      <c r="L1239" s="56" t="n">
        <v>0</v>
      </c>
      <c r="M1239" s="56" t="n">
        <v>0</v>
      </c>
      <c r="N1239" s="56" t="n">
        <v>0</v>
      </c>
      <c r="O1239" s="56" t="n">
        <f aca="false">E1239+G1239+I1239+K1239+M1239</f>
        <v>1100934</v>
      </c>
      <c r="P1239" s="56" t="n">
        <f aca="false">F1239+H1239+J1239+L1239+N1239</f>
        <v>1033824</v>
      </c>
    </row>
    <row r="1240" customFormat="false" ht="15" hidden="false" customHeight="false" outlineLevel="0" collapsed="false">
      <c r="A1240" s="57"/>
      <c r="B1240" s="57"/>
      <c r="C1240" s="55" t="s">
        <v>321</v>
      </c>
      <c r="D1240" s="55" t="s">
        <v>322</v>
      </c>
      <c r="E1240" s="56" t="n">
        <v>600000</v>
      </c>
      <c r="F1240" s="56" t="n">
        <v>600000</v>
      </c>
      <c r="G1240" s="56" t="n">
        <v>0</v>
      </c>
      <c r="H1240" s="56" t="n">
        <v>0</v>
      </c>
      <c r="I1240" s="56" t="n">
        <v>0</v>
      </c>
      <c r="J1240" s="56" t="n">
        <v>0</v>
      </c>
      <c r="K1240" s="56" t="n">
        <v>0</v>
      </c>
      <c r="L1240" s="56" t="n">
        <v>0</v>
      </c>
      <c r="M1240" s="56" t="n">
        <v>0</v>
      </c>
      <c r="N1240" s="56" t="n">
        <v>0</v>
      </c>
      <c r="O1240" s="56" t="n">
        <f aca="false">E1240+G1240+I1240+K1240+M1240</f>
        <v>600000</v>
      </c>
      <c r="P1240" s="56" t="n">
        <f aca="false">F1240+H1240+J1240+L1240+N1240</f>
        <v>600000</v>
      </c>
    </row>
    <row r="1241" customFormat="false" ht="15" hidden="false" customHeight="false" outlineLevel="0" collapsed="false">
      <c r="A1241" s="57"/>
      <c r="B1241" s="57"/>
      <c r="C1241" s="55" t="s">
        <v>323</v>
      </c>
      <c r="D1241" s="55" t="s">
        <v>324</v>
      </c>
      <c r="E1241" s="56" t="n">
        <v>2756539</v>
      </c>
      <c r="F1241" s="56" t="n">
        <v>2646362</v>
      </c>
      <c r="G1241" s="56" t="n">
        <v>290000</v>
      </c>
      <c r="H1241" s="56" t="n">
        <v>60000</v>
      </c>
      <c r="I1241" s="56" t="n">
        <v>2470381</v>
      </c>
      <c r="J1241" s="56" t="n">
        <v>2418201</v>
      </c>
      <c r="K1241" s="56" t="n">
        <v>66000</v>
      </c>
      <c r="L1241" s="56" t="n">
        <v>65994</v>
      </c>
      <c r="M1241" s="56" t="n">
        <v>0</v>
      </c>
      <c r="N1241" s="56" t="n">
        <v>0</v>
      </c>
      <c r="O1241" s="56" t="n">
        <f aca="false">E1241+G1241+I1241+K1241+M1241</f>
        <v>5582920</v>
      </c>
      <c r="P1241" s="56" t="n">
        <f aca="false">F1241+H1241+J1241+L1241+N1241</f>
        <v>5190557</v>
      </c>
    </row>
    <row r="1242" customFormat="false" ht="15" hidden="false" customHeight="false" outlineLevel="0" collapsed="false">
      <c r="A1242" s="57"/>
      <c r="B1242" s="57"/>
      <c r="C1242" s="55" t="s">
        <v>325</v>
      </c>
      <c r="D1242" s="55" t="s">
        <v>326</v>
      </c>
      <c r="E1242" s="56" t="n">
        <v>76174640</v>
      </c>
      <c r="F1242" s="56" t="n">
        <v>76172679</v>
      </c>
      <c r="G1242" s="56" t="n">
        <v>100000</v>
      </c>
      <c r="H1242" s="56" t="n">
        <v>0</v>
      </c>
      <c r="I1242" s="56" t="n">
        <v>10547702</v>
      </c>
      <c r="J1242" s="56" t="n">
        <v>1724095</v>
      </c>
      <c r="K1242" s="56" t="n">
        <v>0</v>
      </c>
      <c r="L1242" s="56" t="n">
        <v>0</v>
      </c>
      <c r="M1242" s="56" t="n">
        <v>0</v>
      </c>
      <c r="N1242" s="56" t="n">
        <v>0</v>
      </c>
      <c r="O1242" s="56" t="n">
        <f aca="false">E1242+G1242+I1242+K1242+M1242</f>
        <v>86822342</v>
      </c>
      <c r="P1242" s="56" t="n">
        <f aca="false">F1242+H1242+J1242+L1242+N1242</f>
        <v>77896774</v>
      </c>
    </row>
    <row r="1243" customFormat="false" ht="15" hidden="false" customHeight="false" outlineLevel="0" collapsed="false">
      <c r="A1243" s="57"/>
      <c r="B1243" s="57"/>
      <c r="C1243" s="55" t="s">
        <v>335</v>
      </c>
      <c r="D1243" s="55" t="s">
        <v>336</v>
      </c>
      <c r="E1243" s="56" t="n">
        <v>0</v>
      </c>
      <c r="F1243" s="56" t="n">
        <v>0</v>
      </c>
      <c r="G1243" s="56" t="n">
        <v>30000</v>
      </c>
      <c r="H1243" s="56" t="n">
        <v>0</v>
      </c>
      <c r="I1243" s="56" t="n">
        <v>330000</v>
      </c>
      <c r="J1243" s="56" t="n">
        <v>261790</v>
      </c>
      <c r="K1243" s="56" t="n">
        <v>0</v>
      </c>
      <c r="L1243" s="56" t="n">
        <v>0</v>
      </c>
      <c r="M1243" s="56" t="n">
        <v>0</v>
      </c>
      <c r="N1243" s="56" t="n">
        <v>0</v>
      </c>
      <c r="O1243" s="56" t="n">
        <f aca="false">E1243+G1243+I1243+K1243+M1243</f>
        <v>360000</v>
      </c>
      <c r="P1243" s="56" t="n">
        <f aca="false">F1243+H1243+J1243+L1243+N1243</f>
        <v>261790</v>
      </c>
    </row>
    <row r="1244" customFormat="false" ht="15" hidden="false" customHeight="false" outlineLevel="0" collapsed="false">
      <c r="A1244" s="57"/>
      <c r="B1244" s="57"/>
      <c r="C1244" s="55" t="s">
        <v>337</v>
      </c>
      <c r="D1244" s="55" t="s">
        <v>338</v>
      </c>
      <c r="E1244" s="56" t="n">
        <v>0</v>
      </c>
      <c r="F1244" s="56" t="n">
        <v>0</v>
      </c>
      <c r="G1244" s="56" t="n">
        <v>0</v>
      </c>
      <c r="H1244" s="56" t="n">
        <v>0</v>
      </c>
      <c r="I1244" s="56" t="n">
        <v>56000</v>
      </c>
      <c r="J1244" s="56" t="n">
        <v>53222</v>
      </c>
      <c r="K1244" s="56" t="n">
        <v>0</v>
      </c>
      <c r="L1244" s="56" t="n">
        <v>0</v>
      </c>
      <c r="M1244" s="56" t="n">
        <v>0</v>
      </c>
      <c r="N1244" s="56" t="n">
        <v>0</v>
      </c>
      <c r="O1244" s="56" t="n">
        <f aca="false">E1244+G1244+I1244+K1244+M1244</f>
        <v>56000</v>
      </c>
      <c r="P1244" s="56" t="n">
        <f aca="false">F1244+H1244+J1244+L1244+N1244</f>
        <v>53222</v>
      </c>
    </row>
    <row r="1245" customFormat="false" ht="15" hidden="false" customHeight="false" outlineLevel="0" collapsed="false">
      <c r="A1245" s="57"/>
      <c r="B1245" s="57"/>
      <c r="C1245" s="55" t="s">
        <v>345</v>
      </c>
      <c r="D1245" s="55" t="s">
        <v>346</v>
      </c>
      <c r="E1245" s="56" t="n">
        <v>8811393</v>
      </c>
      <c r="F1245" s="56" t="n">
        <v>8811393</v>
      </c>
      <c r="G1245" s="56" t="n">
        <v>0</v>
      </c>
      <c r="H1245" s="56" t="n">
        <v>0</v>
      </c>
      <c r="I1245" s="56" t="n">
        <v>0</v>
      </c>
      <c r="J1245" s="56" t="n">
        <v>0</v>
      </c>
      <c r="K1245" s="56" t="n">
        <v>0</v>
      </c>
      <c r="L1245" s="56" t="n">
        <v>0</v>
      </c>
      <c r="M1245" s="56" t="n">
        <v>0</v>
      </c>
      <c r="N1245" s="56" t="n">
        <v>0</v>
      </c>
      <c r="O1245" s="56" t="n">
        <f aca="false">E1245+G1245+I1245+K1245+M1245</f>
        <v>8811393</v>
      </c>
      <c r="P1245" s="56" t="n">
        <f aca="false">F1245+H1245+J1245+L1245+N1245</f>
        <v>8811393</v>
      </c>
    </row>
    <row r="1246" customFormat="false" ht="15" hidden="false" customHeight="false" outlineLevel="0" collapsed="false">
      <c r="A1246" s="57"/>
      <c r="B1246" s="58" t="s">
        <v>187</v>
      </c>
      <c r="C1246" s="59"/>
      <c r="D1246" s="59"/>
      <c r="E1246" s="60" t="n">
        <f aca="false">SUM(E1226:E1245)</f>
        <v>139493136</v>
      </c>
      <c r="F1246" s="60" t="n">
        <f aca="false">SUM(F1226:F1245)</f>
        <v>138552902</v>
      </c>
      <c r="G1246" s="60" t="n">
        <f aca="false">SUM(G1226:G1245)</f>
        <v>5329000</v>
      </c>
      <c r="H1246" s="60" t="n">
        <f aca="false">SUM(H1226:H1245)</f>
        <v>1390736</v>
      </c>
      <c r="I1246" s="60" t="n">
        <f aca="false">SUM(I1226:I1245)</f>
        <v>91803343</v>
      </c>
      <c r="J1246" s="60" t="n">
        <f aca="false">SUM(J1226:J1245)</f>
        <v>77523733</v>
      </c>
      <c r="K1246" s="60" t="n">
        <f aca="false">SUM(K1226:K1245)</f>
        <v>143130</v>
      </c>
      <c r="L1246" s="60" t="n">
        <f aca="false">SUM(L1226:L1245)</f>
        <v>93074</v>
      </c>
      <c r="M1246" s="60" t="n">
        <f aca="false">SUM(M1226:M1245)</f>
        <v>0</v>
      </c>
      <c r="N1246" s="60" t="n">
        <f aca="false">SUM(N1226:N1245)</f>
        <v>0</v>
      </c>
      <c r="O1246" s="60" t="n">
        <f aca="false">SUM(O1226:O1245)</f>
        <v>236768609</v>
      </c>
      <c r="P1246" s="60" t="n">
        <f aca="false">SUM(P1226:P1245)</f>
        <v>217560445</v>
      </c>
    </row>
    <row r="1247" customFormat="false" ht="15" hidden="false" customHeight="false" outlineLevel="0" collapsed="false"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</row>
    <row r="1248" customFormat="false" ht="15" hidden="false" customHeight="true" outlineLevel="0" collapsed="false">
      <c r="C1248" s="48" t="s">
        <v>294</v>
      </c>
      <c r="D1248" s="48"/>
      <c r="E1248" s="48" t="s">
        <v>2</v>
      </c>
      <c r="F1248" s="48"/>
      <c r="G1248" s="48" t="s">
        <v>3</v>
      </c>
      <c r="H1248" s="48"/>
      <c r="I1248" s="48" t="s">
        <v>4</v>
      </c>
      <c r="J1248" s="48"/>
      <c r="K1248" s="53" t="s">
        <v>5</v>
      </c>
      <c r="L1248" s="53"/>
      <c r="M1248" s="53" t="s">
        <v>6</v>
      </c>
      <c r="N1248" s="53"/>
      <c r="O1248" s="53" t="s">
        <v>295</v>
      </c>
      <c r="P1248" s="53"/>
    </row>
    <row r="1249" customFormat="false" ht="15" hidden="false" customHeight="false" outlineLevel="0" collapsed="false">
      <c r="C1249" s="48"/>
      <c r="D1249" s="48"/>
      <c r="E1249" s="48" t="s">
        <v>8</v>
      </c>
      <c r="F1249" s="48" t="s">
        <v>9</v>
      </c>
      <c r="G1249" s="48" t="s">
        <v>8</v>
      </c>
      <c r="H1249" s="48" t="s">
        <v>9</v>
      </c>
      <c r="I1249" s="48" t="s">
        <v>8</v>
      </c>
      <c r="J1249" s="48" t="s">
        <v>9</v>
      </c>
      <c r="K1249" s="48" t="s">
        <v>8</v>
      </c>
      <c r="L1249" s="48" t="s">
        <v>9</v>
      </c>
      <c r="M1249" s="48" t="s">
        <v>8</v>
      </c>
      <c r="N1249" s="48" t="s">
        <v>9</v>
      </c>
      <c r="O1249" s="48" t="s">
        <v>8</v>
      </c>
      <c r="P1249" s="48" t="s">
        <v>9</v>
      </c>
    </row>
    <row r="1250" customFormat="false" ht="15" hidden="false" customHeight="false" outlineLevel="0" collapsed="false">
      <c r="A1250" s="54" t="s">
        <v>188</v>
      </c>
      <c r="B1250" s="54" t="s">
        <v>189</v>
      </c>
      <c r="C1250" s="55" t="s">
        <v>296</v>
      </c>
      <c r="D1250" s="55" t="s">
        <v>297</v>
      </c>
      <c r="E1250" s="56" t="n">
        <v>6216000</v>
      </c>
      <c r="F1250" s="56" t="n">
        <v>5308958</v>
      </c>
      <c r="G1250" s="56" t="n">
        <v>0</v>
      </c>
      <c r="H1250" s="56" t="n">
        <v>0</v>
      </c>
      <c r="I1250" s="56" t="n">
        <v>29341000</v>
      </c>
      <c r="J1250" s="56" t="n">
        <v>27537490</v>
      </c>
      <c r="K1250" s="56" t="n">
        <v>0</v>
      </c>
      <c r="L1250" s="56" t="n">
        <v>0</v>
      </c>
      <c r="M1250" s="56" t="n">
        <v>0</v>
      </c>
      <c r="N1250" s="56" t="n">
        <v>0</v>
      </c>
      <c r="O1250" s="56" t="n">
        <f aca="false">E1250+G1250+I1250+K1250+M1250</f>
        <v>35557000</v>
      </c>
      <c r="P1250" s="56" t="n">
        <f aca="false">F1250+H1250+J1250+L1250+N1250</f>
        <v>32846448</v>
      </c>
    </row>
    <row r="1251" customFormat="false" ht="15" hidden="false" customHeight="false" outlineLevel="0" collapsed="false">
      <c r="A1251" s="57"/>
      <c r="B1251" s="57"/>
      <c r="C1251" s="55" t="s">
        <v>298</v>
      </c>
      <c r="D1251" s="55" t="s">
        <v>285</v>
      </c>
      <c r="E1251" s="56" t="n">
        <v>2357000</v>
      </c>
      <c r="F1251" s="56" t="n">
        <v>1995694</v>
      </c>
      <c r="G1251" s="56" t="n">
        <v>0</v>
      </c>
      <c r="H1251" s="56" t="n">
        <v>0</v>
      </c>
      <c r="I1251" s="56" t="n">
        <v>11548000</v>
      </c>
      <c r="J1251" s="56" t="n">
        <v>10702851</v>
      </c>
      <c r="K1251" s="56" t="n">
        <v>0</v>
      </c>
      <c r="L1251" s="56" t="n">
        <v>0</v>
      </c>
      <c r="M1251" s="56" t="n">
        <v>0</v>
      </c>
      <c r="N1251" s="56" t="n">
        <v>0</v>
      </c>
      <c r="O1251" s="56" t="n">
        <f aca="false">E1251+G1251+I1251+K1251+M1251</f>
        <v>13905000</v>
      </c>
      <c r="P1251" s="56" t="n">
        <f aca="false">F1251+H1251+J1251+L1251+N1251</f>
        <v>12698545</v>
      </c>
    </row>
    <row r="1252" customFormat="false" ht="15" hidden="false" customHeight="false" outlineLevel="0" collapsed="false">
      <c r="A1252" s="57"/>
      <c r="B1252" s="57"/>
      <c r="C1252" s="55" t="s">
        <v>299</v>
      </c>
      <c r="D1252" s="55" t="s">
        <v>300</v>
      </c>
      <c r="E1252" s="56" t="n">
        <v>1580000</v>
      </c>
      <c r="F1252" s="56" t="n">
        <v>1257339</v>
      </c>
      <c r="G1252" s="56" t="n">
        <v>0</v>
      </c>
      <c r="H1252" s="56" t="n">
        <v>0</v>
      </c>
      <c r="I1252" s="56" t="n">
        <v>4000</v>
      </c>
      <c r="J1252" s="56" t="n">
        <v>0</v>
      </c>
      <c r="K1252" s="56" t="n">
        <v>0</v>
      </c>
      <c r="L1252" s="56" t="n">
        <v>0</v>
      </c>
      <c r="M1252" s="56" t="n">
        <v>0</v>
      </c>
      <c r="N1252" s="56" t="n">
        <v>0</v>
      </c>
      <c r="O1252" s="56" t="n">
        <f aca="false">E1252+G1252+I1252+K1252+M1252</f>
        <v>1584000</v>
      </c>
      <c r="P1252" s="56" t="n">
        <f aca="false">F1252+H1252+J1252+L1252+N1252</f>
        <v>1257339</v>
      </c>
    </row>
    <row r="1253" customFormat="false" ht="15" hidden="false" customHeight="false" outlineLevel="0" collapsed="false">
      <c r="A1253" s="57"/>
      <c r="B1253" s="57"/>
      <c r="C1253" s="55" t="s">
        <v>327</v>
      </c>
      <c r="D1253" s="55" t="s">
        <v>328</v>
      </c>
      <c r="E1253" s="56" t="n">
        <v>25000</v>
      </c>
      <c r="F1253" s="56" t="n">
        <v>0</v>
      </c>
      <c r="G1253" s="56" t="n">
        <v>0</v>
      </c>
      <c r="H1253" s="56" t="n">
        <v>0</v>
      </c>
      <c r="I1253" s="56" t="n">
        <v>0</v>
      </c>
      <c r="J1253" s="56" t="n">
        <v>0</v>
      </c>
      <c r="K1253" s="56" t="n">
        <v>0</v>
      </c>
      <c r="L1253" s="56" t="n">
        <v>0</v>
      </c>
      <c r="M1253" s="56" t="n">
        <v>0</v>
      </c>
      <c r="N1253" s="56" t="n">
        <v>0</v>
      </c>
      <c r="O1253" s="56" t="n">
        <f aca="false">E1253+G1253+I1253+K1253+M1253</f>
        <v>25000</v>
      </c>
      <c r="P1253" s="56" t="n">
        <f aca="false">F1253+H1253+J1253+L1253+N1253</f>
        <v>0</v>
      </c>
    </row>
    <row r="1254" customFormat="false" ht="15" hidden="false" customHeight="false" outlineLevel="0" collapsed="false">
      <c r="A1254" s="57"/>
      <c r="B1254" s="57"/>
      <c r="C1254" s="55" t="s">
        <v>301</v>
      </c>
      <c r="D1254" s="55" t="s">
        <v>302</v>
      </c>
      <c r="E1254" s="56" t="n">
        <v>60000</v>
      </c>
      <c r="F1254" s="56" t="n">
        <v>0</v>
      </c>
      <c r="G1254" s="56" t="n">
        <v>0</v>
      </c>
      <c r="H1254" s="56" t="n">
        <v>0</v>
      </c>
      <c r="I1254" s="56" t="n">
        <v>0</v>
      </c>
      <c r="J1254" s="56" t="n">
        <v>0</v>
      </c>
      <c r="K1254" s="56" t="n">
        <v>0</v>
      </c>
      <c r="L1254" s="56" t="n">
        <v>0</v>
      </c>
      <c r="M1254" s="56" t="n">
        <v>0</v>
      </c>
      <c r="N1254" s="56" t="n">
        <v>0</v>
      </c>
      <c r="O1254" s="56" t="n">
        <f aca="false">E1254+G1254+I1254+K1254+M1254</f>
        <v>60000</v>
      </c>
      <c r="P1254" s="56" t="n">
        <f aca="false">F1254+H1254+J1254+L1254+N1254</f>
        <v>0</v>
      </c>
    </row>
    <row r="1255" customFormat="false" ht="15" hidden="false" customHeight="false" outlineLevel="0" collapsed="false">
      <c r="A1255" s="57"/>
      <c r="B1255" s="57"/>
      <c r="C1255" s="55" t="s">
        <v>303</v>
      </c>
      <c r="D1255" s="55" t="s">
        <v>304</v>
      </c>
      <c r="E1255" s="56" t="n">
        <v>194000</v>
      </c>
      <c r="F1255" s="56" t="n">
        <v>51170</v>
      </c>
      <c r="G1255" s="56" t="n">
        <v>135000</v>
      </c>
      <c r="H1255" s="56" t="n">
        <v>39860</v>
      </c>
      <c r="I1255" s="56" t="n">
        <v>65000</v>
      </c>
      <c r="J1255" s="56" t="n">
        <v>10000</v>
      </c>
      <c r="K1255" s="56" t="n">
        <v>0</v>
      </c>
      <c r="L1255" s="56" t="n">
        <v>0</v>
      </c>
      <c r="M1255" s="56" t="n">
        <v>0</v>
      </c>
      <c r="N1255" s="56" t="n">
        <v>0</v>
      </c>
      <c r="O1255" s="56" t="n">
        <f aca="false">E1255+G1255+I1255+K1255+M1255</f>
        <v>394000</v>
      </c>
      <c r="P1255" s="56" t="n">
        <f aca="false">F1255+H1255+J1255+L1255+N1255</f>
        <v>101030</v>
      </c>
    </row>
    <row r="1256" customFormat="false" ht="15" hidden="false" customHeight="false" outlineLevel="0" collapsed="false">
      <c r="A1256" s="57"/>
      <c r="B1256" s="57"/>
      <c r="C1256" s="55" t="s">
        <v>305</v>
      </c>
      <c r="D1256" s="55" t="s">
        <v>306</v>
      </c>
      <c r="E1256" s="56" t="n">
        <v>2500000</v>
      </c>
      <c r="F1256" s="56" t="n">
        <v>2269145</v>
      </c>
      <c r="G1256" s="56" t="n">
        <v>430000</v>
      </c>
      <c r="H1256" s="56" t="n">
        <v>46783</v>
      </c>
      <c r="I1256" s="56" t="n">
        <v>2983000</v>
      </c>
      <c r="J1256" s="56" t="n">
        <v>2319443</v>
      </c>
      <c r="K1256" s="56" t="n">
        <v>0</v>
      </c>
      <c r="L1256" s="56" t="n">
        <v>0</v>
      </c>
      <c r="M1256" s="56" t="n">
        <v>0</v>
      </c>
      <c r="N1256" s="56" t="n">
        <v>0</v>
      </c>
      <c r="O1256" s="56" t="n">
        <f aca="false">E1256+G1256+I1256+K1256+M1256</f>
        <v>5913000</v>
      </c>
      <c r="P1256" s="56" t="n">
        <f aca="false">F1256+H1256+J1256+L1256+N1256</f>
        <v>4635371</v>
      </c>
    </row>
    <row r="1257" customFormat="false" ht="15" hidden="false" customHeight="false" outlineLevel="0" collapsed="false">
      <c r="A1257" s="57"/>
      <c r="B1257" s="57"/>
      <c r="C1257" s="55" t="s">
        <v>307</v>
      </c>
      <c r="D1257" s="55" t="s">
        <v>308</v>
      </c>
      <c r="E1257" s="56" t="n">
        <v>991000</v>
      </c>
      <c r="F1257" s="56" t="n">
        <v>649157</v>
      </c>
      <c r="G1257" s="56" t="n">
        <v>3898000</v>
      </c>
      <c r="H1257" s="56" t="n">
        <v>2002473</v>
      </c>
      <c r="I1257" s="56" t="n">
        <v>2130000</v>
      </c>
      <c r="J1257" s="56" t="n">
        <v>1452462</v>
      </c>
      <c r="K1257" s="56" t="n">
        <v>200000</v>
      </c>
      <c r="L1257" s="56" t="n">
        <v>137331</v>
      </c>
      <c r="M1257" s="56" t="n">
        <v>0</v>
      </c>
      <c r="N1257" s="56" t="n">
        <v>0</v>
      </c>
      <c r="O1257" s="56" t="n">
        <f aca="false">E1257+G1257+I1257+K1257+M1257</f>
        <v>7219000</v>
      </c>
      <c r="P1257" s="56" t="n">
        <f aca="false">F1257+H1257+J1257+L1257+N1257</f>
        <v>4241423</v>
      </c>
    </row>
    <row r="1258" customFormat="false" ht="15" hidden="false" customHeight="false" outlineLevel="0" collapsed="false">
      <c r="A1258" s="57"/>
      <c r="B1258" s="57"/>
      <c r="C1258" s="55" t="s">
        <v>309</v>
      </c>
      <c r="D1258" s="55" t="s">
        <v>310</v>
      </c>
      <c r="E1258" s="56" t="n">
        <v>2770000</v>
      </c>
      <c r="F1258" s="56" t="n">
        <v>2161277</v>
      </c>
      <c r="G1258" s="56" t="n">
        <v>550000</v>
      </c>
      <c r="H1258" s="56" t="n">
        <v>463432</v>
      </c>
      <c r="I1258" s="56" t="n">
        <v>660000</v>
      </c>
      <c r="J1258" s="56" t="n">
        <v>536363</v>
      </c>
      <c r="K1258" s="56" t="n">
        <v>0</v>
      </c>
      <c r="L1258" s="56" t="n">
        <v>0</v>
      </c>
      <c r="M1258" s="56" t="n">
        <v>0</v>
      </c>
      <c r="N1258" s="56" t="n">
        <v>0</v>
      </c>
      <c r="O1258" s="56" t="n">
        <f aca="false">E1258+G1258+I1258+K1258+M1258</f>
        <v>3980000</v>
      </c>
      <c r="P1258" s="56" t="n">
        <f aca="false">F1258+H1258+J1258+L1258+N1258</f>
        <v>3161072</v>
      </c>
    </row>
    <row r="1259" customFormat="false" ht="15" hidden="false" customHeight="false" outlineLevel="0" collapsed="false">
      <c r="A1259" s="57"/>
      <c r="B1259" s="57"/>
      <c r="C1259" s="55" t="s">
        <v>311</v>
      </c>
      <c r="D1259" s="55" t="s">
        <v>312</v>
      </c>
      <c r="E1259" s="56" t="n">
        <v>1767000</v>
      </c>
      <c r="F1259" s="56" t="n">
        <v>617633</v>
      </c>
      <c r="G1259" s="56" t="n">
        <v>494000</v>
      </c>
      <c r="H1259" s="56" t="n">
        <v>292231</v>
      </c>
      <c r="I1259" s="56" t="n">
        <v>1134000</v>
      </c>
      <c r="J1259" s="56" t="n">
        <v>931491</v>
      </c>
      <c r="K1259" s="56" t="n">
        <v>1100000</v>
      </c>
      <c r="L1259" s="56" t="n">
        <v>0</v>
      </c>
      <c r="M1259" s="56" t="n">
        <v>0</v>
      </c>
      <c r="N1259" s="56" t="n">
        <v>0</v>
      </c>
      <c r="O1259" s="56" t="n">
        <f aca="false">E1259+G1259+I1259+K1259+M1259</f>
        <v>4495000</v>
      </c>
      <c r="P1259" s="56" t="n">
        <f aca="false">F1259+H1259+J1259+L1259+N1259</f>
        <v>1841355</v>
      </c>
    </row>
    <row r="1260" customFormat="false" ht="15" hidden="false" customHeight="false" outlineLevel="0" collapsed="false">
      <c r="A1260" s="57"/>
      <c r="B1260" s="57"/>
      <c r="C1260" s="55" t="s">
        <v>313</v>
      </c>
      <c r="D1260" s="55" t="s">
        <v>314</v>
      </c>
      <c r="E1260" s="56" t="n">
        <v>1360000</v>
      </c>
      <c r="F1260" s="56" t="n">
        <v>876754</v>
      </c>
      <c r="G1260" s="56" t="n">
        <v>313000</v>
      </c>
      <c r="H1260" s="56" t="n">
        <v>181274</v>
      </c>
      <c r="I1260" s="56" t="n">
        <v>236000</v>
      </c>
      <c r="J1260" s="56" t="n">
        <v>109655</v>
      </c>
      <c r="K1260" s="56" t="n">
        <v>50000</v>
      </c>
      <c r="L1260" s="56" t="n">
        <v>0</v>
      </c>
      <c r="M1260" s="56" t="n">
        <v>0</v>
      </c>
      <c r="N1260" s="56" t="n">
        <v>0</v>
      </c>
      <c r="O1260" s="56" t="n">
        <f aca="false">E1260+G1260+I1260+K1260+M1260</f>
        <v>1959000</v>
      </c>
      <c r="P1260" s="56" t="n">
        <f aca="false">F1260+H1260+J1260+L1260+N1260</f>
        <v>1167683</v>
      </c>
    </row>
    <row r="1261" customFormat="false" ht="15" hidden="false" customHeight="false" outlineLevel="0" collapsed="false">
      <c r="A1261" s="57"/>
      <c r="B1261" s="57"/>
      <c r="C1261" s="55" t="s">
        <v>315</v>
      </c>
      <c r="D1261" s="55" t="s">
        <v>316</v>
      </c>
      <c r="E1261" s="56" t="n">
        <v>2800000</v>
      </c>
      <c r="F1261" s="56" t="n">
        <v>2711646</v>
      </c>
      <c r="G1261" s="56" t="n">
        <v>200000</v>
      </c>
      <c r="H1261" s="56" t="n">
        <v>0</v>
      </c>
      <c r="I1261" s="56" t="n">
        <v>496000</v>
      </c>
      <c r="J1261" s="56" t="n">
        <v>463760</v>
      </c>
      <c r="K1261" s="56" t="n">
        <v>0</v>
      </c>
      <c r="L1261" s="56" t="n">
        <v>0</v>
      </c>
      <c r="M1261" s="56" t="n">
        <v>0</v>
      </c>
      <c r="N1261" s="56" t="n">
        <v>0</v>
      </c>
      <c r="O1261" s="56" t="n">
        <f aca="false">E1261+G1261+I1261+K1261+M1261</f>
        <v>3496000</v>
      </c>
      <c r="P1261" s="56" t="n">
        <f aca="false">F1261+H1261+J1261+L1261+N1261</f>
        <v>3175406</v>
      </c>
    </row>
    <row r="1262" customFormat="false" ht="15" hidden="false" customHeight="false" outlineLevel="0" collapsed="false">
      <c r="A1262" s="57"/>
      <c r="B1262" s="57"/>
      <c r="C1262" s="55" t="s">
        <v>317</v>
      </c>
      <c r="D1262" s="55" t="s">
        <v>318</v>
      </c>
      <c r="E1262" s="56" t="n">
        <v>65000</v>
      </c>
      <c r="F1262" s="56" t="n">
        <v>50386</v>
      </c>
      <c r="G1262" s="56" t="n">
        <v>0</v>
      </c>
      <c r="H1262" s="56" t="n">
        <v>0</v>
      </c>
      <c r="I1262" s="56" t="n">
        <v>0</v>
      </c>
      <c r="J1262" s="56" t="n">
        <v>0</v>
      </c>
      <c r="K1262" s="56" t="n">
        <v>0</v>
      </c>
      <c r="L1262" s="56" t="n">
        <v>0</v>
      </c>
      <c r="M1262" s="56" t="n">
        <v>0</v>
      </c>
      <c r="N1262" s="56" t="n">
        <v>0</v>
      </c>
      <c r="O1262" s="56" t="n">
        <f aca="false">E1262+G1262+I1262+K1262+M1262</f>
        <v>65000</v>
      </c>
      <c r="P1262" s="56" t="n">
        <f aca="false">F1262+H1262+J1262+L1262+N1262</f>
        <v>50386</v>
      </c>
    </row>
    <row r="1263" customFormat="false" ht="15" hidden="false" customHeight="false" outlineLevel="0" collapsed="false">
      <c r="A1263" s="57"/>
      <c r="B1263" s="57"/>
      <c r="C1263" s="55" t="s">
        <v>331</v>
      </c>
      <c r="D1263" s="55" t="s">
        <v>332</v>
      </c>
      <c r="E1263" s="56" t="n">
        <v>215000</v>
      </c>
      <c r="F1263" s="56" t="n">
        <v>43000</v>
      </c>
      <c r="G1263" s="56" t="n">
        <v>0</v>
      </c>
      <c r="H1263" s="56" t="n">
        <v>0</v>
      </c>
      <c r="I1263" s="56" t="n">
        <v>0</v>
      </c>
      <c r="J1263" s="56" t="n">
        <v>0</v>
      </c>
      <c r="K1263" s="56" t="n">
        <v>0</v>
      </c>
      <c r="L1263" s="56" t="n">
        <v>0</v>
      </c>
      <c r="M1263" s="56" t="n">
        <v>0</v>
      </c>
      <c r="N1263" s="56" t="n">
        <v>0</v>
      </c>
      <c r="O1263" s="56" t="n">
        <f aca="false">E1263+G1263+I1263+K1263+M1263</f>
        <v>215000</v>
      </c>
      <c r="P1263" s="56" t="n">
        <f aca="false">F1263+H1263+J1263+L1263+N1263</f>
        <v>43000</v>
      </c>
    </row>
    <row r="1264" customFormat="false" ht="15" hidden="false" customHeight="false" outlineLevel="0" collapsed="false">
      <c r="A1264" s="57"/>
      <c r="B1264" s="57"/>
      <c r="C1264" s="55" t="s">
        <v>319</v>
      </c>
      <c r="D1264" s="55" t="s">
        <v>320</v>
      </c>
      <c r="E1264" s="56" t="n">
        <v>4148000</v>
      </c>
      <c r="F1264" s="56" t="n">
        <v>4052265</v>
      </c>
      <c r="G1264" s="56" t="n">
        <v>0</v>
      </c>
      <c r="H1264" s="56" t="n">
        <v>0</v>
      </c>
      <c r="I1264" s="56" t="n">
        <v>789000</v>
      </c>
      <c r="J1264" s="56" t="n">
        <v>601680</v>
      </c>
      <c r="K1264" s="56" t="n">
        <v>0</v>
      </c>
      <c r="L1264" s="56" t="n">
        <v>0</v>
      </c>
      <c r="M1264" s="56" t="n">
        <v>0</v>
      </c>
      <c r="N1264" s="56" t="n">
        <v>0</v>
      </c>
      <c r="O1264" s="56" t="n">
        <f aca="false">E1264+G1264+I1264+K1264+M1264</f>
        <v>4937000</v>
      </c>
      <c r="P1264" s="56" t="n">
        <f aca="false">F1264+H1264+J1264+L1264+N1264</f>
        <v>4653945</v>
      </c>
    </row>
    <row r="1265" customFormat="false" ht="15" hidden="false" customHeight="false" outlineLevel="0" collapsed="false">
      <c r="A1265" s="57"/>
      <c r="B1265" s="57"/>
      <c r="C1265" s="55" t="s">
        <v>321</v>
      </c>
      <c r="D1265" s="55" t="s">
        <v>322</v>
      </c>
      <c r="E1265" s="56" t="n">
        <v>250000</v>
      </c>
      <c r="F1265" s="56" t="n">
        <v>208000</v>
      </c>
      <c r="G1265" s="56" t="n">
        <v>0</v>
      </c>
      <c r="H1265" s="56" t="n">
        <v>0</v>
      </c>
      <c r="I1265" s="56" t="n">
        <v>0</v>
      </c>
      <c r="J1265" s="56" t="n">
        <v>0</v>
      </c>
      <c r="K1265" s="56" t="n">
        <v>0</v>
      </c>
      <c r="L1265" s="56" t="n">
        <v>0</v>
      </c>
      <c r="M1265" s="56" t="n">
        <v>0</v>
      </c>
      <c r="N1265" s="56" t="n">
        <v>0</v>
      </c>
      <c r="O1265" s="56" t="n">
        <f aca="false">E1265+G1265+I1265+K1265+M1265</f>
        <v>250000</v>
      </c>
      <c r="P1265" s="56" t="n">
        <f aca="false">F1265+H1265+J1265+L1265+N1265</f>
        <v>208000</v>
      </c>
    </row>
    <row r="1266" customFormat="false" ht="15" hidden="false" customHeight="false" outlineLevel="0" collapsed="false">
      <c r="A1266" s="57"/>
      <c r="B1266" s="57"/>
      <c r="C1266" s="55" t="s">
        <v>323</v>
      </c>
      <c r="D1266" s="55" t="s">
        <v>324</v>
      </c>
      <c r="E1266" s="56" t="n">
        <v>460000</v>
      </c>
      <c r="F1266" s="56" t="n">
        <v>246200</v>
      </c>
      <c r="G1266" s="56" t="n">
        <v>400000</v>
      </c>
      <c r="H1266" s="56" t="n">
        <v>368452</v>
      </c>
      <c r="I1266" s="56" t="n">
        <v>3045000</v>
      </c>
      <c r="J1266" s="56" t="n">
        <v>2818472</v>
      </c>
      <c r="K1266" s="56" t="n">
        <v>2837436</v>
      </c>
      <c r="L1266" s="56" t="n">
        <v>2818799</v>
      </c>
      <c r="M1266" s="56" t="n">
        <v>0</v>
      </c>
      <c r="N1266" s="56" t="n">
        <v>0</v>
      </c>
      <c r="O1266" s="56" t="n">
        <f aca="false">E1266+G1266+I1266+K1266+M1266</f>
        <v>6742436</v>
      </c>
      <c r="P1266" s="56" t="n">
        <f aca="false">F1266+H1266+J1266+L1266+N1266</f>
        <v>6251923</v>
      </c>
    </row>
    <row r="1267" customFormat="false" ht="15" hidden="false" customHeight="false" outlineLevel="0" collapsed="false">
      <c r="A1267" s="57"/>
      <c r="B1267" s="57"/>
      <c r="C1267" s="55" t="s">
        <v>333</v>
      </c>
      <c r="D1267" s="55" t="s">
        <v>334</v>
      </c>
      <c r="E1267" s="56" t="n">
        <v>2050000</v>
      </c>
      <c r="F1267" s="56" t="n">
        <v>743070</v>
      </c>
      <c r="G1267" s="56" t="n">
        <v>1100000</v>
      </c>
      <c r="H1267" s="56" t="n">
        <v>1097237</v>
      </c>
      <c r="I1267" s="56" t="n">
        <v>2157000</v>
      </c>
      <c r="J1267" s="56" t="n">
        <v>1523331</v>
      </c>
      <c r="K1267" s="56" t="n">
        <v>0</v>
      </c>
      <c r="L1267" s="56" t="n">
        <v>0</v>
      </c>
      <c r="M1267" s="56" t="n">
        <v>0</v>
      </c>
      <c r="N1267" s="56" t="n">
        <v>0</v>
      </c>
      <c r="O1267" s="56" t="n">
        <f aca="false">E1267+G1267+I1267+K1267+M1267</f>
        <v>5307000</v>
      </c>
      <c r="P1267" s="56" t="n">
        <f aca="false">F1267+H1267+J1267+L1267+N1267</f>
        <v>3363638</v>
      </c>
    </row>
    <row r="1268" customFormat="false" ht="15" hidden="false" customHeight="false" outlineLevel="0" collapsed="false">
      <c r="A1268" s="57"/>
      <c r="B1268" s="57"/>
      <c r="C1268" s="55" t="s">
        <v>325</v>
      </c>
      <c r="D1268" s="55" t="s">
        <v>326</v>
      </c>
      <c r="E1268" s="56" t="n">
        <v>12065000</v>
      </c>
      <c r="F1268" s="56" t="n">
        <v>6328643</v>
      </c>
      <c r="G1268" s="56" t="n">
        <v>0</v>
      </c>
      <c r="H1268" s="56" t="n">
        <v>0</v>
      </c>
      <c r="I1268" s="56" t="n">
        <v>4572000</v>
      </c>
      <c r="J1268" s="56" t="n">
        <v>4465648</v>
      </c>
      <c r="K1268" s="56" t="n">
        <v>2300000</v>
      </c>
      <c r="L1268" s="56" t="n">
        <v>200263</v>
      </c>
      <c r="M1268" s="56" t="n">
        <v>0</v>
      </c>
      <c r="N1268" s="56" t="n">
        <v>0</v>
      </c>
      <c r="O1268" s="56" t="n">
        <f aca="false">E1268+G1268+I1268+K1268+M1268</f>
        <v>18937000</v>
      </c>
      <c r="P1268" s="56" t="n">
        <f aca="false">F1268+H1268+J1268+L1268+N1268</f>
        <v>10994554</v>
      </c>
    </row>
    <row r="1269" customFormat="false" ht="15" hidden="false" customHeight="false" outlineLevel="0" collapsed="false">
      <c r="A1269" s="57"/>
      <c r="B1269" s="57"/>
      <c r="C1269" s="55" t="s">
        <v>335</v>
      </c>
      <c r="D1269" s="55" t="s">
        <v>336</v>
      </c>
      <c r="E1269" s="56" t="n">
        <v>250000</v>
      </c>
      <c r="F1269" s="56" t="n">
        <v>0</v>
      </c>
      <c r="G1269" s="56" t="n">
        <v>120000</v>
      </c>
      <c r="H1269" s="56" t="n">
        <v>65000</v>
      </c>
      <c r="I1269" s="56" t="n">
        <v>135000</v>
      </c>
      <c r="J1269" s="56" t="n">
        <v>132200</v>
      </c>
      <c r="K1269" s="56" t="n">
        <v>0</v>
      </c>
      <c r="L1269" s="56" t="n">
        <v>0</v>
      </c>
      <c r="M1269" s="56" t="n">
        <v>0</v>
      </c>
      <c r="N1269" s="56" t="n">
        <v>0</v>
      </c>
      <c r="O1269" s="56" t="n">
        <f aca="false">E1269+G1269+I1269+K1269+M1269</f>
        <v>505000</v>
      </c>
      <c r="P1269" s="56" t="n">
        <f aca="false">F1269+H1269+J1269+L1269+N1269</f>
        <v>197200</v>
      </c>
    </row>
    <row r="1270" customFormat="false" ht="15" hidden="false" customHeight="false" outlineLevel="0" collapsed="false">
      <c r="A1270" s="57"/>
      <c r="B1270" s="57"/>
      <c r="C1270" s="55" t="s">
        <v>337</v>
      </c>
      <c r="D1270" s="55" t="s">
        <v>338</v>
      </c>
      <c r="E1270" s="56" t="n">
        <v>400000</v>
      </c>
      <c r="F1270" s="56" t="n">
        <v>0</v>
      </c>
      <c r="G1270" s="56" t="n">
        <v>25000</v>
      </c>
      <c r="H1270" s="56" t="n">
        <v>20013</v>
      </c>
      <c r="I1270" s="56" t="n">
        <v>110000</v>
      </c>
      <c r="J1270" s="56" t="n">
        <v>110000</v>
      </c>
      <c r="K1270" s="56" t="n">
        <v>0</v>
      </c>
      <c r="L1270" s="56" t="n">
        <v>0</v>
      </c>
      <c r="M1270" s="56" t="n">
        <v>0</v>
      </c>
      <c r="N1270" s="56" t="n">
        <v>0</v>
      </c>
      <c r="O1270" s="56" t="n">
        <f aca="false">E1270+G1270+I1270+K1270+M1270</f>
        <v>535000</v>
      </c>
      <c r="P1270" s="56" t="n">
        <f aca="false">F1270+H1270+J1270+L1270+N1270</f>
        <v>130013</v>
      </c>
    </row>
    <row r="1271" customFormat="false" ht="15" hidden="false" customHeight="false" outlineLevel="0" collapsed="false">
      <c r="A1271" s="57"/>
      <c r="B1271" s="57"/>
      <c r="C1271" s="55" t="s">
        <v>341</v>
      </c>
      <c r="D1271" s="55" t="s">
        <v>342</v>
      </c>
      <c r="E1271" s="56" t="n">
        <v>700000</v>
      </c>
      <c r="F1271" s="56" t="n">
        <v>700000</v>
      </c>
      <c r="G1271" s="56" t="n">
        <v>0</v>
      </c>
      <c r="H1271" s="56" t="n">
        <v>0</v>
      </c>
      <c r="I1271" s="56" t="n">
        <v>0</v>
      </c>
      <c r="J1271" s="56" t="n">
        <v>0</v>
      </c>
      <c r="K1271" s="56" t="n">
        <v>0</v>
      </c>
      <c r="L1271" s="56" t="n">
        <v>0</v>
      </c>
      <c r="M1271" s="56" t="n">
        <v>0</v>
      </c>
      <c r="N1271" s="56" t="n">
        <v>0</v>
      </c>
      <c r="O1271" s="56" t="n">
        <f aca="false">E1271+G1271+I1271+K1271+M1271</f>
        <v>700000</v>
      </c>
      <c r="P1271" s="56" t="n">
        <f aca="false">F1271+H1271+J1271+L1271+N1271</f>
        <v>700000</v>
      </c>
    </row>
    <row r="1272" customFormat="false" ht="15" hidden="false" customHeight="false" outlineLevel="0" collapsed="false">
      <c r="A1272" s="57"/>
      <c r="B1272" s="57"/>
      <c r="C1272" s="55" t="s">
        <v>351</v>
      </c>
      <c r="D1272" s="55" t="s">
        <v>352</v>
      </c>
      <c r="E1272" s="56" t="n">
        <v>850000</v>
      </c>
      <c r="F1272" s="56" t="n">
        <v>821871</v>
      </c>
      <c r="G1272" s="56" t="n">
        <v>0</v>
      </c>
      <c r="H1272" s="56" t="n">
        <v>0</v>
      </c>
      <c r="I1272" s="56" t="n">
        <v>0</v>
      </c>
      <c r="J1272" s="56" t="n">
        <v>0</v>
      </c>
      <c r="K1272" s="56" t="n">
        <v>0</v>
      </c>
      <c r="L1272" s="56" t="n">
        <v>0</v>
      </c>
      <c r="M1272" s="56" t="n">
        <v>0</v>
      </c>
      <c r="N1272" s="56" t="n">
        <v>0</v>
      </c>
      <c r="O1272" s="56" t="n">
        <f aca="false">E1272+G1272+I1272+K1272+M1272</f>
        <v>850000</v>
      </c>
      <c r="P1272" s="56" t="n">
        <f aca="false">F1272+H1272+J1272+L1272+N1272</f>
        <v>821871</v>
      </c>
    </row>
    <row r="1273" customFormat="false" ht="15" hidden="false" customHeight="false" outlineLevel="0" collapsed="false">
      <c r="A1273" s="57"/>
      <c r="B1273" s="58" t="s">
        <v>190</v>
      </c>
      <c r="C1273" s="59"/>
      <c r="D1273" s="59"/>
      <c r="E1273" s="60" t="n">
        <f aca="false">SUM(E1250:E1272)</f>
        <v>44073000</v>
      </c>
      <c r="F1273" s="60" t="n">
        <f aca="false">SUM(F1250:F1272)</f>
        <v>31092208</v>
      </c>
      <c r="G1273" s="60" t="n">
        <f aca="false">SUM(G1250:G1272)</f>
        <v>7665000</v>
      </c>
      <c r="H1273" s="60" t="n">
        <f aca="false">SUM(H1250:H1272)</f>
        <v>4576755</v>
      </c>
      <c r="I1273" s="60" t="n">
        <f aca="false">SUM(I1250:I1272)</f>
        <v>59405000</v>
      </c>
      <c r="J1273" s="60" t="n">
        <f aca="false">SUM(J1250:J1272)</f>
        <v>53714846</v>
      </c>
      <c r="K1273" s="60" t="n">
        <f aca="false">SUM(K1250:K1272)</f>
        <v>6487436</v>
      </c>
      <c r="L1273" s="60" t="n">
        <f aca="false">SUM(L1250:L1272)</f>
        <v>3156393</v>
      </c>
      <c r="M1273" s="60" t="n">
        <f aca="false">SUM(M1250:M1272)</f>
        <v>0</v>
      </c>
      <c r="N1273" s="60" t="n">
        <f aca="false">SUM(N1250:N1272)</f>
        <v>0</v>
      </c>
      <c r="O1273" s="60" t="n">
        <f aca="false">SUM(O1250:O1272)</f>
        <v>117630436</v>
      </c>
      <c r="P1273" s="60" t="n">
        <f aca="false">SUM(P1250:P1272)</f>
        <v>92540202</v>
      </c>
    </row>
    <row r="1274" customFormat="false" ht="15" hidden="false" customHeight="false" outlineLevel="0" collapsed="false"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</row>
    <row r="1275" customFormat="false" ht="15" hidden="false" customHeight="true" outlineLevel="0" collapsed="false">
      <c r="C1275" s="48" t="s">
        <v>294</v>
      </c>
      <c r="D1275" s="48"/>
      <c r="E1275" s="48" t="s">
        <v>2</v>
      </c>
      <c r="F1275" s="48"/>
      <c r="G1275" s="48" t="s">
        <v>3</v>
      </c>
      <c r="H1275" s="48"/>
      <c r="I1275" s="48" t="s">
        <v>4</v>
      </c>
      <c r="J1275" s="48"/>
      <c r="K1275" s="53" t="s">
        <v>5</v>
      </c>
      <c r="L1275" s="53"/>
      <c r="M1275" s="53" t="s">
        <v>6</v>
      </c>
      <c r="N1275" s="53"/>
      <c r="O1275" s="53" t="s">
        <v>295</v>
      </c>
      <c r="P1275" s="53"/>
    </row>
    <row r="1276" customFormat="false" ht="15" hidden="false" customHeight="false" outlineLevel="0" collapsed="false">
      <c r="C1276" s="48"/>
      <c r="D1276" s="48"/>
      <c r="E1276" s="48" t="s">
        <v>8</v>
      </c>
      <c r="F1276" s="48" t="s">
        <v>9</v>
      </c>
      <c r="G1276" s="48" t="s">
        <v>8</v>
      </c>
      <c r="H1276" s="48" t="s">
        <v>9</v>
      </c>
      <c r="I1276" s="48" t="s">
        <v>8</v>
      </c>
      <c r="J1276" s="48" t="s">
        <v>9</v>
      </c>
      <c r="K1276" s="48" t="s">
        <v>8</v>
      </c>
      <c r="L1276" s="48" t="s">
        <v>9</v>
      </c>
      <c r="M1276" s="48" t="s">
        <v>8</v>
      </c>
      <c r="N1276" s="48" t="s">
        <v>9</v>
      </c>
      <c r="O1276" s="48" t="s">
        <v>8</v>
      </c>
      <c r="P1276" s="48" t="s">
        <v>9</v>
      </c>
    </row>
    <row r="1277" customFormat="false" ht="15" hidden="false" customHeight="false" outlineLevel="0" collapsed="false">
      <c r="A1277" s="54" t="s">
        <v>191</v>
      </c>
      <c r="B1277" s="54" t="s">
        <v>192</v>
      </c>
      <c r="C1277" s="55" t="s">
        <v>296</v>
      </c>
      <c r="D1277" s="55" t="s">
        <v>297</v>
      </c>
      <c r="E1277" s="56" t="n">
        <v>5072000</v>
      </c>
      <c r="F1277" s="56" t="n">
        <v>4939844</v>
      </c>
      <c r="G1277" s="56" t="n">
        <v>0</v>
      </c>
      <c r="H1277" s="56" t="n">
        <v>0</v>
      </c>
      <c r="I1277" s="56" t="n">
        <v>0</v>
      </c>
      <c r="J1277" s="56" t="n">
        <v>0</v>
      </c>
      <c r="K1277" s="56" t="n">
        <v>0</v>
      </c>
      <c r="L1277" s="56" t="n">
        <v>0</v>
      </c>
      <c r="M1277" s="56" t="n">
        <v>0</v>
      </c>
      <c r="N1277" s="56" t="n">
        <v>0</v>
      </c>
      <c r="O1277" s="56" t="n">
        <f aca="false">E1277+G1277+I1277+K1277+M1277</f>
        <v>5072000</v>
      </c>
      <c r="P1277" s="56" t="n">
        <f aca="false">F1277+H1277+J1277+L1277+N1277</f>
        <v>4939844</v>
      </c>
    </row>
    <row r="1278" customFormat="false" ht="15" hidden="false" customHeight="false" outlineLevel="0" collapsed="false">
      <c r="A1278" s="57"/>
      <c r="B1278" s="57"/>
      <c r="C1278" s="55" t="s">
        <v>298</v>
      </c>
      <c r="D1278" s="55" t="s">
        <v>285</v>
      </c>
      <c r="E1278" s="56" t="n">
        <v>2021000</v>
      </c>
      <c r="F1278" s="56" t="n">
        <v>1876033</v>
      </c>
      <c r="G1278" s="56" t="n">
        <v>0</v>
      </c>
      <c r="H1278" s="56" t="n">
        <v>0</v>
      </c>
      <c r="I1278" s="56" t="n">
        <v>0</v>
      </c>
      <c r="J1278" s="56" t="n">
        <v>0</v>
      </c>
      <c r="K1278" s="56" t="n">
        <v>0</v>
      </c>
      <c r="L1278" s="56" t="n">
        <v>0</v>
      </c>
      <c r="M1278" s="56" t="n">
        <v>0</v>
      </c>
      <c r="N1278" s="56" t="n">
        <v>0</v>
      </c>
      <c r="O1278" s="56" t="n">
        <f aca="false">E1278+G1278+I1278+K1278+M1278</f>
        <v>2021000</v>
      </c>
      <c r="P1278" s="56" t="n">
        <f aca="false">F1278+H1278+J1278+L1278+N1278</f>
        <v>1876033</v>
      </c>
    </row>
    <row r="1279" customFormat="false" ht="15" hidden="false" customHeight="false" outlineLevel="0" collapsed="false">
      <c r="A1279" s="57"/>
      <c r="B1279" s="57"/>
      <c r="C1279" s="55" t="s">
        <v>299</v>
      </c>
      <c r="D1279" s="55" t="s">
        <v>300</v>
      </c>
      <c r="E1279" s="56" t="n">
        <v>1379000</v>
      </c>
      <c r="F1279" s="56" t="n">
        <v>1041008</v>
      </c>
      <c r="G1279" s="56" t="n">
        <v>0</v>
      </c>
      <c r="H1279" s="56" t="n">
        <v>0</v>
      </c>
      <c r="I1279" s="56" t="n">
        <v>0</v>
      </c>
      <c r="J1279" s="56" t="n">
        <v>0</v>
      </c>
      <c r="K1279" s="56" t="n">
        <v>0</v>
      </c>
      <c r="L1279" s="56" t="n">
        <v>0</v>
      </c>
      <c r="M1279" s="56" t="n">
        <v>0</v>
      </c>
      <c r="N1279" s="56" t="n">
        <v>0</v>
      </c>
      <c r="O1279" s="56" t="n">
        <f aca="false">E1279+G1279+I1279+K1279+M1279</f>
        <v>1379000</v>
      </c>
      <c r="P1279" s="56" t="n">
        <f aca="false">F1279+H1279+J1279+L1279+N1279</f>
        <v>1041008</v>
      </c>
    </row>
    <row r="1280" customFormat="false" ht="15" hidden="false" customHeight="false" outlineLevel="0" collapsed="false">
      <c r="A1280" s="57"/>
      <c r="B1280" s="57"/>
      <c r="C1280" s="55" t="s">
        <v>327</v>
      </c>
      <c r="D1280" s="55" t="s">
        <v>328</v>
      </c>
      <c r="E1280" s="56" t="n">
        <v>30000</v>
      </c>
      <c r="F1280" s="56" t="n">
        <v>0</v>
      </c>
      <c r="G1280" s="56" t="n">
        <v>0</v>
      </c>
      <c r="H1280" s="56" t="n">
        <v>0</v>
      </c>
      <c r="I1280" s="56" t="n">
        <v>0</v>
      </c>
      <c r="J1280" s="56" t="n">
        <v>0</v>
      </c>
      <c r="K1280" s="56" t="n">
        <v>0</v>
      </c>
      <c r="L1280" s="56" t="n">
        <v>0</v>
      </c>
      <c r="M1280" s="56" t="n">
        <v>0</v>
      </c>
      <c r="N1280" s="56" t="n">
        <v>0</v>
      </c>
      <c r="O1280" s="56" t="n">
        <f aca="false">E1280+G1280+I1280+K1280+M1280</f>
        <v>30000</v>
      </c>
      <c r="P1280" s="56" t="n">
        <f aca="false">F1280+H1280+J1280+L1280+N1280</f>
        <v>0</v>
      </c>
    </row>
    <row r="1281" customFormat="false" ht="15" hidden="false" customHeight="false" outlineLevel="0" collapsed="false">
      <c r="A1281" s="57"/>
      <c r="B1281" s="57"/>
      <c r="C1281" s="55" t="s">
        <v>301</v>
      </c>
      <c r="D1281" s="55" t="s">
        <v>302</v>
      </c>
      <c r="E1281" s="56" t="n">
        <v>30000</v>
      </c>
      <c r="F1281" s="56" t="n">
        <v>0</v>
      </c>
      <c r="G1281" s="56" t="n">
        <v>0</v>
      </c>
      <c r="H1281" s="56" t="n">
        <v>0</v>
      </c>
      <c r="I1281" s="56" t="n">
        <v>0</v>
      </c>
      <c r="J1281" s="56" t="n">
        <v>0</v>
      </c>
      <c r="K1281" s="56" t="n">
        <v>0</v>
      </c>
      <c r="L1281" s="56" t="n">
        <v>0</v>
      </c>
      <c r="M1281" s="56" t="n">
        <v>0</v>
      </c>
      <c r="N1281" s="56" t="n">
        <v>0</v>
      </c>
      <c r="O1281" s="56" t="n">
        <f aca="false">E1281+G1281+I1281+K1281+M1281</f>
        <v>30000</v>
      </c>
      <c r="P1281" s="56" t="n">
        <f aca="false">F1281+H1281+J1281+L1281+N1281</f>
        <v>0</v>
      </c>
    </row>
    <row r="1282" customFormat="false" ht="15" hidden="false" customHeight="false" outlineLevel="0" collapsed="false">
      <c r="A1282" s="57"/>
      <c r="B1282" s="57"/>
      <c r="C1282" s="55" t="s">
        <v>303</v>
      </c>
      <c r="D1282" s="55" t="s">
        <v>304</v>
      </c>
      <c r="E1282" s="56" t="n">
        <v>23000</v>
      </c>
      <c r="F1282" s="56" t="n">
        <v>3720</v>
      </c>
      <c r="G1282" s="56" t="n">
        <v>15000</v>
      </c>
      <c r="H1282" s="56" t="n">
        <v>0</v>
      </c>
      <c r="I1282" s="56" t="n">
        <v>40000</v>
      </c>
      <c r="J1282" s="56" t="n">
        <v>39900</v>
      </c>
      <c r="K1282" s="56" t="n">
        <v>0</v>
      </c>
      <c r="L1282" s="56" t="n">
        <v>0</v>
      </c>
      <c r="M1282" s="56" t="n">
        <v>0</v>
      </c>
      <c r="N1282" s="56" t="n">
        <v>0</v>
      </c>
      <c r="O1282" s="56" t="n">
        <f aca="false">E1282+G1282+I1282+K1282+M1282</f>
        <v>78000</v>
      </c>
      <c r="P1282" s="56" t="n">
        <f aca="false">F1282+H1282+J1282+L1282+N1282</f>
        <v>43620</v>
      </c>
    </row>
    <row r="1283" customFormat="false" ht="15" hidden="false" customHeight="false" outlineLevel="0" collapsed="false">
      <c r="A1283" s="57"/>
      <c r="B1283" s="57"/>
      <c r="C1283" s="55" t="s">
        <v>305</v>
      </c>
      <c r="D1283" s="55" t="s">
        <v>306</v>
      </c>
      <c r="E1283" s="56" t="n">
        <v>2281000</v>
      </c>
      <c r="F1283" s="56" t="n">
        <v>2111871</v>
      </c>
      <c r="G1283" s="56" t="n">
        <v>20000</v>
      </c>
      <c r="H1283" s="56" t="n">
        <v>0</v>
      </c>
      <c r="I1283" s="56" t="n">
        <v>1799000</v>
      </c>
      <c r="J1283" s="56" t="n">
        <v>1758633</v>
      </c>
      <c r="K1283" s="56" t="n">
        <v>0</v>
      </c>
      <c r="L1283" s="56" t="n">
        <v>0</v>
      </c>
      <c r="M1283" s="56" t="n">
        <v>0</v>
      </c>
      <c r="N1283" s="56" t="n">
        <v>0</v>
      </c>
      <c r="O1283" s="56" t="n">
        <f aca="false">E1283+G1283+I1283+K1283+M1283</f>
        <v>4100000</v>
      </c>
      <c r="P1283" s="56" t="n">
        <f aca="false">F1283+H1283+J1283+L1283+N1283</f>
        <v>3870504</v>
      </c>
    </row>
    <row r="1284" customFormat="false" ht="15" hidden="false" customHeight="false" outlineLevel="0" collapsed="false">
      <c r="A1284" s="57"/>
      <c r="B1284" s="57"/>
      <c r="C1284" s="55" t="s">
        <v>307</v>
      </c>
      <c r="D1284" s="55" t="s">
        <v>308</v>
      </c>
      <c r="E1284" s="56" t="n">
        <v>173000</v>
      </c>
      <c r="F1284" s="56" t="n">
        <v>93040</v>
      </c>
      <c r="G1284" s="56" t="n">
        <v>51000</v>
      </c>
      <c r="H1284" s="56" t="n">
        <v>0</v>
      </c>
      <c r="I1284" s="56" t="n">
        <v>648000</v>
      </c>
      <c r="J1284" s="56" t="n">
        <v>627483</v>
      </c>
      <c r="K1284" s="56" t="n">
        <v>0</v>
      </c>
      <c r="L1284" s="56" t="n">
        <v>0</v>
      </c>
      <c r="M1284" s="56" t="n">
        <v>0</v>
      </c>
      <c r="N1284" s="56" t="n">
        <v>0</v>
      </c>
      <c r="O1284" s="56" t="n">
        <f aca="false">E1284+G1284+I1284+K1284+M1284</f>
        <v>872000</v>
      </c>
      <c r="P1284" s="56" t="n">
        <f aca="false">F1284+H1284+J1284+L1284+N1284</f>
        <v>720523</v>
      </c>
    </row>
    <row r="1285" customFormat="false" ht="15" hidden="false" customHeight="false" outlineLevel="0" collapsed="false">
      <c r="A1285" s="57"/>
      <c r="B1285" s="57"/>
      <c r="C1285" s="55" t="s">
        <v>309</v>
      </c>
      <c r="D1285" s="55" t="s">
        <v>310</v>
      </c>
      <c r="E1285" s="56" t="n">
        <v>588000</v>
      </c>
      <c r="F1285" s="56" t="n">
        <v>259611</v>
      </c>
      <c r="G1285" s="56" t="n">
        <v>49000</v>
      </c>
      <c r="H1285" s="56" t="n">
        <v>0</v>
      </c>
      <c r="I1285" s="56" t="n">
        <v>561000</v>
      </c>
      <c r="J1285" s="56" t="n">
        <v>342258</v>
      </c>
      <c r="K1285" s="56" t="n">
        <v>0</v>
      </c>
      <c r="L1285" s="56" t="n">
        <v>0</v>
      </c>
      <c r="M1285" s="56" t="n">
        <v>0</v>
      </c>
      <c r="N1285" s="56" t="n">
        <v>0</v>
      </c>
      <c r="O1285" s="56" t="n">
        <f aca="false">E1285+G1285+I1285+K1285+M1285</f>
        <v>1198000</v>
      </c>
      <c r="P1285" s="56" t="n">
        <f aca="false">F1285+H1285+J1285+L1285+N1285</f>
        <v>601869</v>
      </c>
    </row>
    <row r="1286" customFormat="false" ht="15" hidden="false" customHeight="false" outlineLevel="0" collapsed="false">
      <c r="A1286" s="57"/>
      <c r="B1286" s="57"/>
      <c r="C1286" s="55" t="s">
        <v>311</v>
      </c>
      <c r="D1286" s="55" t="s">
        <v>312</v>
      </c>
      <c r="E1286" s="56" t="n">
        <v>887000</v>
      </c>
      <c r="F1286" s="56" t="n">
        <v>716070</v>
      </c>
      <c r="G1286" s="56" t="n">
        <v>148000</v>
      </c>
      <c r="H1286" s="56" t="n">
        <v>10530</v>
      </c>
      <c r="I1286" s="56" t="n">
        <v>804000</v>
      </c>
      <c r="J1286" s="56" t="n">
        <v>791115</v>
      </c>
      <c r="K1286" s="56" t="n">
        <v>0</v>
      </c>
      <c r="L1286" s="56" t="n">
        <v>0</v>
      </c>
      <c r="M1286" s="56" t="n">
        <v>0</v>
      </c>
      <c r="N1286" s="56" t="n">
        <v>0</v>
      </c>
      <c r="O1286" s="56" t="n">
        <f aca="false">E1286+G1286+I1286+K1286+M1286</f>
        <v>1839000</v>
      </c>
      <c r="P1286" s="56" t="n">
        <f aca="false">F1286+H1286+J1286+L1286+N1286</f>
        <v>1517715</v>
      </c>
    </row>
    <row r="1287" customFormat="false" ht="15" hidden="false" customHeight="false" outlineLevel="0" collapsed="false">
      <c r="A1287" s="57"/>
      <c r="B1287" s="57"/>
      <c r="C1287" s="55" t="s">
        <v>313</v>
      </c>
      <c r="D1287" s="55" t="s">
        <v>314</v>
      </c>
      <c r="E1287" s="56" t="n">
        <v>900000</v>
      </c>
      <c r="F1287" s="56" t="n">
        <v>689142</v>
      </c>
      <c r="G1287" s="56" t="n">
        <v>95000</v>
      </c>
      <c r="H1287" s="56" t="n">
        <v>0</v>
      </c>
      <c r="I1287" s="56" t="n">
        <v>156258</v>
      </c>
      <c r="J1287" s="56" t="n">
        <v>140522</v>
      </c>
      <c r="K1287" s="56" t="n">
        <v>0</v>
      </c>
      <c r="L1287" s="56" t="n">
        <v>0</v>
      </c>
      <c r="M1287" s="56" t="n">
        <v>0</v>
      </c>
      <c r="N1287" s="56" t="n">
        <v>0</v>
      </c>
      <c r="O1287" s="56" t="n">
        <f aca="false">E1287+G1287+I1287+K1287+M1287</f>
        <v>1151258</v>
      </c>
      <c r="P1287" s="56" t="n">
        <f aca="false">F1287+H1287+J1287+L1287+N1287</f>
        <v>829664</v>
      </c>
    </row>
    <row r="1288" customFormat="false" ht="15" hidden="false" customHeight="false" outlineLevel="0" collapsed="false">
      <c r="A1288" s="57"/>
      <c r="B1288" s="57"/>
      <c r="C1288" s="55" t="s">
        <v>319</v>
      </c>
      <c r="D1288" s="55" t="s">
        <v>320</v>
      </c>
      <c r="E1288" s="56" t="n">
        <v>1160000</v>
      </c>
      <c r="F1288" s="56" t="n">
        <v>1144634</v>
      </c>
      <c r="G1288" s="56" t="n">
        <v>0</v>
      </c>
      <c r="H1288" s="56" t="n">
        <v>0</v>
      </c>
      <c r="I1288" s="56" t="n">
        <v>0</v>
      </c>
      <c r="J1288" s="56" t="n">
        <v>0</v>
      </c>
      <c r="K1288" s="56" t="n">
        <v>0</v>
      </c>
      <c r="L1288" s="56" t="n">
        <v>0</v>
      </c>
      <c r="M1288" s="56" t="n">
        <v>0</v>
      </c>
      <c r="N1288" s="56" t="n">
        <v>0</v>
      </c>
      <c r="O1288" s="56" t="n">
        <f aca="false">E1288+G1288+I1288+K1288+M1288</f>
        <v>1160000</v>
      </c>
      <c r="P1288" s="56" t="n">
        <f aca="false">F1288+H1288+J1288+L1288+N1288</f>
        <v>1144634</v>
      </c>
    </row>
    <row r="1289" customFormat="false" ht="15" hidden="false" customHeight="false" outlineLevel="0" collapsed="false">
      <c r="A1289" s="57"/>
      <c r="B1289" s="57"/>
      <c r="C1289" s="55" t="s">
        <v>323</v>
      </c>
      <c r="D1289" s="55" t="s">
        <v>324</v>
      </c>
      <c r="E1289" s="56" t="n">
        <v>156000</v>
      </c>
      <c r="F1289" s="56" t="n">
        <v>7500</v>
      </c>
      <c r="G1289" s="56" t="n">
        <v>0</v>
      </c>
      <c r="H1289" s="56" t="n">
        <v>0</v>
      </c>
      <c r="I1289" s="56" t="n">
        <v>0</v>
      </c>
      <c r="J1289" s="56" t="n">
        <v>0</v>
      </c>
      <c r="K1289" s="56" t="n">
        <v>0</v>
      </c>
      <c r="L1289" s="56" t="n">
        <v>0</v>
      </c>
      <c r="M1289" s="56" t="n">
        <v>0</v>
      </c>
      <c r="N1289" s="56" t="n">
        <v>0</v>
      </c>
      <c r="O1289" s="56" t="n">
        <f aca="false">E1289+G1289+I1289+K1289+M1289</f>
        <v>156000</v>
      </c>
      <c r="P1289" s="56" t="n">
        <f aca="false">F1289+H1289+J1289+L1289+N1289</f>
        <v>7500</v>
      </c>
    </row>
    <row r="1290" customFormat="false" ht="15" hidden="false" customHeight="false" outlineLevel="0" collapsed="false">
      <c r="A1290" s="57"/>
      <c r="B1290" s="57"/>
      <c r="C1290" s="55" t="s">
        <v>333</v>
      </c>
      <c r="D1290" s="55" t="s">
        <v>334</v>
      </c>
      <c r="E1290" s="56" t="n">
        <v>130000</v>
      </c>
      <c r="F1290" s="56" t="n">
        <v>126362</v>
      </c>
      <c r="G1290" s="56" t="n">
        <v>0</v>
      </c>
      <c r="H1290" s="56" t="n">
        <v>0</v>
      </c>
      <c r="I1290" s="56" t="n">
        <v>0</v>
      </c>
      <c r="J1290" s="56" t="n">
        <v>0</v>
      </c>
      <c r="K1290" s="56" t="n">
        <v>0</v>
      </c>
      <c r="L1290" s="56" t="n">
        <v>0</v>
      </c>
      <c r="M1290" s="56" t="n">
        <v>0</v>
      </c>
      <c r="N1290" s="56" t="n">
        <v>0</v>
      </c>
      <c r="O1290" s="56" t="n">
        <f aca="false">E1290+G1290+I1290+K1290+M1290</f>
        <v>130000</v>
      </c>
      <c r="P1290" s="56" t="n">
        <f aca="false">F1290+H1290+J1290+L1290+N1290</f>
        <v>126362</v>
      </c>
    </row>
    <row r="1291" customFormat="false" ht="15" hidden="false" customHeight="false" outlineLevel="0" collapsed="false">
      <c r="A1291" s="57"/>
      <c r="B1291" s="57"/>
      <c r="C1291" s="55" t="s">
        <v>325</v>
      </c>
      <c r="D1291" s="55" t="s">
        <v>326</v>
      </c>
      <c r="E1291" s="56" t="n">
        <v>32184000</v>
      </c>
      <c r="F1291" s="56" t="n">
        <v>20219879</v>
      </c>
      <c r="G1291" s="56" t="n">
        <v>0</v>
      </c>
      <c r="H1291" s="56" t="n">
        <v>0</v>
      </c>
      <c r="I1291" s="56" t="n">
        <v>0</v>
      </c>
      <c r="J1291" s="56" t="n">
        <v>0</v>
      </c>
      <c r="K1291" s="56" t="n">
        <v>0</v>
      </c>
      <c r="L1291" s="56" t="n">
        <v>0</v>
      </c>
      <c r="M1291" s="56" t="n">
        <v>0</v>
      </c>
      <c r="N1291" s="56" t="n">
        <v>0</v>
      </c>
      <c r="O1291" s="56" t="n">
        <f aca="false">E1291+G1291+I1291+K1291+M1291</f>
        <v>32184000</v>
      </c>
      <c r="P1291" s="56" t="n">
        <f aca="false">F1291+H1291+J1291+L1291+N1291</f>
        <v>20219879</v>
      </c>
    </row>
    <row r="1292" customFormat="false" ht="15" hidden="false" customHeight="false" outlineLevel="0" collapsed="false">
      <c r="A1292" s="57"/>
      <c r="B1292" s="57"/>
      <c r="C1292" s="55" t="s">
        <v>335</v>
      </c>
      <c r="D1292" s="55" t="s">
        <v>336</v>
      </c>
      <c r="E1292" s="56" t="n">
        <v>0</v>
      </c>
      <c r="F1292" s="56" t="n">
        <v>0</v>
      </c>
      <c r="G1292" s="56" t="n">
        <v>0</v>
      </c>
      <c r="H1292" s="56" t="n">
        <v>0</v>
      </c>
      <c r="I1292" s="56" t="n">
        <v>69207</v>
      </c>
      <c r="J1292" s="56" t="n">
        <v>68230</v>
      </c>
      <c r="K1292" s="56" t="n">
        <v>0</v>
      </c>
      <c r="L1292" s="56" t="n">
        <v>0</v>
      </c>
      <c r="M1292" s="56" t="n">
        <v>0</v>
      </c>
      <c r="N1292" s="56" t="n">
        <v>0</v>
      </c>
      <c r="O1292" s="56" t="n">
        <f aca="false">E1292+G1292+I1292+K1292+M1292</f>
        <v>69207</v>
      </c>
      <c r="P1292" s="56" t="n">
        <f aca="false">F1292+H1292+J1292+L1292+N1292</f>
        <v>68230</v>
      </c>
    </row>
    <row r="1293" customFormat="false" ht="15" hidden="false" customHeight="false" outlineLevel="0" collapsed="false">
      <c r="A1293" s="57"/>
      <c r="B1293" s="57"/>
      <c r="C1293" s="55" t="s">
        <v>337</v>
      </c>
      <c r="D1293" s="55" t="s">
        <v>338</v>
      </c>
      <c r="E1293" s="56" t="n">
        <v>30000</v>
      </c>
      <c r="F1293" s="56" t="n">
        <v>0</v>
      </c>
      <c r="G1293" s="56" t="n">
        <v>0</v>
      </c>
      <c r="H1293" s="56" t="n">
        <v>0</v>
      </c>
      <c r="I1293" s="56" t="n">
        <v>13000</v>
      </c>
      <c r="J1293" s="56" t="n">
        <v>12924</v>
      </c>
      <c r="K1293" s="56" t="n">
        <v>0</v>
      </c>
      <c r="L1293" s="56" t="n">
        <v>0</v>
      </c>
      <c r="M1293" s="56" t="n">
        <v>0</v>
      </c>
      <c r="N1293" s="56" t="n">
        <v>0</v>
      </c>
      <c r="O1293" s="56" t="n">
        <f aca="false">E1293+G1293+I1293+K1293+M1293</f>
        <v>43000</v>
      </c>
      <c r="P1293" s="56" t="n">
        <f aca="false">F1293+H1293+J1293+L1293+N1293</f>
        <v>12924</v>
      </c>
    </row>
    <row r="1294" customFormat="false" ht="15" hidden="false" customHeight="false" outlineLevel="0" collapsed="false">
      <c r="A1294" s="57"/>
      <c r="B1294" s="57"/>
      <c r="C1294" s="55" t="s">
        <v>339</v>
      </c>
      <c r="D1294" s="55" t="s">
        <v>340</v>
      </c>
      <c r="E1294" s="56" t="n">
        <v>984000</v>
      </c>
      <c r="F1294" s="56" t="n">
        <v>983890</v>
      </c>
      <c r="G1294" s="56" t="n">
        <v>0</v>
      </c>
      <c r="H1294" s="56" t="n">
        <v>0</v>
      </c>
      <c r="I1294" s="56" t="n">
        <v>0</v>
      </c>
      <c r="J1294" s="56" t="n">
        <v>0</v>
      </c>
      <c r="K1294" s="56" t="n">
        <v>0</v>
      </c>
      <c r="L1294" s="56" t="n">
        <v>0</v>
      </c>
      <c r="M1294" s="56" t="n">
        <v>0</v>
      </c>
      <c r="N1294" s="56" t="n">
        <v>0</v>
      </c>
      <c r="O1294" s="56" t="n">
        <f aca="false">E1294+G1294+I1294+K1294+M1294</f>
        <v>984000</v>
      </c>
      <c r="P1294" s="56" t="n">
        <f aca="false">F1294+H1294+J1294+L1294+N1294</f>
        <v>983890</v>
      </c>
    </row>
    <row r="1295" customFormat="false" ht="15" hidden="false" customHeight="false" outlineLevel="0" collapsed="false">
      <c r="A1295" s="57"/>
      <c r="B1295" s="58" t="s">
        <v>193</v>
      </c>
      <c r="C1295" s="59"/>
      <c r="D1295" s="59"/>
      <c r="E1295" s="60" t="n">
        <f aca="false">SUM(E1277:E1294)</f>
        <v>48028000</v>
      </c>
      <c r="F1295" s="60" t="n">
        <f aca="false">SUM(F1277:F1294)</f>
        <v>34212604</v>
      </c>
      <c r="G1295" s="60" t="n">
        <f aca="false">SUM(G1277:G1294)</f>
        <v>378000</v>
      </c>
      <c r="H1295" s="60" t="n">
        <f aca="false">SUM(H1277:H1294)</f>
        <v>10530</v>
      </c>
      <c r="I1295" s="60" t="n">
        <f aca="false">SUM(I1277:I1294)</f>
        <v>4090465</v>
      </c>
      <c r="J1295" s="60" t="n">
        <f aca="false">SUM(J1277:J1294)</f>
        <v>3781065</v>
      </c>
      <c r="K1295" s="60" t="n">
        <f aca="false">SUM(K1277:K1294)</f>
        <v>0</v>
      </c>
      <c r="L1295" s="60" t="n">
        <f aca="false">SUM(L1277:L1294)</f>
        <v>0</v>
      </c>
      <c r="M1295" s="60" t="n">
        <f aca="false">SUM(M1277:M1294)</f>
        <v>0</v>
      </c>
      <c r="N1295" s="60" t="n">
        <f aca="false">SUM(N1277:N1294)</f>
        <v>0</v>
      </c>
      <c r="O1295" s="60" t="n">
        <f aca="false">SUM(O1277:O1294)</f>
        <v>52496465</v>
      </c>
      <c r="P1295" s="60" t="n">
        <f aca="false">SUM(P1277:P1294)</f>
        <v>38004199</v>
      </c>
    </row>
    <row r="1296" customFormat="false" ht="15" hidden="false" customHeight="false" outlineLevel="0" collapsed="false"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</row>
    <row r="1297" customFormat="false" ht="15" hidden="false" customHeight="true" outlineLevel="0" collapsed="false">
      <c r="C1297" s="48" t="s">
        <v>294</v>
      </c>
      <c r="D1297" s="48"/>
      <c r="E1297" s="48" t="s">
        <v>2</v>
      </c>
      <c r="F1297" s="48"/>
      <c r="G1297" s="48" t="s">
        <v>3</v>
      </c>
      <c r="H1297" s="48"/>
      <c r="I1297" s="48" t="s">
        <v>4</v>
      </c>
      <c r="J1297" s="48"/>
      <c r="K1297" s="53" t="s">
        <v>5</v>
      </c>
      <c r="L1297" s="53"/>
      <c r="M1297" s="53" t="s">
        <v>6</v>
      </c>
      <c r="N1297" s="53"/>
      <c r="O1297" s="53" t="s">
        <v>295</v>
      </c>
      <c r="P1297" s="53"/>
    </row>
    <row r="1298" customFormat="false" ht="15" hidden="false" customHeight="false" outlineLevel="0" collapsed="false">
      <c r="C1298" s="48"/>
      <c r="D1298" s="48"/>
      <c r="E1298" s="48" t="s">
        <v>8</v>
      </c>
      <c r="F1298" s="48" t="s">
        <v>9</v>
      </c>
      <c r="G1298" s="48" t="s">
        <v>8</v>
      </c>
      <c r="H1298" s="48" t="s">
        <v>9</v>
      </c>
      <c r="I1298" s="48" t="s">
        <v>8</v>
      </c>
      <c r="J1298" s="48" t="s">
        <v>9</v>
      </c>
      <c r="K1298" s="48" t="s">
        <v>8</v>
      </c>
      <c r="L1298" s="48" t="s">
        <v>9</v>
      </c>
      <c r="M1298" s="48" t="s">
        <v>8</v>
      </c>
      <c r="N1298" s="48" t="s">
        <v>9</v>
      </c>
      <c r="O1298" s="48" t="s">
        <v>8</v>
      </c>
      <c r="P1298" s="48" t="s">
        <v>9</v>
      </c>
    </row>
    <row r="1299" customFormat="false" ht="15" hidden="false" customHeight="false" outlineLevel="0" collapsed="false">
      <c r="A1299" s="54" t="s">
        <v>194</v>
      </c>
      <c r="B1299" s="54" t="s">
        <v>195</v>
      </c>
      <c r="C1299" s="55" t="s">
        <v>296</v>
      </c>
      <c r="D1299" s="55" t="s">
        <v>297</v>
      </c>
      <c r="E1299" s="56" t="n">
        <v>41176000</v>
      </c>
      <c r="F1299" s="56" t="n">
        <v>39970259</v>
      </c>
      <c r="G1299" s="56" t="n">
        <v>4240000</v>
      </c>
      <c r="H1299" s="56" t="n">
        <v>4123541</v>
      </c>
      <c r="I1299" s="56" t="n">
        <v>437317000</v>
      </c>
      <c r="J1299" s="56" t="n">
        <v>427847079</v>
      </c>
      <c r="K1299" s="56" t="n">
        <v>0</v>
      </c>
      <c r="L1299" s="56" t="n">
        <v>0</v>
      </c>
      <c r="M1299" s="56" t="n">
        <v>0</v>
      </c>
      <c r="N1299" s="56" t="n">
        <v>0</v>
      </c>
      <c r="O1299" s="56" t="n">
        <f aca="false">E1299+G1299+I1299+K1299+M1299</f>
        <v>482733000</v>
      </c>
      <c r="P1299" s="56" t="n">
        <f aca="false">F1299+H1299+J1299+L1299+N1299</f>
        <v>471940879</v>
      </c>
    </row>
    <row r="1300" customFormat="false" ht="15" hidden="false" customHeight="false" outlineLevel="0" collapsed="false">
      <c r="A1300" s="57"/>
      <c r="B1300" s="57"/>
      <c r="C1300" s="55" t="s">
        <v>298</v>
      </c>
      <c r="D1300" s="55" t="s">
        <v>285</v>
      </c>
      <c r="E1300" s="56" t="n">
        <v>15616000</v>
      </c>
      <c r="F1300" s="56" t="n">
        <v>14818483</v>
      </c>
      <c r="G1300" s="56" t="n">
        <v>1670000</v>
      </c>
      <c r="H1300" s="56" t="n">
        <v>1603622</v>
      </c>
      <c r="I1300" s="56" t="n">
        <v>169477000</v>
      </c>
      <c r="J1300" s="56" t="n">
        <v>167304565</v>
      </c>
      <c r="K1300" s="56" t="n">
        <v>0</v>
      </c>
      <c r="L1300" s="56" t="n">
        <v>0</v>
      </c>
      <c r="M1300" s="56" t="n">
        <v>0</v>
      </c>
      <c r="N1300" s="56" t="n">
        <v>0</v>
      </c>
      <c r="O1300" s="56" t="n">
        <f aca="false">E1300+G1300+I1300+K1300+M1300</f>
        <v>186763000</v>
      </c>
      <c r="P1300" s="56" t="n">
        <f aca="false">F1300+H1300+J1300+L1300+N1300</f>
        <v>183726670</v>
      </c>
    </row>
    <row r="1301" customFormat="false" ht="15" hidden="false" customHeight="false" outlineLevel="0" collapsed="false">
      <c r="A1301" s="57"/>
      <c r="B1301" s="57"/>
      <c r="C1301" s="55" t="s">
        <v>299</v>
      </c>
      <c r="D1301" s="55" t="s">
        <v>300</v>
      </c>
      <c r="E1301" s="56" t="n">
        <v>8850000</v>
      </c>
      <c r="F1301" s="56" t="n">
        <v>8681398</v>
      </c>
      <c r="G1301" s="56" t="n">
        <v>0</v>
      </c>
      <c r="H1301" s="56" t="n">
        <v>0</v>
      </c>
      <c r="I1301" s="56" t="n">
        <v>0</v>
      </c>
      <c r="J1301" s="56" t="n">
        <v>0</v>
      </c>
      <c r="K1301" s="56" t="n">
        <v>0</v>
      </c>
      <c r="L1301" s="56" t="n">
        <v>0</v>
      </c>
      <c r="M1301" s="56" t="n">
        <v>0</v>
      </c>
      <c r="N1301" s="56" t="n">
        <v>0</v>
      </c>
      <c r="O1301" s="56" t="n">
        <f aca="false">E1301+G1301+I1301+K1301+M1301</f>
        <v>8850000</v>
      </c>
      <c r="P1301" s="56" t="n">
        <f aca="false">F1301+H1301+J1301+L1301+N1301</f>
        <v>8681398</v>
      </c>
    </row>
    <row r="1302" customFormat="false" ht="15" hidden="false" customHeight="false" outlineLevel="0" collapsed="false">
      <c r="A1302" s="57"/>
      <c r="B1302" s="57"/>
      <c r="C1302" s="55" t="s">
        <v>327</v>
      </c>
      <c r="D1302" s="55" t="s">
        <v>328</v>
      </c>
      <c r="E1302" s="56" t="n">
        <v>1000000</v>
      </c>
      <c r="F1302" s="56" t="n">
        <v>626000</v>
      </c>
      <c r="G1302" s="56" t="n">
        <v>0</v>
      </c>
      <c r="H1302" s="56" t="n">
        <v>0</v>
      </c>
      <c r="I1302" s="56" t="n">
        <v>0</v>
      </c>
      <c r="J1302" s="56" t="n">
        <v>0</v>
      </c>
      <c r="K1302" s="56" t="n">
        <v>0</v>
      </c>
      <c r="L1302" s="56" t="n">
        <v>0</v>
      </c>
      <c r="M1302" s="56" t="n">
        <v>0</v>
      </c>
      <c r="N1302" s="56" t="n">
        <v>0</v>
      </c>
      <c r="O1302" s="56" t="n">
        <f aca="false">E1302+G1302+I1302+K1302+M1302</f>
        <v>1000000</v>
      </c>
      <c r="P1302" s="56" t="n">
        <f aca="false">F1302+H1302+J1302+L1302+N1302</f>
        <v>626000</v>
      </c>
    </row>
    <row r="1303" customFormat="false" ht="15" hidden="false" customHeight="false" outlineLevel="0" collapsed="false">
      <c r="A1303" s="57"/>
      <c r="B1303" s="57"/>
      <c r="C1303" s="55" t="s">
        <v>301</v>
      </c>
      <c r="D1303" s="55" t="s">
        <v>302</v>
      </c>
      <c r="E1303" s="56" t="n">
        <v>1600000</v>
      </c>
      <c r="F1303" s="56" t="n">
        <v>1477845</v>
      </c>
      <c r="G1303" s="56" t="n">
        <v>0</v>
      </c>
      <c r="H1303" s="56" t="n">
        <v>0</v>
      </c>
      <c r="I1303" s="56" t="n">
        <v>0</v>
      </c>
      <c r="J1303" s="56" t="n">
        <v>0</v>
      </c>
      <c r="K1303" s="56" t="n">
        <v>0</v>
      </c>
      <c r="L1303" s="56" t="n">
        <v>0</v>
      </c>
      <c r="M1303" s="56" t="n">
        <v>0</v>
      </c>
      <c r="N1303" s="56" t="n">
        <v>0</v>
      </c>
      <c r="O1303" s="56" t="n">
        <f aca="false">E1303+G1303+I1303+K1303+M1303</f>
        <v>1600000</v>
      </c>
      <c r="P1303" s="56" t="n">
        <f aca="false">F1303+H1303+J1303+L1303+N1303</f>
        <v>1477845</v>
      </c>
    </row>
    <row r="1304" customFormat="false" ht="15" hidden="false" customHeight="false" outlineLevel="0" collapsed="false">
      <c r="A1304" s="57"/>
      <c r="B1304" s="57"/>
      <c r="C1304" s="55" t="s">
        <v>303</v>
      </c>
      <c r="D1304" s="55" t="s">
        <v>304</v>
      </c>
      <c r="E1304" s="56" t="n">
        <v>790000</v>
      </c>
      <c r="F1304" s="56" t="n">
        <v>160000</v>
      </c>
      <c r="G1304" s="56" t="n">
        <v>1173000</v>
      </c>
      <c r="H1304" s="56" t="n">
        <v>103636</v>
      </c>
      <c r="I1304" s="56" t="n">
        <v>0</v>
      </c>
      <c r="J1304" s="56" t="n">
        <v>0</v>
      </c>
      <c r="K1304" s="56" t="n">
        <v>24469000</v>
      </c>
      <c r="L1304" s="56" t="n">
        <v>10515729</v>
      </c>
      <c r="M1304" s="56" t="n">
        <v>0</v>
      </c>
      <c r="N1304" s="56" t="n">
        <v>0</v>
      </c>
      <c r="O1304" s="56" t="n">
        <f aca="false">E1304+G1304+I1304+K1304+M1304</f>
        <v>26432000</v>
      </c>
      <c r="P1304" s="56" t="n">
        <f aca="false">F1304+H1304+J1304+L1304+N1304</f>
        <v>10779365</v>
      </c>
    </row>
    <row r="1305" customFormat="false" ht="15" hidden="false" customHeight="false" outlineLevel="0" collapsed="false">
      <c r="A1305" s="57"/>
      <c r="B1305" s="57"/>
      <c r="C1305" s="55" t="s">
        <v>305</v>
      </c>
      <c r="D1305" s="55" t="s">
        <v>306</v>
      </c>
      <c r="E1305" s="56" t="n">
        <v>34480000</v>
      </c>
      <c r="F1305" s="56" t="n">
        <v>29151780</v>
      </c>
      <c r="G1305" s="56" t="n">
        <v>8229000</v>
      </c>
      <c r="H1305" s="56" t="n">
        <v>4524815</v>
      </c>
      <c r="I1305" s="56" t="n">
        <v>52164000</v>
      </c>
      <c r="J1305" s="56" t="n">
        <v>45584671</v>
      </c>
      <c r="K1305" s="56" t="n">
        <v>0</v>
      </c>
      <c r="L1305" s="56" t="n">
        <v>0</v>
      </c>
      <c r="M1305" s="56" t="n">
        <v>0</v>
      </c>
      <c r="N1305" s="56" t="n">
        <v>0</v>
      </c>
      <c r="O1305" s="56" t="n">
        <f aca="false">E1305+G1305+I1305+K1305+M1305</f>
        <v>94873000</v>
      </c>
      <c r="P1305" s="56" t="n">
        <f aca="false">F1305+H1305+J1305+L1305+N1305</f>
        <v>79261266</v>
      </c>
    </row>
    <row r="1306" customFormat="false" ht="15" hidden="false" customHeight="false" outlineLevel="0" collapsed="false">
      <c r="A1306" s="57"/>
      <c r="B1306" s="57"/>
      <c r="C1306" s="55" t="s">
        <v>307</v>
      </c>
      <c r="D1306" s="55" t="s">
        <v>308</v>
      </c>
      <c r="E1306" s="56" t="n">
        <v>13686000</v>
      </c>
      <c r="F1306" s="56" t="n">
        <v>7066580</v>
      </c>
      <c r="G1306" s="56" t="n">
        <v>33927000</v>
      </c>
      <c r="H1306" s="56" t="n">
        <v>16975234</v>
      </c>
      <c r="I1306" s="56" t="n">
        <v>24736000</v>
      </c>
      <c r="J1306" s="56" t="n">
        <v>19790773</v>
      </c>
      <c r="K1306" s="56" t="n">
        <v>1179000</v>
      </c>
      <c r="L1306" s="56" t="n">
        <v>236177</v>
      </c>
      <c r="M1306" s="56" t="n">
        <v>0</v>
      </c>
      <c r="N1306" s="56" t="n">
        <v>0</v>
      </c>
      <c r="O1306" s="56" t="n">
        <f aca="false">E1306+G1306+I1306+K1306+M1306</f>
        <v>73528000</v>
      </c>
      <c r="P1306" s="56" t="n">
        <f aca="false">F1306+H1306+J1306+L1306+N1306</f>
        <v>44068764</v>
      </c>
    </row>
    <row r="1307" customFormat="false" ht="15" hidden="false" customHeight="false" outlineLevel="0" collapsed="false">
      <c r="A1307" s="57"/>
      <c r="B1307" s="57"/>
      <c r="C1307" s="55" t="s">
        <v>309</v>
      </c>
      <c r="D1307" s="55" t="s">
        <v>310</v>
      </c>
      <c r="E1307" s="56" t="n">
        <v>46237000</v>
      </c>
      <c r="F1307" s="56" t="n">
        <v>30162076</v>
      </c>
      <c r="G1307" s="56" t="n">
        <v>11516000</v>
      </c>
      <c r="H1307" s="56" t="n">
        <v>2927749</v>
      </c>
      <c r="I1307" s="56" t="n">
        <v>27488000</v>
      </c>
      <c r="J1307" s="56" t="n">
        <v>17203631</v>
      </c>
      <c r="K1307" s="56" t="n">
        <v>0</v>
      </c>
      <c r="L1307" s="56" t="n">
        <v>0</v>
      </c>
      <c r="M1307" s="56" t="n">
        <v>0</v>
      </c>
      <c r="N1307" s="56" t="n">
        <v>0</v>
      </c>
      <c r="O1307" s="56" t="n">
        <f aca="false">E1307+G1307+I1307+K1307+M1307</f>
        <v>85241000</v>
      </c>
      <c r="P1307" s="56" t="n">
        <f aca="false">F1307+H1307+J1307+L1307+N1307</f>
        <v>50293456</v>
      </c>
    </row>
    <row r="1308" customFormat="false" ht="15" hidden="false" customHeight="false" outlineLevel="0" collapsed="false">
      <c r="A1308" s="57"/>
      <c r="B1308" s="57"/>
      <c r="C1308" s="55" t="s">
        <v>311</v>
      </c>
      <c r="D1308" s="55" t="s">
        <v>312</v>
      </c>
      <c r="E1308" s="56" t="n">
        <v>33620000</v>
      </c>
      <c r="F1308" s="56" t="n">
        <v>7394852</v>
      </c>
      <c r="G1308" s="56" t="n">
        <v>14514000</v>
      </c>
      <c r="H1308" s="56" t="n">
        <v>5573568</v>
      </c>
      <c r="I1308" s="56" t="n">
        <v>31104000</v>
      </c>
      <c r="J1308" s="56" t="n">
        <v>16866648</v>
      </c>
      <c r="K1308" s="56" t="n">
        <v>17832000</v>
      </c>
      <c r="L1308" s="56" t="n">
        <v>9198716</v>
      </c>
      <c r="M1308" s="56" t="n">
        <v>0</v>
      </c>
      <c r="N1308" s="56" t="n">
        <v>0</v>
      </c>
      <c r="O1308" s="56" t="n">
        <f aca="false">E1308+G1308+I1308+K1308+M1308</f>
        <v>97070000</v>
      </c>
      <c r="P1308" s="56" t="n">
        <f aca="false">F1308+H1308+J1308+L1308+N1308</f>
        <v>39033784</v>
      </c>
    </row>
    <row r="1309" customFormat="false" ht="15" hidden="false" customHeight="false" outlineLevel="0" collapsed="false">
      <c r="A1309" s="57"/>
      <c r="B1309" s="57"/>
      <c r="C1309" s="55" t="s">
        <v>313</v>
      </c>
      <c r="D1309" s="55" t="s">
        <v>314</v>
      </c>
      <c r="E1309" s="56" t="n">
        <v>3490000</v>
      </c>
      <c r="F1309" s="56" t="n">
        <v>2459212</v>
      </c>
      <c r="G1309" s="56" t="n">
        <v>2452000</v>
      </c>
      <c r="H1309" s="56" t="n">
        <v>733512</v>
      </c>
      <c r="I1309" s="56" t="n">
        <v>2035000</v>
      </c>
      <c r="J1309" s="56" t="n">
        <v>1297189</v>
      </c>
      <c r="K1309" s="56" t="n">
        <v>986000</v>
      </c>
      <c r="L1309" s="56" t="n">
        <v>22090</v>
      </c>
      <c r="M1309" s="56" t="n">
        <v>0</v>
      </c>
      <c r="N1309" s="56" t="n">
        <v>0</v>
      </c>
      <c r="O1309" s="56" t="n">
        <f aca="false">E1309+G1309+I1309+K1309+M1309</f>
        <v>8963000</v>
      </c>
      <c r="P1309" s="56" t="n">
        <f aca="false">F1309+H1309+J1309+L1309+N1309</f>
        <v>4512003</v>
      </c>
    </row>
    <row r="1310" customFormat="false" ht="15" hidden="false" customHeight="false" outlineLevel="0" collapsed="false">
      <c r="A1310" s="57"/>
      <c r="B1310" s="57"/>
      <c r="C1310" s="55" t="s">
        <v>315</v>
      </c>
      <c r="D1310" s="55" t="s">
        <v>316</v>
      </c>
      <c r="E1310" s="56" t="n">
        <v>17000000</v>
      </c>
      <c r="F1310" s="56" t="n">
        <v>16696773</v>
      </c>
      <c r="G1310" s="56" t="n">
        <v>0</v>
      </c>
      <c r="H1310" s="56" t="n">
        <v>0</v>
      </c>
      <c r="I1310" s="56" t="n">
        <v>0</v>
      </c>
      <c r="J1310" s="56" t="n">
        <v>0</v>
      </c>
      <c r="K1310" s="56" t="n">
        <v>0</v>
      </c>
      <c r="L1310" s="56" t="n">
        <v>0</v>
      </c>
      <c r="M1310" s="56" t="n">
        <v>0</v>
      </c>
      <c r="N1310" s="56" t="n">
        <v>0</v>
      </c>
      <c r="O1310" s="56" t="n">
        <f aca="false">E1310+G1310+I1310+K1310+M1310</f>
        <v>17000000</v>
      </c>
      <c r="P1310" s="56" t="n">
        <f aca="false">F1310+H1310+J1310+L1310+N1310</f>
        <v>16696773</v>
      </c>
    </row>
    <row r="1311" customFormat="false" ht="15" hidden="false" customHeight="false" outlineLevel="0" collapsed="false">
      <c r="A1311" s="57"/>
      <c r="B1311" s="57"/>
      <c r="C1311" s="55" t="s">
        <v>317</v>
      </c>
      <c r="D1311" s="55" t="s">
        <v>318</v>
      </c>
      <c r="E1311" s="56" t="n">
        <v>200000</v>
      </c>
      <c r="F1311" s="56" t="n">
        <v>11174</v>
      </c>
      <c r="G1311" s="56" t="n">
        <v>0</v>
      </c>
      <c r="H1311" s="56" t="n">
        <v>0</v>
      </c>
      <c r="I1311" s="56" t="n">
        <v>0</v>
      </c>
      <c r="J1311" s="56" t="n">
        <v>0</v>
      </c>
      <c r="K1311" s="56" t="n">
        <v>0</v>
      </c>
      <c r="L1311" s="56" t="n">
        <v>0</v>
      </c>
      <c r="M1311" s="56" t="n">
        <v>0</v>
      </c>
      <c r="N1311" s="56" t="n">
        <v>0</v>
      </c>
      <c r="O1311" s="56" t="n">
        <f aca="false">E1311+G1311+I1311+K1311+M1311</f>
        <v>200000</v>
      </c>
      <c r="P1311" s="56" t="n">
        <f aca="false">F1311+H1311+J1311+L1311+N1311</f>
        <v>11174</v>
      </c>
    </row>
    <row r="1312" customFormat="false" ht="15" hidden="false" customHeight="false" outlineLevel="0" collapsed="false">
      <c r="A1312" s="57"/>
      <c r="B1312" s="57"/>
      <c r="C1312" s="55" t="s">
        <v>329</v>
      </c>
      <c r="D1312" s="55" t="s">
        <v>330</v>
      </c>
      <c r="E1312" s="56" t="n">
        <v>68500000</v>
      </c>
      <c r="F1312" s="56" t="n">
        <v>68499998</v>
      </c>
      <c r="G1312" s="56" t="n">
        <v>0</v>
      </c>
      <c r="H1312" s="56" t="n">
        <v>0</v>
      </c>
      <c r="I1312" s="56" t="n">
        <v>0</v>
      </c>
      <c r="J1312" s="56" t="n">
        <v>0</v>
      </c>
      <c r="K1312" s="56" t="n">
        <v>0</v>
      </c>
      <c r="L1312" s="56" t="n">
        <v>0</v>
      </c>
      <c r="M1312" s="56" t="n">
        <v>0</v>
      </c>
      <c r="N1312" s="56" t="n">
        <v>0</v>
      </c>
      <c r="O1312" s="56" t="n">
        <f aca="false">E1312+G1312+I1312+K1312+M1312</f>
        <v>68500000</v>
      </c>
      <c r="P1312" s="56" t="n">
        <f aca="false">F1312+H1312+J1312+L1312+N1312</f>
        <v>68499998</v>
      </c>
    </row>
    <row r="1313" customFormat="false" ht="15" hidden="false" customHeight="false" outlineLevel="0" collapsed="false">
      <c r="A1313" s="57"/>
      <c r="B1313" s="57"/>
      <c r="C1313" s="55" t="s">
        <v>331</v>
      </c>
      <c r="D1313" s="55" t="s">
        <v>332</v>
      </c>
      <c r="E1313" s="56" t="n">
        <v>7350000</v>
      </c>
      <c r="F1313" s="56" t="n">
        <v>6150000</v>
      </c>
      <c r="G1313" s="56" t="n">
        <v>0</v>
      </c>
      <c r="H1313" s="56" t="n">
        <v>0</v>
      </c>
      <c r="I1313" s="56" t="n">
        <v>0</v>
      </c>
      <c r="J1313" s="56" t="n">
        <v>0</v>
      </c>
      <c r="K1313" s="56" t="n">
        <v>0</v>
      </c>
      <c r="L1313" s="56" t="n">
        <v>0</v>
      </c>
      <c r="M1313" s="56" t="n">
        <v>0</v>
      </c>
      <c r="N1313" s="56" t="n">
        <v>0</v>
      </c>
      <c r="O1313" s="56" t="n">
        <f aca="false">E1313+G1313+I1313+K1313+M1313</f>
        <v>7350000</v>
      </c>
      <c r="P1313" s="56" t="n">
        <f aca="false">F1313+H1313+J1313+L1313+N1313</f>
        <v>6150000</v>
      </c>
    </row>
    <row r="1314" customFormat="false" ht="15" hidden="false" customHeight="false" outlineLevel="0" collapsed="false">
      <c r="A1314" s="57"/>
      <c r="B1314" s="57"/>
      <c r="C1314" s="55" t="s">
        <v>319</v>
      </c>
      <c r="D1314" s="55" t="s">
        <v>320</v>
      </c>
      <c r="E1314" s="56" t="n">
        <v>43779000</v>
      </c>
      <c r="F1314" s="56" t="n">
        <v>39948347</v>
      </c>
      <c r="G1314" s="56" t="n">
        <v>272000</v>
      </c>
      <c r="H1314" s="56" t="n">
        <v>119357</v>
      </c>
      <c r="I1314" s="56" t="n">
        <v>3281000</v>
      </c>
      <c r="J1314" s="56" t="n">
        <v>2001219</v>
      </c>
      <c r="K1314" s="56" t="n">
        <v>0</v>
      </c>
      <c r="L1314" s="56" t="n">
        <v>0</v>
      </c>
      <c r="M1314" s="56" t="n">
        <v>0</v>
      </c>
      <c r="N1314" s="56" t="n">
        <v>0</v>
      </c>
      <c r="O1314" s="56" t="n">
        <f aca="false">E1314+G1314+I1314+K1314+M1314</f>
        <v>47332000</v>
      </c>
      <c r="P1314" s="56" t="n">
        <f aca="false">F1314+H1314+J1314+L1314+N1314</f>
        <v>42068923</v>
      </c>
    </row>
    <row r="1315" customFormat="false" ht="15" hidden="false" customHeight="false" outlineLevel="0" collapsed="false">
      <c r="A1315" s="57"/>
      <c r="B1315" s="57"/>
      <c r="C1315" s="55" t="s">
        <v>321</v>
      </c>
      <c r="D1315" s="55" t="s">
        <v>322</v>
      </c>
      <c r="E1315" s="56" t="n">
        <v>1791000</v>
      </c>
      <c r="F1315" s="56" t="n">
        <v>1789000</v>
      </c>
      <c r="G1315" s="56" t="n">
        <v>0</v>
      </c>
      <c r="H1315" s="56" t="n">
        <v>0</v>
      </c>
      <c r="I1315" s="56" t="n">
        <v>0</v>
      </c>
      <c r="J1315" s="56" t="n">
        <v>0</v>
      </c>
      <c r="K1315" s="56" t="n">
        <v>0</v>
      </c>
      <c r="L1315" s="56" t="n">
        <v>0</v>
      </c>
      <c r="M1315" s="56" t="n">
        <v>0</v>
      </c>
      <c r="N1315" s="56" t="n">
        <v>0</v>
      </c>
      <c r="O1315" s="56" t="n">
        <f aca="false">E1315+G1315+I1315+K1315+M1315</f>
        <v>1791000</v>
      </c>
      <c r="P1315" s="56" t="n">
        <f aca="false">F1315+H1315+J1315+L1315+N1315</f>
        <v>1789000</v>
      </c>
    </row>
    <row r="1316" customFormat="false" ht="15" hidden="false" customHeight="false" outlineLevel="0" collapsed="false">
      <c r="A1316" s="57"/>
      <c r="B1316" s="57"/>
      <c r="C1316" s="55" t="s">
        <v>323</v>
      </c>
      <c r="D1316" s="55" t="s">
        <v>324</v>
      </c>
      <c r="E1316" s="56" t="n">
        <v>1330000</v>
      </c>
      <c r="F1316" s="56" t="n">
        <v>1255288</v>
      </c>
      <c r="G1316" s="56" t="n">
        <v>450000</v>
      </c>
      <c r="H1316" s="56" t="n">
        <v>27337</v>
      </c>
      <c r="I1316" s="56" t="n">
        <v>25660000</v>
      </c>
      <c r="J1316" s="56" t="n">
        <v>23351352</v>
      </c>
      <c r="K1316" s="56" t="n">
        <v>184000</v>
      </c>
      <c r="L1316" s="56" t="n">
        <v>0</v>
      </c>
      <c r="M1316" s="56" t="n">
        <v>0</v>
      </c>
      <c r="N1316" s="56" t="n">
        <v>0</v>
      </c>
      <c r="O1316" s="56" t="n">
        <f aca="false">E1316+G1316+I1316+K1316+M1316</f>
        <v>27624000</v>
      </c>
      <c r="P1316" s="56" t="n">
        <f aca="false">F1316+H1316+J1316+L1316+N1316</f>
        <v>24633977</v>
      </c>
    </row>
    <row r="1317" customFormat="false" ht="15" hidden="false" customHeight="false" outlineLevel="0" collapsed="false">
      <c r="A1317" s="57"/>
      <c r="B1317" s="57"/>
      <c r="C1317" s="55" t="s">
        <v>333</v>
      </c>
      <c r="D1317" s="55" t="s">
        <v>334</v>
      </c>
      <c r="E1317" s="56" t="n">
        <v>47997000</v>
      </c>
      <c r="F1317" s="56" t="n">
        <v>2073485</v>
      </c>
      <c r="G1317" s="56" t="n">
        <v>4800000</v>
      </c>
      <c r="H1317" s="56" t="n">
        <v>0</v>
      </c>
      <c r="I1317" s="56" t="n">
        <v>36413000</v>
      </c>
      <c r="J1317" s="56" t="n">
        <v>5390849</v>
      </c>
      <c r="K1317" s="56" t="n">
        <v>1820000</v>
      </c>
      <c r="L1317" s="56" t="n">
        <v>0</v>
      </c>
      <c r="M1317" s="56" t="n">
        <v>0</v>
      </c>
      <c r="N1317" s="56" t="n">
        <v>0</v>
      </c>
      <c r="O1317" s="56" t="n">
        <f aca="false">E1317+G1317+I1317+K1317+M1317</f>
        <v>91030000</v>
      </c>
      <c r="P1317" s="56" t="n">
        <f aca="false">F1317+H1317+J1317+L1317+N1317</f>
        <v>7464334</v>
      </c>
    </row>
    <row r="1318" customFormat="false" ht="15" hidden="false" customHeight="false" outlineLevel="0" collapsed="false">
      <c r="A1318" s="57"/>
      <c r="B1318" s="57"/>
      <c r="C1318" s="55" t="s">
        <v>325</v>
      </c>
      <c r="D1318" s="55" t="s">
        <v>326</v>
      </c>
      <c r="E1318" s="56" t="n">
        <v>202239000</v>
      </c>
      <c r="F1318" s="56" t="n">
        <v>100678178</v>
      </c>
      <c r="G1318" s="56" t="n">
        <v>0</v>
      </c>
      <c r="H1318" s="56" t="n">
        <v>0</v>
      </c>
      <c r="I1318" s="56" t="n">
        <v>11000000</v>
      </c>
      <c r="J1318" s="56" t="n">
        <v>1476339</v>
      </c>
      <c r="K1318" s="56" t="n">
        <v>0</v>
      </c>
      <c r="L1318" s="56" t="n">
        <v>0</v>
      </c>
      <c r="M1318" s="56" t="n">
        <v>0</v>
      </c>
      <c r="N1318" s="56" t="n">
        <v>0</v>
      </c>
      <c r="O1318" s="56" t="n">
        <f aca="false">E1318+G1318+I1318+K1318+M1318</f>
        <v>213239000</v>
      </c>
      <c r="P1318" s="56" t="n">
        <f aca="false">F1318+H1318+J1318+L1318+N1318</f>
        <v>102154517</v>
      </c>
    </row>
    <row r="1319" customFormat="false" ht="15" hidden="false" customHeight="false" outlineLevel="0" collapsed="false">
      <c r="A1319" s="57"/>
      <c r="B1319" s="57"/>
      <c r="C1319" s="55" t="s">
        <v>337</v>
      </c>
      <c r="D1319" s="55" t="s">
        <v>338</v>
      </c>
      <c r="E1319" s="56" t="n">
        <v>5600000</v>
      </c>
      <c r="F1319" s="56" t="n">
        <v>687288</v>
      </c>
      <c r="G1319" s="56" t="n">
        <v>50000</v>
      </c>
      <c r="H1319" s="56" t="n">
        <v>22425</v>
      </c>
      <c r="I1319" s="56" t="n">
        <v>0</v>
      </c>
      <c r="J1319" s="56" t="n">
        <v>0</v>
      </c>
      <c r="K1319" s="56" t="n">
        <v>0</v>
      </c>
      <c r="L1319" s="56" t="n">
        <v>0</v>
      </c>
      <c r="M1319" s="56" t="n">
        <v>0</v>
      </c>
      <c r="N1319" s="56" t="n">
        <v>0</v>
      </c>
      <c r="O1319" s="56" t="n">
        <f aca="false">E1319+G1319+I1319+K1319+M1319</f>
        <v>5650000</v>
      </c>
      <c r="P1319" s="56" t="n">
        <f aca="false">F1319+H1319+J1319+L1319+N1319</f>
        <v>709713</v>
      </c>
    </row>
    <row r="1320" customFormat="false" ht="15" hidden="false" customHeight="false" outlineLevel="0" collapsed="false">
      <c r="A1320" s="57"/>
      <c r="B1320" s="57"/>
      <c r="C1320" s="55" t="s">
        <v>339</v>
      </c>
      <c r="D1320" s="55" t="s">
        <v>340</v>
      </c>
      <c r="E1320" s="56" t="n">
        <v>6000000</v>
      </c>
      <c r="F1320" s="56" t="n">
        <v>0</v>
      </c>
      <c r="G1320" s="56" t="n">
        <v>0</v>
      </c>
      <c r="H1320" s="56" t="n">
        <v>0</v>
      </c>
      <c r="I1320" s="56" t="n">
        <v>0</v>
      </c>
      <c r="J1320" s="56" t="n">
        <v>0</v>
      </c>
      <c r="K1320" s="56" t="n">
        <v>5933000</v>
      </c>
      <c r="L1320" s="56" t="n">
        <v>1762177</v>
      </c>
      <c r="M1320" s="56" t="n">
        <v>0</v>
      </c>
      <c r="N1320" s="56" t="n">
        <v>0</v>
      </c>
      <c r="O1320" s="56" t="n">
        <f aca="false">E1320+G1320+I1320+K1320+M1320</f>
        <v>11933000</v>
      </c>
      <c r="P1320" s="56" t="n">
        <f aca="false">F1320+H1320+J1320+L1320+N1320</f>
        <v>1762177</v>
      </c>
    </row>
    <row r="1321" customFormat="false" ht="15" hidden="false" customHeight="false" outlineLevel="0" collapsed="false">
      <c r="A1321" s="57"/>
      <c r="B1321" s="57"/>
      <c r="C1321" s="55" t="s">
        <v>359</v>
      </c>
      <c r="D1321" s="55" t="s">
        <v>360</v>
      </c>
      <c r="E1321" s="56" t="n">
        <v>22715000</v>
      </c>
      <c r="F1321" s="56" t="n">
        <v>22715000</v>
      </c>
      <c r="G1321" s="56" t="n">
        <v>0</v>
      </c>
      <c r="H1321" s="56" t="n">
        <v>0</v>
      </c>
      <c r="I1321" s="56" t="n">
        <v>0</v>
      </c>
      <c r="J1321" s="56" t="n">
        <v>0</v>
      </c>
      <c r="K1321" s="56" t="n">
        <v>0</v>
      </c>
      <c r="L1321" s="56" t="n">
        <v>0</v>
      </c>
      <c r="M1321" s="56" t="n">
        <v>0</v>
      </c>
      <c r="N1321" s="56" t="n">
        <v>0</v>
      </c>
      <c r="O1321" s="56" t="n">
        <f aca="false">E1321+G1321+I1321+K1321+M1321</f>
        <v>22715000</v>
      </c>
      <c r="P1321" s="56" t="n">
        <f aca="false">F1321+H1321+J1321+L1321+N1321</f>
        <v>22715000</v>
      </c>
    </row>
    <row r="1322" customFormat="false" ht="15" hidden="false" customHeight="false" outlineLevel="0" collapsed="false">
      <c r="A1322" s="57"/>
      <c r="B1322" s="57"/>
      <c r="C1322" s="55" t="s">
        <v>345</v>
      </c>
      <c r="D1322" s="55" t="s">
        <v>346</v>
      </c>
      <c r="E1322" s="56" t="n">
        <v>9150000</v>
      </c>
      <c r="F1322" s="56" t="n">
        <v>9143202</v>
      </c>
      <c r="G1322" s="56" t="n">
        <v>0</v>
      </c>
      <c r="H1322" s="56" t="n">
        <v>0</v>
      </c>
      <c r="I1322" s="56" t="n">
        <v>0</v>
      </c>
      <c r="J1322" s="56" t="n">
        <v>0</v>
      </c>
      <c r="K1322" s="56" t="n">
        <v>0</v>
      </c>
      <c r="L1322" s="56" t="n">
        <v>0</v>
      </c>
      <c r="M1322" s="56" t="n">
        <v>0</v>
      </c>
      <c r="N1322" s="56" t="n">
        <v>0</v>
      </c>
      <c r="O1322" s="56" t="n">
        <f aca="false">E1322+G1322+I1322+K1322+M1322</f>
        <v>9150000</v>
      </c>
      <c r="P1322" s="56" t="n">
        <f aca="false">F1322+H1322+J1322+L1322+N1322</f>
        <v>9143202</v>
      </c>
    </row>
    <row r="1323" customFormat="false" ht="15" hidden="false" customHeight="false" outlineLevel="0" collapsed="false">
      <c r="A1323" s="57"/>
      <c r="B1323" s="58" t="s">
        <v>196</v>
      </c>
      <c r="C1323" s="59"/>
      <c r="D1323" s="59"/>
      <c r="E1323" s="60" t="n">
        <f aca="false">SUM(E1299:E1322)</f>
        <v>634196000</v>
      </c>
      <c r="F1323" s="60" t="n">
        <f aca="false">SUM(F1299:F1322)</f>
        <v>411616218</v>
      </c>
      <c r="G1323" s="60" t="n">
        <f aca="false">SUM(G1299:G1322)</f>
        <v>83293000</v>
      </c>
      <c r="H1323" s="60" t="n">
        <f aca="false">SUM(H1299:H1322)</f>
        <v>36734796</v>
      </c>
      <c r="I1323" s="60" t="n">
        <f aca="false">SUM(I1299:I1322)</f>
        <v>820675000</v>
      </c>
      <c r="J1323" s="60" t="n">
        <f aca="false">SUM(J1299:J1322)</f>
        <v>728114315</v>
      </c>
      <c r="K1323" s="60" t="n">
        <f aca="false">SUM(K1299:K1322)</f>
        <v>52403000</v>
      </c>
      <c r="L1323" s="60" t="n">
        <f aca="false">SUM(L1299:L1322)</f>
        <v>21734889</v>
      </c>
      <c r="M1323" s="60" t="n">
        <f aca="false">SUM(M1299:M1322)</f>
        <v>0</v>
      </c>
      <c r="N1323" s="60" t="n">
        <f aca="false">SUM(N1299:N1322)</f>
        <v>0</v>
      </c>
      <c r="O1323" s="60" t="n">
        <f aca="false">SUM(O1299:O1322)</f>
        <v>1590567000</v>
      </c>
      <c r="P1323" s="60" t="n">
        <f aca="false">SUM(P1299:P1322)</f>
        <v>1198200218</v>
      </c>
    </row>
    <row r="1324" customFormat="false" ht="15" hidden="false" customHeight="false" outlineLevel="0" collapsed="false"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</row>
    <row r="1325" customFormat="false" ht="15" hidden="false" customHeight="true" outlineLevel="0" collapsed="false">
      <c r="C1325" s="48" t="s">
        <v>294</v>
      </c>
      <c r="D1325" s="48"/>
      <c r="E1325" s="48" t="s">
        <v>2</v>
      </c>
      <c r="F1325" s="48"/>
      <c r="G1325" s="48" t="s">
        <v>3</v>
      </c>
      <c r="H1325" s="48"/>
      <c r="I1325" s="48" t="s">
        <v>4</v>
      </c>
      <c r="J1325" s="48"/>
      <c r="K1325" s="53" t="s">
        <v>5</v>
      </c>
      <c r="L1325" s="53"/>
      <c r="M1325" s="53" t="s">
        <v>6</v>
      </c>
      <c r="N1325" s="53"/>
      <c r="O1325" s="53" t="s">
        <v>295</v>
      </c>
      <c r="P1325" s="53"/>
    </row>
    <row r="1326" customFormat="false" ht="15" hidden="false" customHeight="false" outlineLevel="0" collapsed="false">
      <c r="C1326" s="48"/>
      <c r="D1326" s="48"/>
      <c r="E1326" s="48" t="s">
        <v>8</v>
      </c>
      <c r="F1326" s="48" t="s">
        <v>9</v>
      </c>
      <c r="G1326" s="48" t="s">
        <v>8</v>
      </c>
      <c r="H1326" s="48" t="s">
        <v>9</v>
      </c>
      <c r="I1326" s="48" t="s">
        <v>8</v>
      </c>
      <c r="J1326" s="48" t="s">
        <v>9</v>
      </c>
      <c r="K1326" s="48" t="s">
        <v>8</v>
      </c>
      <c r="L1326" s="48" t="s">
        <v>9</v>
      </c>
      <c r="M1326" s="48" t="s">
        <v>8</v>
      </c>
      <c r="N1326" s="48" t="s">
        <v>9</v>
      </c>
      <c r="O1326" s="48" t="s">
        <v>8</v>
      </c>
      <c r="P1326" s="48" t="s">
        <v>9</v>
      </c>
    </row>
    <row r="1327" customFormat="false" ht="15" hidden="false" customHeight="false" outlineLevel="0" collapsed="false">
      <c r="A1327" s="54" t="s">
        <v>197</v>
      </c>
      <c r="B1327" s="54" t="s">
        <v>198</v>
      </c>
      <c r="C1327" s="55" t="s">
        <v>296</v>
      </c>
      <c r="D1327" s="55" t="s">
        <v>297</v>
      </c>
      <c r="E1327" s="56" t="n">
        <v>19300000</v>
      </c>
      <c r="F1327" s="56" t="n">
        <v>16474320</v>
      </c>
      <c r="G1327" s="56" t="n">
        <v>0</v>
      </c>
      <c r="H1327" s="56" t="n">
        <v>0</v>
      </c>
      <c r="I1327" s="56" t="n">
        <v>93930720</v>
      </c>
      <c r="J1327" s="56" t="n">
        <v>89496303</v>
      </c>
      <c r="K1327" s="56" t="n">
        <v>0</v>
      </c>
      <c r="L1327" s="56" t="n">
        <v>0</v>
      </c>
      <c r="M1327" s="56" t="n">
        <v>0</v>
      </c>
      <c r="N1327" s="56" t="n">
        <v>0</v>
      </c>
      <c r="O1327" s="56" t="n">
        <f aca="false">E1327+G1327+I1327+K1327+M1327</f>
        <v>113230720</v>
      </c>
      <c r="P1327" s="56" t="n">
        <f aca="false">F1327+H1327+J1327+L1327+N1327</f>
        <v>105970623</v>
      </c>
    </row>
    <row r="1328" customFormat="false" ht="15" hidden="false" customHeight="false" outlineLevel="0" collapsed="false">
      <c r="A1328" s="57"/>
      <c r="B1328" s="57"/>
      <c r="C1328" s="55" t="s">
        <v>298</v>
      </c>
      <c r="D1328" s="55" t="s">
        <v>285</v>
      </c>
      <c r="E1328" s="56" t="n">
        <v>7488000</v>
      </c>
      <c r="F1328" s="56" t="n">
        <v>6370678</v>
      </c>
      <c r="G1328" s="56" t="n">
        <v>0</v>
      </c>
      <c r="H1328" s="56" t="n">
        <v>0</v>
      </c>
      <c r="I1328" s="56" t="n">
        <v>36732680</v>
      </c>
      <c r="J1328" s="56" t="n">
        <v>34946813</v>
      </c>
      <c r="K1328" s="56" t="n">
        <v>0</v>
      </c>
      <c r="L1328" s="56" t="n">
        <v>0</v>
      </c>
      <c r="M1328" s="56" t="n">
        <v>0</v>
      </c>
      <c r="N1328" s="56" t="n">
        <v>0</v>
      </c>
      <c r="O1328" s="56" t="n">
        <f aca="false">E1328+G1328+I1328+K1328+M1328</f>
        <v>44220680</v>
      </c>
      <c r="P1328" s="56" t="n">
        <f aca="false">F1328+H1328+J1328+L1328+N1328</f>
        <v>41317491</v>
      </c>
    </row>
    <row r="1329" customFormat="false" ht="15" hidden="false" customHeight="false" outlineLevel="0" collapsed="false">
      <c r="A1329" s="57"/>
      <c r="B1329" s="57"/>
      <c r="C1329" s="55" t="s">
        <v>299</v>
      </c>
      <c r="D1329" s="55" t="s">
        <v>300</v>
      </c>
      <c r="E1329" s="56" t="n">
        <v>3652000</v>
      </c>
      <c r="F1329" s="56" t="n">
        <v>3302194</v>
      </c>
      <c r="G1329" s="56" t="n">
        <v>0</v>
      </c>
      <c r="H1329" s="56" t="n">
        <v>0</v>
      </c>
      <c r="I1329" s="56" t="n">
        <v>0</v>
      </c>
      <c r="J1329" s="56" t="n">
        <v>0</v>
      </c>
      <c r="K1329" s="56" t="n">
        <v>0</v>
      </c>
      <c r="L1329" s="56" t="n">
        <v>0</v>
      </c>
      <c r="M1329" s="56" t="n">
        <v>0</v>
      </c>
      <c r="N1329" s="56" t="n">
        <v>0</v>
      </c>
      <c r="O1329" s="56" t="n">
        <f aca="false">E1329+G1329+I1329+K1329+M1329</f>
        <v>3652000</v>
      </c>
      <c r="P1329" s="56" t="n">
        <f aca="false">F1329+H1329+J1329+L1329+N1329</f>
        <v>3302194</v>
      </c>
    </row>
    <row r="1330" customFormat="false" ht="15" hidden="false" customHeight="false" outlineLevel="0" collapsed="false">
      <c r="A1330" s="57"/>
      <c r="B1330" s="57"/>
      <c r="C1330" s="55" t="s">
        <v>301</v>
      </c>
      <c r="D1330" s="55" t="s">
        <v>302</v>
      </c>
      <c r="E1330" s="56" t="n">
        <v>100000</v>
      </c>
      <c r="F1330" s="56" t="n">
        <v>75000</v>
      </c>
      <c r="G1330" s="56" t="n">
        <v>0</v>
      </c>
      <c r="H1330" s="56" t="n">
        <v>0</v>
      </c>
      <c r="I1330" s="56" t="n">
        <v>0</v>
      </c>
      <c r="J1330" s="56" t="n">
        <v>0</v>
      </c>
      <c r="K1330" s="56" t="n">
        <v>0</v>
      </c>
      <c r="L1330" s="56" t="n">
        <v>0</v>
      </c>
      <c r="M1330" s="56" t="n">
        <v>0</v>
      </c>
      <c r="N1330" s="56" t="n">
        <v>0</v>
      </c>
      <c r="O1330" s="56" t="n">
        <f aca="false">E1330+G1330+I1330+K1330+M1330</f>
        <v>100000</v>
      </c>
      <c r="P1330" s="56" t="n">
        <f aca="false">F1330+H1330+J1330+L1330+N1330</f>
        <v>75000</v>
      </c>
    </row>
    <row r="1331" customFormat="false" ht="15" hidden="false" customHeight="false" outlineLevel="0" collapsed="false">
      <c r="A1331" s="57"/>
      <c r="B1331" s="57"/>
      <c r="C1331" s="55" t="s">
        <v>303</v>
      </c>
      <c r="D1331" s="55" t="s">
        <v>304</v>
      </c>
      <c r="E1331" s="56" t="n">
        <v>160000</v>
      </c>
      <c r="F1331" s="56" t="n">
        <v>17000</v>
      </c>
      <c r="G1331" s="56" t="n">
        <v>130000</v>
      </c>
      <c r="H1331" s="56" t="n">
        <v>25190</v>
      </c>
      <c r="I1331" s="56" t="n">
        <v>80000</v>
      </c>
      <c r="J1331" s="56" t="n">
        <v>0</v>
      </c>
      <c r="K1331" s="56" t="n">
        <v>867300</v>
      </c>
      <c r="L1331" s="56" t="n">
        <v>23300</v>
      </c>
      <c r="M1331" s="56" t="n">
        <v>0</v>
      </c>
      <c r="N1331" s="56" t="n">
        <v>0</v>
      </c>
      <c r="O1331" s="56" t="n">
        <f aca="false">E1331+G1331+I1331+K1331+M1331</f>
        <v>1237300</v>
      </c>
      <c r="P1331" s="56" t="n">
        <f aca="false">F1331+H1331+J1331+L1331+N1331</f>
        <v>65490</v>
      </c>
    </row>
    <row r="1332" customFormat="false" ht="15" hidden="false" customHeight="false" outlineLevel="0" collapsed="false">
      <c r="A1332" s="57"/>
      <c r="B1332" s="57"/>
      <c r="C1332" s="55" t="s">
        <v>305</v>
      </c>
      <c r="D1332" s="55" t="s">
        <v>306</v>
      </c>
      <c r="E1332" s="56" t="n">
        <v>10305102</v>
      </c>
      <c r="F1332" s="56" t="n">
        <v>10110108</v>
      </c>
      <c r="G1332" s="56" t="n">
        <v>1730000</v>
      </c>
      <c r="H1332" s="56" t="n">
        <v>811499</v>
      </c>
      <c r="I1332" s="56" t="n">
        <v>11125910</v>
      </c>
      <c r="J1332" s="56" t="n">
        <v>8937228</v>
      </c>
      <c r="K1332" s="56" t="n">
        <v>493800</v>
      </c>
      <c r="L1332" s="56" t="n">
        <v>6000</v>
      </c>
      <c r="M1332" s="56" t="n">
        <v>0</v>
      </c>
      <c r="N1332" s="56" t="n">
        <v>0</v>
      </c>
      <c r="O1332" s="56" t="n">
        <f aca="false">E1332+G1332+I1332+K1332+M1332</f>
        <v>23654812</v>
      </c>
      <c r="P1332" s="56" t="n">
        <f aca="false">F1332+H1332+J1332+L1332+N1332</f>
        <v>19864835</v>
      </c>
    </row>
    <row r="1333" customFormat="false" ht="15" hidden="false" customHeight="false" outlineLevel="0" collapsed="false">
      <c r="A1333" s="57"/>
      <c r="B1333" s="57"/>
      <c r="C1333" s="55" t="s">
        <v>307</v>
      </c>
      <c r="D1333" s="55" t="s">
        <v>308</v>
      </c>
      <c r="E1333" s="56" t="n">
        <v>5134000</v>
      </c>
      <c r="F1333" s="56" t="n">
        <v>1871883</v>
      </c>
      <c r="G1333" s="56" t="n">
        <v>4010000</v>
      </c>
      <c r="H1333" s="56" t="n">
        <v>2678541</v>
      </c>
      <c r="I1333" s="56" t="n">
        <v>3916505</v>
      </c>
      <c r="J1333" s="56" t="n">
        <v>2921199</v>
      </c>
      <c r="K1333" s="56" t="n">
        <v>72820</v>
      </c>
      <c r="L1333" s="56" t="n">
        <v>1400</v>
      </c>
      <c r="M1333" s="56" t="n">
        <v>0</v>
      </c>
      <c r="N1333" s="56" t="n">
        <v>0</v>
      </c>
      <c r="O1333" s="56" t="n">
        <f aca="false">E1333+G1333+I1333+K1333+M1333</f>
        <v>13133325</v>
      </c>
      <c r="P1333" s="56" t="n">
        <f aca="false">F1333+H1333+J1333+L1333+N1333</f>
        <v>7473023</v>
      </c>
    </row>
    <row r="1334" customFormat="false" ht="15" hidden="false" customHeight="false" outlineLevel="0" collapsed="false">
      <c r="A1334" s="57"/>
      <c r="B1334" s="57"/>
      <c r="C1334" s="55" t="s">
        <v>309</v>
      </c>
      <c r="D1334" s="55" t="s">
        <v>310</v>
      </c>
      <c r="E1334" s="56" t="n">
        <v>8480000</v>
      </c>
      <c r="F1334" s="56" t="n">
        <v>5862248</v>
      </c>
      <c r="G1334" s="56" t="n">
        <v>875000</v>
      </c>
      <c r="H1334" s="56" t="n">
        <v>356535</v>
      </c>
      <c r="I1334" s="56" t="n">
        <v>19759674</v>
      </c>
      <c r="J1334" s="56" t="n">
        <v>1638251</v>
      </c>
      <c r="K1334" s="56" t="n">
        <v>0</v>
      </c>
      <c r="L1334" s="56" t="n">
        <v>0</v>
      </c>
      <c r="M1334" s="56" t="n">
        <v>0</v>
      </c>
      <c r="N1334" s="56" t="n">
        <v>0</v>
      </c>
      <c r="O1334" s="56" t="n">
        <f aca="false">E1334+G1334+I1334+K1334+M1334</f>
        <v>29114674</v>
      </c>
      <c r="P1334" s="56" t="n">
        <f aca="false">F1334+H1334+J1334+L1334+N1334</f>
        <v>7857034</v>
      </c>
    </row>
    <row r="1335" customFormat="false" ht="15" hidden="false" customHeight="false" outlineLevel="0" collapsed="false">
      <c r="A1335" s="57"/>
      <c r="B1335" s="57"/>
      <c r="C1335" s="55" t="s">
        <v>311</v>
      </c>
      <c r="D1335" s="55" t="s">
        <v>312</v>
      </c>
      <c r="E1335" s="56" t="n">
        <v>7794000</v>
      </c>
      <c r="F1335" s="56" t="n">
        <v>4412502</v>
      </c>
      <c r="G1335" s="56" t="n">
        <v>2825000</v>
      </c>
      <c r="H1335" s="56" t="n">
        <v>578945</v>
      </c>
      <c r="I1335" s="56" t="n">
        <v>5864265</v>
      </c>
      <c r="J1335" s="56" t="n">
        <v>2951373</v>
      </c>
      <c r="K1335" s="56" t="n">
        <v>840200</v>
      </c>
      <c r="L1335" s="56" t="n">
        <v>441087</v>
      </c>
      <c r="M1335" s="56" t="n">
        <v>0</v>
      </c>
      <c r="N1335" s="56" t="n">
        <v>0</v>
      </c>
      <c r="O1335" s="56" t="n">
        <f aca="false">E1335+G1335+I1335+K1335+M1335</f>
        <v>17323465</v>
      </c>
      <c r="P1335" s="56" t="n">
        <f aca="false">F1335+H1335+J1335+L1335+N1335</f>
        <v>8383907</v>
      </c>
    </row>
    <row r="1336" customFormat="false" ht="15" hidden="false" customHeight="false" outlineLevel="0" collapsed="false">
      <c r="A1336" s="57"/>
      <c r="B1336" s="57"/>
      <c r="C1336" s="55" t="s">
        <v>313</v>
      </c>
      <c r="D1336" s="55" t="s">
        <v>314</v>
      </c>
      <c r="E1336" s="56" t="n">
        <v>4438000</v>
      </c>
      <c r="F1336" s="56" t="n">
        <v>2548899</v>
      </c>
      <c r="G1336" s="56" t="n">
        <v>780000</v>
      </c>
      <c r="H1336" s="56" t="n">
        <v>192363</v>
      </c>
      <c r="I1336" s="56" t="n">
        <v>704800</v>
      </c>
      <c r="J1336" s="56" t="n">
        <v>524700</v>
      </c>
      <c r="K1336" s="56" t="n">
        <v>0</v>
      </c>
      <c r="L1336" s="56" t="n">
        <v>0</v>
      </c>
      <c r="M1336" s="56" t="n">
        <v>0</v>
      </c>
      <c r="N1336" s="56" t="n">
        <v>0</v>
      </c>
      <c r="O1336" s="56" t="n">
        <f aca="false">E1336+G1336+I1336+K1336+M1336</f>
        <v>5922800</v>
      </c>
      <c r="P1336" s="56" t="n">
        <f aca="false">F1336+H1336+J1336+L1336+N1336</f>
        <v>3265962</v>
      </c>
    </row>
    <row r="1337" customFormat="false" ht="15" hidden="false" customHeight="false" outlineLevel="0" collapsed="false">
      <c r="A1337" s="57"/>
      <c r="B1337" s="57"/>
      <c r="C1337" s="55" t="s">
        <v>315</v>
      </c>
      <c r="D1337" s="55" t="s">
        <v>316</v>
      </c>
      <c r="E1337" s="56" t="n">
        <v>1170000</v>
      </c>
      <c r="F1337" s="56" t="n">
        <v>1090165</v>
      </c>
      <c r="G1337" s="56" t="n">
        <v>0</v>
      </c>
      <c r="H1337" s="56" t="n">
        <v>0</v>
      </c>
      <c r="I1337" s="56" t="n">
        <v>0</v>
      </c>
      <c r="J1337" s="56" t="n">
        <v>0</v>
      </c>
      <c r="K1337" s="56" t="n">
        <v>0</v>
      </c>
      <c r="L1337" s="56" t="n">
        <v>0</v>
      </c>
      <c r="M1337" s="56" t="n">
        <v>0</v>
      </c>
      <c r="N1337" s="56" t="n">
        <v>0</v>
      </c>
      <c r="O1337" s="56" t="n">
        <f aca="false">E1337+G1337+I1337+K1337+M1337</f>
        <v>1170000</v>
      </c>
      <c r="P1337" s="56" t="n">
        <f aca="false">F1337+H1337+J1337+L1337+N1337</f>
        <v>1090165</v>
      </c>
    </row>
    <row r="1338" customFormat="false" ht="15" hidden="false" customHeight="false" outlineLevel="0" collapsed="false">
      <c r="A1338" s="57"/>
      <c r="B1338" s="57"/>
      <c r="C1338" s="55" t="s">
        <v>317</v>
      </c>
      <c r="D1338" s="55" t="s">
        <v>318</v>
      </c>
      <c r="E1338" s="56" t="n">
        <v>120000</v>
      </c>
      <c r="F1338" s="56" t="n">
        <v>38938</v>
      </c>
      <c r="G1338" s="56" t="n">
        <v>0</v>
      </c>
      <c r="H1338" s="56" t="n">
        <v>0</v>
      </c>
      <c r="I1338" s="56" t="n">
        <v>0</v>
      </c>
      <c r="J1338" s="56" t="n">
        <v>0</v>
      </c>
      <c r="K1338" s="56" t="n">
        <v>0</v>
      </c>
      <c r="L1338" s="56" t="n">
        <v>0</v>
      </c>
      <c r="M1338" s="56" t="n">
        <v>0</v>
      </c>
      <c r="N1338" s="56" t="n">
        <v>0</v>
      </c>
      <c r="O1338" s="56" t="n">
        <f aca="false">E1338+G1338+I1338+K1338+M1338</f>
        <v>120000</v>
      </c>
      <c r="P1338" s="56" t="n">
        <f aca="false">F1338+H1338+J1338+L1338+N1338</f>
        <v>38938</v>
      </c>
    </row>
    <row r="1339" customFormat="false" ht="15" hidden="false" customHeight="false" outlineLevel="0" collapsed="false">
      <c r="A1339" s="57"/>
      <c r="B1339" s="57"/>
      <c r="C1339" s="55" t="s">
        <v>331</v>
      </c>
      <c r="D1339" s="55" t="s">
        <v>332</v>
      </c>
      <c r="E1339" s="56" t="n">
        <v>683000</v>
      </c>
      <c r="F1339" s="56" t="n">
        <v>115000</v>
      </c>
      <c r="G1339" s="56" t="n">
        <v>0</v>
      </c>
      <c r="H1339" s="56" t="n">
        <v>0</v>
      </c>
      <c r="I1339" s="56" t="n">
        <v>0</v>
      </c>
      <c r="J1339" s="56" t="n">
        <v>0</v>
      </c>
      <c r="K1339" s="56" t="n">
        <v>0</v>
      </c>
      <c r="L1339" s="56" t="n">
        <v>0</v>
      </c>
      <c r="M1339" s="56" t="n">
        <v>0</v>
      </c>
      <c r="N1339" s="56" t="n">
        <v>0</v>
      </c>
      <c r="O1339" s="56" t="n">
        <f aca="false">E1339+G1339+I1339+K1339+M1339</f>
        <v>683000</v>
      </c>
      <c r="P1339" s="56" t="n">
        <f aca="false">F1339+H1339+J1339+L1339+N1339</f>
        <v>115000</v>
      </c>
    </row>
    <row r="1340" customFormat="false" ht="15" hidden="false" customHeight="false" outlineLevel="0" collapsed="false">
      <c r="A1340" s="57"/>
      <c r="B1340" s="57"/>
      <c r="C1340" s="55" t="s">
        <v>319</v>
      </c>
      <c r="D1340" s="55" t="s">
        <v>320</v>
      </c>
      <c r="E1340" s="56" t="n">
        <v>6196330</v>
      </c>
      <c r="F1340" s="56" t="n">
        <v>4401237</v>
      </c>
      <c r="G1340" s="56" t="n">
        <v>10000</v>
      </c>
      <c r="H1340" s="56" t="n">
        <v>0</v>
      </c>
      <c r="I1340" s="56" t="n">
        <v>888000</v>
      </c>
      <c r="J1340" s="56" t="n">
        <v>532972</v>
      </c>
      <c r="K1340" s="56" t="n">
        <v>3000000</v>
      </c>
      <c r="L1340" s="56" t="n">
        <v>0</v>
      </c>
      <c r="M1340" s="56" t="n">
        <v>0</v>
      </c>
      <c r="N1340" s="56" t="n">
        <v>0</v>
      </c>
      <c r="O1340" s="56" t="n">
        <f aca="false">E1340+G1340+I1340+K1340+M1340</f>
        <v>10094330</v>
      </c>
      <c r="P1340" s="56" t="n">
        <f aca="false">F1340+H1340+J1340+L1340+N1340</f>
        <v>4934209</v>
      </c>
    </row>
    <row r="1341" customFormat="false" ht="15" hidden="false" customHeight="false" outlineLevel="0" collapsed="false">
      <c r="A1341" s="57"/>
      <c r="B1341" s="57"/>
      <c r="C1341" s="55" t="s">
        <v>321</v>
      </c>
      <c r="D1341" s="55" t="s">
        <v>322</v>
      </c>
      <c r="E1341" s="56" t="n">
        <v>600000</v>
      </c>
      <c r="F1341" s="56" t="n">
        <v>572264</v>
      </c>
      <c r="G1341" s="56" t="n">
        <v>0</v>
      </c>
      <c r="H1341" s="56" t="n">
        <v>0</v>
      </c>
      <c r="I1341" s="56" t="n">
        <v>0</v>
      </c>
      <c r="J1341" s="56" t="n">
        <v>0</v>
      </c>
      <c r="K1341" s="56" t="n">
        <v>0</v>
      </c>
      <c r="L1341" s="56" t="n">
        <v>0</v>
      </c>
      <c r="M1341" s="56" t="n">
        <v>0</v>
      </c>
      <c r="N1341" s="56" t="n">
        <v>0</v>
      </c>
      <c r="O1341" s="56" t="n">
        <f aca="false">E1341+G1341+I1341+K1341+M1341</f>
        <v>600000</v>
      </c>
      <c r="P1341" s="56" t="n">
        <f aca="false">F1341+H1341+J1341+L1341+N1341</f>
        <v>572264</v>
      </c>
    </row>
    <row r="1342" customFormat="false" ht="15" hidden="false" customHeight="false" outlineLevel="0" collapsed="false">
      <c r="A1342" s="57"/>
      <c r="B1342" s="57"/>
      <c r="C1342" s="55" t="s">
        <v>323</v>
      </c>
      <c r="D1342" s="55" t="s">
        <v>324</v>
      </c>
      <c r="E1342" s="56" t="n">
        <v>2510000</v>
      </c>
      <c r="F1342" s="56" t="n">
        <v>640212</v>
      </c>
      <c r="G1342" s="56" t="n">
        <v>340000</v>
      </c>
      <c r="H1342" s="56" t="n">
        <v>0</v>
      </c>
      <c r="I1342" s="56" t="n">
        <v>2570000</v>
      </c>
      <c r="J1342" s="56" t="n">
        <v>2565922</v>
      </c>
      <c r="K1342" s="56" t="n">
        <v>0</v>
      </c>
      <c r="L1342" s="56" t="n">
        <v>0</v>
      </c>
      <c r="M1342" s="56" t="n">
        <v>0</v>
      </c>
      <c r="N1342" s="56" t="n">
        <v>0</v>
      </c>
      <c r="O1342" s="56" t="n">
        <f aca="false">E1342+G1342+I1342+K1342+M1342</f>
        <v>5420000</v>
      </c>
      <c r="P1342" s="56" t="n">
        <f aca="false">F1342+H1342+J1342+L1342+N1342</f>
        <v>3206134</v>
      </c>
    </row>
    <row r="1343" customFormat="false" ht="15" hidden="false" customHeight="false" outlineLevel="0" collapsed="false">
      <c r="A1343" s="57"/>
      <c r="B1343" s="57"/>
      <c r="C1343" s="55" t="s">
        <v>333</v>
      </c>
      <c r="D1343" s="55" t="s">
        <v>334</v>
      </c>
      <c r="E1343" s="56" t="n">
        <v>24390000</v>
      </c>
      <c r="F1343" s="56" t="n">
        <v>7517644</v>
      </c>
      <c r="G1343" s="56" t="n">
        <v>80000</v>
      </c>
      <c r="H1343" s="56" t="n">
        <v>0</v>
      </c>
      <c r="I1343" s="56" t="n">
        <v>0</v>
      </c>
      <c r="J1343" s="56" t="n">
        <v>0</v>
      </c>
      <c r="K1343" s="56" t="n">
        <v>0</v>
      </c>
      <c r="L1343" s="56" t="n">
        <v>0</v>
      </c>
      <c r="M1343" s="56" t="n">
        <v>0</v>
      </c>
      <c r="N1343" s="56" t="n">
        <v>0</v>
      </c>
      <c r="O1343" s="56" t="n">
        <f aca="false">E1343+G1343+I1343+K1343+M1343</f>
        <v>24470000</v>
      </c>
      <c r="P1343" s="56" t="n">
        <f aca="false">F1343+H1343+J1343+L1343+N1343</f>
        <v>7517644</v>
      </c>
    </row>
    <row r="1344" customFormat="false" ht="15" hidden="false" customHeight="false" outlineLevel="0" collapsed="false">
      <c r="A1344" s="57"/>
      <c r="B1344" s="57"/>
      <c r="C1344" s="55" t="s">
        <v>325</v>
      </c>
      <c r="D1344" s="55" t="s">
        <v>326</v>
      </c>
      <c r="E1344" s="56" t="n">
        <v>86693550</v>
      </c>
      <c r="F1344" s="56" t="n">
        <v>65056564</v>
      </c>
      <c r="G1344" s="56" t="n">
        <v>0</v>
      </c>
      <c r="H1344" s="56" t="n">
        <v>0</v>
      </c>
      <c r="I1344" s="56" t="n">
        <v>0</v>
      </c>
      <c r="J1344" s="56" t="n">
        <v>0</v>
      </c>
      <c r="K1344" s="56" t="n">
        <v>0</v>
      </c>
      <c r="L1344" s="56" t="n">
        <v>0</v>
      </c>
      <c r="M1344" s="56" t="n">
        <v>0</v>
      </c>
      <c r="N1344" s="56" t="n">
        <v>0</v>
      </c>
      <c r="O1344" s="56" t="n">
        <f aca="false">E1344+G1344+I1344+K1344+M1344</f>
        <v>86693550</v>
      </c>
      <c r="P1344" s="56" t="n">
        <f aca="false">F1344+H1344+J1344+L1344+N1344</f>
        <v>65056564</v>
      </c>
    </row>
    <row r="1345" customFormat="false" ht="15" hidden="false" customHeight="false" outlineLevel="0" collapsed="false">
      <c r="A1345" s="57"/>
      <c r="B1345" s="57"/>
      <c r="C1345" s="55" t="s">
        <v>335</v>
      </c>
      <c r="D1345" s="55" t="s">
        <v>336</v>
      </c>
      <c r="E1345" s="56" t="n">
        <v>0</v>
      </c>
      <c r="F1345" s="56" t="n">
        <v>0</v>
      </c>
      <c r="G1345" s="56" t="n">
        <v>150000</v>
      </c>
      <c r="H1345" s="56" t="n">
        <v>0</v>
      </c>
      <c r="I1345" s="56" t="n">
        <v>1100000</v>
      </c>
      <c r="J1345" s="56" t="n">
        <v>963788</v>
      </c>
      <c r="K1345" s="56" t="n">
        <v>0</v>
      </c>
      <c r="L1345" s="56" t="n">
        <v>0</v>
      </c>
      <c r="M1345" s="56" t="n">
        <v>0</v>
      </c>
      <c r="N1345" s="56" t="n">
        <v>0</v>
      </c>
      <c r="O1345" s="56" t="n">
        <f aca="false">E1345+G1345+I1345+K1345+M1345</f>
        <v>1250000</v>
      </c>
      <c r="P1345" s="56" t="n">
        <f aca="false">F1345+H1345+J1345+L1345+N1345</f>
        <v>963788</v>
      </c>
    </row>
    <row r="1346" customFormat="false" ht="15" hidden="false" customHeight="false" outlineLevel="0" collapsed="false">
      <c r="A1346" s="57"/>
      <c r="B1346" s="57"/>
      <c r="C1346" s="55" t="s">
        <v>337</v>
      </c>
      <c r="D1346" s="55" t="s">
        <v>338</v>
      </c>
      <c r="E1346" s="56" t="n">
        <v>700000</v>
      </c>
      <c r="F1346" s="56" t="n">
        <v>275784</v>
      </c>
      <c r="G1346" s="56" t="n">
        <v>0</v>
      </c>
      <c r="H1346" s="56" t="n">
        <v>0</v>
      </c>
      <c r="I1346" s="56" t="n">
        <v>50000</v>
      </c>
      <c r="J1346" s="56" t="n">
        <v>49870</v>
      </c>
      <c r="K1346" s="56" t="n">
        <v>0</v>
      </c>
      <c r="L1346" s="56" t="n">
        <v>0</v>
      </c>
      <c r="M1346" s="56" t="n">
        <v>0</v>
      </c>
      <c r="N1346" s="56" t="n">
        <v>0</v>
      </c>
      <c r="O1346" s="56" t="n">
        <f aca="false">E1346+G1346+I1346+K1346+M1346</f>
        <v>750000</v>
      </c>
      <c r="P1346" s="56" t="n">
        <f aca="false">F1346+H1346+J1346+L1346+N1346</f>
        <v>325654</v>
      </c>
    </row>
    <row r="1347" customFormat="false" ht="15" hidden="false" customHeight="false" outlineLevel="0" collapsed="false">
      <c r="A1347" s="57"/>
      <c r="B1347" s="57"/>
      <c r="C1347" s="55" t="s">
        <v>339</v>
      </c>
      <c r="D1347" s="55" t="s">
        <v>340</v>
      </c>
      <c r="E1347" s="56" t="n">
        <v>6000000</v>
      </c>
      <c r="F1347" s="56" t="n">
        <v>0</v>
      </c>
      <c r="G1347" s="56" t="n">
        <v>0</v>
      </c>
      <c r="H1347" s="56" t="n">
        <v>0</v>
      </c>
      <c r="I1347" s="56" t="n">
        <v>0</v>
      </c>
      <c r="J1347" s="56" t="n">
        <v>0</v>
      </c>
      <c r="K1347" s="56" t="n">
        <v>0</v>
      </c>
      <c r="L1347" s="56" t="n">
        <v>0</v>
      </c>
      <c r="M1347" s="56" t="n">
        <v>0</v>
      </c>
      <c r="N1347" s="56" t="n">
        <v>0</v>
      </c>
      <c r="O1347" s="56" t="n">
        <f aca="false">E1347+G1347+I1347+K1347+M1347</f>
        <v>6000000</v>
      </c>
      <c r="P1347" s="56" t="n">
        <f aca="false">F1347+H1347+J1347+L1347+N1347</f>
        <v>0</v>
      </c>
    </row>
    <row r="1348" customFormat="false" ht="15" hidden="false" customHeight="false" outlineLevel="0" collapsed="false">
      <c r="A1348" s="57"/>
      <c r="B1348" s="57"/>
      <c r="C1348" s="55" t="s">
        <v>345</v>
      </c>
      <c r="D1348" s="55" t="s">
        <v>346</v>
      </c>
      <c r="E1348" s="56" t="n">
        <v>2830000</v>
      </c>
      <c r="F1348" s="56" t="n">
        <v>2823374</v>
      </c>
      <c r="G1348" s="56" t="n">
        <v>0</v>
      </c>
      <c r="H1348" s="56" t="n">
        <v>0</v>
      </c>
      <c r="I1348" s="56" t="n">
        <v>0</v>
      </c>
      <c r="J1348" s="56" t="n">
        <v>0</v>
      </c>
      <c r="K1348" s="56" t="n">
        <v>0</v>
      </c>
      <c r="L1348" s="56" t="n">
        <v>0</v>
      </c>
      <c r="M1348" s="56" t="n">
        <v>0</v>
      </c>
      <c r="N1348" s="56" t="n">
        <v>0</v>
      </c>
      <c r="O1348" s="56" t="n">
        <f aca="false">E1348+G1348+I1348+K1348+M1348</f>
        <v>2830000</v>
      </c>
      <c r="P1348" s="56" t="n">
        <f aca="false">F1348+H1348+J1348+L1348+N1348</f>
        <v>2823374</v>
      </c>
    </row>
    <row r="1349" customFormat="false" ht="15" hidden="false" customHeight="false" outlineLevel="0" collapsed="false">
      <c r="A1349" s="57"/>
      <c r="B1349" s="57"/>
      <c r="C1349" s="55" t="s">
        <v>341</v>
      </c>
      <c r="D1349" s="55" t="s">
        <v>342</v>
      </c>
      <c r="E1349" s="56" t="n">
        <v>3804898</v>
      </c>
      <c r="F1349" s="56" t="n">
        <v>3804898</v>
      </c>
      <c r="G1349" s="56" t="n">
        <v>0</v>
      </c>
      <c r="H1349" s="56" t="n">
        <v>0</v>
      </c>
      <c r="I1349" s="56" t="n">
        <v>0</v>
      </c>
      <c r="J1349" s="56" t="n">
        <v>0</v>
      </c>
      <c r="K1349" s="56" t="n">
        <v>0</v>
      </c>
      <c r="L1349" s="56" t="n">
        <v>0</v>
      </c>
      <c r="M1349" s="56" t="n">
        <v>0</v>
      </c>
      <c r="N1349" s="56" t="n">
        <v>0</v>
      </c>
      <c r="O1349" s="56" t="n">
        <f aca="false">E1349+G1349+I1349+K1349+M1349</f>
        <v>3804898</v>
      </c>
      <c r="P1349" s="56" t="n">
        <f aca="false">F1349+H1349+J1349+L1349+N1349</f>
        <v>3804898</v>
      </c>
    </row>
    <row r="1350" customFormat="false" ht="15" hidden="false" customHeight="false" outlineLevel="0" collapsed="false">
      <c r="A1350" s="57"/>
      <c r="B1350" s="58" t="s">
        <v>199</v>
      </c>
      <c r="C1350" s="59"/>
      <c r="D1350" s="59"/>
      <c r="E1350" s="60" t="n">
        <f aca="false">SUM(E1327:E1349)</f>
        <v>202548880</v>
      </c>
      <c r="F1350" s="60" t="n">
        <f aca="false">SUM(F1327:F1349)</f>
        <v>137380912</v>
      </c>
      <c r="G1350" s="60" t="n">
        <f aca="false">SUM(G1327:G1349)</f>
        <v>10930000</v>
      </c>
      <c r="H1350" s="60" t="n">
        <f aca="false">SUM(H1327:H1349)</f>
        <v>4643073</v>
      </c>
      <c r="I1350" s="60" t="n">
        <f aca="false">SUM(I1327:I1349)</f>
        <v>176722554</v>
      </c>
      <c r="J1350" s="60" t="n">
        <f aca="false">SUM(J1327:J1349)</f>
        <v>145528419</v>
      </c>
      <c r="K1350" s="60" t="n">
        <f aca="false">SUM(K1327:K1349)</f>
        <v>5274120</v>
      </c>
      <c r="L1350" s="60" t="n">
        <f aca="false">SUM(L1327:L1349)</f>
        <v>471787</v>
      </c>
      <c r="M1350" s="60" t="n">
        <f aca="false">SUM(M1327:M1349)</f>
        <v>0</v>
      </c>
      <c r="N1350" s="60" t="n">
        <f aca="false">SUM(N1327:N1349)</f>
        <v>0</v>
      </c>
      <c r="O1350" s="60" t="n">
        <f aca="false">SUM(O1327:O1349)</f>
        <v>395475554</v>
      </c>
      <c r="P1350" s="60" t="n">
        <f aca="false">SUM(P1327:P1349)</f>
        <v>288024191</v>
      </c>
    </row>
    <row r="1351" customFormat="false" ht="15" hidden="false" customHeight="false" outlineLevel="0" collapsed="false"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</row>
    <row r="1352" customFormat="false" ht="15" hidden="false" customHeight="true" outlineLevel="0" collapsed="false">
      <c r="C1352" s="48" t="s">
        <v>294</v>
      </c>
      <c r="D1352" s="48"/>
      <c r="E1352" s="48" t="s">
        <v>2</v>
      </c>
      <c r="F1352" s="48"/>
      <c r="G1352" s="48" t="s">
        <v>3</v>
      </c>
      <c r="H1352" s="48"/>
      <c r="I1352" s="48" t="s">
        <v>4</v>
      </c>
      <c r="J1352" s="48"/>
      <c r="K1352" s="53" t="s">
        <v>5</v>
      </c>
      <c r="L1352" s="53"/>
      <c r="M1352" s="53" t="s">
        <v>6</v>
      </c>
      <c r="N1352" s="53"/>
      <c r="O1352" s="53" t="s">
        <v>295</v>
      </c>
      <c r="P1352" s="53"/>
    </row>
    <row r="1353" customFormat="false" ht="15" hidden="false" customHeight="false" outlineLevel="0" collapsed="false">
      <c r="C1353" s="48"/>
      <c r="D1353" s="48"/>
      <c r="E1353" s="48" t="s">
        <v>8</v>
      </c>
      <c r="F1353" s="48" t="s">
        <v>9</v>
      </c>
      <c r="G1353" s="48" t="s">
        <v>8</v>
      </c>
      <c r="H1353" s="48" t="s">
        <v>9</v>
      </c>
      <c r="I1353" s="48" t="s">
        <v>8</v>
      </c>
      <c r="J1353" s="48" t="s">
        <v>9</v>
      </c>
      <c r="K1353" s="48" t="s">
        <v>8</v>
      </c>
      <c r="L1353" s="48" t="s">
        <v>9</v>
      </c>
      <c r="M1353" s="48" t="s">
        <v>8</v>
      </c>
      <c r="N1353" s="48" t="s">
        <v>9</v>
      </c>
      <c r="O1353" s="48" t="s">
        <v>8</v>
      </c>
      <c r="P1353" s="48" t="s">
        <v>9</v>
      </c>
    </row>
    <row r="1354" customFormat="false" ht="15" hidden="false" customHeight="false" outlineLevel="0" collapsed="false">
      <c r="A1354" s="54" t="s">
        <v>200</v>
      </c>
      <c r="B1354" s="54" t="s">
        <v>201</v>
      </c>
      <c r="C1354" s="55" t="s">
        <v>296</v>
      </c>
      <c r="D1354" s="55" t="s">
        <v>297</v>
      </c>
      <c r="E1354" s="56" t="n">
        <v>31988051</v>
      </c>
      <c r="F1354" s="56" t="n">
        <v>27630385</v>
      </c>
      <c r="G1354" s="56" t="n">
        <v>0</v>
      </c>
      <c r="H1354" s="56" t="n">
        <v>0</v>
      </c>
      <c r="I1354" s="56" t="n">
        <v>159896600</v>
      </c>
      <c r="J1354" s="56" t="n">
        <v>146260694</v>
      </c>
      <c r="K1354" s="56" t="n">
        <v>0</v>
      </c>
      <c r="L1354" s="56" t="n">
        <v>0</v>
      </c>
      <c r="M1354" s="56" t="n">
        <v>0</v>
      </c>
      <c r="N1354" s="56" t="n">
        <v>0</v>
      </c>
      <c r="O1354" s="56" t="n">
        <f aca="false">E1354+G1354+I1354+K1354+M1354</f>
        <v>191884651</v>
      </c>
      <c r="P1354" s="56" t="n">
        <f aca="false">F1354+H1354+J1354+L1354+N1354</f>
        <v>173891079</v>
      </c>
    </row>
    <row r="1355" customFormat="false" ht="15" hidden="false" customHeight="false" outlineLevel="0" collapsed="false">
      <c r="A1355" s="57"/>
      <c r="B1355" s="57"/>
      <c r="C1355" s="55" t="s">
        <v>298</v>
      </c>
      <c r="D1355" s="55" t="s">
        <v>285</v>
      </c>
      <c r="E1355" s="56" t="n">
        <v>12435234</v>
      </c>
      <c r="F1355" s="56" t="n">
        <v>10713371</v>
      </c>
      <c r="G1355" s="56" t="n">
        <v>0</v>
      </c>
      <c r="H1355" s="56" t="n">
        <v>0</v>
      </c>
      <c r="I1355" s="56" t="n">
        <v>63218641</v>
      </c>
      <c r="J1355" s="56" t="n">
        <v>57093347</v>
      </c>
      <c r="K1355" s="56" t="n">
        <v>0</v>
      </c>
      <c r="L1355" s="56" t="n">
        <v>0</v>
      </c>
      <c r="M1355" s="56" t="n">
        <v>0</v>
      </c>
      <c r="N1355" s="56" t="n">
        <v>0</v>
      </c>
      <c r="O1355" s="56" t="n">
        <f aca="false">E1355+G1355+I1355+K1355+M1355</f>
        <v>75653875</v>
      </c>
      <c r="P1355" s="56" t="n">
        <f aca="false">F1355+H1355+J1355+L1355+N1355</f>
        <v>67806718</v>
      </c>
    </row>
    <row r="1356" customFormat="false" ht="15" hidden="false" customHeight="false" outlineLevel="0" collapsed="false">
      <c r="A1356" s="57"/>
      <c r="B1356" s="57"/>
      <c r="C1356" s="55" t="s">
        <v>299</v>
      </c>
      <c r="D1356" s="55" t="s">
        <v>300</v>
      </c>
      <c r="E1356" s="56" t="n">
        <v>5794112</v>
      </c>
      <c r="F1356" s="56" t="n">
        <v>5312065</v>
      </c>
      <c r="G1356" s="56" t="n">
        <v>0</v>
      </c>
      <c r="H1356" s="56" t="n">
        <v>0</v>
      </c>
      <c r="I1356" s="56" t="n">
        <v>0</v>
      </c>
      <c r="J1356" s="56" t="n">
        <v>0</v>
      </c>
      <c r="K1356" s="56" t="n">
        <v>0</v>
      </c>
      <c r="L1356" s="56" t="n">
        <v>0</v>
      </c>
      <c r="M1356" s="56" t="n">
        <v>0</v>
      </c>
      <c r="N1356" s="56" t="n">
        <v>0</v>
      </c>
      <c r="O1356" s="56" t="n">
        <f aca="false">E1356+G1356+I1356+K1356+M1356</f>
        <v>5794112</v>
      </c>
      <c r="P1356" s="56" t="n">
        <f aca="false">F1356+H1356+J1356+L1356+N1356</f>
        <v>5312065</v>
      </c>
    </row>
    <row r="1357" customFormat="false" ht="15" hidden="false" customHeight="false" outlineLevel="0" collapsed="false">
      <c r="A1357" s="57"/>
      <c r="B1357" s="57"/>
      <c r="C1357" s="55" t="s">
        <v>301</v>
      </c>
      <c r="D1357" s="55" t="s">
        <v>302</v>
      </c>
      <c r="E1357" s="56" t="n">
        <v>650000</v>
      </c>
      <c r="F1357" s="56" t="n">
        <v>571530</v>
      </c>
      <c r="G1357" s="56" t="n">
        <v>0</v>
      </c>
      <c r="H1357" s="56" t="n">
        <v>0</v>
      </c>
      <c r="I1357" s="56" t="n">
        <v>0</v>
      </c>
      <c r="J1357" s="56" t="n">
        <v>0</v>
      </c>
      <c r="K1357" s="56" t="n">
        <v>0</v>
      </c>
      <c r="L1357" s="56" t="n">
        <v>0</v>
      </c>
      <c r="M1357" s="56" t="n">
        <v>0</v>
      </c>
      <c r="N1357" s="56" t="n">
        <v>0</v>
      </c>
      <c r="O1357" s="56" t="n">
        <f aca="false">E1357+G1357+I1357+K1357+M1357</f>
        <v>650000</v>
      </c>
      <c r="P1357" s="56" t="n">
        <f aca="false">F1357+H1357+J1357+L1357+N1357</f>
        <v>571530</v>
      </c>
    </row>
    <row r="1358" customFormat="false" ht="15" hidden="false" customHeight="false" outlineLevel="0" collapsed="false">
      <c r="A1358" s="57"/>
      <c r="B1358" s="57"/>
      <c r="C1358" s="55" t="s">
        <v>303</v>
      </c>
      <c r="D1358" s="55" t="s">
        <v>304</v>
      </c>
      <c r="E1358" s="56" t="n">
        <v>835000</v>
      </c>
      <c r="F1358" s="56" t="n">
        <v>79190</v>
      </c>
      <c r="G1358" s="56" t="n">
        <v>371000</v>
      </c>
      <c r="H1358" s="56" t="n">
        <v>60909</v>
      </c>
      <c r="I1358" s="56" t="n">
        <v>347000</v>
      </c>
      <c r="J1358" s="56" t="n">
        <v>67575</v>
      </c>
      <c r="K1358" s="56" t="n">
        <v>0</v>
      </c>
      <c r="L1358" s="56" t="n">
        <v>0</v>
      </c>
      <c r="M1358" s="56" t="n">
        <v>0</v>
      </c>
      <c r="N1358" s="56" t="n">
        <v>0</v>
      </c>
      <c r="O1358" s="56" t="n">
        <f aca="false">E1358+G1358+I1358+K1358+M1358</f>
        <v>1553000</v>
      </c>
      <c r="P1358" s="56" t="n">
        <f aca="false">F1358+H1358+J1358+L1358+N1358</f>
        <v>207674</v>
      </c>
    </row>
    <row r="1359" customFormat="false" ht="15" hidden="false" customHeight="false" outlineLevel="0" collapsed="false">
      <c r="A1359" s="57"/>
      <c r="B1359" s="57"/>
      <c r="C1359" s="55" t="s">
        <v>305</v>
      </c>
      <c r="D1359" s="55" t="s">
        <v>306</v>
      </c>
      <c r="E1359" s="56" t="n">
        <v>14786200</v>
      </c>
      <c r="F1359" s="56" t="n">
        <v>13297761</v>
      </c>
      <c r="G1359" s="56" t="n">
        <v>3380926</v>
      </c>
      <c r="H1359" s="56" t="n">
        <v>1298936</v>
      </c>
      <c r="I1359" s="56" t="n">
        <v>27960889</v>
      </c>
      <c r="J1359" s="56" t="n">
        <v>18885550</v>
      </c>
      <c r="K1359" s="56" t="n">
        <v>19343</v>
      </c>
      <c r="L1359" s="56" t="n">
        <v>0</v>
      </c>
      <c r="M1359" s="56" t="n">
        <v>0</v>
      </c>
      <c r="N1359" s="56" t="n">
        <v>0</v>
      </c>
      <c r="O1359" s="56" t="n">
        <f aca="false">E1359+G1359+I1359+K1359+M1359</f>
        <v>46147358</v>
      </c>
      <c r="P1359" s="56" t="n">
        <f aca="false">F1359+H1359+J1359+L1359+N1359</f>
        <v>33482247</v>
      </c>
    </row>
    <row r="1360" customFormat="false" ht="15" hidden="false" customHeight="false" outlineLevel="0" collapsed="false">
      <c r="A1360" s="57"/>
      <c r="B1360" s="57"/>
      <c r="C1360" s="55" t="s">
        <v>307</v>
      </c>
      <c r="D1360" s="55" t="s">
        <v>308</v>
      </c>
      <c r="E1360" s="56" t="n">
        <v>3589000</v>
      </c>
      <c r="F1360" s="56" t="n">
        <v>2560378</v>
      </c>
      <c r="G1360" s="56" t="n">
        <v>7237000</v>
      </c>
      <c r="H1360" s="56" t="n">
        <v>2956380</v>
      </c>
      <c r="I1360" s="56" t="n">
        <v>13696283</v>
      </c>
      <c r="J1360" s="56" t="n">
        <v>6092377</v>
      </c>
      <c r="K1360" s="56" t="n">
        <v>742</v>
      </c>
      <c r="L1360" s="56" t="n">
        <v>742</v>
      </c>
      <c r="M1360" s="56" t="n">
        <v>0</v>
      </c>
      <c r="N1360" s="56" t="n">
        <v>0</v>
      </c>
      <c r="O1360" s="56" t="n">
        <f aca="false">E1360+G1360+I1360+K1360+M1360</f>
        <v>24523025</v>
      </c>
      <c r="P1360" s="56" t="n">
        <f aca="false">F1360+H1360+J1360+L1360+N1360</f>
        <v>11609877</v>
      </c>
    </row>
    <row r="1361" customFormat="false" ht="15" hidden="false" customHeight="false" outlineLevel="0" collapsed="false">
      <c r="A1361" s="57"/>
      <c r="B1361" s="57"/>
      <c r="C1361" s="55" t="s">
        <v>309</v>
      </c>
      <c r="D1361" s="55" t="s">
        <v>310</v>
      </c>
      <c r="E1361" s="56" t="n">
        <v>34862641</v>
      </c>
      <c r="F1361" s="56" t="n">
        <v>22443357</v>
      </c>
      <c r="G1361" s="56" t="n">
        <v>2373341</v>
      </c>
      <c r="H1361" s="56" t="n">
        <v>179585</v>
      </c>
      <c r="I1361" s="56" t="n">
        <v>8592210</v>
      </c>
      <c r="J1361" s="56" t="n">
        <v>2393404</v>
      </c>
      <c r="K1361" s="56" t="n">
        <v>0</v>
      </c>
      <c r="L1361" s="56" t="n">
        <v>0</v>
      </c>
      <c r="M1361" s="56" t="n">
        <v>0</v>
      </c>
      <c r="N1361" s="56" t="n">
        <v>0</v>
      </c>
      <c r="O1361" s="56" t="n">
        <f aca="false">E1361+G1361+I1361+K1361+M1361</f>
        <v>45828192</v>
      </c>
      <c r="P1361" s="56" t="n">
        <f aca="false">F1361+H1361+J1361+L1361+N1361</f>
        <v>25016346</v>
      </c>
    </row>
    <row r="1362" customFormat="false" ht="15" hidden="false" customHeight="false" outlineLevel="0" collapsed="false">
      <c r="A1362" s="57"/>
      <c r="B1362" s="57"/>
      <c r="C1362" s="55" t="s">
        <v>311</v>
      </c>
      <c r="D1362" s="55" t="s">
        <v>312</v>
      </c>
      <c r="E1362" s="56" t="n">
        <v>14281000</v>
      </c>
      <c r="F1362" s="56" t="n">
        <v>3301584</v>
      </c>
      <c r="G1362" s="56" t="n">
        <v>2543000</v>
      </c>
      <c r="H1362" s="56" t="n">
        <v>445819</v>
      </c>
      <c r="I1362" s="56" t="n">
        <v>15539279</v>
      </c>
      <c r="J1362" s="56" t="n">
        <v>7512802</v>
      </c>
      <c r="K1362" s="56" t="n">
        <v>1062000</v>
      </c>
      <c r="L1362" s="56" t="n">
        <v>828000</v>
      </c>
      <c r="M1362" s="56" t="n">
        <v>0</v>
      </c>
      <c r="N1362" s="56" t="n">
        <v>0</v>
      </c>
      <c r="O1362" s="56" t="n">
        <f aca="false">E1362+G1362+I1362+K1362+M1362</f>
        <v>33425279</v>
      </c>
      <c r="P1362" s="56" t="n">
        <f aca="false">F1362+H1362+J1362+L1362+N1362</f>
        <v>12088205</v>
      </c>
    </row>
    <row r="1363" customFormat="false" ht="15" hidden="false" customHeight="false" outlineLevel="0" collapsed="false">
      <c r="A1363" s="57"/>
      <c r="B1363" s="57"/>
      <c r="C1363" s="55" t="s">
        <v>313</v>
      </c>
      <c r="D1363" s="55" t="s">
        <v>314</v>
      </c>
      <c r="E1363" s="56" t="n">
        <v>3990000</v>
      </c>
      <c r="F1363" s="56" t="n">
        <v>2233617</v>
      </c>
      <c r="G1363" s="56" t="n">
        <v>1224376</v>
      </c>
      <c r="H1363" s="56" t="n">
        <v>233175</v>
      </c>
      <c r="I1363" s="56" t="n">
        <v>1731561</v>
      </c>
      <c r="J1363" s="56" t="n">
        <v>915710</v>
      </c>
      <c r="K1363" s="56" t="n">
        <v>0</v>
      </c>
      <c r="L1363" s="56" t="n">
        <v>0</v>
      </c>
      <c r="M1363" s="56" t="n">
        <v>0</v>
      </c>
      <c r="N1363" s="56" t="n">
        <v>0</v>
      </c>
      <c r="O1363" s="56" t="n">
        <f aca="false">E1363+G1363+I1363+K1363+M1363</f>
        <v>6945937</v>
      </c>
      <c r="P1363" s="56" t="n">
        <f aca="false">F1363+H1363+J1363+L1363+N1363</f>
        <v>3382502</v>
      </c>
    </row>
    <row r="1364" customFormat="false" ht="15" hidden="false" customHeight="false" outlineLevel="0" collapsed="false">
      <c r="A1364" s="57"/>
      <c r="B1364" s="57"/>
      <c r="C1364" s="55" t="s">
        <v>315</v>
      </c>
      <c r="D1364" s="55" t="s">
        <v>316</v>
      </c>
      <c r="E1364" s="56" t="n">
        <v>6818920</v>
      </c>
      <c r="F1364" s="56" t="n">
        <v>4963159</v>
      </c>
      <c r="G1364" s="56" t="n">
        <v>0</v>
      </c>
      <c r="H1364" s="56" t="n">
        <v>0</v>
      </c>
      <c r="I1364" s="56" t="n">
        <v>500000</v>
      </c>
      <c r="J1364" s="56" t="n">
        <v>200209</v>
      </c>
      <c r="K1364" s="56" t="n">
        <v>0</v>
      </c>
      <c r="L1364" s="56" t="n">
        <v>0</v>
      </c>
      <c r="M1364" s="56" t="n">
        <v>0</v>
      </c>
      <c r="N1364" s="56" t="n">
        <v>0</v>
      </c>
      <c r="O1364" s="56" t="n">
        <f aca="false">E1364+G1364+I1364+K1364+M1364</f>
        <v>7318920</v>
      </c>
      <c r="P1364" s="56" t="n">
        <f aca="false">F1364+H1364+J1364+L1364+N1364</f>
        <v>5163368</v>
      </c>
    </row>
    <row r="1365" customFormat="false" ht="15" hidden="false" customHeight="false" outlineLevel="0" collapsed="false">
      <c r="A1365" s="57"/>
      <c r="B1365" s="57"/>
      <c r="C1365" s="55" t="s">
        <v>317</v>
      </c>
      <c r="D1365" s="55" t="s">
        <v>318</v>
      </c>
      <c r="E1365" s="56" t="n">
        <v>15000</v>
      </c>
      <c r="F1365" s="56" t="n">
        <v>10622</v>
      </c>
      <c r="G1365" s="56" t="n">
        <v>0</v>
      </c>
      <c r="H1365" s="56" t="n">
        <v>0</v>
      </c>
      <c r="I1365" s="56" t="n">
        <v>0</v>
      </c>
      <c r="J1365" s="56" t="n">
        <v>0</v>
      </c>
      <c r="K1365" s="56" t="n">
        <v>0</v>
      </c>
      <c r="L1365" s="56" t="n">
        <v>0</v>
      </c>
      <c r="M1365" s="56" t="n">
        <v>0</v>
      </c>
      <c r="N1365" s="56" t="n">
        <v>0</v>
      </c>
      <c r="O1365" s="56" t="n">
        <f aca="false">E1365+G1365+I1365+K1365+M1365</f>
        <v>15000</v>
      </c>
      <c r="P1365" s="56" t="n">
        <f aca="false">F1365+H1365+J1365+L1365+N1365</f>
        <v>10622</v>
      </c>
    </row>
    <row r="1366" customFormat="false" ht="15" hidden="false" customHeight="false" outlineLevel="0" collapsed="false">
      <c r="A1366" s="57"/>
      <c r="B1366" s="57"/>
      <c r="C1366" s="55" t="s">
        <v>329</v>
      </c>
      <c r="D1366" s="55" t="s">
        <v>330</v>
      </c>
      <c r="E1366" s="56" t="n">
        <v>350000</v>
      </c>
      <c r="F1366" s="56" t="n">
        <v>350000</v>
      </c>
      <c r="G1366" s="56" t="n">
        <v>0</v>
      </c>
      <c r="H1366" s="56" t="n">
        <v>0</v>
      </c>
      <c r="I1366" s="56" t="n">
        <v>0</v>
      </c>
      <c r="J1366" s="56" t="n">
        <v>0</v>
      </c>
      <c r="K1366" s="56" t="n">
        <v>0</v>
      </c>
      <c r="L1366" s="56" t="n">
        <v>0</v>
      </c>
      <c r="M1366" s="56" t="n">
        <v>0</v>
      </c>
      <c r="N1366" s="56" t="n">
        <v>0</v>
      </c>
      <c r="O1366" s="56" t="n">
        <f aca="false">E1366+G1366+I1366+K1366+M1366</f>
        <v>350000</v>
      </c>
      <c r="P1366" s="56" t="n">
        <f aca="false">F1366+H1366+J1366+L1366+N1366</f>
        <v>350000</v>
      </c>
    </row>
    <row r="1367" customFormat="false" ht="15" hidden="false" customHeight="false" outlineLevel="0" collapsed="false">
      <c r="A1367" s="57"/>
      <c r="B1367" s="57"/>
      <c r="C1367" s="55" t="s">
        <v>331</v>
      </c>
      <c r="D1367" s="55" t="s">
        <v>332</v>
      </c>
      <c r="E1367" s="56" t="n">
        <v>12000000</v>
      </c>
      <c r="F1367" s="56" t="n">
        <v>8636200</v>
      </c>
      <c r="G1367" s="56" t="n">
        <v>0</v>
      </c>
      <c r="H1367" s="56" t="n">
        <v>0</v>
      </c>
      <c r="I1367" s="56" t="n">
        <v>180000</v>
      </c>
      <c r="J1367" s="56" t="n">
        <v>0</v>
      </c>
      <c r="K1367" s="56" t="n">
        <v>0</v>
      </c>
      <c r="L1367" s="56" t="n">
        <v>0</v>
      </c>
      <c r="M1367" s="56" t="n">
        <v>0</v>
      </c>
      <c r="N1367" s="56" t="n">
        <v>0</v>
      </c>
      <c r="O1367" s="56" t="n">
        <f aca="false">E1367+G1367+I1367+K1367+M1367</f>
        <v>12180000</v>
      </c>
      <c r="P1367" s="56" t="n">
        <f aca="false">F1367+H1367+J1367+L1367+N1367</f>
        <v>8636200</v>
      </c>
    </row>
    <row r="1368" customFormat="false" ht="15" hidden="false" customHeight="false" outlineLevel="0" collapsed="false">
      <c r="A1368" s="57"/>
      <c r="B1368" s="57"/>
      <c r="C1368" s="55" t="s">
        <v>319</v>
      </c>
      <c r="D1368" s="55" t="s">
        <v>320</v>
      </c>
      <c r="E1368" s="56" t="n">
        <v>17105885</v>
      </c>
      <c r="F1368" s="56" t="n">
        <v>12303062</v>
      </c>
      <c r="G1368" s="56" t="n">
        <v>460000</v>
      </c>
      <c r="H1368" s="56" t="n">
        <v>2000</v>
      </c>
      <c r="I1368" s="56" t="n">
        <v>4555240</v>
      </c>
      <c r="J1368" s="56" t="n">
        <v>960900</v>
      </c>
      <c r="K1368" s="56" t="n">
        <v>0</v>
      </c>
      <c r="L1368" s="56" t="n">
        <v>0</v>
      </c>
      <c r="M1368" s="56" t="n">
        <v>0</v>
      </c>
      <c r="N1368" s="56" t="n">
        <v>0</v>
      </c>
      <c r="O1368" s="56" t="n">
        <f aca="false">E1368+G1368+I1368+K1368+M1368</f>
        <v>22121125</v>
      </c>
      <c r="P1368" s="56" t="n">
        <f aca="false">F1368+H1368+J1368+L1368+N1368</f>
        <v>13265962</v>
      </c>
    </row>
    <row r="1369" customFormat="false" ht="15" hidden="false" customHeight="false" outlineLevel="0" collapsed="false">
      <c r="A1369" s="57"/>
      <c r="B1369" s="57"/>
      <c r="C1369" s="55" t="s">
        <v>321</v>
      </c>
      <c r="D1369" s="55" t="s">
        <v>322</v>
      </c>
      <c r="E1369" s="56" t="n">
        <v>900000</v>
      </c>
      <c r="F1369" s="56" t="n">
        <v>738000</v>
      </c>
      <c r="G1369" s="56" t="n">
        <v>0</v>
      </c>
      <c r="H1369" s="56" t="n">
        <v>0</v>
      </c>
      <c r="I1369" s="56" t="n">
        <v>0</v>
      </c>
      <c r="J1369" s="56" t="n">
        <v>0</v>
      </c>
      <c r="K1369" s="56" t="n">
        <v>0</v>
      </c>
      <c r="L1369" s="56" t="n">
        <v>0</v>
      </c>
      <c r="M1369" s="56" t="n">
        <v>0</v>
      </c>
      <c r="N1369" s="56" t="n">
        <v>0</v>
      </c>
      <c r="O1369" s="56" t="n">
        <f aca="false">E1369+G1369+I1369+K1369+M1369</f>
        <v>900000</v>
      </c>
      <c r="P1369" s="56" t="n">
        <f aca="false">F1369+H1369+J1369+L1369+N1369</f>
        <v>738000</v>
      </c>
    </row>
    <row r="1370" customFormat="false" ht="15" hidden="false" customHeight="false" outlineLevel="0" collapsed="false">
      <c r="A1370" s="57"/>
      <c r="B1370" s="57"/>
      <c r="C1370" s="55" t="s">
        <v>323</v>
      </c>
      <c r="D1370" s="55" t="s">
        <v>324</v>
      </c>
      <c r="E1370" s="56" t="n">
        <v>3330000</v>
      </c>
      <c r="F1370" s="56" t="n">
        <v>1103329</v>
      </c>
      <c r="G1370" s="56" t="n">
        <v>920000</v>
      </c>
      <c r="H1370" s="56" t="n">
        <v>399593</v>
      </c>
      <c r="I1370" s="56" t="n">
        <v>27542687</v>
      </c>
      <c r="J1370" s="56" t="n">
        <v>17798149</v>
      </c>
      <c r="K1370" s="56" t="n">
        <v>0</v>
      </c>
      <c r="L1370" s="56" t="n">
        <v>0</v>
      </c>
      <c r="M1370" s="56" t="n">
        <v>0</v>
      </c>
      <c r="N1370" s="56" t="n">
        <v>0</v>
      </c>
      <c r="O1370" s="56" t="n">
        <f aca="false">E1370+G1370+I1370+K1370+M1370</f>
        <v>31792687</v>
      </c>
      <c r="P1370" s="56" t="n">
        <f aca="false">F1370+H1370+J1370+L1370+N1370</f>
        <v>19301071</v>
      </c>
    </row>
    <row r="1371" customFormat="false" ht="15" hidden="false" customHeight="false" outlineLevel="0" collapsed="false">
      <c r="A1371" s="57"/>
      <c r="B1371" s="57"/>
      <c r="C1371" s="55" t="s">
        <v>333</v>
      </c>
      <c r="D1371" s="55" t="s">
        <v>334</v>
      </c>
      <c r="E1371" s="56" t="n">
        <v>0</v>
      </c>
      <c r="F1371" s="56" t="n">
        <v>0</v>
      </c>
      <c r="G1371" s="56" t="n">
        <v>955074</v>
      </c>
      <c r="H1371" s="56" t="n">
        <v>0</v>
      </c>
      <c r="I1371" s="56" t="n">
        <v>2970000</v>
      </c>
      <c r="J1371" s="56" t="n">
        <v>54200</v>
      </c>
      <c r="K1371" s="56" t="n">
        <v>0</v>
      </c>
      <c r="L1371" s="56" t="n">
        <v>0</v>
      </c>
      <c r="M1371" s="56" t="n">
        <v>0</v>
      </c>
      <c r="N1371" s="56" t="n">
        <v>0</v>
      </c>
      <c r="O1371" s="56" t="n">
        <f aca="false">E1371+G1371+I1371+K1371+M1371</f>
        <v>3925074</v>
      </c>
      <c r="P1371" s="56" t="n">
        <f aca="false">F1371+H1371+J1371+L1371+N1371</f>
        <v>54200</v>
      </c>
    </row>
    <row r="1372" customFormat="false" ht="15" hidden="false" customHeight="false" outlineLevel="0" collapsed="false">
      <c r="A1372" s="57"/>
      <c r="B1372" s="57"/>
      <c r="C1372" s="55" t="s">
        <v>325</v>
      </c>
      <c r="D1372" s="55" t="s">
        <v>326</v>
      </c>
      <c r="E1372" s="56" t="n">
        <v>150112490</v>
      </c>
      <c r="F1372" s="56" t="n">
        <v>78148124</v>
      </c>
      <c r="G1372" s="56" t="n">
        <v>0</v>
      </c>
      <c r="H1372" s="56" t="n">
        <v>0</v>
      </c>
      <c r="I1372" s="56" t="n">
        <v>18960023</v>
      </c>
      <c r="J1372" s="56" t="n">
        <v>4219075</v>
      </c>
      <c r="K1372" s="56" t="n">
        <v>1400000</v>
      </c>
      <c r="L1372" s="56" t="n">
        <v>0</v>
      </c>
      <c r="M1372" s="56" t="n">
        <v>0</v>
      </c>
      <c r="N1372" s="56" t="n">
        <v>0</v>
      </c>
      <c r="O1372" s="56" t="n">
        <f aca="false">E1372+G1372+I1372+K1372+M1372</f>
        <v>170472513</v>
      </c>
      <c r="P1372" s="56" t="n">
        <f aca="false">F1372+H1372+J1372+L1372+N1372</f>
        <v>82367199</v>
      </c>
    </row>
    <row r="1373" customFormat="false" ht="15" hidden="false" customHeight="false" outlineLevel="0" collapsed="false">
      <c r="A1373" s="57"/>
      <c r="B1373" s="57"/>
      <c r="C1373" s="55" t="s">
        <v>335</v>
      </c>
      <c r="D1373" s="55" t="s">
        <v>336</v>
      </c>
      <c r="E1373" s="56" t="n">
        <v>0</v>
      </c>
      <c r="F1373" s="56" t="n">
        <v>0</v>
      </c>
      <c r="G1373" s="56" t="n">
        <v>220000</v>
      </c>
      <c r="H1373" s="56" t="n">
        <v>13000</v>
      </c>
      <c r="I1373" s="56" t="n">
        <v>4939377</v>
      </c>
      <c r="J1373" s="56" t="n">
        <v>499770</v>
      </c>
      <c r="K1373" s="56" t="n">
        <v>0</v>
      </c>
      <c r="L1373" s="56" t="n">
        <v>0</v>
      </c>
      <c r="M1373" s="56" t="n">
        <v>0</v>
      </c>
      <c r="N1373" s="56" t="n">
        <v>0</v>
      </c>
      <c r="O1373" s="56" t="n">
        <f aca="false">E1373+G1373+I1373+K1373+M1373</f>
        <v>5159377</v>
      </c>
      <c r="P1373" s="56" t="n">
        <f aca="false">F1373+H1373+J1373+L1373+N1373</f>
        <v>512770</v>
      </c>
    </row>
    <row r="1374" customFormat="false" ht="15" hidden="false" customHeight="false" outlineLevel="0" collapsed="false">
      <c r="A1374" s="57"/>
      <c r="B1374" s="57"/>
      <c r="C1374" s="55" t="s">
        <v>337</v>
      </c>
      <c r="D1374" s="55" t="s">
        <v>338</v>
      </c>
      <c r="E1374" s="56" t="n">
        <v>4950000</v>
      </c>
      <c r="F1374" s="56" t="n">
        <v>2728434</v>
      </c>
      <c r="G1374" s="56" t="n">
        <v>62978</v>
      </c>
      <c r="H1374" s="56" t="n">
        <v>14716</v>
      </c>
      <c r="I1374" s="56" t="n">
        <v>540320</v>
      </c>
      <c r="J1374" s="56" t="n">
        <v>168523</v>
      </c>
      <c r="K1374" s="56" t="n">
        <v>0</v>
      </c>
      <c r="L1374" s="56" t="n">
        <v>0</v>
      </c>
      <c r="M1374" s="56" t="n">
        <v>0</v>
      </c>
      <c r="N1374" s="56" t="n">
        <v>0</v>
      </c>
      <c r="O1374" s="56" t="n">
        <f aca="false">E1374+G1374+I1374+K1374+M1374</f>
        <v>5553298</v>
      </c>
      <c r="P1374" s="56" t="n">
        <f aca="false">F1374+H1374+J1374+L1374+N1374</f>
        <v>2911673</v>
      </c>
    </row>
    <row r="1375" customFormat="false" ht="15" hidden="false" customHeight="false" outlineLevel="0" collapsed="false">
      <c r="A1375" s="57"/>
      <c r="B1375" s="57"/>
      <c r="C1375" s="55" t="s">
        <v>351</v>
      </c>
      <c r="D1375" s="55" t="s">
        <v>352</v>
      </c>
      <c r="E1375" s="56" t="n">
        <v>4000000</v>
      </c>
      <c r="F1375" s="56" t="n">
        <v>3958498</v>
      </c>
      <c r="G1375" s="56" t="n">
        <v>0</v>
      </c>
      <c r="H1375" s="56" t="n">
        <v>0</v>
      </c>
      <c r="I1375" s="56" t="n">
        <v>0</v>
      </c>
      <c r="J1375" s="56" t="n">
        <v>0</v>
      </c>
      <c r="K1375" s="56" t="n">
        <v>0</v>
      </c>
      <c r="L1375" s="56" t="n">
        <v>0</v>
      </c>
      <c r="M1375" s="56" t="n">
        <v>0</v>
      </c>
      <c r="N1375" s="56" t="n">
        <v>0</v>
      </c>
      <c r="O1375" s="56" t="n">
        <f aca="false">E1375+G1375+I1375+K1375+M1375</f>
        <v>4000000</v>
      </c>
      <c r="P1375" s="56" t="n">
        <f aca="false">F1375+H1375+J1375+L1375+N1375</f>
        <v>3958498</v>
      </c>
    </row>
    <row r="1376" customFormat="false" ht="15" hidden="false" customHeight="false" outlineLevel="0" collapsed="false">
      <c r="A1376" s="57"/>
      <c r="B1376" s="58" t="s">
        <v>202</v>
      </c>
      <c r="C1376" s="59"/>
      <c r="D1376" s="59"/>
      <c r="E1376" s="60" t="n">
        <f aca="false">SUM(E1354:E1375)</f>
        <v>322793533</v>
      </c>
      <c r="F1376" s="60" t="n">
        <f aca="false">SUM(F1354:F1375)</f>
        <v>201082666</v>
      </c>
      <c r="G1376" s="60" t="n">
        <f aca="false">SUM(G1354:G1375)</f>
        <v>19747695</v>
      </c>
      <c r="H1376" s="60" t="n">
        <f aca="false">SUM(H1354:H1375)</f>
        <v>5604113</v>
      </c>
      <c r="I1376" s="60" t="n">
        <f aca="false">SUM(I1354:I1375)</f>
        <v>351170110</v>
      </c>
      <c r="J1376" s="60" t="n">
        <f aca="false">SUM(J1354:J1375)</f>
        <v>263122285</v>
      </c>
      <c r="K1376" s="60" t="n">
        <f aca="false">SUM(K1354:K1375)</f>
        <v>2482085</v>
      </c>
      <c r="L1376" s="60" t="n">
        <f aca="false">SUM(L1354:L1375)</f>
        <v>828742</v>
      </c>
      <c r="M1376" s="60" t="n">
        <f aca="false">SUM(M1354:M1375)</f>
        <v>0</v>
      </c>
      <c r="N1376" s="60" t="n">
        <f aca="false">SUM(N1354:N1375)</f>
        <v>0</v>
      </c>
      <c r="O1376" s="60" t="n">
        <f aca="false">SUM(O1354:O1375)</f>
        <v>696193423</v>
      </c>
      <c r="P1376" s="60" t="n">
        <f aca="false">SUM(P1354:P1375)</f>
        <v>470637806</v>
      </c>
    </row>
    <row r="1377" customFormat="false" ht="15" hidden="false" customHeight="false" outlineLevel="0" collapsed="false"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</row>
    <row r="1378" customFormat="false" ht="15" hidden="false" customHeight="true" outlineLevel="0" collapsed="false">
      <c r="C1378" s="48" t="s">
        <v>294</v>
      </c>
      <c r="D1378" s="48"/>
      <c r="E1378" s="48" t="s">
        <v>2</v>
      </c>
      <c r="F1378" s="48"/>
      <c r="G1378" s="48" t="s">
        <v>3</v>
      </c>
      <c r="H1378" s="48"/>
      <c r="I1378" s="48" t="s">
        <v>4</v>
      </c>
      <c r="J1378" s="48"/>
      <c r="K1378" s="53" t="s">
        <v>5</v>
      </c>
      <c r="L1378" s="53"/>
      <c r="M1378" s="53" t="s">
        <v>6</v>
      </c>
      <c r="N1378" s="53"/>
      <c r="O1378" s="53" t="s">
        <v>295</v>
      </c>
      <c r="P1378" s="53"/>
    </row>
    <row r="1379" customFormat="false" ht="15" hidden="false" customHeight="false" outlineLevel="0" collapsed="false">
      <c r="C1379" s="48"/>
      <c r="D1379" s="48"/>
      <c r="E1379" s="48" t="s">
        <v>8</v>
      </c>
      <c r="F1379" s="48" t="s">
        <v>9</v>
      </c>
      <c r="G1379" s="48" t="s">
        <v>8</v>
      </c>
      <c r="H1379" s="48" t="s">
        <v>9</v>
      </c>
      <c r="I1379" s="48" t="s">
        <v>8</v>
      </c>
      <c r="J1379" s="48" t="s">
        <v>9</v>
      </c>
      <c r="K1379" s="48" t="s">
        <v>8</v>
      </c>
      <c r="L1379" s="48" t="s">
        <v>9</v>
      </c>
      <c r="M1379" s="48" t="s">
        <v>8</v>
      </c>
      <c r="N1379" s="48" t="s">
        <v>9</v>
      </c>
      <c r="O1379" s="48" t="s">
        <v>8</v>
      </c>
      <c r="P1379" s="48" t="s">
        <v>9</v>
      </c>
    </row>
    <row r="1380" customFormat="false" ht="15" hidden="false" customHeight="false" outlineLevel="0" collapsed="false">
      <c r="A1380" s="54" t="s">
        <v>203</v>
      </c>
      <c r="B1380" s="54" t="s">
        <v>204</v>
      </c>
      <c r="C1380" s="55" t="s">
        <v>296</v>
      </c>
      <c r="D1380" s="55" t="s">
        <v>297</v>
      </c>
      <c r="E1380" s="56" t="n">
        <v>7502790</v>
      </c>
      <c r="F1380" s="56" t="n">
        <v>6950481</v>
      </c>
      <c r="G1380" s="56" t="n">
        <v>0</v>
      </c>
      <c r="H1380" s="56" t="n">
        <v>0</v>
      </c>
      <c r="I1380" s="56" t="n">
        <v>22374600</v>
      </c>
      <c r="J1380" s="56" t="n">
        <v>18989105</v>
      </c>
      <c r="K1380" s="56" t="n">
        <v>0</v>
      </c>
      <c r="L1380" s="56" t="n">
        <v>0</v>
      </c>
      <c r="M1380" s="56" t="n">
        <v>0</v>
      </c>
      <c r="N1380" s="56" t="n">
        <v>0</v>
      </c>
      <c r="O1380" s="56" t="n">
        <f aca="false">E1380+G1380+I1380+K1380+M1380</f>
        <v>29877390</v>
      </c>
      <c r="P1380" s="56" t="n">
        <f aca="false">F1380+H1380+J1380+L1380+N1380</f>
        <v>25939586</v>
      </c>
    </row>
    <row r="1381" customFormat="false" ht="15" hidden="false" customHeight="false" outlineLevel="0" collapsed="false">
      <c r="A1381" s="57"/>
      <c r="B1381" s="57"/>
      <c r="C1381" s="55" t="s">
        <v>298</v>
      </c>
      <c r="D1381" s="55" t="s">
        <v>285</v>
      </c>
      <c r="E1381" s="56" t="n">
        <v>2948777</v>
      </c>
      <c r="F1381" s="56" t="n">
        <v>2657996</v>
      </c>
      <c r="G1381" s="56" t="n">
        <v>0</v>
      </c>
      <c r="H1381" s="56" t="n">
        <v>0</v>
      </c>
      <c r="I1381" s="56" t="n">
        <v>9225400</v>
      </c>
      <c r="J1381" s="56" t="n">
        <v>7430072</v>
      </c>
      <c r="K1381" s="56" t="n">
        <v>0</v>
      </c>
      <c r="L1381" s="56" t="n">
        <v>0</v>
      </c>
      <c r="M1381" s="56" t="n">
        <v>0</v>
      </c>
      <c r="N1381" s="56" t="n">
        <v>0</v>
      </c>
      <c r="O1381" s="56" t="n">
        <f aca="false">E1381+G1381+I1381+K1381+M1381</f>
        <v>12174177</v>
      </c>
      <c r="P1381" s="56" t="n">
        <f aca="false">F1381+H1381+J1381+L1381+N1381</f>
        <v>10088068</v>
      </c>
    </row>
    <row r="1382" customFormat="false" ht="15" hidden="false" customHeight="false" outlineLevel="0" collapsed="false">
      <c r="A1382" s="57"/>
      <c r="B1382" s="57"/>
      <c r="C1382" s="55" t="s">
        <v>299</v>
      </c>
      <c r="D1382" s="55" t="s">
        <v>300</v>
      </c>
      <c r="E1382" s="56" t="n">
        <v>2162000</v>
      </c>
      <c r="F1382" s="56" t="n">
        <v>1991468</v>
      </c>
      <c r="G1382" s="56" t="n">
        <v>0</v>
      </c>
      <c r="H1382" s="56" t="n">
        <v>0</v>
      </c>
      <c r="I1382" s="56" t="n">
        <v>0</v>
      </c>
      <c r="J1382" s="56" t="n">
        <v>0</v>
      </c>
      <c r="K1382" s="56" t="n">
        <v>0</v>
      </c>
      <c r="L1382" s="56" t="n">
        <v>0</v>
      </c>
      <c r="M1382" s="56" t="n">
        <v>0</v>
      </c>
      <c r="N1382" s="56" t="n">
        <v>0</v>
      </c>
      <c r="O1382" s="56" t="n">
        <f aca="false">E1382+G1382+I1382+K1382+M1382</f>
        <v>2162000</v>
      </c>
      <c r="P1382" s="56" t="n">
        <f aca="false">F1382+H1382+J1382+L1382+N1382</f>
        <v>1991468</v>
      </c>
    </row>
    <row r="1383" customFormat="false" ht="15" hidden="false" customHeight="false" outlineLevel="0" collapsed="false">
      <c r="A1383" s="57"/>
      <c r="B1383" s="57"/>
      <c r="C1383" s="55" t="s">
        <v>327</v>
      </c>
      <c r="D1383" s="55" t="s">
        <v>328</v>
      </c>
      <c r="E1383" s="56" t="n">
        <v>50000</v>
      </c>
      <c r="F1383" s="56" t="n">
        <v>0</v>
      </c>
      <c r="G1383" s="56" t="n">
        <v>0</v>
      </c>
      <c r="H1383" s="56" t="n">
        <v>0</v>
      </c>
      <c r="I1383" s="56" t="n">
        <v>0</v>
      </c>
      <c r="J1383" s="56" t="n">
        <v>0</v>
      </c>
      <c r="K1383" s="56" t="n">
        <v>0</v>
      </c>
      <c r="L1383" s="56" t="n">
        <v>0</v>
      </c>
      <c r="M1383" s="56" t="n">
        <v>0</v>
      </c>
      <c r="N1383" s="56" t="n">
        <v>0</v>
      </c>
      <c r="O1383" s="56" t="n">
        <f aca="false">E1383+G1383+I1383+K1383+M1383</f>
        <v>50000</v>
      </c>
      <c r="P1383" s="56" t="n">
        <f aca="false">F1383+H1383+J1383+L1383+N1383</f>
        <v>0</v>
      </c>
    </row>
    <row r="1384" customFormat="false" ht="15" hidden="false" customHeight="false" outlineLevel="0" collapsed="false">
      <c r="A1384" s="57"/>
      <c r="B1384" s="57"/>
      <c r="C1384" s="55" t="s">
        <v>303</v>
      </c>
      <c r="D1384" s="55" t="s">
        <v>304</v>
      </c>
      <c r="E1384" s="56" t="n">
        <v>50000</v>
      </c>
      <c r="F1384" s="56" t="n">
        <v>14335</v>
      </c>
      <c r="G1384" s="56" t="n">
        <v>0</v>
      </c>
      <c r="H1384" s="56" t="n">
        <v>0</v>
      </c>
      <c r="I1384" s="56" t="n">
        <v>80000</v>
      </c>
      <c r="J1384" s="56" t="n">
        <v>37900</v>
      </c>
      <c r="K1384" s="56" t="n">
        <v>0</v>
      </c>
      <c r="L1384" s="56" t="n">
        <v>0</v>
      </c>
      <c r="M1384" s="56" t="n">
        <v>0</v>
      </c>
      <c r="N1384" s="56" t="n">
        <v>0</v>
      </c>
      <c r="O1384" s="56" t="n">
        <f aca="false">E1384+G1384+I1384+K1384+M1384</f>
        <v>130000</v>
      </c>
      <c r="P1384" s="56" t="n">
        <f aca="false">F1384+H1384+J1384+L1384+N1384</f>
        <v>52235</v>
      </c>
    </row>
    <row r="1385" customFormat="false" ht="15" hidden="false" customHeight="false" outlineLevel="0" collapsed="false">
      <c r="A1385" s="57"/>
      <c r="B1385" s="57"/>
      <c r="C1385" s="55" t="s">
        <v>305</v>
      </c>
      <c r="D1385" s="55" t="s">
        <v>306</v>
      </c>
      <c r="E1385" s="56" t="n">
        <v>3172000</v>
      </c>
      <c r="F1385" s="56" t="n">
        <v>2827070</v>
      </c>
      <c r="G1385" s="56" t="n">
        <v>0</v>
      </c>
      <c r="H1385" s="56" t="n">
        <v>0</v>
      </c>
      <c r="I1385" s="56" t="n">
        <v>2530000</v>
      </c>
      <c r="J1385" s="56" t="n">
        <v>2039570</v>
      </c>
      <c r="K1385" s="56" t="n">
        <v>0</v>
      </c>
      <c r="L1385" s="56" t="n">
        <v>0</v>
      </c>
      <c r="M1385" s="56" t="n">
        <v>0</v>
      </c>
      <c r="N1385" s="56" t="n">
        <v>0</v>
      </c>
      <c r="O1385" s="56" t="n">
        <f aca="false">E1385+G1385+I1385+K1385+M1385</f>
        <v>5702000</v>
      </c>
      <c r="P1385" s="56" t="n">
        <f aca="false">F1385+H1385+J1385+L1385+N1385</f>
        <v>4866640</v>
      </c>
    </row>
    <row r="1386" customFormat="false" ht="15" hidden="false" customHeight="false" outlineLevel="0" collapsed="false">
      <c r="A1386" s="57"/>
      <c r="B1386" s="57"/>
      <c r="C1386" s="55" t="s">
        <v>307</v>
      </c>
      <c r="D1386" s="55" t="s">
        <v>308</v>
      </c>
      <c r="E1386" s="56" t="n">
        <v>640000</v>
      </c>
      <c r="F1386" s="56" t="n">
        <v>294811</v>
      </c>
      <c r="G1386" s="56" t="n">
        <v>0</v>
      </c>
      <c r="H1386" s="56" t="n">
        <v>0</v>
      </c>
      <c r="I1386" s="56" t="n">
        <v>1830000</v>
      </c>
      <c r="J1386" s="56" t="n">
        <v>1464367</v>
      </c>
      <c r="K1386" s="56" t="n">
        <v>0</v>
      </c>
      <c r="L1386" s="56" t="n">
        <v>0</v>
      </c>
      <c r="M1386" s="56" t="n">
        <v>0</v>
      </c>
      <c r="N1386" s="56" t="n">
        <v>0</v>
      </c>
      <c r="O1386" s="56" t="n">
        <f aca="false">E1386+G1386+I1386+K1386+M1386</f>
        <v>2470000</v>
      </c>
      <c r="P1386" s="56" t="n">
        <f aca="false">F1386+H1386+J1386+L1386+N1386</f>
        <v>1759178</v>
      </c>
    </row>
    <row r="1387" customFormat="false" ht="15" hidden="false" customHeight="false" outlineLevel="0" collapsed="false">
      <c r="A1387" s="57"/>
      <c r="B1387" s="57"/>
      <c r="C1387" s="55" t="s">
        <v>309</v>
      </c>
      <c r="D1387" s="55" t="s">
        <v>310</v>
      </c>
      <c r="E1387" s="56" t="n">
        <v>1690000</v>
      </c>
      <c r="F1387" s="56" t="n">
        <v>895564</v>
      </c>
      <c r="G1387" s="56" t="n">
        <v>0</v>
      </c>
      <c r="H1387" s="56" t="n">
        <v>0</v>
      </c>
      <c r="I1387" s="56" t="n">
        <v>720000</v>
      </c>
      <c r="J1387" s="56" t="n">
        <v>613960</v>
      </c>
      <c r="K1387" s="56" t="n">
        <v>0</v>
      </c>
      <c r="L1387" s="56" t="n">
        <v>0</v>
      </c>
      <c r="M1387" s="56" t="n">
        <v>0</v>
      </c>
      <c r="N1387" s="56" t="n">
        <v>0</v>
      </c>
      <c r="O1387" s="56" t="n">
        <f aca="false">E1387+G1387+I1387+K1387+M1387</f>
        <v>2410000</v>
      </c>
      <c r="P1387" s="56" t="n">
        <f aca="false">F1387+H1387+J1387+L1387+N1387</f>
        <v>1509524</v>
      </c>
    </row>
    <row r="1388" customFormat="false" ht="15" hidden="false" customHeight="false" outlineLevel="0" collapsed="false">
      <c r="A1388" s="57"/>
      <c r="B1388" s="57"/>
      <c r="C1388" s="55" t="s">
        <v>311</v>
      </c>
      <c r="D1388" s="55" t="s">
        <v>312</v>
      </c>
      <c r="E1388" s="56" t="n">
        <v>1930000</v>
      </c>
      <c r="F1388" s="56" t="n">
        <v>396912</v>
      </c>
      <c r="G1388" s="56" t="n">
        <v>44000</v>
      </c>
      <c r="H1388" s="56" t="n">
        <v>0</v>
      </c>
      <c r="I1388" s="56" t="n">
        <v>4285000</v>
      </c>
      <c r="J1388" s="56" t="n">
        <v>3052981</v>
      </c>
      <c r="K1388" s="56" t="n">
        <v>0</v>
      </c>
      <c r="L1388" s="56" t="n">
        <v>0</v>
      </c>
      <c r="M1388" s="56" t="n">
        <v>0</v>
      </c>
      <c r="N1388" s="56" t="n">
        <v>0</v>
      </c>
      <c r="O1388" s="56" t="n">
        <f aca="false">E1388+G1388+I1388+K1388+M1388</f>
        <v>6259000</v>
      </c>
      <c r="P1388" s="56" t="n">
        <f aca="false">F1388+H1388+J1388+L1388+N1388</f>
        <v>3449893</v>
      </c>
    </row>
    <row r="1389" customFormat="false" ht="15" hidden="false" customHeight="false" outlineLevel="0" collapsed="false">
      <c r="A1389" s="57"/>
      <c r="B1389" s="57"/>
      <c r="C1389" s="55" t="s">
        <v>313</v>
      </c>
      <c r="D1389" s="55" t="s">
        <v>314</v>
      </c>
      <c r="E1389" s="56" t="n">
        <v>1190000</v>
      </c>
      <c r="F1389" s="56" t="n">
        <v>654783</v>
      </c>
      <c r="G1389" s="56" t="n">
        <v>0</v>
      </c>
      <c r="H1389" s="56" t="n">
        <v>0</v>
      </c>
      <c r="I1389" s="56" t="n">
        <v>325000</v>
      </c>
      <c r="J1389" s="56" t="n">
        <v>170245</v>
      </c>
      <c r="K1389" s="56" t="n">
        <v>0</v>
      </c>
      <c r="L1389" s="56" t="n">
        <v>0</v>
      </c>
      <c r="M1389" s="56" t="n">
        <v>0</v>
      </c>
      <c r="N1389" s="56" t="n">
        <v>0</v>
      </c>
      <c r="O1389" s="56" t="n">
        <f aca="false">E1389+G1389+I1389+K1389+M1389</f>
        <v>1515000</v>
      </c>
      <c r="P1389" s="56" t="n">
        <f aca="false">F1389+H1389+J1389+L1389+N1389</f>
        <v>825028</v>
      </c>
    </row>
    <row r="1390" customFormat="false" ht="15" hidden="false" customHeight="false" outlineLevel="0" collapsed="false">
      <c r="A1390" s="57"/>
      <c r="B1390" s="57"/>
      <c r="C1390" s="55" t="s">
        <v>355</v>
      </c>
      <c r="D1390" s="55" t="s">
        <v>356</v>
      </c>
      <c r="E1390" s="56" t="n">
        <v>30000</v>
      </c>
      <c r="F1390" s="56" t="n">
        <v>19564</v>
      </c>
      <c r="G1390" s="56" t="n">
        <v>0</v>
      </c>
      <c r="H1390" s="56" t="n">
        <v>0</v>
      </c>
      <c r="I1390" s="56" t="n">
        <v>0</v>
      </c>
      <c r="J1390" s="56" t="n">
        <v>0</v>
      </c>
      <c r="K1390" s="56" t="n">
        <v>0</v>
      </c>
      <c r="L1390" s="56" t="n">
        <v>0</v>
      </c>
      <c r="M1390" s="56" t="n">
        <v>0</v>
      </c>
      <c r="N1390" s="56" t="n">
        <v>0</v>
      </c>
      <c r="O1390" s="56" t="n">
        <f aca="false">E1390+G1390+I1390+K1390+M1390</f>
        <v>30000</v>
      </c>
      <c r="P1390" s="56" t="n">
        <f aca="false">F1390+H1390+J1390+L1390+N1390</f>
        <v>19564</v>
      </c>
    </row>
    <row r="1391" customFormat="false" ht="15" hidden="false" customHeight="false" outlineLevel="0" collapsed="false">
      <c r="A1391" s="57"/>
      <c r="B1391" s="57"/>
      <c r="C1391" s="55" t="s">
        <v>331</v>
      </c>
      <c r="D1391" s="55" t="s">
        <v>332</v>
      </c>
      <c r="E1391" s="56" t="n">
        <v>10000</v>
      </c>
      <c r="F1391" s="56" t="n">
        <v>0</v>
      </c>
      <c r="G1391" s="56" t="n">
        <v>0</v>
      </c>
      <c r="H1391" s="56" t="n">
        <v>0</v>
      </c>
      <c r="I1391" s="56" t="n">
        <v>0</v>
      </c>
      <c r="J1391" s="56" t="n">
        <v>0</v>
      </c>
      <c r="K1391" s="56" t="n">
        <v>0</v>
      </c>
      <c r="L1391" s="56" t="n">
        <v>0</v>
      </c>
      <c r="M1391" s="56" t="n">
        <v>0</v>
      </c>
      <c r="N1391" s="56" t="n">
        <v>0</v>
      </c>
      <c r="O1391" s="56" t="n">
        <f aca="false">E1391+G1391+I1391+K1391+M1391</f>
        <v>10000</v>
      </c>
      <c r="P1391" s="56" t="n">
        <f aca="false">F1391+H1391+J1391+L1391+N1391</f>
        <v>0</v>
      </c>
    </row>
    <row r="1392" customFormat="false" ht="15" hidden="false" customHeight="false" outlineLevel="0" collapsed="false">
      <c r="A1392" s="57"/>
      <c r="B1392" s="57"/>
      <c r="C1392" s="55" t="s">
        <v>319</v>
      </c>
      <c r="D1392" s="55" t="s">
        <v>320</v>
      </c>
      <c r="E1392" s="56" t="n">
        <v>2718300</v>
      </c>
      <c r="F1392" s="56" t="n">
        <v>2361198</v>
      </c>
      <c r="G1392" s="56" t="n">
        <v>0</v>
      </c>
      <c r="H1392" s="56" t="n">
        <v>0</v>
      </c>
      <c r="I1392" s="56" t="n">
        <v>720000</v>
      </c>
      <c r="J1392" s="56" t="n">
        <v>103290</v>
      </c>
      <c r="K1392" s="56" t="n">
        <v>0</v>
      </c>
      <c r="L1392" s="56" t="n">
        <v>0</v>
      </c>
      <c r="M1392" s="56" t="n">
        <v>0</v>
      </c>
      <c r="N1392" s="56" t="n">
        <v>0</v>
      </c>
      <c r="O1392" s="56" t="n">
        <f aca="false">E1392+G1392+I1392+K1392+M1392</f>
        <v>3438300</v>
      </c>
      <c r="P1392" s="56" t="n">
        <f aca="false">F1392+H1392+J1392+L1392+N1392</f>
        <v>2464488</v>
      </c>
    </row>
    <row r="1393" customFormat="false" ht="15" hidden="false" customHeight="false" outlineLevel="0" collapsed="false">
      <c r="A1393" s="57"/>
      <c r="B1393" s="57"/>
      <c r="C1393" s="55" t="s">
        <v>321</v>
      </c>
      <c r="D1393" s="55" t="s">
        <v>322</v>
      </c>
      <c r="E1393" s="56" t="n">
        <v>200000</v>
      </c>
      <c r="F1393" s="56" t="n">
        <v>90000</v>
      </c>
      <c r="G1393" s="56" t="n">
        <v>0</v>
      </c>
      <c r="H1393" s="56" t="n">
        <v>0</v>
      </c>
      <c r="I1393" s="56" t="n">
        <v>0</v>
      </c>
      <c r="J1393" s="56" t="n">
        <v>0</v>
      </c>
      <c r="K1393" s="56" t="n">
        <v>0</v>
      </c>
      <c r="L1393" s="56" t="n">
        <v>0</v>
      </c>
      <c r="M1393" s="56" t="n">
        <v>0</v>
      </c>
      <c r="N1393" s="56" t="n">
        <v>0</v>
      </c>
      <c r="O1393" s="56" t="n">
        <f aca="false">E1393+G1393+I1393+K1393+M1393</f>
        <v>200000</v>
      </c>
      <c r="P1393" s="56" t="n">
        <f aca="false">F1393+H1393+J1393+L1393+N1393</f>
        <v>90000</v>
      </c>
    </row>
    <row r="1394" customFormat="false" ht="15" hidden="false" customHeight="false" outlineLevel="0" collapsed="false">
      <c r="A1394" s="57"/>
      <c r="B1394" s="57"/>
      <c r="C1394" s="55" t="s">
        <v>323</v>
      </c>
      <c r="D1394" s="55" t="s">
        <v>324</v>
      </c>
      <c r="E1394" s="56" t="n">
        <v>0</v>
      </c>
      <c r="F1394" s="56" t="n">
        <v>0</v>
      </c>
      <c r="G1394" s="56" t="n">
        <v>0</v>
      </c>
      <c r="H1394" s="56" t="n">
        <v>0</v>
      </c>
      <c r="I1394" s="56" t="n">
        <v>310000</v>
      </c>
      <c r="J1394" s="56" t="n">
        <v>307893</v>
      </c>
      <c r="K1394" s="56" t="n">
        <v>0</v>
      </c>
      <c r="L1394" s="56" t="n">
        <v>0</v>
      </c>
      <c r="M1394" s="56" t="n">
        <v>0</v>
      </c>
      <c r="N1394" s="56" t="n">
        <v>0</v>
      </c>
      <c r="O1394" s="56" t="n">
        <f aca="false">E1394+G1394+I1394+K1394+M1394</f>
        <v>310000</v>
      </c>
      <c r="P1394" s="56" t="n">
        <f aca="false">F1394+H1394+J1394+L1394+N1394</f>
        <v>307893</v>
      </c>
    </row>
    <row r="1395" customFormat="false" ht="15" hidden="false" customHeight="false" outlineLevel="0" collapsed="false">
      <c r="A1395" s="57"/>
      <c r="B1395" s="57"/>
      <c r="C1395" s="55" t="s">
        <v>325</v>
      </c>
      <c r="D1395" s="55" t="s">
        <v>326</v>
      </c>
      <c r="E1395" s="56" t="n">
        <v>34667804</v>
      </c>
      <c r="F1395" s="56" t="n">
        <v>22517559</v>
      </c>
      <c r="G1395" s="56" t="n">
        <v>0</v>
      </c>
      <c r="H1395" s="56" t="n">
        <v>0</v>
      </c>
      <c r="I1395" s="56" t="n">
        <v>2195962</v>
      </c>
      <c r="J1395" s="56" t="n">
        <v>82835</v>
      </c>
      <c r="K1395" s="56" t="n">
        <v>0</v>
      </c>
      <c r="L1395" s="56" t="n">
        <v>0</v>
      </c>
      <c r="M1395" s="56" t="n">
        <v>0</v>
      </c>
      <c r="N1395" s="56" t="n">
        <v>0</v>
      </c>
      <c r="O1395" s="56" t="n">
        <f aca="false">E1395+G1395+I1395+K1395+M1395</f>
        <v>36863766</v>
      </c>
      <c r="P1395" s="56" t="n">
        <f aca="false">F1395+H1395+J1395+L1395+N1395</f>
        <v>22600394</v>
      </c>
    </row>
    <row r="1396" customFormat="false" ht="15" hidden="false" customHeight="false" outlineLevel="0" collapsed="false">
      <c r="A1396" s="57"/>
      <c r="B1396" s="57"/>
      <c r="C1396" s="55" t="s">
        <v>335</v>
      </c>
      <c r="D1396" s="55" t="s">
        <v>336</v>
      </c>
      <c r="E1396" s="56" t="n">
        <v>30000</v>
      </c>
      <c r="F1396" s="56" t="n">
        <v>0</v>
      </c>
      <c r="G1396" s="56" t="n">
        <v>0</v>
      </c>
      <c r="H1396" s="56" t="n">
        <v>0</v>
      </c>
      <c r="I1396" s="56" t="n">
        <v>700000</v>
      </c>
      <c r="J1396" s="56" t="n">
        <v>698560</v>
      </c>
      <c r="K1396" s="56" t="n">
        <v>0</v>
      </c>
      <c r="L1396" s="56" t="n">
        <v>0</v>
      </c>
      <c r="M1396" s="56" t="n">
        <v>0</v>
      </c>
      <c r="N1396" s="56" t="n">
        <v>0</v>
      </c>
      <c r="O1396" s="56" t="n">
        <f aca="false">E1396+G1396+I1396+K1396+M1396</f>
        <v>730000</v>
      </c>
      <c r="P1396" s="56" t="n">
        <f aca="false">F1396+H1396+J1396+L1396+N1396</f>
        <v>698560</v>
      </c>
    </row>
    <row r="1397" customFormat="false" ht="15" hidden="false" customHeight="false" outlineLevel="0" collapsed="false">
      <c r="A1397" s="57"/>
      <c r="B1397" s="57"/>
      <c r="C1397" s="55" t="s">
        <v>337</v>
      </c>
      <c r="D1397" s="55" t="s">
        <v>338</v>
      </c>
      <c r="E1397" s="56" t="n">
        <v>1650000</v>
      </c>
      <c r="F1397" s="56" t="n">
        <v>285656</v>
      </c>
      <c r="G1397" s="56" t="n">
        <v>0</v>
      </c>
      <c r="H1397" s="56" t="n">
        <v>0</v>
      </c>
      <c r="I1397" s="56" t="n">
        <v>60000</v>
      </c>
      <c r="J1397" s="56" t="n">
        <v>5922</v>
      </c>
      <c r="K1397" s="56" t="n">
        <v>0</v>
      </c>
      <c r="L1397" s="56" t="n">
        <v>0</v>
      </c>
      <c r="M1397" s="56" t="n">
        <v>0</v>
      </c>
      <c r="N1397" s="56" t="n">
        <v>0</v>
      </c>
      <c r="O1397" s="56" t="n">
        <f aca="false">E1397+G1397+I1397+K1397+M1397</f>
        <v>1710000</v>
      </c>
      <c r="P1397" s="56" t="n">
        <f aca="false">F1397+H1397+J1397+L1397+N1397</f>
        <v>291578</v>
      </c>
    </row>
    <row r="1398" customFormat="false" ht="15" hidden="false" customHeight="false" outlineLevel="0" collapsed="false">
      <c r="A1398" s="57"/>
      <c r="B1398" s="57"/>
      <c r="C1398" s="55" t="s">
        <v>351</v>
      </c>
      <c r="D1398" s="55" t="s">
        <v>352</v>
      </c>
      <c r="E1398" s="56" t="n">
        <v>870000</v>
      </c>
      <c r="F1398" s="56" t="n">
        <v>852125</v>
      </c>
      <c r="G1398" s="56" t="n">
        <v>0</v>
      </c>
      <c r="H1398" s="56" t="n">
        <v>0</v>
      </c>
      <c r="I1398" s="56" t="n">
        <v>0</v>
      </c>
      <c r="J1398" s="56" t="n">
        <v>0</v>
      </c>
      <c r="K1398" s="56" t="n">
        <v>0</v>
      </c>
      <c r="L1398" s="56" t="n">
        <v>0</v>
      </c>
      <c r="M1398" s="56" t="n">
        <v>0</v>
      </c>
      <c r="N1398" s="56" t="n">
        <v>0</v>
      </c>
      <c r="O1398" s="56" t="n">
        <f aca="false">E1398+G1398+I1398+K1398+M1398</f>
        <v>870000</v>
      </c>
      <c r="P1398" s="56" t="n">
        <f aca="false">F1398+H1398+J1398+L1398+N1398</f>
        <v>852125</v>
      </c>
    </row>
    <row r="1399" customFormat="false" ht="15" hidden="false" customHeight="false" outlineLevel="0" collapsed="false">
      <c r="A1399" s="57"/>
      <c r="B1399" s="58" t="s">
        <v>205</v>
      </c>
      <c r="C1399" s="59"/>
      <c r="D1399" s="59"/>
      <c r="E1399" s="60" t="n">
        <f aca="false">SUM(E1380:E1398)</f>
        <v>61511671</v>
      </c>
      <c r="F1399" s="60" t="n">
        <f aca="false">SUM(F1380:F1398)</f>
        <v>42809522</v>
      </c>
      <c r="G1399" s="60" t="n">
        <f aca="false">SUM(G1380:G1398)</f>
        <v>44000</v>
      </c>
      <c r="H1399" s="60" t="n">
        <f aca="false">SUM(H1380:H1398)</f>
        <v>0</v>
      </c>
      <c r="I1399" s="60" t="n">
        <f aca="false">SUM(I1380:I1398)</f>
        <v>45355962</v>
      </c>
      <c r="J1399" s="60" t="n">
        <f aca="false">SUM(J1380:J1398)</f>
        <v>34996700</v>
      </c>
      <c r="K1399" s="60" t="n">
        <f aca="false">SUM(K1380:K1398)</f>
        <v>0</v>
      </c>
      <c r="L1399" s="60" t="n">
        <f aca="false">SUM(L1380:L1398)</f>
        <v>0</v>
      </c>
      <c r="M1399" s="60" t="n">
        <f aca="false">SUM(M1380:M1398)</f>
        <v>0</v>
      </c>
      <c r="N1399" s="60" t="n">
        <f aca="false">SUM(N1380:N1398)</f>
        <v>0</v>
      </c>
      <c r="O1399" s="60" t="n">
        <f aca="false">SUM(O1380:O1398)</f>
        <v>106911633</v>
      </c>
      <c r="P1399" s="60" t="n">
        <f aca="false">SUM(P1380:P1398)</f>
        <v>77806222</v>
      </c>
    </row>
    <row r="1400" customFormat="false" ht="15" hidden="false" customHeight="false" outlineLevel="0" collapsed="false"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</row>
    <row r="1401" customFormat="false" ht="15" hidden="false" customHeight="true" outlineLevel="0" collapsed="false">
      <c r="C1401" s="48" t="s">
        <v>294</v>
      </c>
      <c r="D1401" s="48"/>
      <c r="E1401" s="48" t="s">
        <v>2</v>
      </c>
      <c r="F1401" s="48"/>
      <c r="G1401" s="48" t="s">
        <v>3</v>
      </c>
      <c r="H1401" s="48"/>
      <c r="I1401" s="48" t="s">
        <v>4</v>
      </c>
      <c r="J1401" s="48"/>
      <c r="K1401" s="53" t="s">
        <v>5</v>
      </c>
      <c r="L1401" s="53"/>
      <c r="M1401" s="53" t="s">
        <v>6</v>
      </c>
      <c r="N1401" s="53"/>
      <c r="O1401" s="53" t="s">
        <v>295</v>
      </c>
      <c r="P1401" s="53"/>
    </row>
    <row r="1402" customFormat="false" ht="15" hidden="false" customHeight="false" outlineLevel="0" collapsed="false">
      <c r="C1402" s="48"/>
      <c r="D1402" s="48"/>
      <c r="E1402" s="48" t="s">
        <v>8</v>
      </c>
      <c r="F1402" s="48" t="s">
        <v>9</v>
      </c>
      <c r="G1402" s="48" t="s">
        <v>8</v>
      </c>
      <c r="H1402" s="48" t="s">
        <v>9</v>
      </c>
      <c r="I1402" s="48" t="s">
        <v>8</v>
      </c>
      <c r="J1402" s="48" t="s">
        <v>9</v>
      </c>
      <c r="K1402" s="48" t="s">
        <v>8</v>
      </c>
      <c r="L1402" s="48" t="s">
        <v>9</v>
      </c>
      <c r="M1402" s="48" t="s">
        <v>8</v>
      </c>
      <c r="N1402" s="48" t="s">
        <v>9</v>
      </c>
      <c r="O1402" s="48" t="s">
        <v>8</v>
      </c>
      <c r="P1402" s="48" t="s">
        <v>9</v>
      </c>
    </row>
    <row r="1403" customFormat="false" ht="15" hidden="false" customHeight="false" outlineLevel="0" collapsed="false">
      <c r="A1403" s="54" t="s">
        <v>206</v>
      </c>
      <c r="B1403" s="54" t="s">
        <v>207</v>
      </c>
      <c r="C1403" s="55" t="s">
        <v>296</v>
      </c>
      <c r="D1403" s="55" t="s">
        <v>297</v>
      </c>
      <c r="E1403" s="56" t="n">
        <v>30320726</v>
      </c>
      <c r="F1403" s="56" t="n">
        <v>26906667</v>
      </c>
      <c r="G1403" s="56" t="n">
        <v>0</v>
      </c>
      <c r="H1403" s="56" t="n">
        <v>0</v>
      </c>
      <c r="I1403" s="56" t="n">
        <v>101780821</v>
      </c>
      <c r="J1403" s="56" t="n">
        <v>95050181</v>
      </c>
      <c r="K1403" s="56" t="n">
        <v>0</v>
      </c>
      <c r="L1403" s="56" t="n">
        <v>0</v>
      </c>
      <c r="M1403" s="56" t="n">
        <v>0</v>
      </c>
      <c r="N1403" s="56" t="n">
        <v>0</v>
      </c>
      <c r="O1403" s="56" t="n">
        <f aca="false">E1403+G1403+I1403+K1403+M1403</f>
        <v>132101547</v>
      </c>
      <c r="P1403" s="56" t="n">
        <f aca="false">F1403+H1403+J1403+L1403+N1403</f>
        <v>121956848</v>
      </c>
    </row>
    <row r="1404" customFormat="false" ht="15" hidden="false" customHeight="false" outlineLevel="0" collapsed="false">
      <c r="A1404" s="57"/>
      <c r="B1404" s="57"/>
      <c r="C1404" s="55" t="s">
        <v>298</v>
      </c>
      <c r="D1404" s="55" t="s">
        <v>285</v>
      </c>
      <c r="E1404" s="56" t="n">
        <v>11856000</v>
      </c>
      <c r="F1404" s="56" t="n">
        <v>10633534</v>
      </c>
      <c r="G1404" s="56" t="n">
        <v>0</v>
      </c>
      <c r="H1404" s="56" t="n">
        <v>0</v>
      </c>
      <c r="I1404" s="56" t="n">
        <v>39797416</v>
      </c>
      <c r="J1404" s="56" t="n">
        <v>37228708</v>
      </c>
      <c r="K1404" s="56" t="n">
        <v>0</v>
      </c>
      <c r="L1404" s="56" t="n">
        <v>0</v>
      </c>
      <c r="M1404" s="56" t="n">
        <v>0</v>
      </c>
      <c r="N1404" s="56" t="n">
        <v>0</v>
      </c>
      <c r="O1404" s="56" t="n">
        <f aca="false">E1404+G1404+I1404+K1404+M1404</f>
        <v>51653416</v>
      </c>
      <c r="P1404" s="56" t="n">
        <f aca="false">F1404+H1404+J1404+L1404+N1404</f>
        <v>47862242</v>
      </c>
    </row>
    <row r="1405" customFormat="false" ht="15" hidden="false" customHeight="false" outlineLevel="0" collapsed="false">
      <c r="A1405" s="57"/>
      <c r="B1405" s="57"/>
      <c r="C1405" s="55" t="s">
        <v>299</v>
      </c>
      <c r="D1405" s="55" t="s">
        <v>300</v>
      </c>
      <c r="E1405" s="56" t="n">
        <v>3733000</v>
      </c>
      <c r="F1405" s="56" t="n">
        <v>3467135</v>
      </c>
      <c r="G1405" s="56" t="n">
        <v>0</v>
      </c>
      <c r="H1405" s="56" t="n">
        <v>0</v>
      </c>
      <c r="I1405" s="56" t="n">
        <v>0</v>
      </c>
      <c r="J1405" s="56" t="n">
        <v>0</v>
      </c>
      <c r="K1405" s="56" t="n">
        <v>0</v>
      </c>
      <c r="L1405" s="56" t="n">
        <v>0</v>
      </c>
      <c r="M1405" s="56" t="n">
        <v>0</v>
      </c>
      <c r="N1405" s="56" t="n">
        <v>0</v>
      </c>
      <c r="O1405" s="56" t="n">
        <f aca="false">E1405+G1405+I1405+K1405+M1405</f>
        <v>3733000</v>
      </c>
      <c r="P1405" s="56" t="n">
        <f aca="false">F1405+H1405+J1405+L1405+N1405</f>
        <v>3467135</v>
      </c>
    </row>
    <row r="1406" customFormat="false" ht="15" hidden="false" customHeight="false" outlineLevel="0" collapsed="false">
      <c r="A1406" s="57"/>
      <c r="B1406" s="57"/>
      <c r="C1406" s="55" t="s">
        <v>327</v>
      </c>
      <c r="D1406" s="55" t="s">
        <v>328</v>
      </c>
      <c r="E1406" s="56" t="n">
        <v>1180000</v>
      </c>
      <c r="F1406" s="56" t="n">
        <v>630000</v>
      </c>
      <c r="G1406" s="56" t="n">
        <v>0</v>
      </c>
      <c r="H1406" s="56" t="n">
        <v>0</v>
      </c>
      <c r="I1406" s="56" t="n">
        <v>0</v>
      </c>
      <c r="J1406" s="56" t="n">
        <v>0</v>
      </c>
      <c r="K1406" s="56" t="n">
        <v>0</v>
      </c>
      <c r="L1406" s="56" t="n">
        <v>0</v>
      </c>
      <c r="M1406" s="56" t="n">
        <v>0</v>
      </c>
      <c r="N1406" s="56" t="n">
        <v>0</v>
      </c>
      <c r="O1406" s="56" t="n">
        <f aca="false">E1406+G1406+I1406+K1406+M1406</f>
        <v>1180000</v>
      </c>
      <c r="P1406" s="56" t="n">
        <f aca="false">F1406+H1406+J1406+L1406+N1406</f>
        <v>630000</v>
      </c>
    </row>
    <row r="1407" customFormat="false" ht="15" hidden="false" customHeight="false" outlineLevel="0" collapsed="false">
      <c r="A1407" s="57"/>
      <c r="B1407" s="57"/>
      <c r="C1407" s="55" t="s">
        <v>301</v>
      </c>
      <c r="D1407" s="55" t="s">
        <v>302</v>
      </c>
      <c r="E1407" s="56" t="n">
        <v>200000</v>
      </c>
      <c r="F1407" s="56" t="n">
        <v>0</v>
      </c>
      <c r="G1407" s="56" t="n">
        <v>0</v>
      </c>
      <c r="H1407" s="56" t="n">
        <v>0</v>
      </c>
      <c r="I1407" s="56" t="n">
        <v>0</v>
      </c>
      <c r="J1407" s="56" t="n">
        <v>0</v>
      </c>
      <c r="K1407" s="56" t="n">
        <v>0</v>
      </c>
      <c r="L1407" s="56" t="n">
        <v>0</v>
      </c>
      <c r="M1407" s="56" t="n">
        <v>0</v>
      </c>
      <c r="N1407" s="56" t="n">
        <v>0</v>
      </c>
      <c r="O1407" s="56" t="n">
        <f aca="false">E1407+G1407+I1407+K1407+M1407</f>
        <v>200000</v>
      </c>
      <c r="P1407" s="56" t="n">
        <f aca="false">F1407+H1407+J1407+L1407+N1407</f>
        <v>0</v>
      </c>
    </row>
    <row r="1408" customFormat="false" ht="15" hidden="false" customHeight="false" outlineLevel="0" collapsed="false">
      <c r="A1408" s="57"/>
      <c r="B1408" s="57"/>
      <c r="C1408" s="55" t="s">
        <v>303</v>
      </c>
      <c r="D1408" s="55" t="s">
        <v>304</v>
      </c>
      <c r="E1408" s="56" t="n">
        <v>686000</v>
      </c>
      <c r="F1408" s="56" t="n">
        <v>218201</v>
      </c>
      <c r="G1408" s="56" t="n">
        <v>219500</v>
      </c>
      <c r="H1408" s="56" t="n">
        <v>13360</v>
      </c>
      <c r="I1408" s="56" t="n">
        <v>40000</v>
      </c>
      <c r="J1408" s="56" t="n">
        <v>17900</v>
      </c>
      <c r="K1408" s="56" t="n">
        <v>808154</v>
      </c>
      <c r="L1408" s="56" t="n">
        <v>0</v>
      </c>
      <c r="M1408" s="56" t="n">
        <v>0</v>
      </c>
      <c r="N1408" s="56" t="n">
        <v>0</v>
      </c>
      <c r="O1408" s="56" t="n">
        <f aca="false">E1408+G1408+I1408+K1408+M1408</f>
        <v>1753654</v>
      </c>
      <c r="P1408" s="56" t="n">
        <f aca="false">F1408+H1408+J1408+L1408+N1408</f>
        <v>249461</v>
      </c>
    </row>
    <row r="1409" customFormat="false" ht="15" hidden="false" customHeight="false" outlineLevel="0" collapsed="false">
      <c r="A1409" s="57"/>
      <c r="B1409" s="57"/>
      <c r="C1409" s="55" t="s">
        <v>305</v>
      </c>
      <c r="D1409" s="55" t="s">
        <v>306</v>
      </c>
      <c r="E1409" s="56" t="n">
        <v>11225000</v>
      </c>
      <c r="F1409" s="56" t="n">
        <v>10079834</v>
      </c>
      <c r="G1409" s="56" t="n">
        <v>965000</v>
      </c>
      <c r="H1409" s="56" t="n">
        <v>255355</v>
      </c>
      <c r="I1409" s="56" t="n">
        <v>10164563</v>
      </c>
      <c r="J1409" s="56" t="n">
        <v>9404579</v>
      </c>
      <c r="K1409" s="56" t="n">
        <v>315759</v>
      </c>
      <c r="L1409" s="56" t="n">
        <v>154661</v>
      </c>
      <c r="M1409" s="56" t="n">
        <v>0</v>
      </c>
      <c r="N1409" s="56" t="n">
        <v>0</v>
      </c>
      <c r="O1409" s="56" t="n">
        <f aca="false">E1409+G1409+I1409+K1409+M1409</f>
        <v>22670322</v>
      </c>
      <c r="P1409" s="56" t="n">
        <f aca="false">F1409+H1409+J1409+L1409+N1409</f>
        <v>19894429</v>
      </c>
    </row>
    <row r="1410" customFormat="false" ht="15" hidden="false" customHeight="false" outlineLevel="0" collapsed="false">
      <c r="A1410" s="57"/>
      <c r="B1410" s="57"/>
      <c r="C1410" s="55" t="s">
        <v>307</v>
      </c>
      <c r="D1410" s="55" t="s">
        <v>308</v>
      </c>
      <c r="E1410" s="56" t="n">
        <v>1721000</v>
      </c>
      <c r="F1410" s="56" t="n">
        <v>854183</v>
      </c>
      <c r="G1410" s="56" t="n">
        <v>4033800</v>
      </c>
      <c r="H1410" s="56" t="n">
        <v>1542828</v>
      </c>
      <c r="I1410" s="56" t="n">
        <v>1365000</v>
      </c>
      <c r="J1410" s="56" t="n">
        <v>1320124</v>
      </c>
      <c r="K1410" s="56" t="n">
        <v>622122</v>
      </c>
      <c r="L1410" s="56" t="n">
        <v>411738</v>
      </c>
      <c r="M1410" s="56" t="n">
        <v>0</v>
      </c>
      <c r="N1410" s="56" t="n">
        <v>0</v>
      </c>
      <c r="O1410" s="56" t="n">
        <f aca="false">E1410+G1410+I1410+K1410+M1410</f>
        <v>7741922</v>
      </c>
      <c r="P1410" s="56" t="n">
        <f aca="false">F1410+H1410+J1410+L1410+N1410</f>
        <v>4128873</v>
      </c>
    </row>
    <row r="1411" customFormat="false" ht="15" hidden="false" customHeight="false" outlineLevel="0" collapsed="false">
      <c r="A1411" s="57"/>
      <c r="B1411" s="57"/>
      <c r="C1411" s="55" t="s">
        <v>309</v>
      </c>
      <c r="D1411" s="55" t="s">
        <v>310</v>
      </c>
      <c r="E1411" s="56" t="n">
        <v>5776000</v>
      </c>
      <c r="F1411" s="56" t="n">
        <v>3034153</v>
      </c>
      <c r="G1411" s="56" t="n">
        <v>946700</v>
      </c>
      <c r="H1411" s="56" t="n">
        <v>32616</v>
      </c>
      <c r="I1411" s="56" t="n">
        <v>12871428</v>
      </c>
      <c r="J1411" s="56" t="n">
        <v>4996969</v>
      </c>
      <c r="K1411" s="56" t="n">
        <v>181792</v>
      </c>
      <c r="L1411" s="56" t="n">
        <v>74470</v>
      </c>
      <c r="M1411" s="56" t="n">
        <v>0</v>
      </c>
      <c r="N1411" s="56" t="n">
        <v>0</v>
      </c>
      <c r="O1411" s="56" t="n">
        <f aca="false">E1411+G1411+I1411+K1411+M1411</f>
        <v>19775920</v>
      </c>
      <c r="P1411" s="56" t="n">
        <f aca="false">F1411+H1411+J1411+L1411+N1411</f>
        <v>8138208</v>
      </c>
    </row>
    <row r="1412" customFormat="false" ht="15" hidden="false" customHeight="false" outlineLevel="0" collapsed="false">
      <c r="A1412" s="57"/>
      <c r="B1412" s="57"/>
      <c r="C1412" s="55" t="s">
        <v>311</v>
      </c>
      <c r="D1412" s="55" t="s">
        <v>312</v>
      </c>
      <c r="E1412" s="56" t="n">
        <v>3883000</v>
      </c>
      <c r="F1412" s="56" t="n">
        <v>2568508</v>
      </c>
      <c r="G1412" s="56" t="n">
        <v>684700</v>
      </c>
      <c r="H1412" s="56" t="n">
        <v>260783</v>
      </c>
      <c r="I1412" s="56" t="n">
        <v>4553100</v>
      </c>
      <c r="J1412" s="56" t="n">
        <v>3811896</v>
      </c>
      <c r="K1412" s="56" t="n">
        <v>6832860</v>
      </c>
      <c r="L1412" s="56" t="n">
        <v>1510210</v>
      </c>
      <c r="M1412" s="56" t="n">
        <v>0</v>
      </c>
      <c r="N1412" s="56" t="n">
        <v>0</v>
      </c>
      <c r="O1412" s="56" t="n">
        <f aca="false">E1412+G1412+I1412+K1412+M1412</f>
        <v>15953660</v>
      </c>
      <c r="P1412" s="56" t="n">
        <f aca="false">F1412+H1412+J1412+L1412+N1412</f>
        <v>8151397</v>
      </c>
    </row>
    <row r="1413" customFormat="false" ht="15" hidden="false" customHeight="false" outlineLevel="0" collapsed="false">
      <c r="A1413" s="57"/>
      <c r="B1413" s="57"/>
      <c r="C1413" s="55" t="s">
        <v>313</v>
      </c>
      <c r="D1413" s="55" t="s">
        <v>314</v>
      </c>
      <c r="E1413" s="56" t="n">
        <v>8035000</v>
      </c>
      <c r="F1413" s="56" t="n">
        <v>4843908</v>
      </c>
      <c r="G1413" s="56" t="n">
        <v>573500</v>
      </c>
      <c r="H1413" s="56" t="n">
        <v>286953</v>
      </c>
      <c r="I1413" s="56" t="n">
        <v>339100</v>
      </c>
      <c r="J1413" s="56" t="n">
        <v>278335</v>
      </c>
      <c r="K1413" s="56" t="n">
        <v>1489865</v>
      </c>
      <c r="L1413" s="56" t="n">
        <v>457985</v>
      </c>
      <c r="M1413" s="56" t="n">
        <v>0</v>
      </c>
      <c r="N1413" s="56" t="n">
        <v>0</v>
      </c>
      <c r="O1413" s="56" t="n">
        <f aca="false">E1413+G1413+I1413+K1413+M1413</f>
        <v>10437465</v>
      </c>
      <c r="P1413" s="56" t="n">
        <f aca="false">F1413+H1413+J1413+L1413+N1413</f>
        <v>5867181</v>
      </c>
    </row>
    <row r="1414" customFormat="false" ht="15" hidden="false" customHeight="false" outlineLevel="0" collapsed="false">
      <c r="A1414" s="57"/>
      <c r="B1414" s="57"/>
      <c r="C1414" s="55" t="s">
        <v>315</v>
      </c>
      <c r="D1414" s="55" t="s">
        <v>316</v>
      </c>
      <c r="E1414" s="56" t="n">
        <v>3000000</v>
      </c>
      <c r="F1414" s="56" t="n">
        <v>2556979</v>
      </c>
      <c r="G1414" s="56" t="n">
        <v>0</v>
      </c>
      <c r="H1414" s="56" t="n">
        <v>0</v>
      </c>
      <c r="I1414" s="56" t="n">
        <v>0</v>
      </c>
      <c r="J1414" s="56" t="n">
        <v>0</v>
      </c>
      <c r="K1414" s="56" t="n">
        <v>1582321</v>
      </c>
      <c r="L1414" s="56" t="n">
        <v>1248262</v>
      </c>
      <c r="M1414" s="56" t="n">
        <v>0</v>
      </c>
      <c r="N1414" s="56" t="n">
        <v>0</v>
      </c>
      <c r="O1414" s="56" t="n">
        <f aca="false">E1414+G1414+I1414+K1414+M1414</f>
        <v>4582321</v>
      </c>
      <c r="P1414" s="56" t="n">
        <f aca="false">F1414+H1414+J1414+L1414+N1414</f>
        <v>3805241</v>
      </c>
    </row>
    <row r="1415" customFormat="false" ht="15" hidden="false" customHeight="false" outlineLevel="0" collapsed="false">
      <c r="A1415" s="57"/>
      <c r="B1415" s="57"/>
      <c r="C1415" s="55" t="s">
        <v>317</v>
      </c>
      <c r="D1415" s="55" t="s">
        <v>318</v>
      </c>
      <c r="E1415" s="56" t="n">
        <v>140000</v>
      </c>
      <c r="F1415" s="56" t="n">
        <v>66751</v>
      </c>
      <c r="G1415" s="56" t="n">
        <v>0</v>
      </c>
      <c r="H1415" s="56" t="n">
        <v>0</v>
      </c>
      <c r="I1415" s="56" t="n">
        <v>0</v>
      </c>
      <c r="J1415" s="56" t="n">
        <v>0</v>
      </c>
      <c r="K1415" s="56" t="n">
        <v>0</v>
      </c>
      <c r="L1415" s="56" t="n">
        <v>0</v>
      </c>
      <c r="M1415" s="56" t="n">
        <v>0</v>
      </c>
      <c r="N1415" s="56" t="n">
        <v>0</v>
      </c>
      <c r="O1415" s="56" t="n">
        <f aca="false">E1415+G1415+I1415+K1415+M1415</f>
        <v>140000</v>
      </c>
      <c r="P1415" s="56" t="n">
        <f aca="false">F1415+H1415+J1415+L1415+N1415</f>
        <v>66751</v>
      </c>
    </row>
    <row r="1416" customFormat="false" ht="15" hidden="false" customHeight="false" outlineLevel="0" collapsed="false">
      <c r="A1416" s="57"/>
      <c r="B1416" s="57"/>
      <c r="C1416" s="55" t="s">
        <v>331</v>
      </c>
      <c r="D1416" s="55" t="s">
        <v>332</v>
      </c>
      <c r="E1416" s="56" t="n">
        <v>1475000</v>
      </c>
      <c r="F1416" s="56" t="n">
        <v>622000</v>
      </c>
      <c r="G1416" s="56" t="n">
        <v>0</v>
      </c>
      <c r="H1416" s="56" t="n">
        <v>0</v>
      </c>
      <c r="I1416" s="56" t="n">
        <v>0</v>
      </c>
      <c r="J1416" s="56" t="n">
        <v>0</v>
      </c>
      <c r="K1416" s="56" t="n">
        <v>0</v>
      </c>
      <c r="L1416" s="56" t="n">
        <v>0</v>
      </c>
      <c r="M1416" s="56" t="n">
        <v>0</v>
      </c>
      <c r="N1416" s="56" t="n">
        <v>0</v>
      </c>
      <c r="O1416" s="56" t="n">
        <f aca="false">E1416+G1416+I1416+K1416+M1416</f>
        <v>1475000</v>
      </c>
      <c r="P1416" s="56" t="n">
        <f aca="false">F1416+H1416+J1416+L1416+N1416</f>
        <v>622000</v>
      </c>
    </row>
    <row r="1417" customFormat="false" ht="15" hidden="false" customHeight="false" outlineLevel="0" collapsed="false">
      <c r="A1417" s="57"/>
      <c r="B1417" s="57"/>
      <c r="C1417" s="55" t="s">
        <v>319</v>
      </c>
      <c r="D1417" s="55" t="s">
        <v>320</v>
      </c>
      <c r="E1417" s="56" t="n">
        <v>9780000</v>
      </c>
      <c r="F1417" s="56" t="n">
        <v>4203419</v>
      </c>
      <c r="G1417" s="56" t="n">
        <v>35000</v>
      </c>
      <c r="H1417" s="56" t="n">
        <v>15000</v>
      </c>
      <c r="I1417" s="56" t="n">
        <v>3011432</v>
      </c>
      <c r="J1417" s="56" t="n">
        <v>1584040</v>
      </c>
      <c r="K1417" s="56" t="n">
        <v>2299648</v>
      </c>
      <c r="L1417" s="56" t="n">
        <v>980165</v>
      </c>
      <c r="M1417" s="56" t="n">
        <v>0</v>
      </c>
      <c r="N1417" s="56" t="n">
        <v>0</v>
      </c>
      <c r="O1417" s="56" t="n">
        <f aca="false">E1417+G1417+I1417+K1417+M1417</f>
        <v>15126080</v>
      </c>
      <c r="P1417" s="56" t="n">
        <f aca="false">F1417+H1417+J1417+L1417+N1417</f>
        <v>6782624</v>
      </c>
    </row>
    <row r="1418" customFormat="false" ht="15" hidden="false" customHeight="false" outlineLevel="0" collapsed="false">
      <c r="A1418" s="57"/>
      <c r="B1418" s="57"/>
      <c r="C1418" s="55" t="s">
        <v>321</v>
      </c>
      <c r="D1418" s="55" t="s">
        <v>322</v>
      </c>
      <c r="E1418" s="56" t="n">
        <v>735000</v>
      </c>
      <c r="F1418" s="56" t="n">
        <v>378309</v>
      </c>
      <c r="G1418" s="56" t="n">
        <v>0</v>
      </c>
      <c r="H1418" s="56" t="n">
        <v>0</v>
      </c>
      <c r="I1418" s="56" t="n">
        <v>0</v>
      </c>
      <c r="J1418" s="56" t="n">
        <v>0</v>
      </c>
      <c r="K1418" s="56" t="n">
        <v>0</v>
      </c>
      <c r="L1418" s="56" t="n">
        <v>0</v>
      </c>
      <c r="M1418" s="56" t="n">
        <v>0</v>
      </c>
      <c r="N1418" s="56" t="n">
        <v>0</v>
      </c>
      <c r="O1418" s="56" t="n">
        <f aca="false">E1418+G1418+I1418+K1418+M1418</f>
        <v>735000</v>
      </c>
      <c r="P1418" s="56" t="n">
        <f aca="false">F1418+H1418+J1418+L1418+N1418</f>
        <v>378309</v>
      </c>
    </row>
    <row r="1419" customFormat="false" ht="15" hidden="false" customHeight="false" outlineLevel="0" collapsed="false">
      <c r="A1419" s="57"/>
      <c r="B1419" s="57"/>
      <c r="C1419" s="55" t="s">
        <v>323</v>
      </c>
      <c r="D1419" s="55" t="s">
        <v>324</v>
      </c>
      <c r="E1419" s="56" t="n">
        <v>1582914</v>
      </c>
      <c r="F1419" s="56" t="n">
        <v>4999</v>
      </c>
      <c r="G1419" s="56" t="n">
        <v>327000</v>
      </c>
      <c r="H1419" s="56" t="n">
        <v>137314</v>
      </c>
      <c r="I1419" s="56" t="n">
        <v>111563</v>
      </c>
      <c r="J1419" s="56" t="n">
        <v>111563</v>
      </c>
      <c r="K1419" s="56" t="n">
        <v>4467110</v>
      </c>
      <c r="L1419" s="56" t="n">
        <v>829779</v>
      </c>
      <c r="M1419" s="56" t="n">
        <v>0</v>
      </c>
      <c r="N1419" s="56" t="n">
        <v>0</v>
      </c>
      <c r="O1419" s="56" t="n">
        <f aca="false">E1419+G1419+I1419+K1419+M1419</f>
        <v>6488587</v>
      </c>
      <c r="P1419" s="56" t="n">
        <f aca="false">F1419+H1419+J1419+L1419+N1419</f>
        <v>1083655</v>
      </c>
    </row>
    <row r="1420" customFormat="false" ht="15" hidden="false" customHeight="false" outlineLevel="0" collapsed="false">
      <c r="A1420" s="57"/>
      <c r="B1420" s="57"/>
      <c r="C1420" s="55" t="s">
        <v>333</v>
      </c>
      <c r="D1420" s="55" t="s">
        <v>334</v>
      </c>
      <c r="E1420" s="56" t="n">
        <v>0</v>
      </c>
      <c r="F1420" s="56" t="n">
        <v>0</v>
      </c>
      <c r="G1420" s="56" t="n">
        <v>72000</v>
      </c>
      <c r="H1420" s="56" t="n">
        <v>0</v>
      </c>
      <c r="I1420" s="56" t="n">
        <v>0</v>
      </c>
      <c r="J1420" s="56" t="n">
        <v>0</v>
      </c>
      <c r="K1420" s="56" t="n">
        <v>0</v>
      </c>
      <c r="L1420" s="56" t="n">
        <v>0</v>
      </c>
      <c r="M1420" s="56" t="n">
        <v>0</v>
      </c>
      <c r="N1420" s="56" t="n">
        <v>0</v>
      </c>
      <c r="O1420" s="56" t="n">
        <f aca="false">E1420+G1420+I1420+K1420+M1420</f>
        <v>72000</v>
      </c>
      <c r="P1420" s="56" t="n">
        <f aca="false">F1420+H1420+J1420+L1420+N1420</f>
        <v>0</v>
      </c>
    </row>
    <row r="1421" customFormat="false" ht="15" hidden="false" customHeight="false" outlineLevel="0" collapsed="false">
      <c r="A1421" s="57"/>
      <c r="B1421" s="57"/>
      <c r="C1421" s="55" t="s">
        <v>325</v>
      </c>
      <c r="D1421" s="55" t="s">
        <v>326</v>
      </c>
      <c r="E1421" s="56" t="n">
        <v>40836107</v>
      </c>
      <c r="F1421" s="56" t="n">
        <v>20874789</v>
      </c>
      <c r="G1421" s="56" t="n">
        <v>0</v>
      </c>
      <c r="H1421" s="56" t="n">
        <v>0</v>
      </c>
      <c r="I1421" s="56" t="n">
        <v>124000</v>
      </c>
      <c r="J1421" s="56" t="n">
        <v>64000</v>
      </c>
      <c r="K1421" s="56" t="n">
        <v>16826248</v>
      </c>
      <c r="L1421" s="56" t="n">
        <v>6069491</v>
      </c>
      <c r="M1421" s="56" t="n">
        <v>0</v>
      </c>
      <c r="N1421" s="56" t="n">
        <v>0</v>
      </c>
      <c r="O1421" s="56" t="n">
        <f aca="false">E1421+G1421+I1421+K1421+M1421</f>
        <v>57786355</v>
      </c>
      <c r="P1421" s="56" t="n">
        <f aca="false">F1421+H1421+J1421+L1421+N1421</f>
        <v>27008280</v>
      </c>
    </row>
    <row r="1422" customFormat="false" ht="15" hidden="false" customHeight="false" outlineLevel="0" collapsed="false">
      <c r="A1422" s="57"/>
      <c r="B1422" s="57"/>
      <c r="C1422" s="55" t="s">
        <v>335</v>
      </c>
      <c r="D1422" s="55" t="s">
        <v>336</v>
      </c>
      <c r="E1422" s="56" t="n">
        <v>10000</v>
      </c>
      <c r="F1422" s="56" t="n">
        <v>0</v>
      </c>
      <c r="G1422" s="56" t="n">
        <v>45000</v>
      </c>
      <c r="H1422" s="56" t="n">
        <v>0</v>
      </c>
      <c r="I1422" s="56" t="n">
        <v>360000</v>
      </c>
      <c r="J1422" s="56" t="n">
        <v>357684</v>
      </c>
      <c r="K1422" s="56" t="n">
        <v>0</v>
      </c>
      <c r="L1422" s="56" t="n">
        <v>0</v>
      </c>
      <c r="M1422" s="56" t="n">
        <v>0</v>
      </c>
      <c r="N1422" s="56" t="n">
        <v>0</v>
      </c>
      <c r="O1422" s="56" t="n">
        <f aca="false">E1422+G1422+I1422+K1422+M1422</f>
        <v>415000</v>
      </c>
      <c r="P1422" s="56" t="n">
        <f aca="false">F1422+H1422+J1422+L1422+N1422</f>
        <v>357684</v>
      </c>
    </row>
    <row r="1423" customFormat="false" ht="15" hidden="false" customHeight="false" outlineLevel="0" collapsed="false">
      <c r="A1423" s="57"/>
      <c r="B1423" s="57"/>
      <c r="C1423" s="55" t="s">
        <v>337</v>
      </c>
      <c r="D1423" s="55" t="s">
        <v>338</v>
      </c>
      <c r="E1423" s="56" t="n">
        <v>5200000</v>
      </c>
      <c r="F1423" s="56" t="n">
        <v>1275600</v>
      </c>
      <c r="G1423" s="56" t="n">
        <v>87000</v>
      </c>
      <c r="H1423" s="56" t="n">
        <v>0</v>
      </c>
      <c r="I1423" s="56" t="n">
        <v>0</v>
      </c>
      <c r="J1423" s="56" t="n">
        <v>0</v>
      </c>
      <c r="K1423" s="56" t="n">
        <v>0</v>
      </c>
      <c r="L1423" s="56" t="n">
        <v>0</v>
      </c>
      <c r="M1423" s="56" t="n">
        <v>0</v>
      </c>
      <c r="N1423" s="56" t="n">
        <v>0</v>
      </c>
      <c r="O1423" s="56" t="n">
        <f aca="false">E1423+G1423+I1423+K1423+M1423</f>
        <v>5287000</v>
      </c>
      <c r="P1423" s="56" t="n">
        <f aca="false">F1423+H1423+J1423+L1423+N1423</f>
        <v>1275600</v>
      </c>
    </row>
    <row r="1424" customFormat="false" ht="15" hidden="false" customHeight="false" outlineLevel="0" collapsed="false">
      <c r="A1424" s="57"/>
      <c r="B1424" s="57"/>
      <c r="C1424" s="55" t="s">
        <v>339</v>
      </c>
      <c r="D1424" s="55" t="s">
        <v>340</v>
      </c>
      <c r="E1424" s="56" t="n">
        <v>0</v>
      </c>
      <c r="F1424" s="56" t="n">
        <v>0</v>
      </c>
      <c r="G1424" s="56" t="n">
        <v>954000</v>
      </c>
      <c r="H1424" s="56" t="n">
        <v>0</v>
      </c>
      <c r="I1424" s="56" t="n">
        <v>0</v>
      </c>
      <c r="J1424" s="56" t="n">
        <v>0</v>
      </c>
      <c r="K1424" s="56" t="n">
        <v>5199167</v>
      </c>
      <c r="L1424" s="56" t="n">
        <v>0</v>
      </c>
      <c r="M1424" s="56" t="n">
        <v>0</v>
      </c>
      <c r="N1424" s="56" t="n">
        <v>0</v>
      </c>
      <c r="O1424" s="56" t="n">
        <f aca="false">E1424+G1424+I1424+K1424+M1424</f>
        <v>6153167</v>
      </c>
      <c r="P1424" s="56" t="n">
        <f aca="false">F1424+H1424+J1424+L1424+N1424</f>
        <v>0</v>
      </c>
    </row>
    <row r="1425" customFormat="false" ht="15" hidden="false" customHeight="false" outlineLevel="0" collapsed="false">
      <c r="A1425" s="57"/>
      <c r="B1425" s="58" t="s">
        <v>208</v>
      </c>
      <c r="C1425" s="59"/>
      <c r="D1425" s="59"/>
      <c r="E1425" s="60" t="n">
        <f aca="false">SUM(E1403:E1424)</f>
        <v>141374747</v>
      </c>
      <c r="F1425" s="60" t="n">
        <f aca="false">SUM(F1403:F1424)</f>
        <v>93218969</v>
      </c>
      <c r="G1425" s="60" t="n">
        <f aca="false">SUM(G1403:G1424)</f>
        <v>8943200</v>
      </c>
      <c r="H1425" s="60" t="n">
        <f aca="false">SUM(H1403:H1424)</f>
        <v>2544209</v>
      </c>
      <c r="I1425" s="60" t="n">
        <f aca="false">SUM(I1403:I1424)</f>
        <v>174518423</v>
      </c>
      <c r="J1425" s="60" t="n">
        <f aca="false">SUM(J1403:J1424)</f>
        <v>154225979</v>
      </c>
      <c r="K1425" s="60" t="n">
        <f aca="false">SUM(K1403:K1424)</f>
        <v>40625046</v>
      </c>
      <c r="L1425" s="60" t="n">
        <f aca="false">SUM(L1403:L1424)</f>
        <v>11736761</v>
      </c>
      <c r="M1425" s="60" t="n">
        <f aca="false">SUM(M1403:M1424)</f>
        <v>0</v>
      </c>
      <c r="N1425" s="60" t="n">
        <f aca="false">SUM(N1403:N1424)</f>
        <v>0</v>
      </c>
      <c r="O1425" s="60" t="n">
        <f aca="false">SUM(O1403:O1424)</f>
        <v>365461416</v>
      </c>
      <c r="P1425" s="60" t="n">
        <f aca="false">SUM(P1403:P1424)</f>
        <v>261725918</v>
      </c>
    </row>
    <row r="1426" customFormat="false" ht="15" hidden="false" customHeight="false" outlineLevel="0" collapsed="false"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</row>
    <row r="1427" customFormat="false" ht="15" hidden="false" customHeight="true" outlineLevel="0" collapsed="false">
      <c r="C1427" s="48" t="s">
        <v>294</v>
      </c>
      <c r="D1427" s="48"/>
      <c r="E1427" s="48" t="s">
        <v>2</v>
      </c>
      <c r="F1427" s="48"/>
      <c r="G1427" s="48" t="s">
        <v>3</v>
      </c>
      <c r="H1427" s="48"/>
      <c r="I1427" s="48" t="s">
        <v>4</v>
      </c>
      <c r="J1427" s="48"/>
      <c r="K1427" s="53" t="s">
        <v>5</v>
      </c>
      <c r="L1427" s="53"/>
      <c r="M1427" s="53" t="s">
        <v>6</v>
      </c>
      <c r="N1427" s="53"/>
      <c r="O1427" s="53" t="s">
        <v>295</v>
      </c>
      <c r="P1427" s="53"/>
    </row>
    <row r="1428" customFormat="false" ht="15" hidden="false" customHeight="false" outlineLevel="0" collapsed="false">
      <c r="C1428" s="48"/>
      <c r="D1428" s="48"/>
      <c r="E1428" s="48" t="s">
        <v>8</v>
      </c>
      <c r="F1428" s="48" t="s">
        <v>9</v>
      </c>
      <c r="G1428" s="48" t="s">
        <v>8</v>
      </c>
      <c r="H1428" s="48" t="s">
        <v>9</v>
      </c>
      <c r="I1428" s="48" t="s">
        <v>8</v>
      </c>
      <c r="J1428" s="48" t="s">
        <v>9</v>
      </c>
      <c r="K1428" s="48" t="s">
        <v>8</v>
      </c>
      <c r="L1428" s="48" t="s">
        <v>9</v>
      </c>
      <c r="M1428" s="48" t="s">
        <v>8</v>
      </c>
      <c r="N1428" s="48" t="s">
        <v>9</v>
      </c>
      <c r="O1428" s="48" t="s">
        <v>8</v>
      </c>
      <c r="P1428" s="48" t="s">
        <v>9</v>
      </c>
    </row>
    <row r="1429" customFormat="false" ht="15" hidden="false" customHeight="false" outlineLevel="0" collapsed="false">
      <c r="A1429" s="54" t="s">
        <v>209</v>
      </c>
      <c r="B1429" s="54" t="s">
        <v>210</v>
      </c>
      <c r="C1429" s="55" t="s">
        <v>296</v>
      </c>
      <c r="D1429" s="55" t="s">
        <v>297</v>
      </c>
      <c r="E1429" s="56" t="n">
        <v>4759000</v>
      </c>
      <c r="F1429" s="56" t="n">
        <v>3947774</v>
      </c>
      <c r="G1429" s="56" t="n">
        <v>0</v>
      </c>
      <c r="H1429" s="56" t="n">
        <v>0</v>
      </c>
      <c r="I1429" s="56" t="n">
        <v>23860000</v>
      </c>
      <c r="J1429" s="56" t="n">
        <v>22991255</v>
      </c>
      <c r="K1429" s="56" t="n">
        <v>0</v>
      </c>
      <c r="L1429" s="56" t="n">
        <v>0</v>
      </c>
      <c r="M1429" s="56" t="n">
        <v>0</v>
      </c>
      <c r="N1429" s="56" t="n">
        <v>0</v>
      </c>
      <c r="O1429" s="56" t="n">
        <f aca="false">E1429+G1429+I1429+K1429+M1429</f>
        <v>28619000</v>
      </c>
      <c r="P1429" s="56" t="n">
        <f aca="false">F1429+H1429+J1429+L1429+N1429</f>
        <v>26939029</v>
      </c>
    </row>
    <row r="1430" customFormat="false" ht="15" hidden="false" customHeight="false" outlineLevel="0" collapsed="false">
      <c r="A1430" s="57"/>
      <c r="B1430" s="57"/>
      <c r="C1430" s="55" t="s">
        <v>298</v>
      </c>
      <c r="D1430" s="55" t="s">
        <v>285</v>
      </c>
      <c r="E1430" s="56" t="n">
        <v>1691000</v>
      </c>
      <c r="F1430" s="56" t="n">
        <v>1473858</v>
      </c>
      <c r="G1430" s="56" t="n">
        <v>0</v>
      </c>
      <c r="H1430" s="56" t="n">
        <v>0</v>
      </c>
      <c r="I1430" s="56" t="n">
        <v>8988000</v>
      </c>
      <c r="J1430" s="56" t="n">
        <v>8941641</v>
      </c>
      <c r="K1430" s="56" t="n">
        <v>0</v>
      </c>
      <c r="L1430" s="56" t="n">
        <v>0</v>
      </c>
      <c r="M1430" s="56" t="n">
        <v>0</v>
      </c>
      <c r="N1430" s="56" t="n">
        <v>0</v>
      </c>
      <c r="O1430" s="56" t="n">
        <f aca="false">E1430+G1430+I1430+K1430+M1430</f>
        <v>10679000</v>
      </c>
      <c r="P1430" s="56" t="n">
        <f aca="false">F1430+H1430+J1430+L1430+N1430</f>
        <v>10415499</v>
      </c>
    </row>
    <row r="1431" customFormat="false" ht="15" hidden="false" customHeight="false" outlineLevel="0" collapsed="false">
      <c r="A1431" s="57"/>
      <c r="B1431" s="57"/>
      <c r="C1431" s="55" t="s">
        <v>299</v>
      </c>
      <c r="D1431" s="55" t="s">
        <v>300</v>
      </c>
      <c r="E1431" s="56" t="n">
        <v>1496000</v>
      </c>
      <c r="F1431" s="56" t="n">
        <v>1213648</v>
      </c>
      <c r="G1431" s="56" t="n">
        <v>0</v>
      </c>
      <c r="H1431" s="56" t="n">
        <v>0</v>
      </c>
      <c r="I1431" s="56" t="n">
        <v>0</v>
      </c>
      <c r="J1431" s="56" t="n">
        <v>0</v>
      </c>
      <c r="K1431" s="56" t="n">
        <v>0</v>
      </c>
      <c r="L1431" s="56" t="n">
        <v>0</v>
      </c>
      <c r="M1431" s="56" t="n">
        <v>0</v>
      </c>
      <c r="N1431" s="56" t="n">
        <v>0</v>
      </c>
      <c r="O1431" s="56" t="n">
        <f aca="false">E1431+G1431+I1431+K1431+M1431</f>
        <v>1496000</v>
      </c>
      <c r="P1431" s="56" t="n">
        <f aca="false">F1431+H1431+J1431+L1431+N1431</f>
        <v>1213648</v>
      </c>
    </row>
    <row r="1432" customFormat="false" ht="15" hidden="false" customHeight="false" outlineLevel="0" collapsed="false">
      <c r="A1432" s="57"/>
      <c r="B1432" s="57"/>
      <c r="C1432" s="55" t="s">
        <v>303</v>
      </c>
      <c r="D1432" s="55" t="s">
        <v>304</v>
      </c>
      <c r="E1432" s="56" t="n">
        <v>112000</v>
      </c>
      <c r="F1432" s="56" t="n">
        <v>30191</v>
      </c>
      <c r="G1432" s="56" t="n">
        <v>0</v>
      </c>
      <c r="H1432" s="56" t="n">
        <v>0</v>
      </c>
      <c r="I1432" s="56" t="n">
        <v>120000</v>
      </c>
      <c r="J1432" s="56" t="n">
        <v>114950</v>
      </c>
      <c r="K1432" s="56" t="n">
        <v>15000</v>
      </c>
      <c r="L1432" s="56" t="n">
        <v>0</v>
      </c>
      <c r="M1432" s="56" t="n">
        <v>0</v>
      </c>
      <c r="N1432" s="56" t="n">
        <v>0</v>
      </c>
      <c r="O1432" s="56" t="n">
        <f aca="false">E1432+G1432+I1432+K1432+M1432</f>
        <v>247000</v>
      </c>
      <c r="P1432" s="56" t="n">
        <f aca="false">F1432+H1432+J1432+L1432+N1432</f>
        <v>145141</v>
      </c>
    </row>
    <row r="1433" customFormat="false" ht="15" hidden="false" customHeight="false" outlineLevel="0" collapsed="false">
      <c r="A1433" s="57"/>
      <c r="B1433" s="57"/>
      <c r="C1433" s="55" t="s">
        <v>305</v>
      </c>
      <c r="D1433" s="55" t="s">
        <v>306</v>
      </c>
      <c r="E1433" s="56" t="n">
        <v>2765000</v>
      </c>
      <c r="F1433" s="56" t="n">
        <v>2763394</v>
      </c>
      <c r="G1433" s="56" t="n">
        <v>150000</v>
      </c>
      <c r="H1433" s="56" t="n">
        <v>20328</v>
      </c>
      <c r="I1433" s="56" t="n">
        <v>1971000</v>
      </c>
      <c r="J1433" s="56" t="n">
        <v>1947566</v>
      </c>
      <c r="K1433" s="56" t="n">
        <v>0</v>
      </c>
      <c r="L1433" s="56" t="n">
        <v>0</v>
      </c>
      <c r="M1433" s="56" t="n">
        <v>0</v>
      </c>
      <c r="N1433" s="56" t="n">
        <v>0</v>
      </c>
      <c r="O1433" s="56" t="n">
        <f aca="false">E1433+G1433+I1433+K1433+M1433</f>
        <v>4886000</v>
      </c>
      <c r="P1433" s="56" t="n">
        <f aca="false">F1433+H1433+J1433+L1433+N1433</f>
        <v>4731288</v>
      </c>
    </row>
    <row r="1434" customFormat="false" ht="15" hidden="false" customHeight="false" outlineLevel="0" collapsed="false">
      <c r="A1434" s="57"/>
      <c r="B1434" s="57"/>
      <c r="C1434" s="55" t="s">
        <v>307</v>
      </c>
      <c r="D1434" s="55" t="s">
        <v>308</v>
      </c>
      <c r="E1434" s="56" t="n">
        <v>782000</v>
      </c>
      <c r="F1434" s="56" t="n">
        <v>764781</v>
      </c>
      <c r="G1434" s="56" t="n">
        <v>1669000</v>
      </c>
      <c r="H1434" s="56" t="n">
        <v>1056373</v>
      </c>
      <c r="I1434" s="56" t="n">
        <v>519000</v>
      </c>
      <c r="J1434" s="56" t="n">
        <v>474838</v>
      </c>
      <c r="K1434" s="56" t="n">
        <v>120000</v>
      </c>
      <c r="L1434" s="56" t="n">
        <v>0</v>
      </c>
      <c r="M1434" s="56" t="n">
        <v>0</v>
      </c>
      <c r="N1434" s="56" t="n">
        <v>0</v>
      </c>
      <c r="O1434" s="56" t="n">
        <f aca="false">E1434+G1434+I1434+K1434+M1434</f>
        <v>3090000</v>
      </c>
      <c r="P1434" s="56" t="n">
        <f aca="false">F1434+H1434+J1434+L1434+N1434</f>
        <v>2295992</v>
      </c>
    </row>
    <row r="1435" customFormat="false" ht="15" hidden="false" customHeight="false" outlineLevel="0" collapsed="false">
      <c r="A1435" s="57"/>
      <c r="B1435" s="57"/>
      <c r="C1435" s="55" t="s">
        <v>309</v>
      </c>
      <c r="D1435" s="55" t="s">
        <v>310</v>
      </c>
      <c r="E1435" s="56" t="n">
        <v>897000</v>
      </c>
      <c r="F1435" s="56" t="n">
        <v>573673</v>
      </c>
      <c r="G1435" s="56" t="n">
        <v>0</v>
      </c>
      <c r="H1435" s="56" t="n">
        <v>0</v>
      </c>
      <c r="I1435" s="56" t="n">
        <v>1325000</v>
      </c>
      <c r="J1435" s="56" t="n">
        <v>1301694</v>
      </c>
      <c r="K1435" s="56" t="n">
        <v>0</v>
      </c>
      <c r="L1435" s="56" t="n">
        <v>0</v>
      </c>
      <c r="M1435" s="56" t="n">
        <v>0</v>
      </c>
      <c r="N1435" s="56" t="n">
        <v>0</v>
      </c>
      <c r="O1435" s="56" t="n">
        <f aca="false">E1435+G1435+I1435+K1435+M1435</f>
        <v>2222000</v>
      </c>
      <c r="P1435" s="56" t="n">
        <f aca="false">F1435+H1435+J1435+L1435+N1435</f>
        <v>1875367</v>
      </c>
    </row>
    <row r="1436" customFormat="false" ht="15" hidden="false" customHeight="false" outlineLevel="0" collapsed="false">
      <c r="A1436" s="57"/>
      <c r="B1436" s="57"/>
      <c r="C1436" s="55" t="s">
        <v>311</v>
      </c>
      <c r="D1436" s="55" t="s">
        <v>312</v>
      </c>
      <c r="E1436" s="56" t="n">
        <v>1109000</v>
      </c>
      <c r="F1436" s="56" t="n">
        <v>789670</v>
      </c>
      <c r="G1436" s="56" t="n">
        <v>259000</v>
      </c>
      <c r="H1436" s="56" t="n">
        <v>104780</v>
      </c>
      <c r="I1436" s="56" t="n">
        <v>974000</v>
      </c>
      <c r="J1436" s="56" t="n">
        <v>919777</v>
      </c>
      <c r="K1436" s="56" t="n">
        <v>540000</v>
      </c>
      <c r="L1436" s="56" t="n">
        <v>197644</v>
      </c>
      <c r="M1436" s="56" t="n">
        <v>0</v>
      </c>
      <c r="N1436" s="56" t="n">
        <v>0</v>
      </c>
      <c r="O1436" s="56" t="n">
        <f aca="false">E1436+G1436+I1436+K1436+M1436</f>
        <v>2882000</v>
      </c>
      <c r="P1436" s="56" t="n">
        <f aca="false">F1436+H1436+J1436+L1436+N1436</f>
        <v>2011871</v>
      </c>
    </row>
    <row r="1437" customFormat="false" ht="15" hidden="false" customHeight="false" outlineLevel="0" collapsed="false">
      <c r="A1437" s="57"/>
      <c r="B1437" s="57"/>
      <c r="C1437" s="55" t="s">
        <v>313</v>
      </c>
      <c r="D1437" s="55" t="s">
        <v>314</v>
      </c>
      <c r="E1437" s="56" t="n">
        <v>743000</v>
      </c>
      <c r="F1437" s="56" t="n">
        <v>689774</v>
      </c>
      <c r="G1437" s="56" t="n">
        <v>0</v>
      </c>
      <c r="H1437" s="56" t="n">
        <v>0</v>
      </c>
      <c r="I1437" s="56" t="n">
        <v>147000</v>
      </c>
      <c r="J1437" s="56" t="n">
        <v>137903</v>
      </c>
      <c r="K1437" s="56" t="n">
        <v>0</v>
      </c>
      <c r="L1437" s="56" t="n">
        <v>0</v>
      </c>
      <c r="M1437" s="56" t="n">
        <v>0</v>
      </c>
      <c r="N1437" s="56" t="n">
        <v>0</v>
      </c>
      <c r="O1437" s="56" t="n">
        <f aca="false">E1437+G1437+I1437+K1437+M1437</f>
        <v>890000</v>
      </c>
      <c r="P1437" s="56" t="n">
        <f aca="false">F1437+H1437+J1437+L1437+N1437</f>
        <v>827677</v>
      </c>
    </row>
    <row r="1438" customFormat="false" ht="15" hidden="false" customHeight="false" outlineLevel="0" collapsed="false">
      <c r="A1438" s="57"/>
      <c r="B1438" s="57"/>
      <c r="C1438" s="55" t="s">
        <v>315</v>
      </c>
      <c r="D1438" s="55" t="s">
        <v>316</v>
      </c>
      <c r="E1438" s="56" t="n">
        <v>880000</v>
      </c>
      <c r="F1438" s="56" t="n">
        <v>639077</v>
      </c>
      <c r="G1438" s="56" t="n">
        <v>0</v>
      </c>
      <c r="H1438" s="56" t="n">
        <v>0</v>
      </c>
      <c r="I1438" s="56" t="n">
        <v>0</v>
      </c>
      <c r="J1438" s="56" t="n">
        <v>0</v>
      </c>
      <c r="K1438" s="56" t="n">
        <v>0</v>
      </c>
      <c r="L1438" s="56" t="n">
        <v>0</v>
      </c>
      <c r="M1438" s="56" t="n">
        <v>0</v>
      </c>
      <c r="N1438" s="56" t="n">
        <v>0</v>
      </c>
      <c r="O1438" s="56" t="n">
        <f aca="false">E1438+G1438+I1438+K1438+M1438</f>
        <v>880000</v>
      </c>
      <c r="P1438" s="56" t="n">
        <f aca="false">F1438+H1438+J1438+L1438+N1438</f>
        <v>639077</v>
      </c>
    </row>
    <row r="1439" customFormat="false" ht="15" hidden="false" customHeight="false" outlineLevel="0" collapsed="false">
      <c r="A1439" s="57"/>
      <c r="B1439" s="57"/>
      <c r="C1439" s="55" t="s">
        <v>317</v>
      </c>
      <c r="D1439" s="55" t="s">
        <v>318</v>
      </c>
      <c r="E1439" s="56" t="n">
        <v>15000</v>
      </c>
      <c r="F1439" s="56" t="n">
        <v>1110</v>
      </c>
      <c r="G1439" s="56" t="n">
        <v>0</v>
      </c>
      <c r="H1439" s="56" t="n">
        <v>0</v>
      </c>
      <c r="I1439" s="56" t="n">
        <v>0</v>
      </c>
      <c r="J1439" s="56" t="n">
        <v>0</v>
      </c>
      <c r="K1439" s="56" t="n">
        <v>0</v>
      </c>
      <c r="L1439" s="56" t="n">
        <v>0</v>
      </c>
      <c r="M1439" s="56" t="n">
        <v>0</v>
      </c>
      <c r="N1439" s="56" t="n">
        <v>0</v>
      </c>
      <c r="O1439" s="56" t="n">
        <f aca="false">E1439+G1439+I1439+K1439+M1439</f>
        <v>15000</v>
      </c>
      <c r="P1439" s="56" t="n">
        <f aca="false">F1439+H1439+J1439+L1439+N1439</f>
        <v>1110</v>
      </c>
    </row>
    <row r="1440" customFormat="false" ht="15" hidden="false" customHeight="false" outlineLevel="0" collapsed="false">
      <c r="A1440" s="57"/>
      <c r="B1440" s="57"/>
      <c r="C1440" s="55" t="s">
        <v>331</v>
      </c>
      <c r="D1440" s="55" t="s">
        <v>332</v>
      </c>
      <c r="E1440" s="56" t="n">
        <v>864000</v>
      </c>
      <c r="F1440" s="56" t="n">
        <v>509760</v>
      </c>
      <c r="G1440" s="56" t="n">
        <v>0</v>
      </c>
      <c r="H1440" s="56" t="n">
        <v>0</v>
      </c>
      <c r="I1440" s="56" t="n">
        <v>5000</v>
      </c>
      <c r="J1440" s="56" t="n">
        <v>0</v>
      </c>
      <c r="K1440" s="56" t="n">
        <v>0</v>
      </c>
      <c r="L1440" s="56" t="n">
        <v>0</v>
      </c>
      <c r="M1440" s="56" t="n">
        <v>0</v>
      </c>
      <c r="N1440" s="56" t="n">
        <v>0</v>
      </c>
      <c r="O1440" s="56" t="n">
        <f aca="false">E1440+G1440+I1440+K1440+M1440</f>
        <v>869000</v>
      </c>
      <c r="P1440" s="56" t="n">
        <f aca="false">F1440+H1440+J1440+L1440+N1440</f>
        <v>509760</v>
      </c>
    </row>
    <row r="1441" customFormat="false" ht="15" hidden="false" customHeight="false" outlineLevel="0" collapsed="false">
      <c r="A1441" s="57"/>
      <c r="B1441" s="57"/>
      <c r="C1441" s="55" t="s">
        <v>319</v>
      </c>
      <c r="D1441" s="55" t="s">
        <v>320</v>
      </c>
      <c r="E1441" s="56" t="n">
        <v>1629000</v>
      </c>
      <c r="F1441" s="56" t="n">
        <v>1626745</v>
      </c>
      <c r="G1441" s="56" t="n">
        <v>0</v>
      </c>
      <c r="H1441" s="56" t="n">
        <v>0</v>
      </c>
      <c r="I1441" s="56" t="n">
        <v>90000</v>
      </c>
      <c r="J1441" s="56" t="n">
        <v>88868</v>
      </c>
      <c r="K1441" s="56" t="n">
        <v>685000</v>
      </c>
      <c r="L1441" s="56" t="n">
        <v>176415</v>
      </c>
      <c r="M1441" s="56" t="n">
        <v>0</v>
      </c>
      <c r="N1441" s="56" t="n">
        <v>0</v>
      </c>
      <c r="O1441" s="56" t="n">
        <f aca="false">E1441+G1441+I1441+K1441+M1441</f>
        <v>2404000</v>
      </c>
      <c r="P1441" s="56" t="n">
        <f aca="false">F1441+H1441+J1441+L1441+N1441</f>
        <v>1892028</v>
      </c>
    </row>
    <row r="1442" customFormat="false" ht="15" hidden="false" customHeight="false" outlineLevel="0" collapsed="false">
      <c r="A1442" s="57"/>
      <c r="B1442" s="57"/>
      <c r="C1442" s="55" t="s">
        <v>321</v>
      </c>
      <c r="D1442" s="55" t="s">
        <v>322</v>
      </c>
      <c r="E1442" s="56" t="n">
        <v>93000</v>
      </c>
      <c r="F1442" s="56" t="n">
        <v>81000</v>
      </c>
      <c r="G1442" s="56" t="n">
        <v>0</v>
      </c>
      <c r="H1442" s="56" t="n">
        <v>0</v>
      </c>
      <c r="I1442" s="56" t="n">
        <v>0</v>
      </c>
      <c r="J1442" s="56" t="n">
        <v>0</v>
      </c>
      <c r="K1442" s="56" t="n">
        <v>0</v>
      </c>
      <c r="L1442" s="56" t="n">
        <v>0</v>
      </c>
      <c r="M1442" s="56" t="n">
        <v>0</v>
      </c>
      <c r="N1442" s="56" t="n">
        <v>0</v>
      </c>
      <c r="O1442" s="56" t="n">
        <f aca="false">E1442+G1442+I1442+K1442+M1442</f>
        <v>93000</v>
      </c>
      <c r="P1442" s="56" t="n">
        <f aca="false">F1442+H1442+J1442+L1442+N1442</f>
        <v>81000</v>
      </c>
    </row>
    <row r="1443" customFormat="false" ht="15" hidden="false" customHeight="false" outlineLevel="0" collapsed="false">
      <c r="A1443" s="57"/>
      <c r="B1443" s="57"/>
      <c r="C1443" s="55" t="s">
        <v>323</v>
      </c>
      <c r="D1443" s="55" t="s">
        <v>324</v>
      </c>
      <c r="E1443" s="56" t="n">
        <v>0</v>
      </c>
      <c r="F1443" s="56" t="n">
        <v>0</v>
      </c>
      <c r="G1443" s="56" t="n">
        <v>0</v>
      </c>
      <c r="H1443" s="56" t="n">
        <v>0</v>
      </c>
      <c r="I1443" s="56" t="n">
        <v>78000</v>
      </c>
      <c r="J1443" s="56" t="n">
        <v>40000</v>
      </c>
      <c r="K1443" s="56" t="n">
        <v>0</v>
      </c>
      <c r="L1443" s="56" t="n">
        <v>0</v>
      </c>
      <c r="M1443" s="56" t="n">
        <v>0</v>
      </c>
      <c r="N1443" s="56" t="n">
        <v>0</v>
      </c>
      <c r="O1443" s="56" t="n">
        <f aca="false">E1443+G1443+I1443+K1443+M1443</f>
        <v>78000</v>
      </c>
      <c r="P1443" s="56" t="n">
        <f aca="false">F1443+H1443+J1443+L1443+N1443</f>
        <v>40000</v>
      </c>
    </row>
    <row r="1444" customFormat="false" ht="15" hidden="false" customHeight="false" outlineLevel="0" collapsed="false">
      <c r="A1444" s="57"/>
      <c r="B1444" s="57"/>
      <c r="C1444" s="55" t="s">
        <v>325</v>
      </c>
      <c r="D1444" s="55" t="s">
        <v>326</v>
      </c>
      <c r="E1444" s="56" t="n">
        <v>31256000</v>
      </c>
      <c r="F1444" s="56" t="n">
        <v>19770787</v>
      </c>
      <c r="G1444" s="56" t="n">
        <v>0</v>
      </c>
      <c r="H1444" s="56" t="n">
        <v>0</v>
      </c>
      <c r="I1444" s="56" t="n">
        <v>9955000</v>
      </c>
      <c r="J1444" s="56" t="n">
        <v>7826745</v>
      </c>
      <c r="K1444" s="56" t="n">
        <v>2440000</v>
      </c>
      <c r="L1444" s="56" t="n">
        <v>1293894</v>
      </c>
      <c r="M1444" s="56" t="n">
        <v>0</v>
      </c>
      <c r="N1444" s="56" t="n">
        <v>0</v>
      </c>
      <c r="O1444" s="56" t="n">
        <f aca="false">E1444+G1444+I1444+K1444+M1444</f>
        <v>43651000</v>
      </c>
      <c r="P1444" s="56" t="n">
        <f aca="false">F1444+H1444+J1444+L1444+N1444</f>
        <v>28891426</v>
      </c>
    </row>
    <row r="1445" customFormat="false" ht="15" hidden="false" customHeight="false" outlineLevel="0" collapsed="false">
      <c r="A1445" s="57"/>
      <c r="B1445" s="57"/>
      <c r="C1445" s="55" t="s">
        <v>335</v>
      </c>
      <c r="D1445" s="55" t="s">
        <v>336</v>
      </c>
      <c r="E1445" s="56" t="n">
        <v>0</v>
      </c>
      <c r="F1445" s="56" t="n">
        <v>0</v>
      </c>
      <c r="G1445" s="56" t="n">
        <v>0</v>
      </c>
      <c r="H1445" s="56" t="n">
        <v>0</v>
      </c>
      <c r="I1445" s="56" t="n">
        <v>40000</v>
      </c>
      <c r="J1445" s="56" t="n">
        <v>25000</v>
      </c>
      <c r="K1445" s="56" t="n">
        <v>2100000</v>
      </c>
      <c r="L1445" s="56" t="n">
        <v>539177</v>
      </c>
      <c r="M1445" s="56" t="n">
        <v>0</v>
      </c>
      <c r="N1445" s="56" t="n">
        <v>0</v>
      </c>
      <c r="O1445" s="56" t="n">
        <f aca="false">E1445+G1445+I1445+K1445+M1445</f>
        <v>2140000</v>
      </c>
      <c r="P1445" s="56" t="n">
        <f aca="false">F1445+H1445+J1445+L1445+N1445</f>
        <v>564177</v>
      </c>
    </row>
    <row r="1446" customFormat="false" ht="15" hidden="false" customHeight="false" outlineLevel="0" collapsed="false">
      <c r="A1446" s="57"/>
      <c r="B1446" s="57"/>
      <c r="C1446" s="55" t="s">
        <v>339</v>
      </c>
      <c r="D1446" s="55" t="s">
        <v>340</v>
      </c>
      <c r="E1446" s="56" t="n">
        <v>0</v>
      </c>
      <c r="F1446" s="56" t="n">
        <v>0</v>
      </c>
      <c r="G1446" s="56" t="n">
        <v>0</v>
      </c>
      <c r="H1446" s="56" t="n">
        <v>0</v>
      </c>
      <c r="I1446" s="56" t="n">
        <v>0</v>
      </c>
      <c r="J1446" s="56" t="n">
        <v>0</v>
      </c>
      <c r="K1446" s="56" t="n">
        <v>3000000</v>
      </c>
      <c r="L1446" s="56" t="n">
        <v>0</v>
      </c>
      <c r="M1446" s="56" t="n">
        <v>0</v>
      </c>
      <c r="N1446" s="56" t="n">
        <v>0</v>
      </c>
      <c r="O1446" s="56" t="n">
        <f aca="false">E1446+G1446+I1446+K1446+M1446</f>
        <v>3000000</v>
      </c>
      <c r="P1446" s="56" t="n">
        <f aca="false">F1446+H1446+J1446+L1446+N1446</f>
        <v>0</v>
      </c>
    </row>
    <row r="1447" customFormat="false" ht="15" hidden="false" customHeight="false" outlineLevel="0" collapsed="false">
      <c r="A1447" s="57"/>
      <c r="B1447" s="57"/>
      <c r="C1447" s="55" t="s">
        <v>351</v>
      </c>
      <c r="D1447" s="55" t="s">
        <v>352</v>
      </c>
      <c r="E1447" s="56" t="n">
        <v>750000</v>
      </c>
      <c r="F1447" s="56" t="n">
        <v>750000</v>
      </c>
      <c r="G1447" s="56" t="n">
        <v>0</v>
      </c>
      <c r="H1447" s="56" t="n">
        <v>0</v>
      </c>
      <c r="I1447" s="56" t="n">
        <v>0</v>
      </c>
      <c r="J1447" s="56" t="n">
        <v>0</v>
      </c>
      <c r="K1447" s="56" t="n">
        <v>0</v>
      </c>
      <c r="L1447" s="56" t="n">
        <v>0</v>
      </c>
      <c r="M1447" s="56" t="n">
        <v>0</v>
      </c>
      <c r="N1447" s="56" t="n">
        <v>0</v>
      </c>
      <c r="O1447" s="56" t="n">
        <f aca="false">E1447+G1447+I1447+K1447+M1447</f>
        <v>750000</v>
      </c>
      <c r="P1447" s="56" t="n">
        <f aca="false">F1447+H1447+J1447+L1447+N1447</f>
        <v>750000</v>
      </c>
    </row>
    <row r="1448" customFormat="false" ht="15" hidden="false" customHeight="false" outlineLevel="0" collapsed="false">
      <c r="A1448" s="57"/>
      <c r="B1448" s="58" t="s">
        <v>213</v>
      </c>
      <c r="C1448" s="59"/>
      <c r="D1448" s="59"/>
      <c r="E1448" s="60" t="n">
        <f aca="false">SUM(E1429:E1447)</f>
        <v>49841000</v>
      </c>
      <c r="F1448" s="60" t="n">
        <f aca="false">SUM(F1429:F1447)</f>
        <v>35625242</v>
      </c>
      <c r="G1448" s="60" t="n">
        <f aca="false">SUM(G1429:G1447)</f>
        <v>2078000</v>
      </c>
      <c r="H1448" s="60" t="n">
        <f aca="false">SUM(H1429:H1447)</f>
        <v>1181481</v>
      </c>
      <c r="I1448" s="60" t="n">
        <f aca="false">SUM(I1429:I1447)</f>
        <v>48072000</v>
      </c>
      <c r="J1448" s="60" t="n">
        <f aca="false">SUM(J1429:J1447)</f>
        <v>44810237</v>
      </c>
      <c r="K1448" s="60" t="n">
        <f aca="false">SUM(K1429:K1447)</f>
        <v>8900000</v>
      </c>
      <c r="L1448" s="60" t="n">
        <f aca="false">SUM(L1429:L1447)</f>
        <v>2207130</v>
      </c>
      <c r="M1448" s="60" t="n">
        <f aca="false">SUM(M1429:M1447)</f>
        <v>0</v>
      </c>
      <c r="N1448" s="60" t="n">
        <f aca="false">SUM(N1429:N1447)</f>
        <v>0</v>
      </c>
      <c r="O1448" s="60" t="n">
        <f aca="false">SUM(O1429:O1447)</f>
        <v>108891000</v>
      </c>
      <c r="P1448" s="60" t="n">
        <f aca="false">SUM(P1429:P1447)</f>
        <v>83824090</v>
      </c>
    </row>
    <row r="1449" customFormat="false" ht="15" hidden="false" customHeight="false" outlineLevel="0" collapsed="false"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</row>
    <row r="1450" customFormat="false" ht="15" hidden="false" customHeight="true" outlineLevel="0" collapsed="false">
      <c r="C1450" s="48" t="s">
        <v>294</v>
      </c>
      <c r="D1450" s="48"/>
      <c r="E1450" s="48" t="s">
        <v>2</v>
      </c>
      <c r="F1450" s="48"/>
      <c r="G1450" s="48" t="s">
        <v>3</v>
      </c>
      <c r="H1450" s="48"/>
      <c r="I1450" s="48" t="s">
        <v>4</v>
      </c>
      <c r="J1450" s="48"/>
      <c r="K1450" s="53" t="s">
        <v>5</v>
      </c>
      <c r="L1450" s="53"/>
      <c r="M1450" s="53" t="s">
        <v>6</v>
      </c>
      <c r="N1450" s="53"/>
      <c r="O1450" s="53" t="s">
        <v>295</v>
      </c>
      <c r="P1450" s="53"/>
    </row>
    <row r="1451" customFormat="false" ht="15" hidden="false" customHeight="false" outlineLevel="0" collapsed="false">
      <c r="C1451" s="48"/>
      <c r="D1451" s="48"/>
      <c r="E1451" s="48" t="s">
        <v>8</v>
      </c>
      <c r="F1451" s="48" t="s">
        <v>9</v>
      </c>
      <c r="G1451" s="48" t="s">
        <v>8</v>
      </c>
      <c r="H1451" s="48" t="s">
        <v>9</v>
      </c>
      <c r="I1451" s="48" t="s">
        <v>8</v>
      </c>
      <c r="J1451" s="48" t="s">
        <v>9</v>
      </c>
      <c r="K1451" s="48" t="s">
        <v>8</v>
      </c>
      <c r="L1451" s="48" t="s">
        <v>9</v>
      </c>
      <c r="M1451" s="48" t="s">
        <v>8</v>
      </c>
      <c r="N1451" s="48" t="s">
        <v>9</v>
      </c>
      <c r="O1451" s="48" t="s">
        <v>8</v>
      </c>
      <c r="P1451" s="48" t="s">
        <v>9</v>
      </c>
    </row>
    <row r="1452" customFormat="false" ht="15" hidden="false" customHeight="false" outlineLevel="0" collapsed="false">
      <c r="A1452" s="54" t="s">
        <v>214</v>
      </c>
      <c r="B1452" s="54" t="s">
        <v>215</v>
      </c>
      <c r="C1452" s="55" t="s">
        <v>296</v>
      </c>
      <c r="D1452" s="55" t="s">
        <v>297</v>
      </c>
      <c r="E1452" s="56" t="n">
        <v>12059000</v>
      </c>
      <c r="F1452" s="56" t="n">
        <v>8486009</v>
      </c>
      <c r="G1452" s="56" t="n">
        <v>0</v>
      </c>
      <c r="H1452" s="56" t="n">
        <v>0</v>
      </c>
      <c r="I1452" s="56" t="n">
        <v>29567000</v>
      </c>
      <c r="J1452" s="56" t="n">
        <v>29477157</v>
      </c>
      <c r="K1452" s="56" t="n">
        <v>0</v>
      </c>
      <c r="L1452" s="56" t="n">
        <v>0</v>
      </c>
      <c r="M1452" s="56" t="n">
        <v>0</v>
      </c>
      <c r="N1452" s="56" t="n">
        <v>0</v>
      </c>
      <c r="O1452" s="56" t="n">
        <f aca="false">E1452+G1452+I1452+K1452+M1452</f>
        <v>41626000</v>
      </c>
      <c r="P1452" s="56" t="n">
        <f aca="false">F1452+H1452+J1452+L1452+N1452</f>
        <v>37963166</v>
      </c>
    </row>
    <row r="1453" customFormat="false" ht="15" hidden="false" customHeight="false" outlineLevel="0" collapsed="false">
      <c r="A1453" s="57"/>
      <c r="B1453" s="57"/>
      <c r="C1453" s="55" t="s">
        <v>298</v>
      </c>
      <c r="D1453" s="55" t="s">
        <v>285</v>
      </c>
      <c r="E1453" s="56" t="n">
        <v>5605000</v>
      </c>
      <c r="F1453" s="56" t="n">
        <v>3442637</v>
      </c>
      <c r="G1453" s="56" t="n">
        <v>0</v>
      </c>
      <c r="H1453" s="56" t="n">
        <v>0</v>
      </c>
      <c r="I1453" s="56" t="n">
        <v>11500000</v>
      </c>
      <c r="J1453" s="56" t="n">
        <v>11480431</v>
      </c>
      <c r="K1453" s="56" t="n">
        <v>0</v>
      </c>
      <c r="L1453" s="56" t="n">
        <v>0</v>
      </c>
      <c r="M1453" s="56" t="n">
        <v>0</v>
      </c>
      <c r="N1453" s="56" t="n">
        <v>0</v>
      </c>
      <c r="O1453" s="56" t="n">
        <f aca="false">E1453+G1453+I1453+K1453+M1453</f>
        <v>17105000</v>
      </c>
      <c r="P1453" s="56" t="n">
        <f aca="false">F1453+H1453+J1453+L1453+N1453</f>
        <v>14923068</v>
      </c>
    </row>
    <row r="1454" customFormat="false" ht="15" hidden="false" customHeight="false" outlineLevel="0" collapsed="false">
      <c r="A1454" s="57"/>
      <c r="B1454" s="57"/>
      <c r="C1454" s="55" t="s">
        <v>299</v>
      </c>
      <c r="D1454" s="55" t="s">
        <v>300</v>
      </c>
      <c r="E1454" s="56" t="n">
        <v>2100000</v>
      </c>
      <c r="F1454" s="56" t="n">
        <v>1628881</v>
      </c>
      <c r="G1454" s="56" t="n">
        <v>0</v>
      </c>
      <c r="H1454" s="56" t="n">
        <v>0</v>
      </c>
      <c r="I1454" s="56" t="n">
        <v>0</v>
      </c>
      <c r="J1454" s="56" t="n">
        <v>0</v>
      </c>
      <c r="K1454" s="56" t="n">
        <v>0</v>
      </c>
      <c r="L1454" s="56" t="n">
        <v>0</v>
      </c>
      <c r="M1454" s="56" t="n">
        <v>0</v>
      </c>
      <c r="N1454" s="56" t="n">
        <v>0</v>
      </c>
      <c r="O1454" s="56" t="n">
        <f aca="false">E1454+G1454+I1454+K1454+M1454</f>
        <v>2100000</v>
      </c>
      <c r="P1454" s="56" t="n">
        <f aca="false">F1454+H1454+J1454+L1454+N1454</f>
        <v>1628881</v>
      </c>
    </row>
    <row r="1455" customFormat="false" ht="15" hidden="false" customHeight="false" outlineLevel="0" collapsed="false">
      <c r="A1455" s="57"/>
      <c r="B1455" s="57"/>
      <c r="C1455" s="55" t="s">
        <v>327</v>
      </c>
      <c r="D1455" s="55" t="s">
        <v>328</v>
      </c>
      <c r="E1455" s="56" t="n">
        <v>400000</v>
      </c>
      <c r="F1455" s="56" t="n">
        <v>236664</v>
      </c>
      <c r="G1455" s="56" t="n">
        <v>0</v>
      </c>
      <c r="H1455" s="56" t="n">
        <v>0</v>
      </c>
      <c r="I1455" s="56" t="n">
        <v>0</v>
      </c>
      <c r="J1455" s="56" t="n">
        <v>0</v>
      </c>
      <c r="K1455" s="56" t="n">
        <v>0</v>
      </c>
      <c r="L1455" s="56" t="n">
        <v>0</v>
      </c>
      <c r="M1455" s="56" t="n">
        <v>0</v>
      </c>
      <c r="N1455" s="56" t="n">
        <v>0</v>
      </c>
      <c r="O1455" s="56" t="n">
        <f aca="false">E1455+G1455+I1455+K1455+M1455</f>
        <v>400000</v>
      </c>
      <c r="P1455" s="56" t="n">
        <f aca="false">F1455+H1455+J1455+L1455+N1455</f>
        <v>236664</v>
      </c>
    </row>
    <row r="1456" customFormat="false" ht="15" hidden="false" customHeight="false" outlineLevel="0" collapsed="false">
      <c r="A1456" s="57"/>
      <c r="B1456" s="57"/>
      <c r="C1456" s="55" t="s">
        <v>301</v>
      </c>
      <c r="D1456" s="55" t="s">
        <v>302</v>
      </c>
      <c r="E1456" s="56" t="n">
        <v>50000</v>
      </c>
      <c r="F1456" s="56" t="n">
        <v>31665</v>
      </c>
      <c r="G1456" s="56" t="n">
        <v>0</v>
      </c>
      <c r="H1456" s="56" t="n">
        <v>0</v>
      </c>
      <c r="I1456" s="56" t="n">
        <v>0</v>
      </c>
      <c r="J1456" s="56" t="n">
        <v>0</v>
      </c>
      <c r="K1456" s="56" t="n">
        <v>0</v>
      </c>
      <c r="L1456" s="56" t="n">
        <v>0</v>
      </c>
      <c r="M1456" s="56" t="n">
        <v>0</v>
      </c>
      <c r="N1456" s="56" t="n">
        <v>0</v>
      </c>
      <c r="O1456" s="56" t="n">
        <f aca="false">E1456+G1456+I1456+K1456+M1456</f>
        <v>50000</v>
      </c>
      <c r="P1456" s="56" t="n">
        <f aca="false">F1456+H1456+J1456+L1456+N1456</f>
        <v>31665</v>
      </c>
    </row>
    <row r="1457" customFormat="false" ht="15" hidden="false" customHeight="false" outlineLevel="0" collapsed="false">
      <c r="A1457" s="57"/>
      <c r="B1457" s="57"/>
      <c r="C1457" s="55" t="s">
        <v>303</v>
      </c>
      <c r="D1457" s="55" t="s">
        <v>304</v>
      </c>
      <c r="E1457" s="56" t="n">
        <v>270000</v>
      </c>
      <c r="F1457" s="56" t="n">
        <v>27618</v>
      </c>
      <c r="G1457" s="56" t="n">
        <v>5000</v>
      </c>
      <c r="H1457" s="56" t="n">
        <v>0</v>
      </c>
      <c r="I1457" s="56" t="n">
        <v>0</v>
      </c>
      <c r="J1457" s="56" t="n">
        <v>0</v>
      </c>
      <c r="K1457" s="56" t="n">
        <v>0</v>
      </c>
      <c r="L1457" s="56" t="n">
        <v>0</v>
      </c>
      <c r="M1457" s="56" t="n">
        <v>0</v>
      </c>
      <c r="N1457" s="56" t="n">
        <v>0</v>
      </c>
      <c r="O1457" s="56" t="n">
        <f aca="false">E1457+G1457+I1457+K1457+M1457</f>
        <v>275000</v>
      </c>
      <c r="P1457" s="56" t="n">
        <f aca="false">F1457+H1457+J1457+L1457+N1457</f>
        <v>27618</v>
      </c>
    </row>
    <row r="1458" customFormat="false" ht="15" hidden="false" customHeight="false" outlineLevel="0" collapsed="false">
      <c r="A1458" s="57"/>
      <c r="B1458" s="57"/>
      <c r="C1458" s="55" t="s">
        <v>305</v>
      </c>
      <c r="D1458" s="55" t="s">
        <v>306</v>
      </c>
      <c r="E1458" s="56" t="n">
        <v>4880000</v>
      </c>
      <c r="F1458" s="56" t="n">
        <v>4376612</v>
      </c>
      <c r="G1458" s="56" t="n">
        <v>139000</v>
      </c>
      <c r="H1458" s="56" t="n">
        <v>7000</v>
      </c>
      <c r="I1458" s="56" t="n">
        <v>1864000</v>
      </c>
      <c r="J1458" s="56" t="n">
        <v>1863991</v>
      </c>
      <c r="K1458" s="56" t="n">
        <v>0</v>
      </c>
      <c r="L1458" s="56" t="n">
        <v>0</v>
      </c>
      <c r="M1458" s="56" t="n">
        <v>0</v>
      </c>
      <c r="N1458" s="56" t="n">
        <v>0</v>
      </c>
      <c r="O1458" s="56" t="n">
        <f aca="false">E1458+G1458+I1458+K1458+M1458</f>
        <v>6883000</v>
      </c>
      <c r="P1458" s="56" t="n">
        <f aca="false">F1458+H1458+J1458+L1458+N1458</f>
        <v>6247603</v>
      </c>
    </row>
    <row r="1459" customFormat="false" ht="15" hidden="false" customHeight="false" outlineLevel="0" collapsed="false">
      <c r="A1459" s="57"/>
      <c r="B1459" s="57"/>
      <c r="C1459" s="55" t="s">
        <v>307</v>
      </c>
      <c r="D1459" s="55" t="s">
        <v>308</v>
      </c>
      <c r="E1459" s="56" t="n">
        <v>830000</v>
      </c>
      <c r="F1459" s="56" t="n">
        <v>555745</v>
      </c>
      <c r="G1459" s="56" t="n">
        <v>581000</v>
      </c>
      <c r="H1459" s="56" t="n">
        <v>49796</v>
      </c>
      <c r="I1459" s="56" t="n">
        <v>440000</v>
      </c>
      <c r="J1459" s="56" t="n">
        <v>440000</v>
      </c>
      <c r="K1459" s="56" t="n">
        <v>0</v>
      </c>
      <c r="L1459" s="56" t="n">
        <v>0</v>
      </c>
      <c r="M1459" s="56" t="n">
        <v>0</v>
      </c>
      <c r="N1459" s="56" t="n">
        <v>0</v>
      </c>
      <c r="O1459" s="56" t="n">
        <f aca="false">E1459+G1459+I1459+K1459+M1459</f>
        <v>1851000</v>
      </c>
      <c r="P1459" s="56" t="n">
        <f aca="false">F1459+H1459+J1459+L1459+N1459</f>
        <v>1045541</v>
      </c>
    </row>
    <row r="1460" customFormat="false" ht="15" hidden="false" customHeight="false" outlineLevel="0" collapsed="false">
      <c r="A1460" s="57"/>
      <c r="B1460" s="57"/>
      <c r="C1460" s="55" t="s">
        <v>309</v>
      </c>
      <c r="D1460" s="55" t="s">
        <v>310</v>
      </c>
      <c r="E1460" s="56" t="n">
        <v>8192000</v>
      </c>
      <c r="F1460" s="56" t="n">
        <v>7559436</v>
      </c>
      <c r="G1460" s="56" t="n">
        <v>46000</v>
      </c>
      <c r="H1460" s="56" t="n">
        <v>0</v>
      </c>
      <c r="I1460" s="56" t="n">
        <v>190000</v>
      </c>
      <c r="J1460" s="56" t="n">
        <v>190000</v>
      </c>
      <c r="K1460" s="56" t="n">
        <v>6000</v>
      </c>
      <c r="L1460" s="56" t="n">
        <v>5740</v>
      </c>
      <c r="M1460" s="56" t="n">
        <v>0</v>
      </c>
      <c r="N1460" s="56" t="n">
        <v>0</v>
      </c>
      <c r="O1460" s="56" t="n">
        <f aca="false">E1460+G1460+I1460+K1460+M1460</f>
        <v>8434000</v>
      </c>
      <c r="P1460" s="56" t="n">
        <f aca="false">F1460+H1460+J1460+L1460+N1460</f>
        <v>7755176</v>
      </c>
    </row>
    <row r="1461" customFormat="false" ht="15" hidden="false" customHeight="false" outlineLevel="0" collapsed="false">
      <c r="A1461" s="57"/>
      <c r="B1461" s="57"/>
      <c r="C1461" s="55" t="s">
        <v>311</v>
      </c>
      <c r="D1461" s="55" t="s">
        <v>312</v>
      </c>
      <c r="E1461" s="56" t="n">
        <v>2810000</v>
      </c>
      <c r="F1461" s="56" t="n">
        <v>1470065</v>
      </c>
      <c r="G1461" s="56" t="n">
        <v>180000</v>
      </c>
      <c r="H1461" s="56" t="n">
        <v>42670</v>
      </c>
      <c r="I1461" s="56" t="n">
        <v>3534000</v>
      </c>
      <c r="J1461" s="56" t="n">
        <v>3533815</v>
      </c>
      <c r="K1461" s="56" t="n">
        <v>315000</v>
      </c>
      <c r="L1461" s="56" t="n">
        <v>315000</v>
      </c>
      <c r="M1461" s="56" t="n">
        <v>0</v>
      </c>
      <c r="N1461" s="56" t="n">
        <v>0</v>
      </c>
      <c r="O1461" s="56" t="n">
        <f aca="false">E1461+G1461+I1461+K1461+M1461</f>
        <v>6839000</v>
      </c>
      <c r="P1461" s="56" t="n">
        <f aca="false">F1461+H1461+J1461+L1461+N1461</f>
        <v>5361550</v>
      </c>
    </row>
    <row r="1462" customFormat="false" ht="15" hidden="false" customHeight="false" outlineLevel="0" collapsed="false">
      <c r="A1462" s="57"/>
      <c r="B1462" s="57"/>
      <c r="C1462" s="55" t="s">
        <v>313</v>
      </c>
      <c r="D1462" s="55" t="s">
        <v>314</v>
      </c>
      <c r="E1462" s="56" t="n">
        <v>895000</v>
      </c>
      <c r="F1462" s="56" t="n">
        <v>783150</v>
      </c>
      <c r="G1462" s="56" t="n">
        <v>25000</v>
      </c>
      <c r="H1462" s="56" t="n">
        <v>9212</v>
      </c>
      <c r="I1462" s="56" t="n">
        <v>205000</v>
      </c>
      <c r="J1462" s="56" t="n">
        <v>205000</v>
      </c>
      <c r="K1462" s="56" t="n">
        <v>0</v>
      </c>
      <c r="L1462" s="56" t="n">
        <v>0</v>
      </c>
      <c r="M1462" s="56" t="n">
        <v>0</v>
      </c>
      <c r="N1462" s="56" t="n">
        <v>0</v>
      </c>
      <c r="O1462" s="56" t="n">
        <f aca="false">E1462+G1462+I1462+K1462+M1462</f>
        <v>1125000</v>
      </c>
      <c r="P1462" s="56" t="n">
        <f aca="false">F1462+H1462+J1462+L1462+N1462</f>
        <v>997362</v>
      </c>
    </row>
    <row r="1463" customFormat="false" ht="15" hidden="false" customHeight="false" outlineLevel="0" collapsed="false">
      <c r="A1463" s="57"/>
      <c r="B1463" s="57"/>
      <c r="C1463" s="55" t="s">
        <v>315</v>
      </c>
      <c r="D1463" s="55" t="s">
        <v>316</v>
      </c>
      <c r="E1463" s="56" t="n">
        <v>2000000</v>
      </c>
      <c r="F1463" s="56" t="n">
        <v>1519063</v>
      </c>
      <c r="G1463" s="56" t="n">
        <v>0</v>
      </c>
      <c r="H1463" s="56" t="n">
        <v>0</v>
      </c>
      <c r="I1463" s="56" t="n">
        <v>0</v>
      </c>
      <c r="J1463" s="56" t="n">
        <v>0</v>
      </c>
      <c r="K1463" s="56" t="n">
        <v>0</v>
      </c>
      <c r="L1463" s="56" t="n">
        <v>0</v>
      </c>
      <c r="M1463" s="56" t="n">
        <v>0</v>
      </c>
      <c r="N1463" s="56" t="n">
        <v>0</v>
      </c>
      <c r="O1463" s="56" t="n">
        <f aca="false">E1463+G1463+I1463+K1463+M1463</f>
        <v>2000000</v>
      </c>
      <c r="P1463" s="56" t="n">
        <f aca="false">F1463+H1463+J1463+L1463+N1463</f>
        <v>1519063</v>
      </c>
    </row>
    <row r="1464" customFormat="false" ht="15" hidden="false" customHeight="false" outlineLevel="0" collapsed="false">
      <c r="A1464" s="57"/>
      <c r="B1464" s="57"/>
      <c r="C1464" s="55" t="s">
        <v>331</v>
      </c>
      <c r="D1464" s="55" t="s">
        <v>332</v>
      </c>
      <c r="E1464" s="56" t="n">
        <v>450000</v>
      </c>
      <c r="F1464" s="56" t="n">
        <v>34890</v>
      </c>
      <c r="G1464" s="56" t="n">
        <v>0</v>
      </c>
      <c r="H1464" s="56" t="n">
        <v>0</v>
      </c>
      <c r="I1464" s="56" t="n">
        <v>0</v>
      </c>
      <c r="J1464" s="56" t="n">
        <v>0</v>
      </c>
      <c r="K1464" s="56" t="n">
        <v>0</v>
      </c>
      <c r="L1464" s="56" t="n">
        <v>0</v>
      </c>
      <c r="M1464" s="56" t="n">
        <v>0</v>
      </c>
      <c r="N1464" s="56" t="n">
        <v>0</v>
      </c>
      <c r="O1464" s="56" t="n">
        <f aca="false">E1464+G1464+I1464+K1464+M1464</f>
        <v>450000</v>
      </c>
      <c r="P1464" s="56" t="n">
        <f aca="false">F1464+H1464+J1464+L1464+N1464</f>
        <v>34890</v>
      </c>
    </row>
    <row r="1465" customFormat="false" ht="15" hidden="false" customHeight="false" outlineLevel="0" collapsed="false">
      <c r="A1465" s="57"/>
      <c r="B1465" s="57"/>
      <c r="C1465" s="55" t="s">
        <v>319</v>
      </c>
      <c r="D1465" s="55" t="s">
        <v>320</v>
      </c>
      <c r="E1465" s="56" t="n">
        <v>5320000</v>
      </c>
      <c r="F1465" s="56" t="n">
        <v>3623473</v>
      </c>
      <c r="G1465" s="56" t="n">
        <v>0</v>
      </c>
      <c r="H1465" s="56" t="n">
        <v>0</v>
      </c>
      <c r="I1465" s="56" t="n">
        <v>0</v>
      </c>
      <c r="J1465" s="56" t="n">
        <v>0</v>
      </c>
      <c r="K1465" s="56" t="n">
        <v>0</v>
      </c>
      <c r="L1465" s="56" t="n">
        <v>0</v>
      </c>
      <c r="M1465" s="56" t="n">
        <v>0</v>
      </c>
      <c r="N1465" s="56" t="n">
        <v>0</v>
      </c>
      <c r="O1465" s="56" t="n">
        <f aca="false">E1465+G1465+I1465+K1465+M1465</f>
        <v>5320000</v>
      </c>
      <c r="P1465" s="56" t="n">
        <f aca="false">F1465+H1465+J1465+L1465+N1465</f>
        <v>3623473</v>
      </c>
    </row>
    <row r="1466" customFormat="false" ht="15" hidden="false" customHeight="false" outlineLevel="0" collapsed="false">
      <c r="A1466" s="57"/>
      <c r="B1466" s="57"/>
      <c r="C1466" s="55" t="s">
        <v>321</v>
      </c>
      <c r="D1466" s="55" t="s">
        <v>322</v>
      </c>
      <c r="E1466" s="56" t="n">
        <v>200000</v>
      </c>
      <c r="F1466" s="56" t="n">
        <v>160008</v>
      </c>
      <c r="G1466" s="56" t="n">
        <v>0</v>
      </c>
      <c r="H1466" s="56" t="n">
        <v>0</v>
      </c>
      <c r="I1466" s="56" t="n">
        <v>0</v>
      </c>
      <c r="J1466" s="56" t="n">
        <v>0</v>
      </c>
      <c r="K1466" s="56" t="n">
        <v>0</v>
      </c>
      <c r="L1466" s="56" t="n">
        <v>0</v>
      </c>
      <c r="M1466" s="56" t="n">
        <v>0</v>
      </c>
      <c r="N1466" s="56" t="n">
        <v>0</v>
      </c>
      <c r="O1466" s="56" t="n">
        <f aca="false">E1466+G1466+I1466+K1466+M1466</f>
        <v>200000</v>
      </c>
      <c r="P1466" s="56" t="n">
        <f aca="false">F1466+H1466+J1466+L1466+N1466</f>
        <v>160008</v>
      </c>
    </row>
    <row r="1467" customFormat="false" ht="15" hidden="false" customHeight="false" outlineLevel="0" collapsed="false">
      <c r="A1467" s="57"/>
      <c r="B1467" s="57"/>
      <c r="C1467" s="55" t="s">
        <v>323</v>
      </c>
      <c r="D1467" s="55" t="s">
        <v>324</v>
      </c>
      <c r="E1467" s="56" t="n">
        <v>1190000</v>
      </c>
      <c r="F1467" s="56" t="n">
        <v>765567</v>
      </c>
      <c r="G1467" s="56" t="n">
        <v>0</v>
      </c>
      <c r="H1467" s="56" t="n">
        <v>0</v>
      </c>
      <c r="I1467" s="56" t="n">
        <v>0</v>
      </c>
      <c r="J1467" s="56" t="n">
        <v>0</v>
      </c>
      <c r="K1467" s="56" t="n">
        <v>1275000</v>
      </c>
      <c r="L1467" s="56" t="n">
        <v>4481</v>
      </c>
      <c r="M1467" s="56" t="n">
        <v>0</v>
      </c>
      <c r="N1467" s="56" t="n">
        <v>0</v>
      </c>
      <c r="O1467" s="56" t="n">
        <f aca="false">E1467+G1467+I1467+K1467+M1467</f>
        <v>2465000</v>
      </c>
      <c r="P1467" s="56" t="n">
        <f aca="false">F1467+H1467+J1467+L1467+N1467</f>
        <v>770048</v>
      </c>
    </row>
    <row r="1468" customFormat="false" ht="15" hidden="false" customHeight="false" outlineLevel="0" collapsed="false">
      <c r="A1468" s="57"/>
      <c r="B1468" s="57"/>
      <c r="C1468" s="55" t="s">
        <v>333</v>
      </c>
      <c r="D1468" s="55" t="s">
        <v>334</v>
      </c>
      <c r="E1468" s="56" t="n">
        <v>600000</v>
      </c>
      <c r="F1468" s="56" t="n">
        <v>44710</v>
      </c>
      <c r="G1468" s="56" t="n">
        <v>0</v>
      </c>
      <c r="H1468" s="56" t="n">
        <v>0</v>
      </c>
      <c r="I1468" s="56" t="n">
        <v>0</v>
      </c>
      <c r="J1468" s="56" t="n">
        <v>0</v>
      </c>
      <c r="K1468" s="56" t="n">
        <v>0</v>
      </c>
      <c r="L1468" s="56" t="n">
        <v>0</v>
      </c>
      <c r="M1468" s="56" t="n">
        <v>0</v>
      </c>
      <c r="N1468" s="56" t="n">
        <v>0</v>
      </c>
      <c r="O1468" s="56" t="n">
        <f aca="false">E1468+G1468+I1468+K1468+M1468</f>
        <v>600000</v>
      </c>
      <c r="P1468" s="56" t="n">
        <f aca="false">F1468+H1468+J1468+L1468+N1468</f>
        <v>44710</v>
      </c>
    </row>
    <row r="1469" customFormat="false" ht="15" hidden="false" customHeight="false" outlineLevel="0" collapsed="false">
      <c r="A1469" s="57"/>
      <c r="B1469" s="57"/>
      <c r="C1469" s="55" t="s">
        <v>325</v>
      </c>
      <c r="D1469" s="55" t="s">
        <v>326</v>
      </c>
      <c r="E1469" s="56" t="n">
        <v>27515000</v>
      </c>
      <c r="F1469" s="56" t="n">
        <v>16619992</v>
      </c>
      <c r="G1469" s="56" t="n">
        <v>0</v>
      </c>
      <c r="H1469" s="56" t="n">
        <v>0</v>
      </c>
      <c r="I1469" s="56" t="n">
        <v>0</v>
      </c>
      <c r="J1469" s="56" t="n">
        <v>0</v>
      </c>
      <c r="K1469" s="56" t="n">
        <v>34000</v>
      </c>
      <c r="L1469" s="56" t="n">
        <v>33210</v>
      </c>
      <c r="M1469" s="56" t="n">
        <v>0</v>
      </c>
      <c r="N1469" s="56" t="n">
        <v>0</v>
      </c>
      <c r="O1469" s="56" t="n">
        <f aca="false">E1469+G1469+I1469+K1469+M1469</f>
        <v>27549000</v>
      </c>
      <c r="P1469" s="56" t="n">
        <f aca="false">F1469+H1469+J1469+L1469+N1469</f>
        <v>16653202</v>
      </c>
    </row>
    <row r="1470" customFormat="false" ht="15" hidden="false" customHeight="false" outlineLevel="0" collapsed="false">
      <c r="A1470" s="57"/>
      <c r="B1470" s="57"/>
      <c r="C1470" s="55" t="s">
        <v>335</v>
      </c>
      <c r="D1470" s="55" t="s">
        <v>336</v>
      </c>
      <c r="E1470" s="56" t="n">
        <v>0</v>
      </c>
      <c r="F1470" s="56" t="n">
        <v>0</v>
      </c>
      <c r="G1470" s="56" t="n">
        <v>0</v>
      </c>
      <c r="H1470" s="56" t="n">
        <v>0</v>
      </c>
      <c r="I1470" s="56" t="n">
        <v>0</v>
      </c>
      <c r="J1470" s="56" t="n">
        <v>0</v>
      </c>
      <c r="K1470" s="56" t="n">
        <v>44000</v>
      </c>
      <c r="L1470" s="56" t="n">
        <v>43200</v>
      </c>
      <c r="M1470" s="56" t="n">
        <v>0</v>
      </c>
      <c r="N1470" s="56" t="n">
        <v>0</v>
      </c>
      <c r="O1470" s="56" t="n">
        <f aca="false">E1470+G1470+I1470+K1470+M1470</f>
        <v>44000</v>
      </c>
      <c r="P1470" s="56" t="n">
        <f aca="false">F1470+H1470+J1470+L1470+N1470</f>
        <v>43200</v>
      </c>
    </row>
    <row r="1471" customFormat="false" ht="15" hidden="false" customHeight="false" outlineLevel="0" collapsed="false">
      <c r="A1471" s="57"/>
      <c r="B1471" s="57"/>
      <c r="C1471" s="55" t="s">
        <v>337</v>
      </c>
      <c r="D1471" s="55" t="s">
        <v>338</v>
      </c>
      <c r="E1471" s="56" t="n">
        <v>420000</v>
      </c>
      <c r="F1471" s="56" t="n">
        <v>77760</v>
      </c>
      <c r="G1471" s="56" t="n">
        <v>0</v>
      </c>
      <c r="H1471" s="56" t="n">
        <v>0</v>
      </c>
      <c r="I1471" s="56" t="n">
        <v>0</v>
      </c>
      <c r="J1471" s="56" t="n">
        <v>0</v>
      </c>
      <c r="K1471" s="56" t="n">
        <v>0</v>
      </c>
      <c r="L1471" s="56" t="n">
        <v>0</v>
      </c>
      <c r="M1471" s="56" t="n">
        <v>0</v>
      </c>
      <c r="N1471" s="56" t="n">
        <v>0</v>
      </c>
      <c r="O1471" s="56" t="n">
        <f aca="false">E1471+G1471+I1471+K1471+M1471</f>
        <v>420000</v>
      </c>
      <c r="P1471" s="56" t="n">
        <f aca="false">F1471+H1471+J1471+L1471+N1471</f>
        <v>77760</v>
      </c>
    </row>
    <row r="1472" customFormat="false" ht="15" hidden="false" customHeight="false" outlineLevel="0" collapsed="false">
      <c r="A1472" s="57"/>
      <c r="B1472" s="57"/>
      <c r="C1472" s="55" t="s">
        <v>339</v>
      </c>
      <c r="D1472" s="55" t="s">
        <v>340</v>
      </c>
      <c r="E1472" s="56" t="n">
        <v>160000</v>
      </c>
      <c r="F1472" s="56" t="n">
        <v>132040</v>
      </c>
      <c r="G1472" s="56" t="n">
        <v>0</v>
      </c>
      <c r="H1472" s="56" t="n">
        <v>0</v>
      </c>
      <c r="I1472" s="56" t="n">
        <v>0</v>
      </c>
      <c r="J1472" s="56" t="n">
        <v>0</v>
      </c>
      <c r="K1472" s="56" t="n">
        <v>0</v>
      </c>
      <c r="L1472" s="56" t="n">
        <v>0</v>
      </c>
      <c r="M1472" s="56" t="n">
        <v>0</v>
      </c>
      <c r="N1472" s="56" t="n">
        <v>0</v>
      </c>
      <c r="O1472" s="56" t="n">
        <f aca="false">E1472+G1472+I1472+K1472+M1472</f>
        <v>160000</v>
      </c>
      <c r="P1472" s="56" t="n">
        <f aca="false">F1472+H1472+J1472+L1472+N1472</f>
        <v>132040</v>
      </c>
    </row>
    <row r="1473" customFormat="false" ht="15" hidden="false" customHeight="false" outlineLevel="0" collapsed="false">
      <c r="A1473" s="57"/>
      <c r="B1473" s="58" t="s">
        <v>216</v>
      </c>
      <c r="C1473" s="59"/>
      <c r="D1473" s="59"/>
      <c r="E1473" s="60" t="n">
        <f aca="false">SUM(E1452:E1472)</f>
        <v>75946000</v>
      </c>
      <c r="F1473" s="60" t="n">
        <f aca="false">SUM(F1452:F1472)</f>
        <v>51575985</v>
      </c>
      <c r="G1473" s="60" t="n">
        <f aca="false">SUM(G1452:G1472)</f>
        <v>976000</v>
      </c>
      <c r="H1473" s="60" t="n">
        <f aca="false">SUM(H1452:H1472)</f>
        <v>108678</v>
      </c>
      <c r="I1473" s="60" t="n">
        <f aca="false">SUM(I1452:I1472)</f>
        <v>47300000</v>
      </c>
      <c r="J1473" s="60" t="n">
        <f aca="false">SUM(J1452:J1472)</f>
        <v>47190394</v>
      </c>
      <c r="K1473" s="60" t="n">
        <f aca="false">SUM(K1452:K1472)</f>
        <v>1674000</v>
      </c>
      <c r="L1473" s="60" t="n">
        <f aca="false">SUM(L1452:L1472)</f>
        <v>401631</v>
      </c>
      <c r="M1473" s="60" t="n">
        <f aca="false">SUM(M1452:M1472)</f>
        <v>0</v>
      </c>
      <c r="N1473" s="60" t="n">
        <f aca="false">SUM(N1452:N1472)</f>
        <v>0</v>
      </c>
      <c r="O1473" s="60" t="n">
        <f aca="false">SUM(O1452:O1472)</f>
        <v>125896000</v>
      </c>
      <c r="P1473" s="60" t="n">
        <f aca="false">SUM(P1452:P1472)</f>
        <v>99276688</v>
      </c>
    </row>
    <row r="1474" customFormat="false" ht="15" hidden="false" customHeight="false" outlineLevel="0" collapsed="false"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</row>
    <row r="1475" customFormat="false" ht="15" hidden="false" customHeight="true" outlineLevel="0" collapsed="false">
      <c r="C1475" s="48" t="s">
        <v>294</v>
      </c>
      <c r="D1475" s="48"/>
      <c r="E1475" s="48" t="s">
        <v>2</v>
      </c>
      <c r="F1475" s="48"/>
      <c r="G1475" s="48" t="s">
        <v>3</v>
      </c>
      <c r="H1475" s="48"/>
      <c r="I1475" s="48" t="s">
        <v>4</v>
      </c>
      <c r="J1475" s="48"/>
      <c r="K1475" s="53" t="s">
        <v>5</v>
      </c>
      <c r="L1475" s="53"/>
      <c r="M1475" s="53" t="s">
        <v>6</v>
      </c>
      <c r="N1475" s="53"/>
      <c r="O1475" s="53" t="s">
        <v>295</v>
      </c>
      <c r="P1475" s="53"/>
    </row>
    <row r="1476" customFormat="false" ht="15" hidden="false" customHeight="false" outlineLevel="0" collapsed="false">
      <c r="C1476" s="48"/>
      <c r="D1476" s="48"/>
      <c r="E1476" s="48" t="s">
        <v>8</v>
      </c>
      <c r="F1476" s="48" t="s">
        <v>9</v>
      </c>
      <c r="G1476" s="48" t="s">
        <v>8</v>
      </c>
      <c r="H1476" s="48" t="s">
        <v>9</v>
      </c>
      <c r="I1476" s="48" t="s">
        <v>8</v>
      </c>
      <c r="J1476" s="48" t="s">
        <v>9</v>
      </c>
      <c r="K1476" s="48" t="s">
        <v>8</v>
      </c>
      <c r="L1476" s="48" t="s">
        <v>9</v>
      </c>
      <c r="M1476" s="48" t="s">
        <v>8</v>
      </c>
      <c r="N1476" s="48" t="s">
        <v>9</v>
      </c>
      <c r="O1476" s="48" t="s">
        <v>8</v>
      </c>
      <c r="P1476" s="48" t="s">
        <v>9</v>
      </c>
    </row>
    <row r="1477" customFormat="false" ht="15" hidden="false" customHeight="false" outlineLevel="0" collapsed="false">
      <c r="A1477" s="54" t="s">
        <v>217</v>
      </c>
      <c r="B1477" s="54" t="s">
        <v>218</v>
      </c>
      <c r="C1477" s="55" t="s">
        <v>296</v>
      </c>
      <c r="D1477" s="55" t="s">
        <v>297</v>
      </c>
      <c r="E1477" s="56" t="n">
        <v>24261511</v>
      </c>
      <c r="F1477" s="56" t="n">
        <v>22853677</v>
      </c>
      <c r="G1477" s="56" t="n">
        <v>0</v>
      </c>
      <c r="H1477" s="56" t="n">
        <v>0</v>
      </c>
      <c r="I1477" s="56" t="n">
        <v>115491055</v>
      </c>
      <c r="J1477" s="56" t="n">
        <v>112913401</v>
      </c>
      <c r="K1477" s="56" t="n">
        <v>0</v>
      </c>
      <c r="L1477" s="56" t="n">
        <v>0</v>
      </c>
      <c r="M1477" s="56" t="n">
        <v>0</v>
      </c>
      <c r="N1477" s="56" t="n">
        <v>0</v>
      </c>
      <c r="O1477" s="56" t="n">
        <f aca="false">E1477+G1477+I1477+K1477+M1477</f>
        <v>139752566</v>
      </c>
      <c r="P1477" s="56" t="n">
        <f aca="false">F1477+H1477+J1477+L1477+N1477</f>
        <v>135767078</v>
      </c>
    </row>
    <row r="1478" customFormat="false" ht="15" hidden="false" customHeight="false" outlineLevel="0" collapsed="false">
      <c r="A1478" s="57"/>
      <c r="B1478" s="57"/>
      <c r="C1478" s="55" t="s">
        <v>298</v>
      </c>
      <c r="D1478" s="55" t="s">
        <v>285</v>
      </c>
      <c r="E1478" s="56" t="n">
        <v>9430815</v>
      </c>
      <c r="F1478" s="56" t="n">
        <v>8915720</v>
      </c>
      <c r="G1478" s="56" t="n">
        <v>0</v>
      </c>
      <c r="H1478" s="56" t="n">
        <v>0</v>
      </c>
      <c r="I1478" s="56" t="n">
        <v>44545675</v>
      </c>
      <c r="J1478" s="56" t="n">
        <v>44144058</v>
      </c>
      <c r="K1478" s="56" t="n">
        <v>0</v>
      </c>
      <c r="L1478" s="56" t="n">
        <v>0</v>
      </c>
      <c r="M1478" s="56" t="n">
        <v>0</v>
      </c>
      <c r="N1478" s="56" t="n">
        <v>0</v>
      </c>
      <c r="O1478" s="56" t="n">
        <f aca="false">E1478+G1478+I1478+K1478+M1478</f>
        <v>53976490</v>
      </c>
      <c r="P1478" s="56" t="n">
        <f aca="false">F1478+H1478+J1478+L1478+N1478</f>
        <v>53059778</v>
      </c>
    </row>
    <row r="1479" customFormat="false" ht="15" hidden="false" customHeight="false" outlineLevel="0" collapsed="false">
      <c r="A1479" s="57"/>
      <c r="B1479" s="57"/>
      <c r="C1479" s="55" t="s">
        <v>299</v>
      </c>
      <c r="D1479" s="55" t="s">
        <v>300</v>
      </c>
      <c r="E1479" s="56" t="n">
        <v>3701000</v>
      </c>
      <c r="F1479" s="56" t="n">
        <v>3486248</v>
      </c>
      <c r="G1479" s="56" t="n">
        <v>33330</v>
      </c>
      <c r="H1479" s="56" t="n">
        <v>4444</v>
      </c>
      <c r="I1479" s="56" t="n">
        <v>55400</v>
      </c>
      <c r="J1479" s="56" t="n">
        <v>3333</v>
      </c>
      <c r="K1479" s="56" t="n">
        <v>0</v>
      </c>
      <c r="L1479" s="56" t="n">
        <v>0</v>
      </c>
      <c r="M1479" s="56" t="n">
        <v>0</v>
      </c>
      <c r="N1479" s="56" t="n">
        <v>0</v>
      </c>
      <c r="O1479" s="56" t="n">
        <f aca="false">E1479+G1479+I1479+K1479+M1479</f>
        <v>3789730</v>
      </c>
      <c r="P1479" s="56" t="n">
        <f aca="false">F1479+H1479+J1479+L1479+N1479</f>
        <v>3494025</v>
      </c>
    </row>
    <row r="1480" customFormat="false" ht="15" hidden="false" customHeight="false" outlineLevel="0" collapsed="false">
      <c r="A1480" s="57"/>
      <c r="B1480" s="57"/>
      <c r="C1480" s="55" t="s">
        <v>327</v>
      </c>
      <c r="D1480" s="55" t="s">
        <v>328</v>
      </c>
      <c r="E1480" s="56" t="n">
        <v>100000</v>
      </c>
      <c r="F1480" s="56" t="n">
        <v>0</v>
      </c>
      <c r="G1480" s="56" t="n">
        <v>0</v>
      </c>
      <c r="H1480" s="56" t="n">
        <v>0</v>
      </c>
      <c r="I1480" s="56" t="n">
        <v>0</v>
      </c>
      <c r="J1480" s="56" t="n">
        <v>0</v>
      </c>
      <c r="K1480" s="56" t="n">
        <v>0</v>
      </c>
      <c r="L1480" s="56" t="n">
        <v>0</v>
      </c>
      <c r="M1480" s="56" t="n">
        <v>0</v>
      </c>
      <c r="N1480" s="56" t="n">
        <v>0</v>
      </c>
      <c r="O1480" s="56" t="n">
        <f aca="false">E1480+G1480+I1480+K1480+M1480</f>
        <v>100000</v>
      </c>
      <c r="P1480" s="56" t="n">
        <f aca="false">F1480+H1480+J1480+L1480+N1480</f>
        <v>0</v>
      </c>
    </row>
    <row r="1481" customFormat="false" ht="15" hidden="false" customHeight="false" outlineLevel="0" collapsed="false">
      <c r="A1481" s="57"/>
      <c r="B1481" s="57"/>
      <c r="C1481" s="55" t="s">
        <v>301</v>
      </c>
      <c r="D1481" s="55" t="s">
        <v>302</v>
      </c>
      <c r="E1481" s="56" t="n">
        <v>700000</v>
      </c>
      <c r="F1481" s="56" t="n">
        <v>525988</v>
      </c>
      <c r="G1481" s="56" t="n">
        <v>0</v>
      </c>
      <c r="H1481" s="56" t="n">
        <v>0</v>
      </c>
      <c r="I1481" s="56" t="n">
        <v>0</v>
      </c>
      <c r="J1481" s="56" t="n">
        <v>0</v>
      </c>
      <c r="K1481" s="56" t="n">
        <v>0</v>
      </c>
      <c r="L1481" s="56" t="n">
        <v>0</v>
      </c>
      <c r="M1481" s="56" t="n">
        <v>0</v>
      </c>
      <c r="N1481" s="56" t="n">
        <v>0</v>
      </c>
      <c r="O1481" s="56" t="n">
        <f aca="false">E1481+G1481+I1481+K1481+M1481</f>
        <v>700000</v>
      </c>
      <c r="P1481" s="56" t="n">
        <f aca="false">F1481+H1481+J1481+L1481+N1481</f>
        <v>525988</v>
      </c>
    </row>
    <row r="1482" customFormat="false" ht="15" hidden="false" customHeight="false" outlineLevel="0" collapsed="false">
      <c r="A1482" s="57"/>
      <c r="B1482" s="57"/>
      <c r="C1482" s="55" t="s">
        <v>303</v>
      </c>
      <c r="D1482" s="55" t="s">
        <v>304</v>
      </c>
      <c r="E1482" s="56" t="n">
        <v>845000</v>
      </c>
      <c r="F1482" s="56" t="n">
        <v>143034</v>
      </c>
      <c r="G1482" s="56" t="n">
        <v>75000</v>
      </c>
      <c r="H1482" s="56" t="n">
        <v>4600</v>
      </c>
      <c r="I1482" s="56" t="n">
        <v>0</v>
      </c>
      <c r="J1482" s="56" t="n">
        <v>0</v>
      </c>
      <c r="K1482" s="56" t="n">
        <v>7491997</v>
      </c>
      <c r="L1482" s="56" t="n">
        <v>587173</v>
      </c>
      <c r="M1482" s="56" t="n">
        <v>0</v>
      </c>
      <c r="N1482" s="56" t="n">
        <v>0</v>
      </c>
      <c r="O1482" s="56" t="n">
        <f aca="false">E1482+G1482+I1482+K1482+M1482</f>
        <v>8411997</v>
      </c>
      <c r="P1482" s="56" t="n">
        <f aca="false">F1482+H1482+J1482+L1482+N1482</f>
        <v>734807</v>
      </c>
    </row>
    <row r="1483" customFormat="false" ht="15" hidden="false" customHeight="false" outlineLevel="0" collapsed="false">
      <c r="A1483" s="57"/>
      <c r="B1483" s="57"/>
      <c r="C1483" s="55" t="s">
        <v>305</v>
      </c>
      <c r="D1483" s="55" t="s">
        <v>306</v>
      </c>
      <c r="E1483" s="56" t="n">
        <v>9482000</v>
      </c>
      <c r="F1483" s="56" t="n">
        <v>8954337</v>
      </c>
      <c r="G1483" s="56" t="n">
        <v>1712000</v>
      </c>
      <c r="H1483" s="56" t="n">
        <v>1073610</v>
      </c>
      <c r="I1483" s="56" t="n">
        <v>9369585</v>
      </c>
      <c r="J1483" s="56" t="n">
        <v>8765517</v>
      </c>
      <c r="K1483" s="56" t="n">
        <v>0</v>
      </c>
      <c r="L1483" s="56" t="n">
        <v>0</v>
      </c>
      <c r="M1483" s="56" t="n">
        <v>0</v>
      </c>
      <c r="N1483" s="56" t="n">
        <v>0</v>
      </c>
      <c r="O1483" s="56" t="n">
        <f aca="false">E1483+G1483+I1483+K1483+M1483</f>
        <v>20563585</v>
      </c>
      <c r="P1483" s="56" t="n">
        <f aca="false">F1483+H1483+J1483+L1483+N1483</f>
        <v>18793464</v>
      </c>
    </row>
    <row r="1484" customFormat="false" ht="15" hidden="false" customHeight="false" outlineLevel="0" collapsed="false">
      <c r="A1484" s="57"/>
      <c r="B1484" s="57"/>
      <c r="C1484" s="55" t="s">
        <v>307</v>
      </c>
      <c r="D1484" s="55" t="s">
        <v>308</v>
      </c>
      <c r="E1484" s="56" t="n">
        <v>5505000</v>
      </c>
      <c r="F1484" s="56" t="n">
        <v>3755905</v>
      </c>
      <c r="G1484" s="56" t="n">
        <v>10226801</v>
      </c>
      <c r="H1484" s="56" t="n">
        <v>5017354</v>
      </c>
      <c r="I1484" s="56" t="n">
        <v>2729570</v>
      </c>
      <c r="J1484" s="56" t="n">
        <v>1979988</v>
      </c>
      <c r="K1484" s="56" t="n">
        <v>392445</v>
      </c>
      <c r="L1484" s="56" t="n">
        <v>32320</v>
      </c>
      <c r="M1484" s="56" t="n">
        <v>0</v>
      </c>
      <c r="N1484" s="56" t="n">
        <v>0</v>
      </c>
      <c r="O1484" s="56" t="n">
        <f aca="false">E1484+G1484+I1484+K1484+M1484</f>
        <v>18853816</v>
      </c>
      <c r="P1484" s="56" t="n">
        <f aca="false">F1484+H1484+J1484+L1484+N1484</f>
        <v>10785567</v>
      </c>
    </row>
    <row r="1485" customFormat="false" ht="15" hidden="false" customHeight="false" outlineLevel="0" collapsed="false">
      <c r="A1485" s="57"/>
      <c r="B1485" s="57"/>
      <c r="C1485" s="55" t="s">
        <v>309</v>
      </c>
      <c r="D1485" s="55" t="s">
        <v>310</v>
      </c>
      <c r="E1485" s="56" t="n">
        <v>8105000</v>
      </c>
      <c r="F1485" s="56" t="n">
        <v>6408914</v>
      </c>
      <c r="G1485" s="56" t="n">
        <v>1208568</v>
      </c>
      <c r="H1485" s="56" t="n">
        <v>504515</v>
      </c>
      <c r="I1485" s="56" t="n">
        <v>1970217</v>
      </c>
      <c r="J1485" s="56" t="n">
        <v>1620006</v>
      </c>
      <c r="K1485" s="56" t="n">
        <v>0</v>
      </c>
      <c r="L1485" s="56" t="n">
        <v>0</v>
      </c>
      <c r="M1485" s="56" t="n">
        <v>0</v>
      </c>
      <c r="N1485" s="56" t="n">
        <v>0</v>
      </c>
      <c r="O1485" s="56" t="n">
        <f aca="false">E1485+G1485+I1485+K1485+M1485</f>
        <v>11283785</v>
      </c>
      <c r="P1485" s="56" t="n">
        <f aca="false">F1485+H1485+J1485+L1485+N1485</f>
        <v>8533435</v>
      </c>
    </row>
    <row r="1486" customFormat="false" ht="15" hidden="false" customHeight="false" outlineLevel="0" collapsed="false">
      <c r="A1486" s="57"/>
      <c r="B1486" s="57"/>
      <c r="C1486" s="55" t="s">
        <v>311</v>
      </c>
      <c r="D1486" s="55" t="s">
        <v>312</v>
      </c>
      <c r="E1486" s="56" t="n">
        <v>12819000</v>
      </c>
      <c r="F1486" s="56" t="n">
        <v>6783961</v>
      </c>
      <c r="G1486" s="56" t="n">
        <v>1749000</v>
      </c>
      <c r="H1486" s="56" t="n">
        <v>827542</v>
      </c>
      <c r="I1486" s="56" t="n">
        <v>2859400</v>
      </c>
      <c r="J1486" s="56" t="n">
        <v>2287130</v>
      </c>
      <c r="K1486" s="56" t="n">
        <v>3944602</v>
      </c>
      <c r="L1486" s="56" t="n">
        <v>1853483</v>
      </c>
      <c r="M1486" s="56" t="n">
        <v>0</v>
      </c>
      <c r="N1486" s="56" t="n">
        <v>0</v>
      </c>
      <c r="O1486" s="56" t="n">
        <f aca="false">E1486+G1486+I1486+K1486+M1486</f>
        <v>21372002</v>
      </c>
      <c r="P1486" s="56" t="n">
        <f aca="false">F1486+H1486+J1486+L1486+N1486</f>
        <v>11752116</v>
      </c>
    </row>
    <row r="1487" customFormat="false" ht="15" hidden="false" customHeight="false" outlineLevel="0" collapsed="false">
      <c r="A1487" s="57"/>
      <c r="B1487" s="57"/>
      <c r="C1487" s="55" t="s">
        <v>313</v>
      </c>
      <c r="D1487" s="55" t="s">
        <v>314</v>
      </c>
      <c r="E1487" s="56" t="n">
        <v>4162000</v>
      </c>
      <c r="F1487" s="56" t="n">
        <v>3561848</v>
      </c>
      <c r="G1487" s="56" t="n">
        <v>1289000</v>
      </c>
      <c r="H1487" s="56" t="n">
        <v>1010575</v>
      </c>
      <c r="I1487" s="56" t="n">
        <v>615684</v>
      </c>
      <c r="J1487" s="56" t="n">
        <v>566179</v>
      </c>
      <c r="K1487" s="56" t="n">
        <v>147767</v>
      </c>
      <c r="L1487" s="56" t="n">
        <v>17425</v>
      </c>
      <c r="M1487" s="56" t="n">
        <v>0</v>
      </c>
      <c r="N1487" s="56" t="n">
        <v>0</v>
      </c>
      <c r="O1487" s="56" t="n">
        <f aca="false">E1487+G1487+I1487+K1487+M1487</f>
        <v>6214451</v>
      </c>
      <c r="P1487" s="56" t="n">
        <f aca="false">F1487+H1487+J1487+L1487+N1487</f>
        <v>5156027</v>
      </c>
    </row>
    <row r="1488" customFormat="false" ht="15" hidden="false" customHeight="false" outlineLevel="0" collapsed="false">
      <c r="A1488" s="57"/>
      <c r="B1488" s="57"/>
      <c r="C1488" s="55" t="s">
        <v>315</v>
      </c>
      <c r="D1488" s="55" t="s">
        <v>316</v>
      </c>
      <c r="E1488" s="56" t="n">
        <v>720000</v>
      </c>
      <c r="F1488" s="56" t="n">
        <v>249038</v>
      </c>
      <c r="G1488" s="56" t="n">
        <v>0</v>
      </c>
      <c r="H1488" s="56" t="n">
        <v>0</v>
      </c>
      <c r="I1488" s="56" t="n">
        <v>0</v>
      </c>
      <c r="J1488" s="56" t="n">
        <v>0</v>
      </c>
      <c r="K1488" s="56" t="n">
        <v>0</v>
      </c>
      <c r="L1488" s="56" t="n">
        <v>0</v>
      </c>
      <c r="M1488" s="56" t="n">
        <v>0</v>
      </c>
      <c r="N1488" s="56" t="n">
        <v>0</v>
      </c>
      <c r="O1488" s="56" t="n">
        <f aca="false">E1488+G1488+I1488+K1488+M1488</f>
        <v>720000</v>
      </c>
      <c r="P1488" s="56" t="n">
        <f aca="false">F1488+H1488+J1488+L1488+N1488</f>
        <v>249038</v>
      </c>
    </row>
    <row r="1489" customFormat="false" ht="15" hidden="false" customHeight="false" outlineLevel="0" collapsed="false">
      <c r="A1489" s="57"/>
      <c r="B1489" s="57"/>
      <c r="C1489" s="55" t="s">
        <v>317</v>
      </c>
      <c r="D1489" s="55" t="s">
        <v>318</v>
      </c>
      <c r="E1489" s="56" t="n">
        <v>70000</v>
      </c>
      <c r="F1489" s="56" t="n">
        <v>12937</v>
      </c>
      <c r="G1489" s="56" t="n">
        <v>0</v>
      </c>
      <c r="H1489" s="56" t="n">
        <v>0</v>
      </c>
      <c r="I1489" s="56" t="n">
        <v>0</v>
      </c>
      <c r="J1489" s="56" t="n">
        <v>0</v>
      </c>
      <c r="K1489" s="56" t="n">
        <v>0</v>
      </c>
      <c r="L1489" s="56" t="n">
        <v>0</v>
      </c>
      <c r="M1489" s="56" t="n">
        <v>0</v>
      </c>
      <c r="N1489" s="56" t="n">
        <v>0</v>
      </c>
      <c r="O1489" s="56" t="n">
        <f aca="false">E1489+G1489+I1489+K1489+M1489</f>
        <v>70000</v>
      </c>
      <c r="P1489" s="56" t="n">
        <f aca="false">F1489+H1489+J1489+L1489+N1489</f>
        <v>12937</v>
      </c>
    </row>
    <row r="1490" customFormat="false" ht="15" hidden="false" customHeight="false" outlineLevel="0" collapsed="false">
      <c r="A1490" s="57"/>
      <c r="B1490" s="57"/>
      <c r="C1490" s="55" t="s">
        <v>329</v>
      </c>
      <c r="D1490" s="55" t="s">
        <v>330</v>
      </c>
      <c r="E1490" s="56" t="n">
        <v>2000000</v>
      </c>
      <c r="F1490" s="56" t="n">
        <v>2000000</v>
      </c>
      <c r="G1490" s="56" t="n">
        <v>0</v>
      </c>
      <c r="H1490" s="56" t="n">
        <v>0</v>
      </c>
      <c r="I1490" s="56" t="n">
        <v>0</v>
      </c>
      <c r="J1490" s="56" t="n">
        <v>0</v>
      </c>
      <c r="K1490" s="56" t="n">
        <v>0</v>
      </c>
      <c r="L1490" s="56" t="n">
        <v>0</v>
      </c>
      <c r="M1490" s="56" t="n">
        <v>0</v>
      </c>
      <c r="N1490" s="56" t="n">
        <v>0</v>
      </c>
      <c r="O1490" s="56" t="n">
        <f aca="false">E1490+G1490+I1490+K1490+M1490</f>
        <v>2000000</v>
      </c>
      <c r="P1490" s="56" t="n">
        <f aca="false">F1490+H1490+J1490+L1490+N1490</f>
        <v>2000000</v>
      </c>
    </row>
    <row r="1491" customFormat="false" ht="15" hidden="false" customHeight="false" outlineLevel="0" collapsed="false">
      <c r="A1491" s="57"/>
      <c r="B1491" s="57"/>
      <c r="C1491" s="55" t="s">
        <v>331</v>
      </c>
      <c r="D1491" s="55" t="s">
        <v>332</v>
      </c>
      <c r="E1491" s="56" t="n">
        <v>2850000</v>
      </c>
      <c r="F1491" s="56" t="n">
        <v>2320000</v>
      </c>
      <c r="G1491" s="56" t="n">
        <v>0</v>
      </c>
      <c r="H1491" s="56" t="n">
        <v>0</v>
      </c>
      <c r="I1491" s="56" t="n">
        <v>0</v>
      </c>
      <c r="J1491" s="56" t="n">
        <v>0</v>
      </c>
      <c r="K1491" s="56" t="n">
        <v>0</v>
      </c>
      <c r="L1491" s="56" t="n">
        <v>0</v>
      </c>
      <c r="M1491" s="56" t="n">
        <v>0</v>
      </c>
      <c r="N1491" s="56" t="n">
        <v>0</v>
      </c>
      <c r="O1491" s="56" t="n">
        <f aca="false">E1491+G1491+I1491+K1491+M1491</f>
        <v>2850000</v>
      </c>
      <c r="P1491" s="56" t="n">
        <f aca="false">F1491+H1491+J1491+L1491+N1491</f>
        <v>2320000</v>
      </c>
    </row>
    <row r="1492" customFormat="false" ht="15" hidden="false" customHeight="false" outlineLevel="0" collapsed="false">
      <c r="A1492" s="57"/>
      <c r="B1492" s="57"/>
      <c r="C1492" s="55" t="s">
        <v>319</v>
      </c>
      <c r="D1492" s="55" t="s">
        <v>320</v>
      </c>
      <c r="E1492" s="56" t="n">
        <v>15096556</v>
      </c>
      <c r="F1492" s="56" t="n">
        <v>14016251</v>
      </c>
      <c r="G1492" s="56" t="n">
        <v>0</v>
      </c>
      <c r="H1492" s="56" t="n">
        <v>0</v>
      </c>
      <c r="I1492" s="56" t="n">
        <v>600000</v>
      </c>
      <c r="J1492" s="56" t="n">
        <v>599934</v>
      </c>
      <c r="K1492" s="56" t="n">
        <v>0</v>
      </c>
      <c r="L1492" s="56" t="n">
        <v>0</v>
      </c>
      <c r="M1492" s="56" t="n">
        <v>0</v>
      </c>
      <c r="N1492" s="56" t="n">
        <v>0</v>
      </c>
      <c r="O1492" s="56" t="n">
        <f aca="false">E1492+G1492+I1492+K1492+M1492</f>
        <v>15696556</v>
      </c>
      <c r="P1492" s="56" t="n">
        <f aca="false">F1492+H1492+J1492+L1492+N1492</f>
        <v>14616185</v>
      </c>
    </row>
    <row r="1493" customFormat="false" ht="15" hidden="false" customHeight="false" outlineLevel="0" collapsed="false">
      <c r="A1493" s="57"/>
      <c r="B1493" s="57"/>
      <c r="C1493" s="55" t="s">
        <v>343</v>
      </c>
      <c r="D1493" s="55" t="s">
        <v>344</v>
      </c>
      <c r="E1493" s="56" t="n">
        <v>450000</v>
      </c>
      <c r="F1493" s="56" t="n">
        <v>84613</v>
      </c>
      <c r="G1493" s="56" t="n">
        <v>0</v>
      </c>
      <c r="H1493" s="56" t="n">
        <v>0</v>
      </c>
      <c r="I1493" s="56" t="n">
        <v>0</v>
      </c>
      <c r="J1493" s="56" t="n">
        <v>0</v>
      </c>
      <c r="K1493" s="56" t="n">
        <v>0</v>
      </c>
      <c r="L1493" s="56" t="n">
        <v>0</v>
      </c>
      <c r="M1493" s="56" t="n">
        <v>0</v>
      </c>
      <c r="N1493" s="56" t="n">
        <v>0</v>
      </c>
      <c r="O1493" s="56" t="n">
        <f aca="false">E1493+G1493+I1493+K1493+M1493</f>
        <v>450000</v>
      </c>
      <c r="P1493" s="56" t="n">
        <f aca="false">F1493+H1493+J1493+L1493+N1493</f>
        <v>84613</v>
      </c>
    </row>
    <row r="1494" customFormat="false" ht="15" hidden="false" customHeight="false" outlineLevel="0" collapsed="false">
      <c r="A1494" s="57"/>
      <c r="B1494" s="57"/>
      <c r="C1494" s="55" t="s">
        <v>321</v>
      </c>
      <c r="D1494" s="55" t="s">
        <v>322</v>
      </c>
      <c r="E1494" s="56" t="n">
        <v>1650000</v>
      </c>
      <c r="F1494" s="56" t="n">
        <v>1454410</v>
      </c>
      <c r="G1494" s="56" t="n">
        <v>0</v>
      </c>
      <c r="H1494" s="56" t="n">
        <v>0</v>
      </c>
      <c r="I1494" s="56" t="n">
        <v>0</v>
      </c>
      <c r="J1494" s="56" t="n">
        <v>0</v>
      </c>
      <c r="K1494" s="56" t="n">
        <v>0</v>
      </c>
      <c r="L1494" s="56" t="n">
        <v>0</v>
      </c>
      <c r="M1494" s="56" t="n">
        <v>0</v>
      </c>
      <c r="N1494" s="56" t="n">
        <v>0</v>
      </c>
      <c r="O1494" s="56" t="n">
        <f aca="false">E1494+G1494+I1494+K1494+M1494</f>
        <v>1650000</v>
      </c>
      <c r="P1494" s="56" t="n">
        <f aca="false">F1494+H1494+J1494+L1494+N1494</f>
        <v>1454410</v>
      </c>
    </row>
    <row r="1495" customFormat="false" ht="15" hidden="false" customHeight="false" outlineLevel="0" collapsed="false">
      <c r="A1495" s="57"/>
      <c r="B1495" s="57"/>
      <c r="C1495" s="55" t="s">
        <v>323</v>
      </c>
      <c r="D1495" s="55" t="s">
        <v>324</v>
      </c>
      <c r="E1495" s="56" t="n">
        <v>956140</v>
      </c>
      <c r="F1495" s="56" t="n">
        <v>897700</v>
      </c>
      <c r="G1495" s="56" t="n">
        <v>887121</v>
      </c>
      <c r="H1495" s="56" t="n">
        <v>44359</v>
      </c>
      <c r="I1495" s="56" t="n">
        <v>1641470</v>
      </c>
      <c r="J1495" s="56" t="n">
        <v>1539588</v>
      </c>
      <c r="K1495" s="56" t="n">
        <v>302731</v>
      </c>
      <c r="L1495" s="56" t="n">
        <v>240809</v>
      </c>
      <c r="M1495" s="56" t="n">
        <v>0</v>
      </c>
      <c r="N1495" s="56" t="n">
        <v>0</v>
      </c>
      <c r="O1495" s="56" t="n">
        <f aca="false">E1495+G1495+I1495+K1495+M1495</f>
        <v>3787462</v>
      </c>
      <c r="P1495" s="56" t="n">
        <f aca="false">F1495+H1495+J1495+L1495+N1495</f>
        <v>2722456</v>
      </c>
    </row>
    <row r="1496" customFormat="false" ht="15" hidden="false" customHeight="false" outlineLevel="0" collapsed="false">
      <c r="A1496" s="57"/>
      <c r="B1496" s="57"/>
      <c r="C1496" s="55" t="s">
        <v>333</v>
      </c>
      <c r="D1496" s="55" t="s">
        <v>334</v>
      </c>
      <c r="E1496" s="56" t="n">
        <v>2000000</v>
      </c>
      <c r="F1496" s="56" t="n">
        <v>0</v>
      </c>
      <c r="G1496" s="56" t="n">
        <v>0</v>
      </c>
      <c r="H1496" s="56" t="n">
        <v>0</v>
      </c>
      <c r="I1496" s="56" t="n">
        <v>0</v>
      </c>
      <c r="J1496" s="56" t="n">
        <v>0</v>
      </c>
      <c r="K1496" s="56" t="n">
        <v>0</v>
      </c>
      <c r="L1496" s="56" t="n">
        <v>0</v>
      </c>
      <c r="M1496" s="56" t="n">
        <v>0</v>
      </c>
      <c r="N1496" s="56" t="n">
        <v>0</v>
      </c>
      <c r="O1496" s="56" t="n">
        <f aca="false">E1496+G1496+I1496+K1496+M1496</f>
        <v>2000000</v>
      </c>
      <c r="P1496" s="56" t="n">
        <f aca="false">F1496+H1496+J1496+L1496+N1496</f>
        <v>0</v>
      </c>
    </row>
    <row r="1497" customFormat="false" ht="15" hidden="false" customHeight="false" outlineLevel="0" collapsed="false">
      <c r="A1497" s="57"/>
      <c r="B1497" s="57"/>
      <c r="C1497" s="55" t="s">
        <v>325</v>
      </c>
      <c r="D1497" s="55" t="s">
        <v>326</v>
      </c>
      <c r="E1497" s="56" t="n">
        <v>63680659</v>
      </c>
      <c r="F1497" s="56" t="n">
        <v>36498693</v>
      </c>
      <c r="G1497" s="56" t="n">
        <v>4725000</v>
      </c>
      <c r="H1497" s="56" t="n">
        <v>2504790</v>
      </c>
      <c r="I1497" s="56" t="n">
        <v>13077197</v>
      </c>
      <c r="J1497" s="56" t="n">
        <v>7045106</v>
      </c>
      <c r="K1497" s="56" t="n">
        <v>12850135</v>
      </c>
      <c r="L1497" s="56" t="n">
        <v>5670192</v>
      </c>
      <c r="M1497" s="56" t="n">
        <v>43032408</v>
      </c>
      <c r="N1497" s="56" t="n">
        <v>8140992</v>
      </c>
      <c r="O1497" s="56" t="n">
        <f aca="false">E1497+G1497+I1497+K1497+M1497</f>
        <v>137365399</v>
      </c>
      <c r="P1497" s="56" t="n">
        <f aca="false">F1497+H1497+J1497+L1497+N1497</f>
        <v>59859773</v>
      </c>
    </row>
    <row r="1498" customFormat="false" ht="15" hidden="false" customHeight="false" outlineLevel="0" collapsed="false">
      <c r="A1498" s="57"/>
      <c r="B1498" s="57"/>
      <c r="C1498" s="55" t="s">
        <v>335</v>
      </c>
      <c r="D1498" s="55" t="s">
        <v>336</v>
      </c>
      <c r="E1498" s="56" t="n">
        <v>0</v>
      </c>
      <c r="F1498" s="56" t="n">
        <v>0</v>
      </c>
      <c r="G1498" s="56" t="n">
        <v>10000</v>
      </c>
      <c r="H1498" s="56" t="n">
        <v>0</v>
      </c>
      <c r="I1498" s="56" t="n">
        <v>697366</v>
      </c>
      <c r="J1498" s="56" t="n">
        <v>567460</v>
      </c>
      <c r="K1498" s="56" t="n">
        <v>0</v>
      </c>
      <c r="L1498" s="56" t="n">
        <v>0</v>
      </c>
      <c r="M1498" s="56" t="n">
        <v>0</v>
      </c>
      <c r="N1498" s="56" t="n">
        <v>0</v>
      </c>
      <c r="O1498" s="56" t="n">
        <f aca="false">E1498+G1498+I1498+K1498+M1498</f>
        <v>707366</v>
      </c>
      <c r="P1498" s="56" t="n">
        <f aca="false">F1498+H1498+J1498+L1498+N1498</f>
        <v>567460</v>
      </c>
    </row>
    <row r="1499" customFormat="false" ht="15" hidden="false" customHeight="false" outlineLevel="0" collapsed="false">
      <c r="A1499" s="57"/>
      <c r="B1499" s="57"/>
      <c r="C1499" s="55" t="s">
        <v>337</v>
      </c>
      <c r="D1499" s="55" t="s">
        <v>338</v>
      </c>
      <c r="E1499" s="56" t="n">
        <v>3000000</v>
      </c>
      <c r="F1499" s="56" t="n">
        <v>1932652</v>
      </c>
      <c r="G1499" s="56" t="n">
        <v>90000</v>
      </c>
      <c r="H1499" s="56" t="n">
        <v>73435</v>
      </c>
      <c r="I1499" s="56" t="n">
        <v>86</v>
      </c>
      <c r="J1499" s="56" t="n">
        <v>0</v>
      </c>
      <c r="K1499" s="56" t="n">
        <v>0</v>
      </c>
      <c r="L1499" s="56" t="n">
        <v>0</v>
      </c>
      <c r="M1499" s="56" t="n">
        <v>0</v>
      </c>
      <c r="N1499" s="56" t="n">
        <v>0</v>
      </c>
      <c r="O1499" s="56" t="n">
        <f aca="false">E1499+G1499+I1499+K1499+M1499</f>
        <v>3090086</v>
      </c>
      <c r="P1499" s="56" t="n">
        <f aca="false">F1499+H1499+J1499+L1499+N1499</f>
        <v>2006087</v>
      </c>
    </row>
    <row r="1500" customFormat="false" ht="15" hidden="false" customHeight="false" outlineLevel="0" collapsed="false">
      <c r="A1500" s="57"/>
      <c r="B1500" s="57"/>
      <c r="C1500" s="55" t="s">
        <v>339</v>
      </c>
      <c r="D1500" s="55" t="s">
        <v>340</v>
      </c>
      <c r="E1500" s="56" t="n">
        <v>350000</v>
      </c>
      <c r="F1500" s="56" t="n">
        <v>0</v>
      </c>
      <c r="G1500" s="56" t="n">
        <v>0</v>
      </c>
      <c r="H1500" s="56" t="n">
        <v>0</v>
      </c>
      <c r="I1500" s="56" t="n">
        <v>0</v>
      </c>
      <c r="J1500" s="56" t="n">
        <v>0</v>
      </c>
      <c r="K1500" s="56" t="n">
        <v>0</v>
      </c>
      <c r="L1500" s="56" t="n">
        <v>0</v>
      </c>
      <c r="M1500" s="56" t="n">
        <v>0</v>
      </c>
      <c r="N1500" s="56" t="n">
        <v>0</v>
      </c>
      <c r="O1500" s="56" t="n">
        <f aca="false">E1500+G1500+I1500+K1500+M1500</f>
        <v>350000</v>
      </c>
      <c r="P1500" s="56" t="n">
        <f aca="false">F1500+H1500+J1500+L1500+N1500</f>
        <v>0</v>
      </c>
    </row>
    <row r="1501" customFormat="false" ht="15" hidden="false" customHeight="false" outlineLevel="0" collapsed="false">
      <c r="A1501" s="57"/>
      <c r="B1501" s="57"/>
      <c r="C1501" s="55" t="s">
        <v>345</v>
      </c>
      <c r="D1501" s="55" t="s">
        <v>346</v>
      </c>
      <c r="E1501" s="56" t="n">
        <v>4800000</v>
      </c>
      <c r="F1501" s="56" t="n">
        <v>4760228</v>
      </c>
      <c r="G1501" s="56" t="n">
        <v>0</v>
      </c>
      <c r="H1501" s="56" t="n">
        <v>0</v>
      </c>
      <c r="I1501" s="56" t="n">
        <v>0</v>
      </c>
      <c r="J1501" s="56" t="n">
        <v>0</v>
      </c>
      <c r="K1501" s="56" t="n">
        <v>0</v>
      </c>
      <c r="L1501" s="56" t="n">
        <v>0</v>
      </c>
      <c r="M1501" s="56" t="n">
        <v>0</v>
      </c>
      <c r="N1501" s="56" t="n">
        <v>0</v>
      </c>
      <c r="O1501" s="56" t="n">
        <f aca="false">E1501+G1501+I1501+K1501+M1501</f>
        <v>4800000</v>
      </c>
      <c r="P1501" s="56" t="n">
        <f aca="false">F1501+H1501+J1501+L1501+N1501</f>
        <v>4760228</v>
      </c>
    </row>
    <row r="1502" customFormat="false" ht="15" hidden="false" customHeight="false" outlineLevel="0" collapsed="false">
      <c r="A1502" s="57"/>
      <c r="B1502" s="58" t="s">
        <v>219</v>
      </c>
      <c r="C1502" s="59"/>
      <c r="D1502" s="59"/>
      <c r="E1502" s="60" t="n">
        <f aca="false">SUM(E1477:E1501)</f>
        <v>176734681</v>
      </c>
      <c r="F1502" s="60" t="n">
        <f aca="false">SUM(F1477:F1501)</f>
        <v>129616154</v>
      </c>
      <c r="G1502" s="60" t="n">
        <f aca="false">SUM(G1477:G1501)</f>
        <v>22005820</v>
      </c>
      <c r="H1502" s="60" t="n">
        <f aca="false">SUM(H1477:H1501)</f>
        <v>11065224</v>
      </c>
      <c r="I1502" s="60" t="n">
        <f aca="false">SUM(I1477:I1501)</f>
        <v>193652705</v>
      </c>
      <c r="J1502" s="60" t="n">
        <f aca="false">SUM(J1477:J1501)</f>
        <v>182031700</v>
      </c>
      <c r="K1502" s="60" t="n">
        <f aca="false">SUM(K1477:K1501)</f>
        <v>25129677</v>
      </c>
      <c r="L1502" s="60" t="n">
        <f aca="false">SUM(L1477:L1501)</f>
        <v>8401402</v>
      </c>
      <c r="M1502" s="60" t="n">
        <f aca="false">SUM(M1477:M1501)</f>
        <v>43032408</v>
      </c>
      <c r="N1502" s="60" t="n">
        <f aca="false">SUM(N1477:N1501)</f>
        <v>8140992</v>
      </c>
      <c r="O1502" s="60" t="n">
        <f aca="false">SUM(O1477:O1501)</f>
        <v>460555291</v>
      </c>
      <c r="P1502" s="60" t="n">
        <f aca="false">SUM(P1477:P1501)</f>
        <v>339255472</v>
      </c>
    </row>
    <row r="1503" customFormat="false" ht="15" hidden="false" customHeight="false" outlineLevel="0" collapsed="false"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</row>
    <row r="1504" customFormat="false" ht="15" hidden="false" customHeight="true" outlineLevel="0" collapsed="false">
      <c r="C1504" s="48" t="s">
        <v>294</v>
      </c>
      <c r="D1504" s="48"/>
      <c r="E1504" s="48" t="s">
        <v>2</v>
      </c>
      <c r="F1504" s="48"/>
      <c r="G1504" s="48" t="s">
        <v>3</v>
      </c>
      <c r="H1504" s="48"/>
      <c r="I1504" s="48" t="s">
        <v>4</v>
      </c>
      <c r="J1504" s="48"/>
      <c r="K1504" s="53" t="s">
        <v>5</v>
      </c>
      <c r="L1504" s="53"/>
      <c r="M1504" s="53" t="s">
        <v>6</v>
      </c>
      <c r="N1504" s="53"/>
      <c r="O1504" s="53" t="s">
        <v>295</v>
      </c>
      <c r="P1504" s="53"/>
    </row>
    <row r="1505" customFormat="false" ht="15" hidden="false" customHeight="false" outlineLevel="0" collapsed="false">
      <c r="C1505" s="48"/>
      <c r="D1505" s="48"/>
      <c r="E1505" s="48" t="s">
        <v>8</v>
      </c>
      <c r="F1505" s="48" t="s">
        <v>9</v>
      </c>
      <c r="G1505" s="48" t="s">
        <v>8</v>
      </c>
      <c r="H1505" s="48" t="s">
        <v>9</v>
      </c>
      <c r="I1505" s="48" t="s">
        <v>8</v>
      </c>
      <c r="J1505" s="48" t="s">
        <v>9</v>
      </c>
      <c r="K1505" s="48" t="s">
        <v>8</v>
      </c>
      <c r="L1505" s="48" t="s">
        <v>9</v>
      </c>
      <c r="M1505" s="48" t="s">
        <v>8</v>
      </c>
      <c r="N1505" s="48" t="s">
        <v>9</v>
      </c>
      <c r="O1505" s="48" t="s">
        <v>8</v>
      </c>
      <c r="P1505" s="48" t="s">
        <v>9</v>
      </c>
    </row>
    <row r="1506" customFormat="false" ht="15" hidden="false" customHeight="false" outlineLevel="0" collapsed="false">
      <c r="A1506" s="54" t="s">
        <v>220</v>
      </c>
      <c r="B1506" s="54" t="s">
        <v>221</v>
      </c>
      <c r="C1506" s="55" t="s">
        <v>296</v>
      </c>
      <c r="D1506" s="55" t="s">
        <v>297</v>
      </c>
      <c r="E1506" s="56" t="n">
        <v>10026000</v>
      </c>
      <c r="F1506" s="56" t="n">
        <v>9437582</v>
      </c>
      <c r="G1506" s="56" t="n">
        <v>0</v>
      </c>
      <c r="H1506" s="56" t="n">
        <v>0</v>
      </c>
      <c r="I1506" s="56" t="n">
        <v>31804000</v>
      </c>
      <c r="J1506" s="56" t="n">
        <v>30964076</v>
      </c>
      <c r="K1506" s="56" t="n">
        <v>0</v>
      </c>
      <c r="L1506" s="56" t="n">
        <v>0</v>
      </c>
      <c r="M1506" s="56" t="n">
        <v>0</v>
      </c>
      <c r="N1506" s="56" t="n">
        <v>0</v>
      </c>
      <c r="O1506" s="56" t="n">
        <f aca="false">E1506+G1506+I1506+K1506+M1506</f>
        <v>41830000</v>
      </c>
      <c r="P1506" s="56" t="n">
        <f aca="false">F1506+H1506+J1506+L1506+N1506</f>
        <v>40401658</v>
      </c>
    </row>
    <row r="1507" customFormat="false" ht="15" hidden="false" customHeight="false" outlineLevel="0" collapsed="false">
      <c r="A1507" s="57"/>
      <c r="B1507" s="57"/>
      <c r="C1507" s="55" t="s">
        <v>298</v>
      </c>
      <c r="D1507" s="55" t="s">
        <v>285</v>
      </c>
      <c r="E1507" s="56" t="n">
        <v>4008000</v>
      </c>
      <c r="F1507" s="56" t="n">
        <v>3755769</v>
      </c>
      <c r="G1507" s="56" t="n">
        <v>0</v>
      </c>
      <c r="H1507" s="56" t="n">
        <v>0</v>
      </c>
      <c r="I1507" s="56" t="n">
        <v>12680000</v>
      </c>
      <c r="J1507" s="56" t="n">
        <v>12041811</v>
      </c>
      <c r="K1507" s="56" t="n">
        <v>0</v>
      </c>
      <c r="L1507" s="56" t="n">
        <v>0</v>
      </c>
      <c r="M1507" s="56" t="n">
        <v>0</v>
      </c>
      <c r="N1507" s="56" t="n">
        <v>0</v>
      </c>
      <c r="O1507" s="56" t="n">
        <f aca="false">E1507+G1507+I1507+K1507+M1507</f>
        <v>16688000</v>
      </c>
      <c r="P1507" s="56" t="n">
        <f aca="false">F1507+H1507+J1507+L1507+N1507</f>
        <v>15797580</v>
      </c>
    </row>
    <row r="1508" customFormat="false" ht="15" hidden="false" customHeight="false" outlineLevel="0" collapsed="false">
      <c r="A1508" s="57"/>
      <c r="B1508" s="57"/>
      <c r="C1508" s="55" t="s">
        <v>299</v>
      </c>
      <c r="D1508" s="55" t="s">
        <v>300</v>
      </c>
      <c r="E1508" s="56" t="n">
        <v>2230000</v>
      </c>
      <c r="F1508" s="56" t="n">
        <v>1696572</v>
      </c>
      <c r="G1508" s="56" t="n">
        <v>0</v>
      </c>
      <c r="H1508" s="56" t="n">
        <v>0</v>
      </c>
      <c r="I1508" s="56" t="n">
        <v>120000</v>
      </c>
      <c r="J1508" s="56" t="n">
        <v>0</v>
      </c>
      <c r="K1508" s="56" t="n">
        <v>0</v>
      </c>
      <c r="L1508" s="56" t="n">
        <v>0</v>
      </c>
      <c r="M1508" s="56" t="n">
        <v>0</v>
      </c>
      <c r="N1508" s="56" t="n">
        <v>0</v>
      </c>
      <c r="O1508" s="56" t="n">
        <f aca="false">E1508+G1508+I1508+K1508+M1508</f>
        <v>2350000</v>
      </c>
      <c r="P1508" s="56" t="n">
        <f aca="false">F1508+H1508+J1508+L1508+N1508</f>
        <v>1696572</v>
      </c>
    </row>
    <row r="1509" customFormat="false" ht="15" hidden="false" customHeight="false" outlineLevel="0" collapsed="false">
      <c r="A1509" s="57"/>
      <c r="B1509" s="57"/>
      <c r="C1509" s="55" t="s">
        <v>327</v>
      </c>
      <c r="D1509" s="55" t="s">
        <v>328</v>
      </c>
      <c r="E1509" s="56" t="n">
        <v>200000</v>
      </c>
      <c r="F1509" s="56" t="n">
        <v>0</v>
      </c>
      <c r="G1509" s="56" t="n">
        <v>0</v>
      </c>
      <c r="H1509" s="56" t="n">
        <v>0</v>
      </c>
      <c r="I1509" s="56" t="n">
        <v>0</v>
      </c>
      <c r="J1509" s="56" t="n">
        <v>0</v>
      </c>
      <c r="K1509" s="56" t="n">
        <v>0</v>
      </c>
      <c r="L1509" s="56" t="n">
        <v>0</v>
      </c>
      <c r="M1509" s="56" t="n">
        <v>0</v>
      </c>
      <c r="N1509" s="56" t="n">
        <v>0</v>
      </c>
      <c r="O1509" s="56" t="n">
        <f aca="false">E1509+G1509+I1509+K1509+M1509</f>
        <v>200000</v>
      </c>
      <c r="P1509" s="56" t="n">
        <f aca="false">F1509+H1509+J1509+L1509+N1509</f>
        <v>0</v>
      </c>
    </row>
    <row r="1510" customFormat="false" ht="15" hidden="false" customHeight="false" outlineLevel="0" collapsed="false">
      <c r="A1510" s="57"/>
      <c r="B1510" s="57"/>
      <c r="C1510" s="55" t="s">
        <v>301</v>
      </c>
      <c r="D1510" s="55" t="s">
        <v>302</v>
      </c>
      <c r="E1510" s="56" t="n">
        <v>400000</v>
      </c>
      <c r="F1510" s="56" t="n">
        <v>165000</v>
      </c>
      <c r="G1510" s="56" t="n">
        <v>0</v>
      </c>
      <c r="H1510" s="56" t="n">
        <v>0</v>
      </c>
      <c r="I1510" s="56" t="n">
        <v>0</v>
      </c>
      <c r="J1510" s="56" t="n">
        <v>0</v>
      </c>
      <c r="K1510" s="56" t="n">
        <v>0</v>
      </c>
      <c r="L1510" s="56" t="n">
        <v>0</v>
      </c>
      <c r="M1510" s="56" t="n">
        <v>0</v>
      </c>
      <c r="N1510" s="56" t="n">
        <v>0</v>
      </c>
      <c r="O1510" s="56" t="n">
        <f aca="false">E1510+G1510+I1510+K1510+M1510</f>
        <v>400000</v>
      </c>
      <c r="P1510" s="56" t="n">
        <f aca="false">F1510+H1510+J1510+L1510+N1510</f>
        <v>165000</v>
      </c>
    </row>
    <row r="1511" customFormat="false" ht="15" hidden="false" customHeight="false" outlineLevel="0" collapsed="false">
      <c r="A1511" s="57"/>
      <c r="B1511" s="57"/>
      <c r="C1511" s="55" t="s">
        <v>303</v>
      </c>
      <c r="D1511" s="55" t="s">
        <v>304</v>
      </c>
      <c r="E1511" s="56" t="n">
        <v>105000</v>
      </c>
      <c r="F1511" s="56" t="n">
        <v>0</v>
      </c>
      <c r="G1511" s="56" t="n">
        <v>0</v>
      </c>
      <c r="H1511" s="56" t="n">
        <v>0</v>
      </c>
      <c r="I1511" s="56" t="n">
        <v>90000</v>
      </c>
      <c r="J1511" s="56" t="n">
        <v>38950</v>
      </c>
      <c r="K1511" s="56" t="n">
        <v>0</v>
      </c>
      <c r="L1511" s="56" t="n">
        <v>0</v>
      </c>
      <c r="M1511" s="56" t="n">
        <v>0</v>
      </c>
      <c r="N1511" s="56" t="n">
        <v>0</v>
      </c>
      <c r="O1511" s="56" t="n">
        <f aca="false">E1511+G1511+I1511+K1511+M1511</f>
        <v>195000</v>
      </c>
      <c r="P1511" s="56" t="n">
        <f aca="false">F1511+H1511+J1511+L1511+N1511</f>
        <v>38950</v>
      </c>
    </row>
    <row r="1512" customFormat="false" ht="15" hidden="false" customHeight="false" outlineLevel="0" collapsed="false">
      <c r="A1512" s="57"/>
      <c r="B1512" s="57"/>
      <c r="C1512" s="55" t="s">
        <v>305</v>
      </c>
      <c r="D1512" s="55" t="s">
        <v>306</v>
      </c>
      <c r="E1512" s="56" t="n">
        <v>8911000</v>
      </c>
      <c r="F1512" s="56" t="n">
        <v>6430455</v>
      </c>
      <c r="G1512" s="56" t="n">
        <v>0</v>
      </c>
      <c r="H1512" s="56" t="n">
        <v>0</v>
      </c>
      <c r="I1512" s="56" t="n">
        <v>3120128</v>
      </c>
      <c r="J1512" s="56" t="n">
        <v>2868629</v>
      </c>
      <c r="K1512" s="56" t="n">
        <v>0</v>
      </c>
      <c r="L1512" s="56" t="n">
        <v>0</v>
      </c>
      <c r="M1512" s="56" t="n">
        <v>0</v>
      </c>
      <c r="N1512" s="56" t="n">
        <v>0</v>
      </c>
      <c r="O1512" s="56" t="n">
        <f aca="false">E1512+G1512+I1512+K1512+M1512</f>
        <v>12031128</v>
      </c>
      <c r="P1512" s="56" t="n">
        <f aca="false">F1512+H1512+J1512+L1512+N1512</f>
        <v>9299084</v>
      </c>
    </row>
    <row r="1513" customFormat="false" ht="15" hidden="false" customHeight="false" outlineLevel="0" collapsed="false">
      <c r="A1513" s="57"/>
      <c r="B1513" s="57"/>
      <c r="C1513" s="55" t="s">
        <v>307</v>
      </c>
      <c r="D1513" s="55" t="s">
        <v>308</v>
      </c>
      <c r="E1513" s="56" t="n">
        <v>1687000</v>
      </c>
      <c r="F1513" s="56" t="n">
        <v>1121018</v>
      </c>
      <c r="G1513" s="56" t="n">
        <v>784000</v>
      </c>
      <c r="H1513" s="56" t="n">
        <v>195040</v>
      </c>
      <c r="I1513" s="56" t="n">
        <v>988000</v>
      </c>
      <c r="J1513" s="56" t="n">
        <v>326981</v>
      </c>
      <c r="K1513" s="56" t="n">
        <v>0</v>
      </c>
      <c r="L1513" s="56" t="n">
        <v>0</v>
      </c>
      <c r="M1513" s="56" t="n">
        <v>0</v>
      </c>
      <c r="N1513" s="56" t="n">
        <v>0</v>
      </c>
      <c r="O1513" s="56" t="n">
        <f aca="false">E1513+G1513+I1513+K1513+M1513</f>
        <v>3459000</v>
      </c>
      <c r="P1513" s="56" t="n">
        <f aca="false">F1513+H1513+J1513+L1513+N1513</f>
        <v>1643039</v>
      </c>
    </row>
    <row r="1514" customFormat="false" ht="15" hidden="false" customHeight="false" outlineLevel="0" collapsed="false">
      <c r="A1514" s="57"/>
      <c r="B1514" s="57"/>
      <c r="C1514" s="55" t="s">
        <v>309</v>
      </c>
      <c r="D1514" s="55" t="s">
        <v>310</v>
      </c>
      <c r="E1514" s="56" t="n">
        <v>7291000</v>
      </c>
      <c r="F1514" s="56" t="n">
        <v>4644033</v>
      </c>
      <c r="G1514" s="56" t="n">
        <v>0</v>
      </c>
      <c r="H1514" s="56" t="n">
        <v>0</v>
      </c>
      <c r="I1514" s="56" t="n">
        <v>500000</v>
      </c>
      <c r="J1514" s="56" t="n">
        <v>366621</v>
      </c>
      <c r="K1514" s="56" t="n">
        <v>0</v>
      </c>
      <c r="L1514" s="56" t="n">
        <v>0</v>
      </c>
      <c r="M1514" s="56" t="n">
        <v>0</v>
      </c>
      <c r="N1514" s="56" t="n">
        <v>0</v>
      </c>
      <c r="O1514" s="56" t="n">
        <f aca="false">E1514+G1514+I1514+K1514+M1514</f>
        <v>7791000</v>
      </c>
      <c r="P1514" s="56" t="n">
        <f aca="false">F1514+H1514+J1514+L1514+N1514</f>
        <v>5010654</v>
      </c>
    </row>
    <row r="1515" customFormat="false" ht="15" hidden="false" customHeight="false" outlineLevel="0" collapsed="false">
      <c r="A1515" s="57"/>
      <c r="B1515" s="57"/>
      <c r="C1515" s="55" t="s">
        <v>311</v>
      </c>
      <c r="D1515" s="55" t="s">
        <v>312</v>
      </c>
      <c r="E1515" s="56" t="n">
        <v>4110000</v>
      </c>
      <c r="F1515" s="56" t="n">
        <v>1201494</v>
      </c>
      <c r="G1515" s="56" t="n">
        <v>39000</v>
      </c>
      <c r="H1515" s="56" t="n">
        <v>0</v>
      </c>
      <c r="I1515" s="56" t="n">
        <v>587000</v>
      </c>
      <c r="J1515" s="56" t="n">
        <v>310082</v>
      </c>
      <c r="K1515" s="56" t="n">
        <v>0</v>
      </c>
      <c r="L1515" s="56" t="n">
        <v>0</v>
      </c>
      <c r="M1515" s="56" t="n">
        <v>0</v>
      </c>
      <c r="N1515" s="56" t="n">
        <v>0</v>
      </c>
      <c r="O1515" s="56" t="n">
        <f aca="false">E1515+G1515+I1515+K1515+M1515</f>
        <v>4736000</v>
      </c>
      <c r="P1515" s="56" t="n">
        <f aca="false">F1515+H1515+J1515+L1515+N1515</f>
        <v>1511576</v>
      </c>
    </row>
    <row r="1516" customFormat="false" ht="15" hidden="false" customHeight="false" outlineLevel="0" collapsed="false">
      <c r="A1516" s="57"/>
      <c r="B1516" s="57"/>
      <c r="C1516" s="55" t="s">
        <v>313</v>
      </c>
      <c r="D1516" s="55" t="s">
        <v>314</v>
      </c>
      <c r="E1516" s="56" t="n">
        <v>1505000</v>
      </c>
      <c r="F1516" s="56" t="n">
        <v>765901</v>
      </c>
      <c r="G1516" s="56" t="n">
        <v>51000</v>
      </c>
      <c r="H1516" s="56" t="n">
        <v>5439</v>
      </c>
      <c r="I1516" s="56" t="n">
        <v>294000</v>
      </c>
      <c r="J1516" s="56" t="n">
        <v>141614</v>
      </c>
      <c r="K1516" s="56" t="n">
        <v>0</v>
      </c>
      <c r="L1516" s="56" t="n">
        <v>0</v>
      </c>
      <c r="M1516" s="56" t="n">
        <v>0</v>
      </c>
      <c r="N1516" s="56" t="n">
        <v>0</v>
      </c>
      <c r="O1516" s="56" t="n">
        <f aca="false">E1516+G1516+I1516+K1516+M1516</f>
        <v>1850000</v>
      </c>
      <c r="P1516" s="56" t="n">
        <f aca="false">F1516+H1516+J1516+L1516+N1516</f>
        <v>912954</v>
      </c>
    </row>
    <row r="1517" customFormat="false" ht="15" hidden="false" customHeight="false" outlineLevel="0" collapsed="false">
      <c r="A1517" s="57"/>
      <c r="B1517" s="57"/>
      <c r="C1517" s="55" t="s">
        <v>315</v>
      </c>
      <c r="D1517" s="55" t="s">
        <v>316</v>
      </c>
      <c r="E1517" s="56" t="n">
        <v>4600000</v>
      </c>
      <c r="F1517" s="56" t="n">
        <v>4375598</v>
      </c>
      <c r="G1517" s="56" t="n">
        <v>0</v>
      </c>
      <c r="H1517" s="56" t="n">
        <v>0</v>
      </c>
      <c r="I1517" s="56" t="n">
        <v>0</v>
      </c>
      <c r="J1517" s="56" t="n">
        <v>0</v>
      </c>
      <c r="K1517" s="56" t="n">
        <v>0</v>
      </c>
      <c r="L1517" s="56" t="n">
        <v>0</v>
      </c>
      <c r="M1517" s="56" t="n">
        <v>0</v>
      </c>
      <c r="N1517" s="56" t="n">
        <v>0</v>
      </c>
      <c r="O1517" s="56" t="n">
        <f aca="false">E1517+G1517+I1517+K1517+M1517</f>
        <v>4600000</v>
      </c>
      <c r="P1517" s="56" t="n">
        <f aca="false">F1517+H1517+J1517+L1517+N1517</f>
        <v>4375598</v>
      </c>
    </row>
    <row r="1518" customFormat="false" ht="15" hidden="false" customHeight="false" outlineLevel="0" collapsed="false">
      <c r="A1518" s="57"/>
      <c r="B1518" s="57"/>
      <c r="C1518" s="55" t="s">
        <v>317</v>
      </c>
      <c r="D1518" s="55" t="s">
        <v>318</v>
      </c>
      <c r="E1518" s="56" t="n">
        <v>60000</v>
      </c>
      <c r="F1518" s="56" t="n">
        <v>12070</v>
      </c>
      <c r="G1518" s="56" t="n">
        <v>0</v>
      </c>
      <c r="H1518" s="56" t="n">
        <v>0</v>
      </c>
      <c r="I1518" s="56" t="n">
        <v>0</v>
      </c>
      <c r="J1518" s="56" t="n">
        <v>0</v>
      </c>
      <c r="K1518" s="56" t="n">
        <v>0</v>
      </c>
      <c r="L1518" s="56" t="n">
        <v>0</v>
      </c>
      <c r="M1518" s="56" t="n">
        <v>0</v>
      </c>
      <c r="N1518" s="56" t="n">
        <v>0</v>
      </c>
      <c r="O1518" s="56" t="n">
        <f aca="false">E1518+G1518+I1518+K1518+M1518</f>
        <v>60000</v>
      </c>
      <c r="P1518" s="56" t="n">
        <f aca="false">F1518+H1518+J1518+L1518+N1518</f>
        <v>12070</v>
      </c>
    </row>
    <row r="1519" customFormat="false" ht="15" hidden="false" customHeight="false" outlineLevel="0" collapsed="false">
      <c r="A1519" s="57"/>
      <c r="B1519" s="57"/>
      <c r="C1519" s="55" t="s">
        <v>329</v>
      </c>
      <c r="D1519" s="55" t="s">
        <v>330</v>
      </c>
      <c r="E1519" s="56" t="n">
        <v>260000</v>
      </c>
      <c r="F1519" s="56" t="n">
        <v>252696</v>
      </c>
      <c r="G1519" s="56" t="n">
        <v>0</v>
      </c>
      <c r="H1519" s="56" t="n">
        <v>0</v>
      </c>
      <c r="I1519" s="56" t="n">
        <v>0</v>
      </c>
      <c r="J1519" s="56" t="n">
        <v>0</v>
      </c>
      <c r="K1519" s="56" t="n">
        <v>0</v>
      </c>
      <c r="L1519" s="56" t="n">
        <v>0</v>
      </c>
      <c r="M1519" s="56" t="n">
        <v>0</v>
      </c>
      <c r="N1519" s="56" t="n">
        <v>0</v>
      </c>
      <c r="O1519" s="56" t="n">
        <f aca="false">E1519+G1519+I1519+K1519+M1519</f>
        <v>260000</v>
      </c>
      <c r="P1519" s="56" t="n">
        <f aca="false">F1519+H1519+J1519+L1519+N1519</f>
        <v>252696</v>
      </c>
    </row>
    <row r="1520" customFormat="false" ht="15" hidden="false" customHeight="false" outlineLevel="0" collapsed="false">
      <c r="A1520" s="57"/>
      <c r="B1520" s="57"/>
      <c r="C1520" s="55" t="s">
        <v>331</v>
      </c>
      <c r="D1520" s="55" t="s">
        <v>332</v>
      </c>
      <c r="E1520" s="56" t="n">
        <v>300000</v>
      </c>
      <c r="F1520" s="56" t="n">
        <v>113000</v>
      </c>
      <c r="G1520" s="56" t="n">
        <v>0</v>
      </c>
      <c r="H1520" s="56" t="n">
        <v>0</v>
      </c>
      <c r="I1520" s="56" t="n">
        <v>0</v>
      </c>
      <c r="J1520" s="56" t="n">
        <v>0</v>
      </c>
      <c r="K1520" s="56" t="n">
        <v>0</v>
      </c>
      <c r="L1520" s="56" t="n">
        <v>0</v>
      </c>
      <c r="M1520" s="56" t="n">
        <v>0</v>
      </c>
      <c r="N1520" s="56" t="n">
        <v>0</v>
      </c>
      <c r="O1520" s="56" t="n">
        <f aca="false">E1520+G1520+I1520+K1520+M1520</f>
        <v>300000</v>
      </c>
      <c r="P1520" s="56" t="n">
        <f aca="false">F1520+H1520+J1520+L1520+N1520</f>
        <v>113000</v>
      </c>
    </row>
    <row r="1521" customFormat="false" ht="15" hidden="false" customHeight="false" outlineLevel="0" collapsed="false">
      <c r="A1521" s="57"/>
      <c r="B1521" s="57"/>
      <c r="C1521" s="55" t="s">
        <v>319</v>
      </c>
      <c r="D1521" s="55" t="s">
        <v>320</v>
      </c>
      <c r="E1521" s="56" t="n">
        <v>5459000</v>
      </c>
      <c r="F1521" s="56" t="n">
        <v>4188319</v>
      </c>
      <c r="G1521" s="56" t="n">
        <v>0</v>
      </c>
      <c r="H1521" s="56" t="n">
        <v>0</v>
      </c>
      <c r="I1521" s="56" t="n">
        <v>0</v>
      </c>
      <c r="J1521" s="56" t="n">
        <v>0</v>
      </c>
      <c r="K1521" s="56" t="n">
        <v>0</v>
      </c>
      <c r="L1521" s="56" t="n">
        <v>0</v>
      </c>
      <c r="M1521" s="56" t="n">
        <v>0</v>
      </c>
      <c r="N1521" s="56" t="n">
        <v>0</v>
      </c>
      <c r="O1521" s="56" t="n">
        <f aca="false">E1521+G1521+I1521+K1521+M1521</f>
        <v>5459000</v>
      </c>
      <c r="P1521" s="56" t="n">
        <f aca="false">F1521+H1521+J1521+L1521+N1521</f>
        <v>4188319</v>
      </c>
    </row>
    <row r="1522" customFormat="false" ht="15" hidden="false" customHeight="false" outlineLevel="0" collapsed="false">
      <c r="A1522" s="57"/>
      <c r="B1522" s="57"/>
      <c r="C1522" s="55" t="s">
        <v>343</v>
      </c>
      <c r="D1522" s="55" t="s">
        <v>344</v>
      </c>
      <c r="E1522" s="56" t="n">
        <v>10641000</v>
      </c>
      <c r="F1522" s="56" t="n">
        <v>10557046</v>
      </c>
      <c r="G1522" s="56" t="n">
        <v>0</v>
      </c>
      <c r="H1522" s="56" t="n">
        <v>0</v>
      </c>
      <c r="I1522" s="56" t="n">
        <v>0</v>
      </c>
      <c r="J1522" s="56" t="n">
        <v>0</v>
      </c>
      <c r="K1522" s="56" t="n">
        <v>0</v>
      </c>
      <c r="L1522" s="56" t="n">
        <v>0</v>
      </c>
      <c r="M1522" s="56" t="n">
        <v>0</v>
      </c>
      <c r="N1522" s="56" t="n">
        <v>0</v>
      </c>
      <c r="O1522" s="56" t="n">
        <f aca="false">E1522+G1522+I1522+K1522+M1522</f>
        <v>10641000</v>
      </c>
      <c r="P1522" s="56" t="n">
        <f aca="false">F1522+H1522+J1522+L1522+N1522</f>
        <v>10557046</v>
      </c>
    </row>
    <row r="1523" customFormat="false" ht="15" hidden="false" customHeight="false" outlineLevel="0" collapsed="false">
      <c r="A1523" s="57"/>
      <c r="B1523" s="57"/>
      <c r="C1523" s="55" t="s">
        <v>321</v>
      </c>
      <c r="D1523" s="55" t="s">
        <v>322</v>
      </c>
      <c r="E1523" s="56" t="n">
        <v>150000</v>
      </c>
      <c r="F1523" s="56" t="n">
        <v>94000</v>
      </c>
      <c r="G1523" s="56" t="n">
        <v>0</v>
      </c>
      <c r="H1523" s="56" t="n">
        <v>0</v>
      </c>
      <c r="I1523" s="56" t="n">
        <v>0</v>
      </c>
      <c r="J1523" s="56" t="n">
        <v>0</v>
      </c>
      <c r="K1523" s="56" t="n">
        <v>0</v>
      </c>
      <c r="L1523" s="56" t="n">
        <v>0</v>
      </c>
      <c r="M1523" s="56" t="n">
        <v>0</v>
      </c>
      <c r="N1523" s="56" t="n">
        <v>0</v>
      </c>
      <c r="O1523" s="56" t="n">
        <f aca="false">E1523+G1523+I1523+K1523+M1523</f>
        <v>150000</v>
      </c>
      <c r="P1523" s="56" t="n">
        <f aca="false">F1523+H1523+J1523+L1523+N1523</f>
        <v>94000</v>
      </c>
    </row>
    <row r="1524" customFormat="false" ht="15" hidden="false" customHeight="false" outlineLevel="0" collapsed="false">
      <c r="A1524" s="57"/>
      <c r="B1524" s="57"/>
      <c r="C1524" s="55" t="s">
        <v>323</v>
      </c>
      <c r="D1524" s="55" t="s">
        <v>324</v>
      </c>
      <c r="E1524" s="56" t="n">
        <v>610000</v>
      </c>
      <c r="F1524" s="56" t="n">
        <v>458123</v>
      </c>
      <c r="G1524" s="56" t="n">
        <v>0</v>
      </c>
      <c r="H1524" s="56" t="n">
        <v>0</v>
      </c>
      <c r="I1524" s="56" t="n">
        <v>842943</v>
      </c>
      <c r="J1524" s="56" t="n">
        <v>617497</v>
      </c>
      <c r="K1524" s="56" t="n">
        <v>0</v>
      </c>
      <c r="L1524" s="56" t="n">
        <v>0</v>
      </c>
      <c r="M1524" s="56" t="n">
        <v>0</v>
      </c>
      <c r="N1524" s="56" t="n">
        <v>0</v>
      </c>
      <c r="O1524" s="56" t="n">
        <f aca="false">E1524+G1524+I1524+K1524+M1524</f>
        <v>1452943</v>
      </c>
      <c r="P1524" s="56" t="n">
        <f aca="false">F1524+H1524+J1524+L1524+N1524</f>
        <v>1075620</v>
      </c>
    </row>
    <row r="1525" customFormat="false" ht="15" hidden="false" customHeight="false" outlineLevel="0" collapsed="false">
      <c r="A1525" s="57"/>
      <c r="B1525" s="57"/>
      <c r="C1525" s="55" t="s">
        <v>325</v>
      </c>
      <c r="D1525" s="55" t="s">
        <v>326</v>
      </c>
      <c r="E1525" s="56" t="n">
        <v>39257217</v>
      </c>
      <c r="F1525" s="56" t="n">
        <v>16276088</v>
      </c>
      <c r="G1525" s="56" t="n">
        <v>0</v>
      </c>
      <c r="H1525" s="56" t="n">
        <v>0</v>
      </c>
      <c r="I1525" s="56" t="n">
        <v>0</v>
      </c>
      <c r="J1525" s="56" t="n">
        <v>0</v>
      </c>
      <c r="K1525" s="56" t="n">
        <v>0</v>
      </c>
      <c r="L1525" s="56" t="n">
        <v>0</v>
      </c>
      <c r="M1525" s="56" t="n">
        <v>14496684</v>
      </c>
      <c r="N1525" s="56" t="n">
        <v>11398948</v>
      </c>
      <c r="O1525" s="56" t="n">
        <f aca="false">E1525+G1525+I1525+K1525+M1525</f>
        <v>53753901</v>
      </c>
      <c r="P1525" s="56" t="n">
        <f aca="false">F1525+H1525+J1525+L1525+N1525</f>
        <v>27675036</v>
      </c>
    </row>
    <row r="1526" customFormat="false" ht="15" hidden="false" customHeight="false" outlineLevel="0" collapsed="false">
      <c r="A1526" s="57"/>
      <c r="B1526" s="57"/>
      <c r="C1526" s="55" t="s">
        <v>335</v>
      </c>
      <c r="D1526" s="55" t="s">
        <v>336</v>
      </c>
      <c r="E1526" s="56" t="n">
        <v>40000</v>
      </c>
      <c r="F1526" s="56" t="n">
        <v>39500</v>
      </c>
      <c r="G1526" s="56" t="n">
        <v>0</v>
      </c>
      <c r="H1526" s="56" t="n">
        <v>0</v>
      </c>
      <c r="I1526" s="56" t="n">
        <v>40000</v>
      </c>
      <c r="J1526" s="56" t="n">
        <v>0</v>
      </c>
      <c r="K1526" s="56" t="n">
        <v>0</v>
      </c>
      <c r="L1526" s="56" t="n">
        <v>0</v>
      </c>
      <c r="M1526" s="56" t="n">
        <v>0</v>
      </c>
      <c r="N1526" s="56" t="n">
        <v>0</v>
      </c>
      <c r="O1526" s="56" t="n">
        <f aca="false">E1526+G1526+I1526+K1526+M1526</f>
        <v>80000</v>
      </c>
      <c r="P1526" s="56" t="n">
        <f aca="false">F1526+H1526+J1526+L1526+N1526</f>
        <v>39500</v>
      </c>
    </row>
    <row r="1527" customFormat="false" ht="15" hidden="false" customHeight="false" outlineLevel="0" collapsed="false">
      <c r="A1527" s="57"/>
      <c r="B1527" s="57"/>
      <c r="C1527" s="55" t="s">
        <v>337</v>
      </c>
      <c r="D1527" s="55" t="s">
        <v>338</v>
      </c>
      <c r="E1527" s="56" t="n">
        <v>645000</v>
      </c>
      <c r="F1527" s="56" t="n">
        <v>17459</v>
      </c>
      <c r="G1527" s="56" t="n">
        <v>0</v>
      </c>
      <c r="H1527" s="56" t="n">
        <v>0</v>
      </c>
      <c r="I1527" s="56" t="n">
        <v>20000</v>
      </c>
      <c r="J1527" s="56" t="n">
        <v>3414</v>
      </c>
      <c r="K1527" s="56" t="n">
        <v>0</v>
      </c>
      <c r="L1527" s="56" t="n">
        <v>0</v>
      </c>
      <c r="M1527" s="56" t="n">
        <v>0</v>
      </c>
      <c r="N1527" s="56" t="n">
        <v>0</v>
      </c>
      <c r="O1527" s="56" t="n">
        <f aca="false">E1527+G1527+I1527+K1527+M1527</f>
        <v>665000</v>
      </c>
      <c r="P1527" s="56" t="n">
        <f aca="false">F1527+H1527+J1527+L1527+N1527</f>
        <v>20873</v>
      </c>
    </row>
    <row r="1528" customFormat="false" ht="15" hidden="false" customHeight="false" outlineLevel="0" collapsed="false">
      <c r="A1528" s="57"/>
      <c r="B1528" s="57"/>
      <c r="C1528" s="55" t="s">
        <v>351</v>
      </c>
      <c r="D1528" s="55" t="s">
        <v>352</v>
      </c>
      <c r="E1528" s="56" t="n">
        <v>4040000</v>
      </c>
      <c r="F1528" s="56" t="n">
        <v>4037950</v>
      </c>
      <c r="G1528" s="56" t="n">
        <v>0</v>
      </c>
      <c r="H1528" s="56" t="n">
        <v>0</v>
      </c>
      <c r="I1528" s="56" t="n">
        <v>0</v>
      </c>
      <c r="J1528" s="56" t="n">
        <v>0</v>
      </c>
      <c r="K1528" s="56" t="n">
        <v>0</v>
      </c>
      <c r="L1528" s="56" t="n">
        <v>0</v>
      </c>
      <c r="M1528" s="56" t="n">
        <v>0</v>
      </c>
      <c r="N1528" s="56" t="n">
        <v>0</v>
      </c>
      <c r="O1528" s="56" t="n">
        <f aca="false">E1528+G1528+I1528+K1528+M1528</f>
        <v>4040000</v>
      </c>
      <c r="P1528" s="56" t="n">
        <f aca="false">F1528+H1528+J1528+L1528+N1528</f>
        <v>4037950</v>
      </c>
    </row>
    <row r="1529" customFormat="false" ht="15" hidden="false" customHeight="false" outlineLevel="0" collapsed="false">
      <c r="A1529" s="57"/>
      <c r="B1529" s="58" t="s">
        <v>222</v>
      </c>
      <c r="C1529" s="59"/>
      <c r="D1529" s="59"/>
      <c r="E1529" s="60" t="n">
        <f aca="false">SUM(E1506:E1528)</f>
        <v>106535217</v>
      </c>
      <c r="F1529" s="60" t="n">
        <f aca="false">SUM(F1506:F1528)</f>
        <v>69639673</v>
      </c>
      <c r="G1529" s="60" t="n">
        <f aca="false">SUM(G1506:G1528)</f>
        <v>874000</v>
      </c>
      <c r="H1529" s="60" t="n">
        <f aca="false">SUM(H1506:H1528)</f>
        <v>200479</v>
      </c>
      <c r="I1529" s="60" t="n">
        <f aca="false">SUM(I1506:I1528)</f>
        <v>51086071</v>
      </c>
      <c r="J1529" s="60" t="n">
        <f aca="false">SUM(J1506:J1528)</f>
        <v>47679675</v>
      </c>
      <c r="K1529" s="60" t="n">
        <f aca="false">SUM(K1506:K1528)</f>
        <v>0</v>
      </c>
      <c r="L1529" s="60" t="n">
        <f aca="false">SUM(L1506:L1528)</f>
        <v>0</v>
      </c>
      <c r="M1529" s="60" t="n">
        <f aca="false">SUM(M1506:M1528)</f>
        <v>14496684</v>
      </c>
      <c r="N1529" s="60" t="n">
        <f aca="false">SUM(N1506:N1528)</f>
        <v>11398948</v>
      </c>
      <c r="O1529" s="60" t="n">
        <f aca="false">SUM(O1506:O1528)</f>
        <v>172991972</v>
      </c>
      <c r="P1529" s="60" t="n">
        <f aca="false">SUM(P1506:P1528)</f>
        <v>128918775</v>
      </c>
    </row>
    <row r="1530" customFormat="false" ht="15" hidden="false" customHeight="false" outlineLevel="0" collapsed="false"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</row>
    <row r="1531" customFormat="false" ht="15" hidden="false" customHeight="true" outlineLevel="0" collapsed="false">
      <c r="C1531" s="48" t="s">
        <v>294</v>
      </c>
      <c r="D1531" s="48"/>
      <c r="E1531" s="48" t="s">
        <v>2</v>
      </c>
      <c r="F1531" s="48"/>
      <c r="G1531" s="48" t="s">
        <v>3</v>
      </c>
      <c r="H1531" s="48"/>
      <c r="I1531" s="48" t="s">
        <v>4</v>
      </c>
      <c r="J1531" s="48"/>
      <c r="K1531" s="53" t="s">
        <v>5</v>
      </c>
      <c r="L1531" s="53"/>
      <c r="M1531" s="53" t="s">
        <v>6</v>
      </c>
      <c r="N1531" s="53"/>
      <c r="O1531" s="53" t="s">
        <v>295</v>
      </c>
      <c r="P1531" s="53"/>
    </row>
    <row r="1532" customFormat="false" ht="15" hidden="false" customHeight="false" outlineLevel="0" collapsed="false">
      <c r="C1532" s="48"/>
      <c r="D1532" s="48"/>
      <c r="E1532" s="48" t="s">
        <v>8</v>
      </c>
      <c r="F1532" s="48" t="s">
        <v>9</v>
      </c>
      <c r="G1532" s="48" t="s">
        <v>8</v>
      </c>
      <c r="H1532" s="48" t="s">
        <v>9</v>
      </c>
      <c r="I1532" s="48" t="s">
        <v>8</v>
      </c>
      <c r="J1532" s="48" t="s">
        <v>9</v>
      </c>
      <c r="K1532" s="48" t="s">
        <v>8</v>
      </c>
      <c r="L1532" s="48" t="s">
        <v>9</v>
      </c>
      <c r="M1532" s="48" t="s">
        <v>8</v>
      </c>
      <c r="N1532" s="48" t="s">
        <v>9</v>
      </c>
      <c r="O1532" s="48" t="s">
        <v>8</v>
      </c>
      <c r="P1532" s="48" t="s">
        <v>9</v>
      </c>
    </row>
    <row r="1533" customFormat="false" ht="15" hidden="false" customHeight="false" outlineLevel="0" collapsed="false">
      <c r="A1533" s="54" t="s">
        <v>223</v>
      </c>
      <c r="B1533" s="54" t="s">
        <v>224</v>
      </c>
      <c r="C1533" s="55" t="s">
        <v>296</v>
      </c>
      <c r="D1533" s="55" t="s">
        <v>297</v>
      </c>
      <c r="E1533" s="56" t="n">
        <v>70804000</v>
      </c>
      <c r="F1533" s="56" t="n">
        <v>64692506</v>
      </c>
      <c r="G1533" s="56" t="n">
        <v>0</v>
      </c>
      <c r="H1533" s="56" t="n">
        <v>0</v>
      </c>
      <c r="I1533" s="56" t="n">
        <v>369851000</v>
      </c>
      <c r="J1533" s="56" t="n">
        <v>368165844</v>
      </c>
      <c r="K1533" s="56" t="n">
        <v>0</v>
      </c>
      <c r="L1533" s="56" t="n">
        <v>0</v>
      </c>
      <c r="M1533" s="56" t="n">
        <v>0</v>
      </c>
      <c r="N1533" s="56" t="n">
        <v>0</v>
      </c>
      <c r="O1533" s="56" t="n">
        <f aca="false">E1533+G1533+I1533+K1533+M1533</f>
        <v>440655000</v>
      </c>
      <c r="P1533" s="56" t="n">
        <f aca="false">F1533+H1533+J1533+L1533+N1533</f>
        <v>432858350</v>
      </c>
    </row>
    <row r="1534" customFormat="false" ht="15" hidden="false" customHeight="false" outlineLevel="0" collapsed="false">
      <c r="A1534" s="57"/>
      <c r="B1534" s="57"/>
      <c r="C1534" s="55" t="s">
        <v>298</v>
      </c>
      <c r="D1534" s="55" t="s">
        <v>285</v>
      </c>
      <c r="E1534" s="56" t="n">
        <v>27137000</v>
      </c>
      <c r="F1534" s="56" t="n">
        <v>25116460</v>
      </c>
      <c r="G1534" s="56" t="n">
        <v>0</v>
      </c>
      <c r="H1534" s="56" t="n">
        <v>0</v>
      </c>
      <c r="I1534" s="56" t="n">
        <v>144365000</v>
      </c>
      <c r="J1534" s="56" t="n">
        <v>143539708</v>
      </c>
      <c r="K1534" s="56" t="n">
        <v>0</v>
      </c>
      <c r="L1534" s="56" t="n">
        <v>0</v>
      </c>
      <c r="M1534" s="56" t="n">
        <v>0</v>
      </c>
      <c r="N1534" s="56" t="n">
        <v>0</v>
      </c>
      <c r="O1534" s="56" t="n">
        <f aca="false">E1534+G1534+I1534+K1534+M1534</f>
        <v>171502000</v>
      </c>
      <c r="P1534" s="56" t="n">
        <f aca="false">F1534+H1534+J1534+L1534+N1534</f>
        <v>168656168</v>
      </c>
    </row>
    <row r="1535" customFormat="false" ht="15" hidden="false" customHeight="false" outlineLevel="0" collapsed="false">
      <c r="A1535" s="57"/>
      <c r="B1535" s="57"/>
      <c r="C1535" s="55" t="s">
        <v>299</v>
      </c>
      <c r="D1535" s="55" t="s">
        <v>300</v>
      </c>
      <c r="E1535" s="56" t="n">
        <v>9889000</v>
      </c>
      <c r="F1535" s="56" t="n">
        <v>9171149</v>
      </c>
      <c r="G1535" s="56" t="n">
        <v>0</v>
      </c>
      <c r="H1535" s="56" t="n">
        <v>0</v>
      </c>
      <c r="I1535" s="56" t="n">
        <v>0</v>
      </c>
      <c r="J1535" s="56" t="n">
        <v>0</v>
      </c>
      <c r="K1535" s="56" t="n">
        <v>0</v>
      </c>
      <c r="L1535" s="56" t="n">
        <v>0</v>
      </c>
      <c r="M1535" s="56" t="n">
        <v>0</v>
      </c>
      <c r="N1535" s="56" t="n">
        <v>0</v>
      </c>
      <c r="O1535" s="56" t="n">
        <f aca="false">E1535+G1535+I1535+K1535+M1535</f>
        <v>9889000</v>
      </c>
      <c r="P1535" s="56" t="n">
        <f aca="false">F1535+H1535+J1535+L1535+N1535</f>
        <v>9171149</v>
      </c>
    </row>
    <row r="1536" customFormat="false" ht="15" hidden="false" customHeight="false" outlineLevel="0" collapsed="false">
      <c r="A1536" s="57"/>
      <c r="B1536" s="57"/>
      <c r="C1536" s="55" t="s">
        <v>327</v>
      </c>
      <c r="D1536" s="55" t="s">
        <v>328</v>
      </c>
      <c r="E1536" s="56" t="n">
        <v>100000</v>
      </c>
      <c r="F1536" s="56" t="n">
        <v>0</v>
      </c>
      <c r="G1536" s="56" t="n">
        <v>0</v>
      </c>
      <c r="H1536" s="56" t="n">
        <v>0</v>
      </c>
      <c r="I1536" s="56" t="n">
        <v>0</v>
      </c>
      <c r="J1536" s="56" t="n">
        <v>0</v>
      </c>
      <c r="K1536" s="56" t="n">
        <v>0</v>
      </c>
      <c r="L1536" s="56" t="n">
        <v>0</v>
      </c>
      <c r="M1536" s="56" t="n">
        <v>0</v>
      </c>
      <c r="N1536" s="56" t="n">
        <v>0</v>
      </c>
      <c r="O1536" s="56" t="n">
        <f aca="false">E1536+G1536+I1536+K1536+M1536</f>
        <v>100000</v>
      </c>
      <c r="P1536" s="56" t="n">
        <f aca="false">F1536+H1536+J1536+L1536+N1536</f>
        <v>0</v>
      </c>
    </row>
    <row r="1537" customFormat="false" ht="15" hidden="false" customHeight="false" outlineLevel="0" collapsed="false">
      <c r="A1537" s="57"/>
      <c r="B1537" s="57"/>
      <c r="C1537" s="55" t="s">
        <v>301</v>
      </c>
      <c r="D1537" s="55" t="s">
        <v>302</v>
      </c>
      <c r="E1537" s="56" t="n">
        <v>1400000</v>
      </c>
      <c r="F1537" s="56" t="n">
        <v>1114745</v>
      </c>
      <c r="G1537" s="56" t="n">
        <v>0</v>
      </c>
      <c r="H1537" s="56" t="n">
        <v>0</v>
      </c>
      <c r="I1537" s="56" t="n">
        <v>0</v>
      </c>
      <c r="J1537" s="56" t="n">
        <v>0</v>
      </c>
      <c r="K1537" s="56" t="n">
        <v>0</v>
      </c>
      <c r="L1537" s="56" t="n">
        <v>0</v>
      </c>
      <c r="M1537" s="56" t="n">
        <v>0</v>
      </c>
      <c r="N1537" s="56" t="n">
        <v>0</v>
      </c>
      <c r="O1537" s="56" t="n">
        <f aca="false">E1537+G1537+I1537+K1537+M1537</f>
        <v>1400000</v>
      </c>
      <c r="P1537" s="56" t="n">
        <f aca="false">F1537+H1537+J1537+L1537+N1537</f>
        <v>1114745</v>
      </c>
    </row>
    <row r="1538" customFormat="false" ht="15" hidden="false" customHeight="false" outlineLevel="0" collapsed="false">
      <c r="A1538" s="57"/>
      <c r="B1538" s="57"/>
      <c r="C1538" s="55" t="s">
        <v>303</v>
      </c>
      <c r="D1538" s="55" t="s">
        <v>304</v>
      </c>
      <c r="E1538" s="56" t="n">
        <v>1505000</v>
      </c>
      <c r="F1538" s="56" t="n">
        <v>656268</v>
      </c>
      <c r="G1538" s="56" t="n">
        <v>165000</v>
      </c>
      <c r="H1538" s="56" t="n">
        <v>44824</v>
      </c>
      <c r="I1538" s="56" t="n">
        <v>0</v>
      </c>
      <c r="J1538" s="56" t="n">
        <v>0</v>
      </c>
      <c r="K1538" s="56" t="n">
        <v>5154826</v>
      </c>
      <c r="L1538" s="56" t="n">
        <v>1203124</v>
      </c>
      <c r="M1538" s="56" t="n">
        <v>0</v>
      </c>
      <c r="N1538" s="56" t="n">
        <v>0</v>
      </c>
      <c r="O1538" s="56" t="n">
        <f aca="false">E1538+G1538+I1538+K1538+M1538</f>
        <v>6824826</v>
      </c>
      <c r="P1538" s="56" t="n">
        <f aca="false">F1538+H1538+J1538+L1538+N1538</f>
        <v>1904216</v>
      </c>
    </row>
    <row r="1539" customFormat="false" ht="15" hidden="false" customHeight="false" outlineLevel="0" collapsed="false">
      <c r="A1539" s="57"/>
      <c r="B1539" s="57"/>
      <c r="C1539" s="55" t="s">
        <v>305</v>
      </c>
      <c r="D1539" s="55" t="s">
        <v>306</v>
      </c>
      <c r="E1539" s="56" t="n">
        <v>38313094</v>
      </c>
      <c r="F1539" s="56" t="n">
        <v>34988790</v>
      </c>
      <c r="G1539" s="56" t="n">
        <v>1642000</v>
      </c>
      <c r="H1539" s="56" t="n">
        <v>1342783</v>
      </c>
      <c r="I1539" s="56" t="n">
        <v>19464000</v>
      </c>
      <c r="J1539" s="56" t="n">
        <v>18964936</v>
      </c>
      <c r="K1539" s="56" t="n">
        <v>0</v>
      </c>
      <c r="L1539" s="56" t="n">
        <v>0</v>
      </c>
      <c r="M1539" s="56" t="n">
        <v>0</v>
      </c>
      <c r="N1539" s="56" t="n">
        <v>0</v>
      </c>
      <c r="O1539" s="56" t="n">
        <f aca="false">E1539+G1539+I1539+K1539+M1539</f>
        <v>59419094</v>
      </c>
      <c r="P1539" s="56" t="n">
        <f aca="false">F1539+H1539+J1539+L1539+N1539</f>
        <v>55296509</v>
      </c>
    </row>
    <row r="1540" customFormat="false" ht="15" hidden="false" customHeight="false" outlineLevel="0" collapsed="false">
      <c r="A1540" s="57"/>
      <c r="B1540" s="57"/>
      <c r="C1540" s="55" t="s">
        <v>307</v>
      </c>
      <c r="D1540" s="55" t="s">
        <v>308</v>
      </c>
      <c r="E1540" s="56" t="n">
        <v>11960000</v>
      </c>
      <c r="F1540" s="56" t="n">
        <v>4116521</v>
      </c>
      <c r="G1540" s="56" t="n">
        <v>4741000</v>
      </c>
      <c r="H1540" s="56" t="n">
        <v>3260561</v>
      </c>
      <c r="I1540" s="56" t="n">
        <v>4796000</v>
      </c>
      <c r="J1540" s="56" t="n">
        <v>3796546</v>
      </c>
      <c r="K1540" s="56" t="n">
        <v>815800</v>
      </c>
      <c r="L1540" s="56" t="n">
        <v>491814</v>
      </c>
      <c r="M1540" s="56" t="n">
        <v>0</v>
      </c>
      <c r="N1540" s="56" t="n">
        <v>0</v>
      </c>
      <c r="O1540" s="56" t="n">
        <f aca="false">E1540+G1540+I1540+K1540+M1540</f>
        <v>22312800</v>
      </c>
      <c r="P1540" s="56" t="n">
        <f aca="false">F1540+H1540+J1540+L1540+N1540</f>
        <v>11665442</v>
      </c>
    </row>
    <row r="1541" customFormat="false" ht="15" hidden="false" customHeight="false" outlineLevel="0" collapsed="false">
      <c r="A1541" s="57"/>
      <c r="B1541" s="57"/>
      <c r="C1541" s="55" t="s">
        <v>309</v>
      </c>
      <c r="D1541" s="55" t="s">
        <v>310</v>
      </c>
      <c r="E1541" s="56" t="n">
        <v>67090000</v>
      </c>
      <c r="F1541" s="56" t="n">
        <v>63010778</v>
      </c>
      <c r="G1541" s="56" t="n">
        <v>2769000</v>
      </c>
      <c r="H1541" s="56" t="n">
        <v>180534</v>
      </c>
      <c r="I1541" s="56" t="n">
        <v>30022776</v>
      </c>
      <c r="J1541" s="56" t="n">
        <v>18301027</v>
      </c>
      <c r="K1541" s="56" t="n">
        <v>0</v>
      </c>
      <c r="L1541" s="56" t="n">
        <v>0</v>
      </c>
      <c r="M1541" s="56" t="n">
        <v>0</v>
      </c>
      <c r="N1541" s="56" t="n">
        <v>0</v>
      </c>
      <c r="O1541" s="56" t="n">
        <f aca="false">E1541+G1541+I1541+K1541+M1541</f>
        <v>99881776</v>
      </c>
      <c r="P1541" s="56" t="n">
        <f aca="false">F1541+H1541+J1541+L1541+N1541</f>
        <v>81492339</v>
      </c>
    </row>
    <row r="1542" customFormat="false" ht="15" hidden="false" customHeight="false" outlineLevel="0" collapsed="false">
      <c r="A1542" s="57"/>
      <c r="B1542" s="57"/>
      <c r="C1542" s="55" t="s">
        <v>311</v>
      </c>
      <c r="D1542" s="55" t="s">
        <v>312</v>
      </c>
      <c r="E1542" s="56" t="n">
        <v>7510000</v>
      </c>
      <c r="F1542" s="56" t="n">
        <v>4653269</v>
      </c>
      <c r="G1542" s="56" t="n">
        <v>4002000</v>
      </c>
      <c r="H1542" s="56" t="n">
        <v>1984647</v>
      </c>
      <c r="I1542" s="56" t="n">
        <v>14478063</v>
      </c>
      <c r="J1542" s="56" t="n">
        <v>13700193</v>
      </c>
      <c r="K1542" s="56" t="n">
        <v>2423200</v>
      </c>
      <c r="L1542" s="56" t="n">
        <v>1787108</v>
      </c>
      <c r="M1542" s="56" t="n">
        <v>0</v>
      </c>
      <c r="N1542" s="56" t="n">
        <v>0</v>
      </c>
      <c r="O1542" s="56" t="n">
        <f aca="false">E1542+G1542+I1542+K1542+M1542</f>
        <v>28413263</v>
      </c>
      <c r="P1542" s="56" t="n">
        <f aca="false">F1542+H1542+J1542+L1542+N1542</f>
        <v>22125217</v>
      </c>
    </row>
    <row r="1543" customFormat="false" ht="15" hidden="false" customHeight="false" outlineLevel="0" collapsed="false">
      <c r="A1543" s="57"/>
      <c r="B1543" s="57"/>
      <c r="C1543" s="55" t="s">
        <v>313</v>
      </c>
      <c r="D1543" s="55" t="s">
        <v>314</v>
      </c>
      <c r="E1543" s="56" t="n">
        <v>11800113</v>
      </c>
      <c r="F1543" s="56" t="n">
        <v>7047054</v>
      </c>
      <c r="G1543" s="56" t="n">
        <v>870000</v>
      </c>
      <c r="H1543" s="56" t="n">
        <v>292356</v>
      </c>
      <c r="I1543" s="56" t="n">
        <v>880000</v>
      </c>
      <c r="J1543" s="56" t="n">
        <v>836509</v>
      </c>
      <c r="K1543" s="56" t="n">
        <v>3127709</v>
      </c>
      <c r="L1543" s="56" t="n">
        <v>2797123</v>
      </c>
      <c r="M1543" s="56" t="n">
        <v>0</v>
      </c>
      <c r="N1543" s="56" t="n">
        <v>0</v>
      </c>
      <c r="O1543" s="56" t="n">
        <f aca="false">E1543+G1543+I1543+K1543+M1543</f>
        <v>16677822</v>
      </c>
      <c r="P1543" s="56" t="n">
        <f aca="false">F1543+H1543+J1543+L1543+N1543</f>
        <v>10973042</v>
      </c>
    </row>
    <row r="1544" customFormat="false" ht="15" hidden="false" customHeight="false" outlineLevel="0" collapsed="false">
      <c r="A1544" s="57"/>
      <c r="B1544" s="57"/>
      <c r="C1544" s="55" t="s">
        <v>315</v>
      </c>
      <c r="D1544" s="55" t="s">
        <v>316</v>
      </c>
      <c r="E1544" s="56" t="n">
        <v>4000000</v>
      </c>
      <c r="F1544" s="56" t="n">
        <v>3703733</v>
      </c>
      <c r="G1544" s="56" t="n">
        <v>0</v>
      </c>
      <c r="H1544" s="56" t="n">
        <v>0</v>
      </c>
      <c r="I1544" s="56" t="n">
        <v>0</v>
      </c>
      <c r="J1544" s="56" t="n">
        <v>0</v>
      </c>
      <c r="K1544" s="56" t="n">
        <v>0</v>
      </c>
      <c r="L1544" s="56" t="n">
        <v>0</v>
      </c>
      <c r="M1544" s="56" t="n">
        <v>0</v>
      </c>
      <c r="N1544" s="56" t="n">
        <v>0</v>
      </c>
      <c r="O1544" s="56" t="n">
        <f aca="false">E1544+G1544+I1544+K1544+M1544</f>
        <v>4000000</v>
      </c>
      <c r="P1544" s="56" t="n">
        <f aca="false">F1544+H1544+J1544+L1544+N1544</f>
        <v>3703733</v>
      </c>
    </row>
    <row r="1545" customFormat="false" ht="15" hidden="false" customHeight="false" outlineLevel="0" collapsed="false">
      <c r="A1545" s="57"/>
      <c r="B1545" s="57"/>
      <c r="C1545" s="55" t="s">
        <v>331</v>
      </c>
      <c r="D1545" s="55" t="s">
        <v>332</v>
      </c>
      <c r="E1545" s="56" t="n">
        <v>7300000</v>
      </c>
      <c r="F1545" s="56" t="n">
        <v>4935000</v>
      </c>
      <c r="G1545" s="56" t="n">
        <v>0</v>
      </c>
      <c r="H1545" s="56" t="n">
        <v>0</v>
      </c>
      <c r="I1545" s="56" t="n">
        <v>0</v>
      </c>
      <c r="J1545" s="56" t="n">
        <v>0</v>
      </c>
      <c r="K1545" s="56" t="n">
        <v>0</v>
      </c>
      <c r="L1545" s="56" t="n">
        <v>0</v>
      </c>
      <c r="M1545" s="56" t="n">
        <v>0</v>
      </c>
      <c r="N1545" s="56" t="n">
        <v>0</v>
      </c>
      <c r="O1545" s="56" t="n">
        <f aca="false">E1545+G1545+I1545+K1545+M1545</f>
        <v>7300000</v>
      </c>
      <c r="P1545" s="56" t="n">
        <f aca="false">F1545+H1545+J1545+L1545+N1545</f>
        <v>4935000</v>
      </c>
    </row>
    <row r="1546" customFormat="false" ht="15" hidden="false" customHeight="false" outlineLevel="0" collapsed="false">
      <c r="A1546" s="57"/>
      <c r="B1546" s="57"/>
      <c r="C1546" s="55" t="s">
        <v>319</v>
      </c>
      <c r="D1546" s="55" t="s">
        <v>320</v>
      </c>
      <c r="E1546" s="56" t="n">
        <v>43590000</v>
      </c>
      <c r="F1546" s="56" t="n">
        <v>37447654</v>
      </c>
      <c r="G1546" s="56" t="n">
        <v>0</v>
      </c>
      <c r="H1546" s="56" t="n">
        <v>0</v>
      </c>
      <c r="I1546" s="56" t="n">
        <v>0</v>
      </c>
      <c r="J1546" s="56" t="n">
        <v>0</v>
      </c>
      <c r="K1546" s="56" t="n">
        <v>150000</v>
      </c>
      <c r="L1546" s="56" t="n">
        <v>149860</v>
      </c>
      <c r="M1546" s="56" t="n">
        <v>0</v>
      </c>
      <c r="N1546" s="56" t="n">
        <v>0</v>
      </c>
      <c r="O1546" s="56" t="n">
        <f aca="false">E1546+G1546+I1546+K1546+M1546</f>
        <v>43740000</v>
      </c>
      <c r="P1546" s="56" t="n">
        <f aca="false">F1546+H1546+J1546+L1546+N1546</f>
        <v>37597514</v>
      </c>
    </row>
    <row r="1547" customFormat="false" ht="15" hidden="false" customHeight="false" outlineLevel="0" collapsed="false">
      <c r="A1547" s="57"/>
      <c r="B1547" s="57"/>
      <c r="C1547" s="55" t="s">
        <v>321</v>
      </c>
      <c r="D1547" s="55" t="s">
        <v>322</v>
      </c>
      <c r="E1547" s="56" t="n">
        <v>500000</v>
      </c>
      <c r="F1547" s="56" t="n">
        <v>387000</v>
      </c>
      <c r="G1547" s="56" t="n">
        <v>0</v>
      </c>
      <c r="H1547" s="56" t="n">
        <v>0</v>
      </c>
      <c r="I1547" s="56" t="n">
        <v>0</v>
      </c>
      <c r="J1547" s="56" t="n">
        <v>0</v>
      </c>
      <c r="K1547" s="56" t="n">
        <v>0</v>
      </c>
      <c r="L1547" s="56" t="n">
        <v>0</v>
      </c>
      <c r="M1547" s="56" t="n">
        <v>0</v>
      </c>
      <c r="N1547" s="56" t="n">
        <v>0</v>
      </c>
      <c r="O1547" s="56" t="n">
        <f aca="false">E1547+G1547+I1547+K1547+M1547</f>
        <v>500000</v>
      </c>
      <c r="P1547" s="56" t="n">
        <f aca="false">F1547+H1547+J1547+L1547+N1547</f>
        <v>387000</v>
      </c>
    </row>
    <row r="1548" customFormat="false" ht="15" hidden="false" customHeight="false" outlineLevel="0" collapsed="false">
      <c r="A1548" s="57"/>
      <c r="B1548" s="57"/>
      <c r="C1548" s="55" t="s">
        <v>323</v>
      </c>
      <c r="D1548" s="55" t="s">
        <v>324</v>
      </c>
      <c r="E1548" s="56" t="n">
        <v>7720000</v>
      </c>
      <c r="F1548" s="56" t="n">
        <v>2166425</v>
      </c>
      <c r="G1548" s="56" t="n">
        <v>490000</v>
      </c>
      <c r="H1548" s="56" t="n">
        <v>47467</v>
      </c>
      <c r="I1548" s="56" t="n">
        <v>3040000</v>
      </c>
      <c r="J1548" s="56" t="n">
        <v>3007906</v>
      </c>
      <c r="K1548" s="56" t="n">
        <v>120000</v>
      </c>
      <c r="L1548" s="56" t="n">
        <v>117218</v>
      </c>
      <c r="M1548" s="56" t="n">
        <v>0</v>
      </c>
      <c r="N1548" s="56" t="n">
        <v>0</v>
      </c>
      <c r="O1548" s="56" t="n">
        <f aca="false">E1548+G1548+I1548+K1548+M1548</f>
        <v>11370000</v>
      </c>
      <c r="P1548" s="56" t="n">
        <f aca="false">F1548+H1548+J1548+L1548+N1548</f>
        <v>5339016</v>
      </c>
    </row>
    <row r="1549" customFormat="false" ht="15" hidden="false" customHeight="false" outlineLevel="0" collapsed="false">
      <c r="A1549" s="57"/>
      <c r="B1549" s="57"/>
      <c r="C1549" s="55" t="s">
        <v>333</v>
      </c>
      <c r="D1549" s="55" t="s">
        <v>334</v>
      </c>
      <c r="E1549" s="56" t="n">
        <v>8700000</v>
      </c>
      <c r="F1549" s="56" t="n">
        <v>7987946</v>
      </c>
      <c r="G1549" s="56" t="n">
        <v>0</v>
      </c>
      <c r="H1549" s="56" t="n">
        <v>0</v>
      </c>
      <c r="I1549" s="56" t="n">
        <v>26432321</v>
      </c>
      <c r="J1549" s="56" t="n">
        <v>4500000</v>
      </c>
      <c r="K1549" s="56" t="n">
        <v>0</v>
      </c>
      <c r="L1549" s="56" t="n">
        <v>0</v>
      </c>
      <c r="M1549" s="56" t="n">
        <v>0</v>
      </c>
      <c r="N1549" s="56" t="n">
        <v>0</v>
      </c>
      <c r="O1549" s="56" t="n">
        <f aca="false">E1549+G1549+I1549+K1549+M1549</f>
        <v>35132321</v>
      </c>
      <c r="P1549" s="56" t="n">
        <f aca="false">F1549+H1549+J1549+L1549+N1549</f>
        <v>12487946</v>
      </c>
    </row>
    <row r="1550" customFormat="false" ht="15" hidden="false" customHeight="false" outlineLevel="0" collapsed="false">
      <c r="A1550" s="57"/>
      <c r="B1550" s="57"/>
      <c r="C1550" s="55" t="s">
        <v>325</v>
      </c>
      <c r="D1550" s="55" t="s">
        <v>326</v>
      </c>
      <c r="E1550" s="56" t="n">
        <v>154700000</v>
      </c>
      <c r="F1550" s="56" t="n">
        <v>125469388</v>
      </c>
      <c r="G1550" s="56" t="n">
        <v>0</v>
      </c>
      <c r="H1550" s="56" t="n">
        <v>0</v>
      </c>
      <c r="I1550" s="56" t="n">
        <v>0</v>
      </c>
      <c r="J1550" s="56" t="n">
        <v>0</v>
      </c>
      <c r="K1550" s="56" t="n">
        <v>2407000</v>
      </c>
      <c r="L1550" s="56" t="n">
        <v>2346759</v>
      </c>
      <c r="M1550" s="56" t="n">
        <v>0</v>
      </c>
      <c r="N1550" s="56" t="n">
        <v>0</v>
      </c>
      <c r="O1550" s="56" t="n">
        <f aca="false">E1550+G1550+I1550+K1550+M1550</f>
        <v>157107000</v>
      </c>
      <c r="P1550" s="56" t="n">
        <f aca="false">F1550+H1550+J1550+L1550+N1550</f>
        <v>127816147</v>
      </c>
    </row>
    <row r="1551" customFormat="false" ht="15" hidden="false" customHeight="false" outlineLevel="0" collapsed="false">
      <c r="A1551" s="57"/>
      <c r="B1551" s="57"/>
      <c r="C1551" s="55" t="s">
        <v>335</v>
      </c>
      <c r="D1551" s="55" t="s">
        <v>336</v>
      </c>
      <c r="E1551" s="56" t="n">
        <v>350000</v>
      </c>
      <c r="F1551" s="56" t="n">
        <v>0</v>
      </c>
      <c r="G1551" s="56" t="n">
        <v>300000</v>
      </c>
      <c r="H1551" s="56" t="n">
        <v>43000</v>
      </c>
      <c r="I1551" s="56" t="n">
        <v>1300000</v>
      </c>
      <c r="J1551" s="56" t="n">
        <v>1012468</v>
      </c>
      <c r="K1551" s="56" t="n">
        <v>0</v>
      </c>
      <c r="L1551" s="56" t="n">
        <v>0</v>
      </c>
      <c r="M1551" s="56" t="n">
        <v>0</v>
      </c>
      <c r="N1551" s="56" t="n">
        <v>0</v>
      </c>
      <c r="O1551" s="56" t="n">
        <f aca="false">E1551+G1551+I1551+K1551+M1551</f>
        <v>1950000</v>
      </c>
      <c r="P1551" s="56" t="n">
        <f aca="false">F1551+H1551+J1551+L1551+N1551</f>
        <v>1055468</v>
      </c>
    </row>
    <row r="1552" customFormat="false" ht="15" hidden="false" customHeight="false" outlineLevel="0" collapsed="false">
      <c r="A1552" s="57"/>
      <c r="B1552" s="57"/>
      <c r="C1552" s="55" t="s">
        <v>337</v>
      </c>
      <c r="D1552" s="55" t="s">
        <v>338</v>
      </c>
      <c r="E1552" s="56" t="n">
        <v>7100000</v>
      </c>
      <c r="F1552" s="56" t="n">
        <v>4587249</v>
      </c>
      <c r="G1552" s="56" t="n">
        <v>130000</v>
      </c>
      <c r="H1552" s="56" t="n">
        <v>0</v>
      </c>
      <c r="I1552" s="56" t="n">
        <v>0</v>
      </c>
      <c r="J1552" s="56" t="n">
        <v>0</v>
      </c>
      <c r="K1552" s="56" t="n">
        <v>0</v>
      </c>
      <c r="L1552" s="56" t="n">
        <v>0</v>
      </c>
      <c r="M1552" s="56" t="n">
        <v>0</v>
      </c>
      <c r="N1552" s="56" t="n">
        <v>0</v>
      </c>
      <c r="O1552" s="56" t="n">
        <f aca="false">E1552+G1552+I1552+K1552+M1552</f>
        <v>7230000</v>
      </c>
      <c r="P1552" s="56" t="n">
        <f aca="false">F1552+H1552+J1552+L1552+N1552</f>
        <v>4587249</v>
      </c>
    </row>
    <row r="1553" customFormat="false" ht="15" hidden="false" customHeight="false" outlineLevel="0" collapsed="false">
      <c r="A1553" s="57"/>
      <c r="B1553" s="58" t="s">
        <v>225</v>
      </c>
      <c r="C1553" s="59"/>
      <c r="D1553" s="59"/>
      <c r="E1553" s="60" t="n">
        <f aca="false">SUM(E1533:E1552)</f>
        <v>481468207</v>
      </c>
      <c r="F1553" s="60" t="n">
        <f aca="false">SUM(F1533:F1552)</f>
        <v>401251935</v>
      </c>
      <c r="G1553" s="60" t="n">
        <f aca="false">SUM(G1533:G1552)</f>
        <v>15109000</v>
      </c>
      <c r="H1553" s="60" t="n">
        <f aca="false">SUM(H1533:H1552)</f>
        <v>7196172</v>
      </c>
      <c r="I1553" s="60" t="n">
        <f aca="false">SUM(I1533:I1552)</f>
        <v>614629160</v>
      </c>
      <c r="J1553" s="60" t="n">
        <f aca="false">SUM(J1533:J1552)</f>
        <v>575825137</v>
      </c>
      <c r="K1553" s="60" t="n">
        <f aca="false">SUM(K1533:K1552)</f>
        <v>14198535</v>
      </c>
      <c r="L1553" s="60" t="n">
        <f aca="false">SUM(L1533:L1552)</f>
        <v>8893006</v>
      </c>
      <c r="M1553" s="60" t="n">
        <f aca="false">SUM(M1533:M1552)</f>
        <v>0</v>
      </c>
      <c r="N1553" s="60" t="n">
        <f aca="false">SUM(N1533:N1552)</f>
        <v>0</v>
      </c>
      <c r="O1553" s="60" t="n">
        <f aca="false">SUM(O1533:O1552)</f>
        <v>1125404902</v>
      </c>
      <c r="P1553" s="60" t="n">
        <f aca="false">SUM(P1533:P1552)</f>
        <v>993166250</v>
      </c>
    </row>
    <row r="1554" customFormat="false" ht="15" hidden="false" customHeight="false" outlineLevel="0" collapsed="false"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</row>
    <row r="1555" customFormat="false" ht="15" hidden="false" customHeight="true" outlineLevel="0" collapsed="false">
      <c r="C1555" s="48" t="s">
        <v>294</v>
      </c>
      <c r="D1555" s="48"/>
      <c r="E1555" s="48" t="s">
        <v>2</v>
      </c>
      <c r="F1555" s="48"/>
      <c r="G1555" s="48" t="s">
        <v>3</v>
      </c>
      <c r="H1555" s="48"/>
      <c r="I1555" s="48" t="s">
        <v>4</v>
      </c>
      <c r="J1555" s="48"/>
      <c r="K1555" s="53" t="s">
        <v>5</v>
      </c>
      <c r="L1555" s="53"/>
      <c r="M1555" s="53" t="s">
        <v>6</v>
      </c>
      <c r="N1555" s="53"/>
      <c r="O1555" s="53" t="s">
        <v>295</v>
      </c>
      <c r="P1555" s="53"/>
    </row>
    <row r="1556" customFormat="false" ht="15" hidden="false" customHeight="false" outlineLevel="0" collapsed="false">
      <c r="C1556" s="48"/>
      <c r="D1556" s="48"/>
      <c r="E1556" s="48" t="s">
        <v>8</v>
      </c>
      <c r="F1556" s="48" t="s">
        <v>9</v>
      </c>
      <c r="G1556" s="48" t="s">
        <v>8</v>
      </c>
      <c r="H1556" s="48" t="s">
        <v>9</v>
      </c>
      <c r="I1556" s="48" t="s">
        <v>8</v>
      </c>
      <c r="J1556" s="48" t="s">
        <v>9</v>
      </c>
      <c r="K1556" s="48" t="s">
        <v>8</v>
      </c>
      <c r="L1556" s="48" t="s">
        <v>9</v>
      </c>
      <c r="M1556" s="48" t="s">
        <v>8</v>
      </c>
      <c r="N1556" s="48" t="s">
        <v>9</v>
      </c>
      <c r="O1556" s="48" t="s">
        <v>8</v>
      </c>
      <c r="P1556" s="48" t="s">
        <v>9</v>
      </c>
    </row>
    <row r="1557" customFormat="false" ht="15" hidden="false" customHeight="false" outlineLevel="0" collapsed="false">
      <c r="A1557" s="54" t="s">
        <v>226</v>
      </c>
      <c r="B1557" s="54" t="s">
        <v>227</v>
      </c>
      <c r="C1557" s="55" t="s">
        <v>296</v>
      </c>
      <c r="D1557" s="55" t="s">
        <v>297</v>
      </c>
      <c r="E1557" s="56" t="n">
        <v>71709332</v>
      </c>
      <c r="F1557" s="56" t="n">
        <v>58343941</v>
      </c>
      <c r="G1557" s="56" t="n">
        <v>0</v>
      </c>
      <c r="H1557" s="56" t="n">
        <v>0</v>
      </c>
      <c r="I1557" s="56" t="n">
        <v>342660461</v>
      </c>
      <c r="J1557" s="56" t="n">
        <v>342410847</v>
      </c>
      <c r="K1557" s="56" t="n">
        <v>0</v>
      </c>
      <c r="L1557" s="56" t="n">
        <v>0</v>
      </c>
      <c r="M1557" s="56" t="n">
        <v>0</v>
      </c>
      <c r="N1557" s="56" t="n">
        <v>0</v>
      </c>
      <c r="O1557" s="56" t="n">
        <f aca="false">E1557+G1557+I1557+K1557+M1557</f>
        <v>414369793</v>
      </c>
      <c r="P1557" s="56" t="n">
        <f aca="false">F1557+H1557+J1557+L1557+N1557</f>
        <v>400754788</v>
      </c>
    </row>
    <row r="1558" customFormat="false" ht="15" hidden="false" customHeight="false" outlineLevel="0" collapsed="false">
      <c r="A1558" s="57"/>
      <c r="B1558" s="57"/>
      <c r="C1558" s="55" t="s">
        <v>298</v>
      </c>
      <c r="D1558" s="55" t="s">
        <v>285</v>
      </c>
      <c r="E1558" s="56" t="n">
        <v>24916275</v>
      </c>
      <c r="F1558" s="56" t="n">
        <v>22571140</v>
      </c>
      <c r="G1558" s="56" t="n">
        <v>0</v>
      </c>
      <c r="H1558" s="56" t="n">
        <v>0</v>
      </c>
      <c r="I1558" s="56" t="n">
        <v>133740331</v>
      </c>
      <c r="J1558" s="56" t="n">
        <v>133715272</v>
      </c>
      <c r="K1558" s="56" t="n">
        <v>0</v>
      </c>
      <c r="L1558" s="56" t="n">
        <v>0</v>
      </c>
      <c r="M1558" s="56" t="n">
        <v>0</v>
      </c>
      <c r="N1558" s="56" t="n">
        <v>0</v>
      </c>
      <c r="O1558" s="56" t="n">
        <f aca="false">E1558+G1558+I1558+K1558+M1558</f>
        <v>158656606</v>
      </c>
      <c r="P1558" s="56" t="n">
        <f aca="false">F1558+H1558+J1558+L1558+N1558</f>
        <v>156286412</v>
      </c>
    </row>
    <row r="1559" customFormat="false" ht="15" hidden="false" customHeight="false" outlineLevel="0" collapsed="false">
      <c r="A1559" s="57"/>
      <c r="B1559" s="57"/>
      <c r="C1559" s="55" t="s">
        <v>299</v>
      </c>
      <c r="D1559" s="55" t="s">
        <v>300</v>
      </c>
      <c r="E1559" s="56" t="n">
        <v>7900000</v>
      </c>
      <c r="F1559" s="56" t="n">
        <v>7814460</v>
      </c>
      <c r="G1559" s="56" t="n">
        <v>0</v>
      </c>
      <c r="H1559" s="56" t="n">
        <v>0</v>
      </c>
      <c r="I1559" s="56" t="n">
        <v>0</v>
      </c>
      <c r="J1559" s="56" t="n">
        <v>0</v>
      </c>
      <c r="K1559" s="56" t="n">
        <v>0</v>
      </c>
      <c r="L1559" s="56" t="n">
        <v>0</v>
      </c>
      <c r="M1559" s="56" t="n">
        <v>0</v>
      </c>
      <c r="N1559" s="56" t="n">
        <v>0</v>
      </c>
      <c r="O1559" s="56" t="n">
        <f aca="false">E1559+G1559+I1559+K1559+M1559</f>
        <v>7900000</v>
      </c>
      <c r="P1559" s="56" t="n">
        <f aca="false">F1559+H1559+J1559+L1559+N1559</f>
        <v>7814460</v>
      </c>
    </row>
    <row r="1560" customFormat="false" ht="15" hidden="false" customHeight="false" outlineLevel="0" collapsed="false">
      <c r="A1560" s="57"/>
      <c r="B1560" s="57"/>
      <c r="C1560" s="55" t="s">
        <v>327</v>
      </c>
      <c r="D1560" s="55" t="s">
        <v>328</v>
      </c>
      <c r="E1560" s="56" t="n">
        <v>1700000</v>
      </c>
      <c r="F1560" s="56" t="n">
        <v>960000</v>
      </c>
      <c r="G1560" s="56" t="n">
        <v>0</v>
      </c>
      <c r="H1560" s="56" t="n">
        <v>0</v>
      </c>
      <c r="I1560" s="56" t="n">
        <v>0</v>
      </c>
      <c r="J1560" s="56" t="n">
        <v>0</v>
      </c>
      <c r="K1560" s="56" t="n">
        <v>0</v>
      </c>
      <c r="L1560" s="56" t="n">
        <v>0</v>
      </c>
      <c r="M1560" s="56" t="n">
        <v>0</v>
      </c>
      <c r="N1560" s="56" t="n">
        <v>0</v>
      </c>
      <c r="O1560" s="56" t="n">
        <f aca="false">E1560+G1560+I1560+K1560+M1560</f>
        <v>1700000</v>
      </c>
      <c r="P1560" s="56" t="n">
        <f aca="false">F1560+H1560+J1560+L1560+N1560</f>
        <v>960000</v>
      </c>
    </row>
    <row r="1561" customFormat="false" ht="15" hidden="false" customHeight="false" outlineLevel="0" collapsed="false">
      <c r="A1561" s="57"/>
      <c r="B1561" s="57"/>
      <c r="C1561" s="55" t="s">
        <v>301</v>
      </c>
      <c r="D1561" s="55" t="s">
        <v>302</v>
      </c>
      <c r="E1561" s="56" t="n">
        <v>1600000</v>
      </c>
      <c r="F1561" s="56" t="n">
        <v>1586418</v>
      </c>
      <c r="G1561" s="56" t="n">
        <v>0</v>
      </c>
      <c r="H1561" s="56" t="n">
        <v>0</v>
      </c>
      <c r="I1561" s="56" t="n">
        <v>0</v>
      </c>
      <c r="J1561" s="56" t="n">
        <v>0</v>
      </c>
      <c r="K1561" s="56" t="n">
        <v>0</v>
      </c>
      <c r="L1561" s="56" t="n">
        <v>0</v>
      </c>
      <c r="M1561" s="56" t="n">
        <v>0</v>
      </c>
      <c r="N1561" s="56" t="n">
        <v>0</v>
      </c>
      <c r="O1561" s="56" t="n">
        <f aca="false">E1561+G1561+I1561+K1561+M1561</f>
        <v>1600000</v>
      </c>
      <c r="P1561" s="56" t="n">
        <f aca="false">F1561+H1561+J1561+L1561+N1561</f>
        <v>1586418</v>
      </c>
    </row>
    <row r="1562" customFormat="false" ht="15" hidden="false" customHeight="false" outlineLevel="0" collapsed="false">
      <c r="A1562" s="57"/>
      <c r="B1562" s="57"/>
      <c r="C1562" s="55" t="s">
        <v>303</v>
      </c>
      <c r="D1562" s="55" t="s">
        <v>304</v>
      </c>
      <c r="E1562" s="56" t="n">
        <v>400000</v>
      </c>
      <c r="F1562" s="56" t="n">
        <v>305755</v>
      </c>
      <c r="G1562" s="56" t="n">
        <v>553000</v>
      </c>
      <c r="H1562" s="56" t="n">
        <v>0</v>
      </c>
      <c r="I1562" s="56" t="n">
        <v>0</v>
      </c>
      <c r="J1562" s="56" t="n">
        <v>0</v>
      </c>
      <c r="K1562" s="56" t="n">
        <v>4730176</v>
      </c>
      <c r="L1562" s="56" t="n">
        <v>627968</v>
      </c>
      <c r="M1562" s="56" t="n">
        <v>0</v>
      </c>
      <c r="N1562" s="56" t="n">
        <v>0</v>
      </c>
      <c r="O1562" s="56" t="n">
        <f aca="false">E1562+G1562+I1562+K1562+M1562</f>
        <v>5683176</v>
      </c>
      <c r="P1562" s="56" t="n">
        <f aca="false">F1562+H1562+J1562+L1562+N1562</f>
        <v>933723</v>
      </c>
    </row>
    <row r="1563" customFormat="false" ht="15" hidden="false" customHeight="false" outlineLevel="0" collapsed="false">
      <c r="A1563" s="57"/>
      <c r="B1563" s="57"/>
      <c r="C1563" s="55" t="s">
        <v>305</v>
      </c>
      <c r="D1563" s="55" t="s">
        <v>306</v>
      </c>
      <c r="E1563" s="56" t="n">
        <v>33448473</v>
      </c>
      <c r="F1563" s="56" t="n">
        <v>30375850</v>
      </c>
      <c r="G1563" s="56" t="n">
        <v>5023500</v>
      </c>
      <c r="H1563" s="56" t="n">
        <v>2580335</v>
      </c>
      <c r="I1563" s="56" t="n">
        <v>21787972</v>
      </c>
      <c r="J1563" s="56" t="n">
        <v>21787602</v>
      </c>
      <c r="K1563" s="56" t="n">
        <v>45000</v>
      </c>
      <c r="L1563" s="56" t="n">
        <v>0</v>
      </c>
      <c r="M1563" s="56" t="n">
        <v>0</v>
      </c>
      <c r="N1563" s="56" t="n">
        <v>0</v>
      </c>
      <c r="O1563" s="56" t="n">
        <f aca="false">E1563+G1563+I1563+K1563+M1563</f>
        <v>60304945</v>
      </c>
      <c r="P1563" s="56" t="n">
        <f aca="false">F1563+H1563+J1563+L1563+N1563</f>
        <v>54743787</v>
      </c>
    </row>
    <row r="1564" customFormat="false" ht="15" hidden="false" customHeight="false" outlineLevel="0" collapsed="false">
      <c r="A1564" s="57"/>
      <c r="B1564" s="57"/>
      <c r="C1564" s="55" t="s">
        <v>307</v>
      </c>
      <c r="D1564" s="55" t="s">
        <v>308</v>
      </c>
      <c r="E1564" s="56" t="n">
        <v>14206071</v>
      </c>
      <c r="F1564" s="56" t="n">
        <v>10120857</v>
      </c>
      <c r="G1564" s="56" t="n">
        <v>11845000</v>
      </c>
      <c r="H1564" s="56" t="n">
        <v>6718625</v>
      </c>
      <c r="I1564" s="56" t="n">
        <v>5157124</v>
      </c>
      <c r="J1564" s="56" t="n">
        <v>5028574</v>
      </c>
      <c r="K1564" s="56" t="n">
        <v>1338166</v>
      </c>
      <c r="L1564" s="56" t="n">
        <v>329101</v>
      </c>
      <c r="M1564" s="56" t="n">
        <v>0</v>
      </c>
      <c r="N1564" s="56" t="n">
        <v>0</v>
      </c>
      <c r="O1564" s="56" t="n">
        <f aca="false">E1564+G1564+I1564+K1564+M1564</f>
        <v>32546361</v>
      </c>
      <c r="P1564" s="56" t="n">
        <f aca="false">F1564+H1564+J1564+L1564+N1564</f>
        <v>22197157</v>
      </c>
    </row>
    <row r="1565" customFormat="false" ht="15" hidden="false" customHeight="false" outlineLevel="0" collapsed="false">
      <c r="A1565" s="57"/>
      <c r="B1565" s="57"/>
      <c r="C1565" s="55" t="s">
        <v>309</v>
      </c>
      <c r="D1565" s="55" t="s">
        <v>310</v>
      </c>
      <c r="E1565" s="56" t="n">
        <v>36672990</v>
      </c>
      <c r="F1565" s="56" t="n">
        <v>29738090</v>
      </c>
      <c r="G1565" s="56" t="n">
        <v>3684500</v>
      </c>
      <c r="H1565" s="56" t="n">
        <v>2141342</v>
      </c>
      <c r="I1565" s="56" t="n">
        <v>35956027</v>
      </c>
      <c r="J1565" s="56" t="n">
        <v>35895510</v>
      </c>
      <c r="K1565" s="56" t="n">
        <v>0</v>
      </c>
      <c r="L1565" s="56" t="n">
        <v>0</v>
      </c>
      <c r="M1565" s="56" t="n">
        <v>0</v>
      </c>
      <c r="N1565" s="56" t="n">
        <v>0</v>
      </c>
      <c r="O1565" s="56" t="n">
        <f aca="false">E1565+G1565+I1565+K1565+M1565</f>
        <v>76313517</v>
      </c>
      <c r="P1565" s="56" t="n">
        <f aca="false">F1565+H1565+J1565+L1565+N1565</f>
        <v>67774942</v>
      </c>
    </row>
    <row r="1566" customFormat="false" ht="15" hidden="false" customHeight="false" outlineLevel="0" collapsed="false">
      <c r="A1566" s="57"/>
      <c r="B1566" s="57"/>
      <c r="C1566" s="55" t="s">
        <v>311</v>
      </c>
      <c r="D1566" s="55" t="s">
        <v>312</v>
      </c>
      <c r="E1566" s="56" t="n">
        <v>16606800</v>
      </c>
      <c r="F1566" s="56" t="n">
        <v>14093322</v>
      </c>
      <c r="G1566" s="56" t="n">
        <v>10013500</v>
      </c>
      <c r="H1566" s="56" t="n">
        <v>5255114</v>
      </c>
      <c r="I1566" s="56" t="n">
        <v>34582683</v>
      </c>
      <c r="J1566" s="56" t="n">
        <v>34574689</v>
      </c>
      <c r="K1566" s="56" t="n">
        <v>7643808</v>
      </c>
      <c r="L1566" s="56" t="n">
        <v>3899769</v>
      </c>
      <c r="M1566" s="56" t="n">
        <v>0</v>
      </c>
      <c r="N1566" s="56" t="n">
        <v>0</v>
      </c>
      <c r="O1566" s="56" t="n">
        <f aca="false">E1566+G1566+I1566+K1566+M1566</f>
        <v>68846791</v>
      </c>
      <c r="P1566" s="56" t="n">
        <f aca="false">F1566+H1566+J1566+L1566+N1566</f>
        <v>57822894</v>
      </c>
    </row>
    <row r="1567" customFormat="false" ht="15" hidden="false" customHeight="false" outlineLevel="0" collapsed="false">
      <c r="A1567" s="57"/>
      <c r="B1567" s="57"/>
      <c r="C1567" s="55" t="s">
        <v>313</v>
      </c>
      <c r="D1567" s="55" t="s">
        <v>314</v>
      </c>
      <c r="E1567" s="56" t="n">
        <v>4307936</v>
      </c>
      <c r="F1567" s="56" t="n">
        <v>4204918</v>
      </c>
      <c r="G1567" s="56" t="n">
        <v>1115000</v>
      </c>
      <c r="H1567" s="56" t="n">
        <v>543052</v>
      </c>
      <c r="I1567" s="56" t="n">
        <v>874500</v>
      </c>
      <c r="J1567" s="56" t="n">
        <v>874360</v>
      </c>
      <c r="K1567" s="56" t="n">
        <v>1701950</v>
      </c>
      <c r="L1567" s="56" t="n">
        <v>209107</v>
      </c>
      <c r="M1567" s="56" t="n">
        <v>0</v>
      </c>
      <c r="N1567" s="56" t="n">
        <v>0</v>
      </c>
      <c r="O1567" s="56" t="n">
        <f aca="false">E1567+G1567+I1567+K1567+M1567</f>
        <v>7999386</v>
      </c>
      <c r="P1567" s="56" t="n">
        <f aca="false">F1567+H1567+J1567+L1567+N1567</f>
        <v>5831437</v>
      </c>
    </row>
    <row r="1568" customFormat="false" ht="15" hidden="false" customHeight="false" outlineLevel="0" collapsed="false">
      <c r="A1568" s="57"/>
      <c r="B1568" s="57"/>
      <c r="C1568" s="55" t="s">
        <v>315</v>
      </c>
      <c r="D1568" s="55" t="s">
        <v>316</v>
      </c>
      <c r="E1568" s="56" t="n">
        <v>9717800</v>
      </c>
      <c r="F1568" s="56" t="n">
        <v>8999343</v>
      </c>
      <c r="G1568" s="56" t="n">
        <v>5500000</v>
      </c>
      <c r="H1568" s="56" t="n">
        <v>1112595</v>
      </c>
      <c r="I1568" s="56" t="n">
        <v>9480102</v>
      </c>
      <c r="J1568" s="56" t="n">
        <v>9479172</v>
      </c>
      <c r="K1568" s="56" t="n">
        <v>70000</v>
      </c>
      <c r="L1568" s="56" t="n">
        <v>50107</v>
      </c>
      <c r="M1568" s="56" t="n">
        <v>0</v>
      </c>
      <c r="N1568" s="56" t="n">
        <v>0</v>
      </c>
      <c r="O1568" s="56" t="n">
        <f aca="false">E1568+G1568+I1568+K1568+M1568</f>
        <v>24767902</v>
      </c>
      <c r="P1568" s="56" t="n">
        <f aca="false">F1568+H1568+J1568+L1568+N1568</f>
        <v>19641217</v>
      </c>
    </row>
    <row r="1569" customFormat="false" ht="15" hidden="false" customHeight="false" outlineLevel="0" collapsed="false">
      <c r="A1569" s="57"/>
      <c r="B1569" s="57"/>
      <c r="C1569" s="55" t="s">
        <v>317</v>
      </c>
      <c r="D1569" s="55" t="s">
        <v>318</v>
      </c>
      <c r="E1569" s="56" t="n">
        <v>150000</v>
      </c>
      <c r="F1569" s="56" t="n">
        <v>136056</v>
      </c>
      <c r="G1569" s="56" t="n">
        <v>0</v>
      </c>
      <c r="H1569" s="56" t="n">
        <v>0</v>
      </c>
      <c r="I1569" s="56" t="n">
        <v>0</v>
      </c>
      <c r="J1569" s="56" t="n">
        <v>0</v>
      </c>
      <c r="K1569" s="56" t="n">
        <v>0</v>
      </c>
      <c r="L1569" s="56" t="n">
        <v>0</v>
      </c>
      <c r="M1569" s="56" t="n">
        <v>0</v>
      </c>
      <c r="N1569" s="56" t="n">
        <v>0</v>
      </c>
      <c r="O1569" s="56" t="n">
        <f aca="false">E1569+G1569+I1569+K1569+M1569</f>
        <v>150000</v>
      </c>
      <c r="P1569" s="56" t="n">
        <f aca="false">F1569+H1569+J1569+L1569+N1569</f>
        <v>136056</v>
      </c>
    </row>
    <row r="1570" customFormat="false" ht="15" hidden="false" customHeight="false" outlineLevel="0" collapsed="false">
      <c r="A1570" s="57"/>
      <c r="B1570" s="57"/>
      <c r="C1570" s="55" t="s">
        <v>331</v>
      </c>
      <c r="D1570" s="55" t="s">
        <v>332</v>
      </c>
      <c r="E1570" s="56" t="n">
        <v>13986812</v>
      </c>
      <c r="F1570" s="56" t="n">
        <v>13792611</v>
      </c>
      <c r="G1570" s="56" t="n">
        <v>0</v>
      </c>
      <c r="H1570" s="56" t="n">
        <v>0</v>
      </c>
      <c r="I1570" s="56" t="n">
        <v>0</v>
      </c>
      <c r="J1570" s="56" t="n">
        <v>0</v>
      </c>
      <c r="K1570" s="56" t="n">
        <v>0</v>
      </c>
      <c r="L1570" s="56" t="n">
        <v>0</v>
      </c>
      <c r="M1570" s="56" t="n">
        <v>0</v>
      </c>
      <c r="N1570" s="56" t="n">
        <v>0</v>
      </c>
      <c r="O1570" s="56" t="n">
        <f aca="false">E1570+G1570+I1570+K1570+M1570</f>
        <v>13986812</v>
      </c>
      <c r="P1570" s="56" t="n">
        <f aca="false">F1570+H1570+J1570+L1570+N1570</f>
        <v>13792611</v>
      </c>
    </row>
    <row r="1571" customFormat="false" ht="15" hidden="false" customHeight="false" outlineLevel="0" collapsed="false">
      <c r="A1571" s="57"/>
      <c r="B1571" s="57"/>
      <c r="C1571" s="55" t="s">
        <v>319</v>
      </c>
      <c r="D1571" s="55" t="s">
        <v>320</v>
      </c>
      <c r="E1571" s="56" t="n">
        <v>23821682</v>
      </c>
      <c r="F1571" s="56" t="n">
        <v>18551727</v>
      </c>
      <c r="G1571" s="56" t="n">
        <v>0</v>
      </c>
      <c r="H1571" s="56" t="n">
        <v>0</v>
      </c>
      <c r="I1571" s="56" t="n">
        <v>0</v>
      </c>
      <c r="J1571" s="56" t="n">
        <v>0</v>
      </c>
      <c r="K1571" s="56" t="n">
        <v>16263000</v>
      </c>
      <c r="L1571" s="56" t="n">
        <v>8594878</v>
      </c>
      <c r="M1571" s="56" t="n">
        <v>0</v>
      </c>
      <c r="N1571" s="56" t="n">
        <v>0</v>
      </c>
      <c r="O1571" s="56" t="n">
        <f aca="false">E1571+G1571+I1571+K1571+M1571</f>
        <v>40084682</v>
      </c>
      <c r="P1571" s="56" t="n">
        <f aca="false">F1571+H1571+J1571+L1571+N1571</f>
        <v>27146605</v>
      </c>
    </row>
    <row r="1572" customFormat="false" ht="15" hidden="false" customHeight="false" outlineLevel="0" collapsed="false">
      <c r="A1572" s="57"/>
      <c r="B1572" s="57"/>
      <c r="C1572" s="55" t="s">
        <v>323</v>
      </c>
      <c r="D1572" s="55" t="s">
        <v>324</v>
      </c>
      <c r="E1572" s="56" t="n">
        <v>26330000</v>
      </c>
      <c r="F1572" s="56" t="n">
        <v>9566255</v>
      </c>
      <c r="G1572" s="56" t="n">
        <v>0</v>
      </c>
      <c r="H1572" s="56" t="n">
        <v>0</v>
      </c>
      <c r="I1572" s="56" t="n">
        <v>1679005</v>
      </c>
      <c r="J1572" s="56" t="n">
        <v>1678850</v>
      </c>
      <c r="K1572" s="56" t="n">
        <v>7309081</v>
      </c>
      <c r="L1572" s="56" t="n">
        <v>4410000</v>
      </c>
      <c r="M1572" s="56" t="n">
        <v>0</v>
      </c>
      <c r="N1572" s="56" t="n">
        <v>0</v>
      </c>
      <c r="O1572" s="56" t="n">
        <f aca="false">E1572+G1572+I1572+K1572+M1572</f>
        <v>35318086</v>
      </c>
      <c r="P1572" s="56" t="n">
        <f aca="false">F1572+H1572+J1572+L1572+N1572</f>
        <v>15655105</v>
      </c>
    </row>
    <row r="1573" customFormat="false" ht="15" hidden="false" customHeight="false" outlineLevel="0" collapsed="false">
      <c r="A1573" s="57"/>
      <c r="B1573" s="57"/>
      <c r="C1573" s="55" t="s">
        <v>325</v>
      </c>
      <c r="D1573" s="55" t="s">
        <v>326</v>
      </c>
      <c r="E1573" s="56" t="n">
        <v>194842105</v>
      </c>
      <c r="F1573" s="56" t="n">
        <v>163364898</v>
      </c>
      <c r="G1573" s="56" t="n">
        <v>0</v>
      </c>
      <c r="H1573" s="56" t="n">
        <v>0</v>
      </c>
      <c r="I1573" s="56" t="n">
        <v>0</v>
      </c>
      <c r="J1573" s="56" t="n">
        <v>0</v>
      </c>
      <c r="K1573" s="56" t="n">
        <v>30107988</v>
      </c>
      <c r="L1573" s="56" t="n">
        <v>15870929</v>
      </c>
      <c r="M1573" s="56" t="n">
        <v>0</v>
      </c>
      <c r="N1573" s="56" t="n">
        <v>0</v>
      </c>
      <c r="O1573" s="56" t="n">
        <f aca="false">E1573+G1573+I1573+K1573+M1573</f>
        <v>224950093</v>
      </c>
      <c r="P1573" s="56" t="n">
        <f aca="false">F1573+H1573+J1573+L1573+N1573</f>
        <v>179235827</v>
      </c>
    </row>
    <row r="1574" customFormat="false" ht="15" hidden="false" customHeight="false" outlineLevel="0" collapsed="false">
      <c r="A1574" s="57"/>
      <c r="B1574" s="57"/>
      <c r="C1574" s="55" t="s">
        <v>337</v>
      </c>
      <c r="D1574" s="55" t="s">
        <v>338</v>
      </c>
      <c r="E1574" s="56" t="n">
        <v>2500000</v>
      </c>
      <c r="F1574" s="56" t="n">
        <v>269400</v>
      </c>
      <c r="G1574" s="56" t="n">
        <v>0</v>
      </c>
      <c r="H1574" s="56" t="n">
        <v>0</v>
      </c>
      <c r="I1574" s="56" t="n">
        <v>0</v>
      </c>
      <c r="J1574" s="56" t="n">
        <v>0</v>
      </c>
      <c r="K1574" s="56" t="n">
        <v>0</v>
      </c>
      <c r="L1574" s="56" t="n">
        <v>0</v>
      </c>
      <c r="M1574" s="56" t="n">
        <v>0</v>
      </c>
      <c r="N1574" s="56" t="n">
        <v>0</v>
      </c>
      <c r="O1574" s="56" t="n">
        <f aca="false">E1574+G1574+I1574+K1574+M1574</f>
        <v>2500000</v>
      </c>
      <c r="P1574" s="56" t="n">
        <f aca="false">F1574+H1574+J1574+L1574+N1574</f>
        <v>269400</v>
      </c>
    </row>
    <row r="1575" customFormat="false" ht="15" hidden="false" customHeight="false" outlineLevel="0" collapsed="false">
      <c r="A1575" s="57"/>
      <c r="B1575" s="57"/>
      <c r="C1575" s="55" t="s">
        <v>339</v>
      </c>
      <c r="D1575" s="55" t="s">
        <v>340</v>
      </c>
      <c r="E1575" s="56" t="n">
        <v>682587</v>
      </c>
      <c r="F1575" s="56" t="n">
        <v>582587</v>
      </c>
      <c r="G1575" s="56" t="n">
        <v>1700000</v>
      </c>
      <c r="H1575" s="56" t="n">
        <v>680350</v>
      </c>
      <c r="I1575" s="56" t="n">
        <v>0</v>
      </c>
      <c r="J1575" s="56" t="n">
        <v>0</v>
      </c>
      <c r="K1575" s="56" t="n">
        <v>0</v>
      </c>
      <c r="L1575" s="56" t="n">
        <v>0</v>
      </c>
      <c r="M1575" s="56" t="n">
        <v>0</v>
      </c>
      <c r="N1575" s="56" t="n">
        <v>0</v>
      </c>
      <c r="O1575" s="56" t="n">
        <f aca="false">E1575+G1575+I1575+K1575+M1575</f>
        <v>2382587</v>
      </c>
      <c r="P1575" s="56" t="n">
        <f aca="false">F1575+H1575+J1575+L1575+N1575</f>
        <v>1262937</v>
      </c>
    </row>
    <row r="1576" customFormat="false" ht="15" hidden="false" customHeight="false" outlineLevel="0" collapsed="false">
      <c r="A1576" s="57"/>
      <c r="B1576" s="57"/>
      <c r="C1576" s="55" t="s">
        <v>359</v>
      </c>
      <c r="D1576" s="55" t="s">
        <v>360</v>
      </c>
      <c r="E1576" s="56" t="n">
        <v>20401725</v>
      </c>
      <c r="F1576" s="56" t="n">
        <v>15244048</v>
      </c>
      <c r="G1576" s="56" t="n">
        <v>0</v>
      </c>
      <c r="H1576" s="56" t="n">
        <v>0</v>
      </c>
      <c r="I1576" s="56" t="n">
        <v>0</v>
      </c>
      <c r="J1576" s="56" t="n">
        <v>0</v>
      </c>
      <c r="K1576" s="56" t="n">
        <v>0</v>
      </c>
      <c r="L1576" s="56" t="n">
        <v>0</v>
      </c>
      <c r="M1576" s="56" t="n">
        <v>40806681</v>
      </c>
      <c r="N1576" s="56" t="n">
        <v>40805651</v>
      </c>
      <c r="O1576" s="56" t="n">
        <f aca="false">E1576+G1576+I1576+K1576+M1576</f>
        <v>61208406</v>
      </c>
      <c r="P1576" s="56" t="n">
        <f aca="false">F1576+H1576+J1576+L1576+N1576</f>
        <v>56049699</v>
      </c>
    </row>
    <row r="1577" customFormat="false" ht="15" hidden="false" customHeight="false" outlineLevel="0" collapsed="false">
      <c r="A1577" s="57"/>
      <c r="B1577" s="58" t="s">
        <v>228</v>
      </c>
      <c r="C1577" s="59"/>
      <c r="D1577" s="59"/>
      <c r="E1577" s="60" t="n">
        <f aca="false">SUM(E1557:E1576)</f>
        <v>505900588</v>
      </c>
      <c r="F1577" s="60" t="n">
        <f aca="false">SUM(F1557:F1576)</f>
        <v>410621676</v>
      </c>
      <c r="G1577" s="60" t="n">
        <f aca="false">SUM(G1557:G1576)</f>
        <v>39434500</v>
      </c>
      <c r="H1577" s="60" t="n">
        <f aca="false">SUM(H1557:H1576)</f>
        <v>19031413</v>
      </c>
      <c r="I1577" s="60" t="n">
        <f aca="false">SUM(I1557:I1576)</f>
        <v>585918205</v>
      </c>
      <c r="J1577" s="60" t="n">
        <f aca="false">SUM(J1557:J1576)</f>
        <v>585444876</v>
      </c>
      <c r="K1577" s="60" t="n">
        <f aca="false">SUM(K1557:K1576)</f>
        <v>69209169</v>
      </c>
      <c r="L1577" s="60" t="n">
        <f aca="false">SUM(L1557:L1576)</f>
        <v>33991859</v>
      </c>
      <c r="M1577" s="60" t="n">
        <f aca="false">SUM(M1557:M1576)</f>
        <v>40806681</v>
      </c>
      <c r="N1577" s="60" t="n">
        <f aca="false">SUM(N1557:N1576)</f>
        <v>40805651</v>
      </c>
      <c r="O1577" s="60" t="n">
        <f aca="false">SUM(O1557:O1576)</f>
        <v>1241269143</v>
      </c>
      <c r="P1577" s="60" t="n">
        <f aca="false">SUM(P1557:P1576)</f>
        <v>1089895475</v>
      </c>
    </row>
    <row r="1578" customFormat="false" ht="15" hidden="false" customHeight="false" outlineLevel="0" collapsed="false"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</row>
    <row r="1579" customFormat="false" ht="15" hidden="false" customHeight="true" outlineLevel="0" collapsed="false">
      <c r="C1579" s="48" t="s">
        <v>294</v>
      </c>
      <c r="D1579" s="48"/>
      <c r="E1579" s="48" t="s">
        <v>2</v>
      </c>
      <c r="F1579" s="48"/>
      <c r="G1579" s="48" t="s">
        <v>3</v>
      </c>
      <c r="H1579" s="48"/>
      <c r="I1579" s="48" t="s">
        <v>4</v>
      </c>
      <c r="J1579" s="48"/>
      <c r="K1579" s="53" t="s">
        <v>5</v>
      </c>
      <c r="L1579" s="53"/>
      <c r="M1579" s="53" t="s">
        <v>6</v>
      </c>
      <c r="N1579" s="53"/>
      <c r="O1579" s="53" t="s">
        <v>295</v>
      </c>
      <c r="P1579" s="53"/>
    </row>
    <row r="1580" customFormat="false" ht="15" hidden="false" customHeight="false" outlineLevel="0" collapsed="false">
      <c r="C1580" s="48"/>
      <c r="D1580" s="48"/>
      <c r="E1580" s="48" t="s">
        <v>8</v>
      </c>
      <c r="F1580" s="48" t="s">
        <v>9</v>
      </c>
      <c r="G1580" s="48" t="s">
        <v>8</v>
      </c>
      <c r="H1580" s="48" t="s">
        <v>9</v>
      </c>
      <c r="I1580" s="48" t="s">
        <v>8</v>
      </c>
      <c r="J1580" s="48" t="s">
        <v>9</v>
      </c>
      <c r="K1580" s="48" t="s">
        <v>8</v>
      </c>
      <c r="L1580" s="48" t="s">
        <v>9</v>
      </c>
      <c r="M1580" s="48" t="s">
        <v>8</v>
      </c>
      <c r="N1580" s="48" t="s">
        <v>9</v>
      </c>
      <c r="O1580" s="48" t="s">
        <v>8</v>
      </c>
      <c r="P1580" s="48" t="s">
        <v>9</v>
      </c>
    </row>
    <row r="1581" customFormat="false" ht="15" hidden="false" customHeight="false" outlineLevel="0" collapsed="false">
      <c r="A1581" s="54" t="s">
        <v>229</v>
      </c>
      <c r="B1581" s="54" t="s">
        <v>230</v>
      </c>
      <c r="C1581" s="55" t="s">
        <v>296</v>
      </c>
      <c r="D1581" s="55" t="s">
        <v>297</v>
      </c>
      <c r="E1581" s="56" t="n">
        <v>8695000</v>
      </c>
      <c r="F1581" s="56" t="n">
        <v>7900621</v>
      </c>
      <c r="G1581" s="56" t="n">
        <v>0</v>
      </c>
      <c r="H1581" s="56" t="n">
        <v>0</v>
      </c>
      <c r="I1581" s="56" t="n">
        <v>97000000</v>
      </c>
      <c r="J1581" s="56" t="n">
        <v>96990169</v>
      </c>
      <c r="K1581" s="56" t="n">
        <v>0</v>
      </c>
      <c r="L1581" s="56" t="n">
        <v>0</v>
      </c>
      <c r="M1581" s="56" t="n">
        <v>0</v>
      </c>
      <c r="N1581" s="56" t="n">
        <v>0</v>
      </c>
      <c r="O1581" s="56" t="n">
        <f aca="false">E1581+G1581+I1581+K1581+M1581</f>
        <v>105695000</v>
      </c>
      <c r="P1581" s="56" t="n">
        <f aca="false">F1581+H1581+J1581+L1581+N1581</f>
        <v>104890790</v>
      </c>
    </row>
    <row r="1582" customFormat="false" ht="15" hidden="false" customHeight="false" outlineLevel="0" collapsed="false">
      <c r="A1582" s="57"/>
      <c r="B1582" s="57"/>
      <c r="C1582" s="55" t="s">
        <v>298</v>
      </c>
      <c r="D1582" s="55" t="s">
        <v>285</v>
      </c>
      <c r="E1582" s="56" t="n">
        <v>3370000</v>
      </c>
      <c r="F1582" s="56" t="n">
        <v>2998416</v>
      </c>
      <c r="G1582" s="56" t="n">
        <v>0</v>
      </c>
      <c r="H1582" s="56" t="n">
        <v>0</v>
      </c>
      <c r="I1582" s="56" t="n">
        <v>37760000</v>
      </c>
      <c r="J1582" s="56" t="n">
        <v>37633610</v>
      </c>
      <c r="K1582" s="56" t="n">
        <v>0</v>
      </c>
      <c r="L1582" s="56" t="n">
        <v>0</v>
      </c>
      <c r="M1582" s="56" t="n">
        <v>0</v>
      </c>
      <c r="N1582" s="56" t="n">
        <v>0</v>
      </c>
      <c r="O1582" s="56" t="n">
        <f aca="false">E1582+G1582+I1582+K1582+M1582</f>
        <v>41130000</v>
      </c>
      <c r="P1582" s="56" t="n">
        <f aca="false">F1582+H1582+J1582+L1582+N1582</f>
        <v>40632026</v>
      </c>
    </row>
    <row r="1583" customFormat="false" ht="15" hidden="false" customHeight="false" outlineLevel="0" collapsed="false">
      <c r="A1583" s="57"/>
      <c r="B1583" s="57"/>
      <c r="C1583" s="55" t="s">
        <v>299</v>
      </c>
      <c r="D1583" s="55" t="s">
        <v>300</v>
      </c>
      <c r="E1583" s="56" t="n">
        <v>2060000</v>
      </c>
      <c r="F1583" s="56" t="n">
        <v>1786455</v>
      </c>
      <c r="G1583" s="56" t="n">
        <v>0</v>
      </c>
      <c r="H1583" s="56" t="n">
        <v>0</v>
      </c>
      <c r="I1583" s="56" t="n">
        <v>0</v>
      </c>
      <c r="J1583" s="56" t="n">
        <v>0</v>
      </c>
      <c r="K1583" s="56" t="n">
        <v>0</v>
      </c>
      <c r="L1583" s="56" t="n">
        <v>0</v>
      </c>
      <c r="M1583" s="56" t="n">
        <v>0</v>
      </c>
      <c r="N1583" s="56" t="n">
        <v>0</v>
      </c>
      <c r="O1583" s="56" t="n">
        <f aca="false">E1583+G1583+I1583+K1583+M1583</f>
        <v>2060000</v>
      </c>
      <c r="P1583" s="56" t="n">
        <f aca="false">F1583+H1583+J1583+L1583+N1583</f>
        <v>1786455</v>
      </c>
    </row>
    <row r="1584" customFormat="false" ht="15" hidden="false" customHeight="false" outlineLevel="0" collapsed="false">
      <c r="A1584" s="57"/>
      <c r="B1584" s="57"/>
      <c r="C1584" s="55" t="s">
        <v>327</v>
      </c>
      <c r="D1584" s="55" t="s">
        <v>328</v>
      </c>
      <c r="E1584" s="56" t="n">
        <v>500000</v>
      </c>
      <c r="F1584" s="56" t="n">
        <v>150000</v>
      </c>
      <c r="G1584" s="56" t="n">
        <v>0</v>
      </c>
      <c r="H1584" s="56" t="n">
        <v>0</v>
      </c>
      <c r="I1584" s="56" t="n">
        <v>0</v>
      </c>
      <c r="J1584" s="56" t="n">
        <v>0</v>
      </c>
      <c r="K1584" s="56" t="n">
        <v>0</v>
      </c>
      <c r="L1584" s="56" t="n">
        <v>0</v>
      </c>
      <c r="M1584" s="56" t="n">
        <v>0</v>
      </c>
      <c r="N1584" s="56" t="n">
        <v>0</v>
      </c>
      <c r="O1584" s="56" t="n">
        <f aca="false">E1584+G1584+I1584+K1584+M1584</f>
        <v>500000</v>
      </c>
      <c r="P1584" s="56" t="n">
        <f aca="false">F1584+H1584+J1584+L1584+N1584</f>
        <v>150000</v>
      </c>
    </row>
    <row r="1585" customFormat="false" ht="15" hidden="false" customHeight="false" outlineLevel="0" collapsed="false">
      <c r="A1585" s="57"/>
      <c r="B1585" s="57"/>
      <c r="C1585" s="55" t="s">
        <v>301</v>
      </c>
      <c r="D1585" s="55" t="s">
        <v>302</v>
      </c>
      <c r="E1585" s="56" t="n">
        <v>300000</v>
      </c>
      <c r="F1585" s="56" t="n">
        <v>209000</v>
      </c>
      <c r="G1585" s="56" t="n">
        <v>0</v>
      </c>
      <c r="H1585" s="56" t="n">
        <v>0</v>
      </c>
      <c r="I1585" s="56" t="n">
        <v>0</v>
      </c>
      <c r="J1585" s="56" t="n">
        <v>0</v>
      </c>
      <c r="K1585" s="56" t="n">
        <v>0</v>
      </c>
      <c r="L1585" s="56" t="n">
        <v>0</v>
      </c>
      <c r="M1585" s="56" t="n">
        <v>0</v>
      </c>
      <c r="N1585" s="56" t="n">
        <v>0</v>
      </c>
      <c r="O1585" s="56" t="n">
        <f aca="false">E1585+G1585+I1585+K1585+M1585</f>
        <v>300000</v>
      </c>
      <c r="P1585" s="56" t="n">
        <f aca="false">F1585+H1585+J1585+L1585+N1585</f>
        <v>209000</v>
      </c>
    </row>
    <row r="1586" customFormat="false" ht="15" hidden="false" customHeight="false" outlineLevel="0" collapsed="false">
      <c r="A1586" s="57"/>
      <c r="B1586" s="57"/>
      <c r="C1586" s="55" t="s">
        <v>303</v>
      </c>
      <c r="D1586" s="55" t="s">
        <v>304</v>
      </c>
      <c r="E1586" s="56" t="n">
        <v>130000</v>
      </c>
      <c r="F1586" s="56" t="n">
        <v>12905</v>
      </c>
      <c r="G1586" s="56" t="n">
        <v>0</v>
      </c>
      <c r="H1586" s="56" t="n">
        <v>0</v>
      </c>
      <c r="I1586" s="56" t="n">
        <v>0</v>
      </c>
      <c r="J1586" s="56" t="n">
        <v>0</v>
      </c>
      <c r="K1586" s="56" t="n">
        <v>0</v>
      </c>
      <c r="L1586" s="56" t="n">
        <v>0</v>
      </c>
      <c r="M1586" s="56" t="n">
        <v>0</v>
      </c>
      <c r="N1586" s="56" t="n">
        <v>0</v>
      </c>
      <c r="O1586" s="56" t="n">
        <f aca="false">E1586+G1586+I1586+K1586+M1586</f>
        <v>130000</v>
      </c>
      <c r="P1586" s="56" t="n">
        <f aca="false">F1586+H1586+J1586+L1586+N1586</f>
        <v>12905</v>
      </c>
    </row>
    <row r="1587" customFormat="false" ht="15" hidden="false" customHeight="false" outlineLevel="0" collapsed="false">
      <c r="A1587" s="57"/>
      <c r="B1587" s="57"/>
      <c r="C1587" s="55" t="s">
        <v>305</v>
      </c>
      <c r="D1587" s="55" t="s">
        <v>306</v>
      </c>
      <c r="E1587" s="56" t="n">
        <v>4280000</v>
      </c>
      <c r="F1587" s="56" t="n">
        <v>4242805</v>
      </c>
      <c r="G1587" s="56" t="n">
        <v>0</v>
      </c>
      <c r="H1587" s="56" t="n">
        <v>0</v>
      </c>
      <c r="I1587" s="56" t="n">
        <v>5800000</v>
      </c>
      <c r="J1587" s="56" t="n">
        <v>5798835</v>
      </c>
      <c r="K1587" s="56" t="n">
        <v>0</v>
      </c>
      <c r="L1587" s="56" t="n">
        <v>0</v>
      </c>
      <c r="M1587" s="56" t="n">
        <v>0</v>
      </c>
      <c r="N1587" s="56" t="n">
        <v>0</v>
      </c>
      <c r="O1587" s="56" t="n">
        <f aca="false">E1587+G1587+I1587+K1587+M1587</f>
        <v>10080000</v>
      </c>
      <c r="P1587" s="56" t="n">
        <f aca="false">F1587+H1587+J1587+L1587+N1587</f>
        <v>10041640</v>
      </c>
    </row>
    <row r="1588" customFormat="false" ht="15" hidden="false" customHeight="false" outlineLevel="0" collapsed="false">
      <c r="A1588" s="57"/>
      <c r="B1588" s="57"/>
      <c r="C1588" s="55" t="s">
        <v>307</v>
      </c>
      <c r="D1588" s="55" t="s">
        <v>308</v>
      </c>
      <c r="E1588" s="56" t="n">
        <v>611000</v>
      </c>
      <c r="F1588" s="56" t="n">
        <v>415183</v>
      </c>
      <c r="G1588" s="56" t="n">
        <v>0</v>
      </c>
      <c r="H1588" s="56" t="n">
        <v>0</v>
      </c>
      <c r="I1588" s="56" t="n">
        <v>900000</v>
      </c>
      <c r="J1588" s="56" t="n">
        <v>893500</v>
      </c>
      <c r="K1588" s="56" t="n">
        <v>0</v>
      </c>
      <c r="L1588" s="56" t="n">
        <v>0</v>
      </c>
      <c r="M1588" s="56" t="n">
        <v>0</v>
      </c>
      <c r="N1588" s="56" t="n">
        <v>0</v>
      </c>
      <c r="O1588" s="56" t="n">
        <f aca="false">E1588+G1588+I1588+K1588+M1588</f>
        <v>1511000</v>
      </c>
      <c r="P1588" s="56" t="n">
        <f aca="false">F1588+H1588+J1588+L1588+N1588</f>
        <v>1308683</v>
      </c>
    </row>
    <row r="1589" customFormat="false" ht="15" hidden="false" customHeight="false" outlineLevel="0" collapsed="false">
      <c r="A1589" s="57"/>
      <c r="B1589" s="57"/>
      <c r="C1589" s="55" t="s">
        <v>309</v>
      </c>
      <c r="D1589" s="55" t="s">
        <v>310</v>
      </c>
      <c r="E1589" s="56" t="n">
        <v>3530000</v>
      </c>
      <c r="F1589" s="56" t="n">
        <v>3212026</v>
      </c>
      <c r="G1589" s="56" t="n">
        <v>0</v>
      </c>
      <c r="H1589" s="56" t="n">
        <v>0</v>
      </c>
      <c r="I1589" s="56" t="n">
        <v>890000</v>
      </c>
      <c r="J1589" s="56" t="n">
        <v>884056</v>
      </c>
      <c r="K1589" s="56" t="n">
        <v>0</v>
      </c>
      <c r="L1589" s="56" t="n">
        <v>0</v>
      </c>
      <c r="M1589" s="56" t="n">
        <v>0</v>
      </c>
      <c r="N1589" s="56" t="n">
        <v>0</v>
      </c>
      <c r="O1589" s="56" t="n">
        <f aca="false">E1589+G1589+I1589+K1589+M1589</f>
        <v>4420000</v>
      </c>
      <c r="P1589" s="56" t="n">
        <f aca="false">F1589+H1589+J1589+L1589+N1589</f>
        <v>4096082</v>
      </c>
    </row>
    <row r="1590" customFormat="false" ht="15" hidden="false" customHeight="false" outlineLevel="0" collapsed="false">
      <c r="A1590" s="57"/>
      <c r="B1590" s="57"/>
      <c r="C1590" s="55" t="s">
        <v>311</v>
      </c>
      <c r="D1590" s="55" t="s">
        <v>312</v>
      </c>
      <c r="E1590" s="56" t="n">
        <v>3030000</v>
      </c>
      <c r="F1590" s="56" t="n">
        <v>2706809</v>
      </c>
      <c r="G1590" s="56" t="n">
        <v>0</v>
      </c>
      <c r="H1590" s="56" t="n">
        <v>0</v>
      </c>
      <c r="I1590" s="56" t="n">
        <v>906000</v>
      </c>
      <c r="J1590" s="56" t="n">
        <v>833039</v>
      </c>
      <c r="K1590" s="56" t="n">
        <v>0</v>
      </c>
      <c r="L1590" s="56" t="n">
        <v>0</v>
      </c>
      <c r="M1590" s="56" t="n">
        <v>0</v>
      </c>
      <c r="N1590" s="56" t="n">
        <v>0</v>
      </c>
      <c r="O1590" s="56" t="n">
        <f aca="false">E1590+G1590+I1590+K1590+M1590</f>
        <v>3936000</v>
      </c>
      <c r="P1590" s="56" t="n">
        <f aca="false">F1590+H1590+J1590+L1590+N1590</f>
        <v>3539848</v>
      </c>
    </row>
    <row r="1591" customFormat="false" ht="15" hidden="false" customHeight="false" outlineLevel="0" collapsed="false">
      <c r="A1591" s="57"/>
      <c r="B1591" s="57"/>
      <c r="C1591" s="55" t="s">
        <v>313</v>
      </c>
      <c r="D1591" s="55" t="s">
        <v>314</v>
      </c>
      <c r="E1591" s="56" t="n">
        <v>900000</v>
      </c>
      <c r="F1591" s="56" t="n">
        <v>515044</v>
      </c>
      <c r="G1591" s="56" t="n">
        <v>0</v>
      </c>
      <c r="H1591" s="56" t="n">
        <v>0</v>
      </c>
      <c r="I1591" s="56" t="n">
        <v>252000</v>
      </c>
      <c r="J1591" s="56" t="n">
        <v>251182</v>
      </c>
      <c r="K1591" s="56" t="n">
        <v>0</v>
      </c>
      <c r="L1591" s="56" t="n">
        <v>0</v>
      </c>
      <c r="M1591" s="56" t="n">
        <v>0</v>
      </c>
      <c r="N1591" s="56" t="n">
        <v>0</v>
      </c>
      <c r="O1591" s="56" t="n">
        <f aca="false">E1591+G1591+I1591+K1591+M1591</f>
        <v>1152000</v>
      </c>
      <c r="P1591" s="56" t="n">
        <f aca="false">F1591+H1591+J1591+L1591+N1591</f>
        <v>766226</v>
      </c>
    </row>
    <row r="1592" customFormat="false" ht="15" hidden="false" customHeight="false" outlineLevel="0" collapsed="false">
      <c r="A1592" s="57"/>
      <c r="B1592" s="57"/>
      <c r="C1592" s="55" t="s">
        <v>317</v>
      </c>
      <c r="D1592" s="55" t="s">
        <v>318</v>
      </c>
      <c r="E1592" s="56" t="n">
        <v>50000</v>
      </c>
      <c r="F1592" s="56" t="n">
        <v>49727</v>
      </c>
      <c r="G1592" s="56" t="n">
        <v>0</v>
      </c>
      <c r="H1592" s="56" t="n">
        <v>0</v>
      </c>
      <c r="I1592" s="56" t="n">
        <v>0</v>
      </c>
      <c r="J1592" s="56" t="n">
        <v>0</v>
      </c>
      <c r="K1592" s="56" t="n">
        <v>0</v>
      </c>
      <c r="L1592" s="56" t="n">
        <v>0</v>
      </c>
      <c r="M1592" s="56" t="n">
        <v>0</v>
      </c>
      <c r="N1592" s="56" t="n">
        <v>0</v>
      </c>
      <c r="O1592" s="56" t="n">
        <f aca="false">E1592+G1592+I1592+K1592+M1592</f>
        <v>50000</v>
      </c>
      <c r="P1592" s="56" t="n">
        <f aca="false">F1592+H1592+J1592+L1592+N1592</f>
        <v>49727</v>
      </c>
    </row>
    <row r="1593" customFormat="false" ht="15" hidden="false" customHeight="false" outlineLevel="0" collapsed="false">
      <c r="A1593" s="57"/>
      <c r="B1593" s="57"/>
      <c r="C1593" s="55" t="s">
        <v>329</v>
      </c>
      <c r="D1593" s="55" t="s">
        <v>330</v>
      </c>
      <c r="E1593" s="56" t="n">
        <v>3300000</v>
      </c>
      <c r="F1593" s="56" t="n">
        <v>3251696</v>
      </c>
      <c r="G1593" s="56" t="n">
        <v>0</v>
      </c>
      <c r="H1593" s="56" t="n">
        <v>0</v>
      </c>
      <c r="I1593" s="56" t="n">
        <v>0</v>
      </c>
      <c r="J1593" s="56" t="n">
        <v>0</v>
      </c>
      <c r="K1593" s="56" t="n">
        <v>0</v>
      </c>
      <c r="L1593" s="56" t="n">
        <v>0</v>
      </c>
      <c r="M1593" s="56" t="n">
        <v>0</v>
      </c>
      <c r="N1593" s="56" t="n">
        <v>0</v>
      </c>
      <c r="O1593" s="56" t="n">
        <f aca="false">E1593+G1593+I1593+K1593+M1593</f>
        <v>3300000</v>
      </c>
      <c r="P1593" s="56" t="n">
        <f aca="false">F1593+H1593+J1593+L1593+N1593</f>
        <v>3251696</v>
      </c>
    </row>
    <row r="1594" customFormat="false" ht="15" hidden="false" customHeight="false" outlineLevel="0" collapsed="false">
      <c r="A1594" s="57"/>
      <c r="B1594" s="57"/>
      <c r="C1594" s="55" t="s">
        <v>331</v>
      </c>
      <c r="D1594" s="55" t="s">
        <v>332</v>
      </c>
      <c r="E1594" s="56" t="n">
        <v>630000</v>
      </c>
      <c r="F1594" s="56" t="n">
        <v>451232</v>
      </c>
      <c r="G1594" s="56" t="n">
        <v>0</v>
      </c>
      <c r="H1594" s="56" t="n">
        <v>0</v>
      </c>
      <c r="I1594" s="56" t="n">
        <v>0</v>
      </c>
      <c r="J1594" s="56" t="n">
        <v>0</v>
      </c>
      <c r="K1594" s="56" t="n">
        <v>0</v>
      </c>
      <c r="L1594" s="56" t="n">
        <v>0</v>
      </c>
      <c r="M1594" s="56" t="n">
        <v>0</v>
      </c>
      <c r="N1594" s="56" t="n">
        <v>0</v>
      </c>
      <c r="O1594" s="56" t="n">
        <f aca="false">E1594+G1594+I1594+K1594+M1594</f>
        <v>630000</v>
      </c>
      <c r="P1594" s="56" t="n">
        <f aca="false">F1594+H1594+J1594+L1594+N1594</f>
        <v>451232</v>
      </c>
    </row>
    <row r="1595" customFormat="false" ht="15" hidden="false" customHeight="false" outlineLevel="0" collapsed="false">
      <c r="A1595" s="57"/>
      <c r="B1595" s="57"/>
      <c r="C1595" s="55" t="s">
        <v>319</v>
      </c>
      <c r="D1595" s="55" t="s">
        <v>320</v>
      </c>
      <c r="E1595" s="56" t="n">
        <v>830000</v>
      </c>
      <c r="F1595" s="56" t="n">
        <v>210034</v>
      </c>
      <c r="G1595" s="56" t="n">
        <v>0</v>
      </c>
      <c r="H1595" s="56" t="n">
        <v>0</v>
      </c>
      <c r="I1595" s="56" t="n">
        <v>406000</v>
      </c>
      <c r="J1595" s="56" t="n">
        <v>401666</v>
      </c>
      <c r="K1595" s="56" t="n">
        <v>0</v>
      </c>
      <c r="L1595" s="56" t="n">
        <v>0</v>
      </c>
      <c r="M1595" s="56" t="n">
        <v>0</v>
      </c>
      <c r="N1595" s="56" t="n">
        <v>0</v>
      </c>
      <c r="O1595" s="56" t="n">
        <f aca="false">E1595+G1595+I1595+K1595+M1595</f>
        <v>1236000</v>
      </c>
      <c r="P1595" s="56" t="n">
        <f aca="false">F1595+H1595+J1595+L1595+N1595</f>
        <v>611700</v>
      </c>
    </row>
    <row r="1596" customFormat="false" ht="15" hidden="false" customHeight="false" outlineLevel="0" collapsed="false">
      <c r="A1596" s="57"/>
      <c r="B1596" s="57"/>
      <c r="C1596" s="55" t="s">
        <v>343</v>
      </c>
      <c r="D1596" s="55" t="s">
        <v>344</v>
      </c>
      <c r="E1596" s="56" t="n">
        <v>310000</v>
      </c>
      <c r="F1596" s="56" t="n">
        <v>171144</v>
      </c>
      <c r="G1596" s="56" t="n">
        <v>0</v>
      </c>
      <c r="H1596" s="56" t="n">
        <v>0</v>
      </c>
      <c r="I1596" s="56" t="n">
        <v>0</v>
      </c>
      <c r="J1596" s="56" t="n">
        <v>0</v>
      </c>
      <c r="K1596" s="56" t="n">
        <v>0</v>
      </c>
      <c r="L1596" s="56" t="n">
        <v>0</v>
      </c>
      <c r="M1596" s="56" t="n">
        <v>0</v>
      </c>
      <c r="N1596" s="56" t="n">
        <v>0</v>
      </c>
      <c r="O1596" s="56" t="n">
        <f aca="false">E1596+G1596+I1596+K1596+M1596</f>
        <v>310000</v>
      </c>
      <c r="P1596" s="56" t="n">
        <f aca="false">F1596+H1596+J1596+L1596+N1596</f>
        <v>171144</v>
      </c>
    </row>
    <row r="1597" customFormat="false" ht="15" hidden="false" customHeight="false" outlineLevel="0" collapsed="false">
      <c r="A1597" s="57"/>
      <c r="B1597" s="57"/>
      <c r="C1597" s="55" t="s">
        <v>323</v>
      </c>
      <c r="D1597" s="55" t="s">
        <v>324</v>
      </c>
      <c r="E1597" s="56" t="n">
        <v>50000</v>
      </c>
      <c r="F1597" s="56" t="n">
        <v>27292</v>
      </c>
      <c r="G1597" s="56" t="n">
        <v>0</v>
      </c>
      <c r="H1597" s="56" t="n">
        <v>0</v>
      </c>
      <c r="I1597" s="56" t="n">
        <v>0</v>
      </c>
      <c r="J1597" s="56" t="n">
        <v>0</v>
      </c>
      <c r="K1597" s="56" t="n">
        <v>0</v>
      </c>
      <c r="L1597" s="56" t="n">
        <v>0</v>
      </c>
      <c r="M1597" s="56" t="n">
        <v>0</v>
      </c>
      <c r="N1597" s="56" t="n">
        <v>0</v>
      </c>
      <c r="O1597" s="56" t="n">
        <f aca="false">E1597+G1597+I1597+K1597+M1597</f>
        <v>50000</v>
      </c>
      <c r="P1597" s="56" t="n">
        <f aca="false">F1597+H1597+J1597+L1597+N1597</f>
        <v>27292</v>
      </c>
    </row>
    <row r="1598" customFormat="false" ht="15" hidden="false" customHeight="false" outlineLevel="0" collapsed="false">
      <c r="A1598" s="57"/>
      <c r="B1598" s="57"/>
      <c r="C1598" s="55" t="s">
        <v>325</v>
      </c>
      <c r="D1598" s="55" t="s">
        <v>326</v>
      </c>
      <c r="E1598" s="56" t="n">
        <v>46781872</v>
      </c>
      <c r="F1598" s="56" t="n">
        <v>40897223</v>
      </c>
      <c r="G1598" s="56" t="n">
        <v>0</v>
      </c>
      <c r="H1598" s="56" t="n">
        <v>0</v>
      </c>
      <c r="I1598" s="56" t="n">
        <v>0</v>
      </c>
      <c r="J1598" s="56" t="n">
        <v>0</v>
      </c>
      <c r="K1598" s="56" t="n">
        <v>36000</v>
      </c>
      <c r="L1598" s="56" t="n">
        <v>35698</v>
      </c>
      <c r="M1598" s="56" t="n">
        <v>0</v>
      </c>
      <c r="N1598" s="56" t="n">
        <v>0</v>
      </c>
      <c r="O1598" s="56" t="n">
        <f aca="false">E1598+G1598+I1598+K1598+M1598</f>
        <v>46817872</v>
      </c>
      <c r="P1598" s="56" t="n">
        <f aca="false">F1598+H1598+J1598+L1598+N1598</f>
        <v>40932921</v>
      </c>
    </row>
    <row r="1599" customFormat="false" ht="15" hidden="false" customHeight="false" outlineLevel="0" collapsed="false">
      <c r="A1599" s="57"/>
      <c r="B1599" s="57"/>
      <c r="C1599" s="55" t="s">
        <v>345</v>
      </c>
      <c r="D1599" s="55" t="s">
        <v>346</v>
      </c>
      <c r="E1599" s="56" t="n">
        <v>850000</v>
      </c>
      <c r="F1599" s="56" t="n">
        <v>847118</v>
      </c>
      <c r="G1599" s="56" t="n">
        <v>0</v>
      </c>
      <c r="H1599" s="56" t="n">
        <v>0</v>
      </c>
      <c r="I1599" s="56" t="n">
        <v>0</v>
      </c>
      <c r="J1599" s="56" t="n">
        <v>0</v>
      </c>
      <c r="K1599" s="56" t="n">
        <v>0</v>
      </c>
      <c r="L1599" s="56" t="n">
        <v>0</v>
      </c>
      <c r="M1599" s="56" t="n">
        <v>0</v>
      </c>
      <c r="N1599" s="56" t="n">
        <v>0</v>
      </c>
      <c r="O1599" s="56" t="n">
        <f aca="false">E1599+G1599+I1599+K1599+M1599</f>
        <v>850000</v>
      </c>
      <c r="P1599" s="56" t="n">
        <f aca="false">F1599+H1599+J1599+L1599+N1599</f>
        <v>847118</v>
      </c>
    </row>
    <row r="1600" customFormat="false" ht="15" hidden="false" customHeight="false" outlineLevel="0" collapsed="false">
      <c r="A1600" s="57"/>
      <c r="B1600" s="58" t="s">
        <v>231</v>
      </c>
      <c r="C1600" s="59"/>
      <c r="D1600" s="59"/>
      <c r="E1600" s="60" t="n">
        <f aca="false">SUM(E1581:E1599)</f>
        <v>80207872</v>
      </c>
      <c r="F1600" s="60" t="n">
        <f aca="false">SUM(F1581:F1599)</f>
        <v>70054730</v>
      </c>
      <c r="G1600" s="60" t="n">
        <f aca="false">SUM(G1581:G1599)</f>
        <v>0</v>
      </c>
      <c r="H1600" s="60" t="n">
        <f aca="false">SUM(H1581:H1599)</f>
        <v>0</v>
      </c>
      <c r="I1600" s="60" t="n">
        <f aca="false">SUM(I1581:I1599)</f>
        <v>143914000</v>
      </c>
      <c r="J1600" s="60" t="n">
        <f aca="false">SUM(J1581:J1599)</f>
        <v>143686057</v>
      </c>
      <c r="K1600" s="60" t="n">
        <f aca="false">SUM(K1581:K1599)</f>
        <v>36000</v>
      </c>
      <c r="L1600" s="60" t="n">
        <f aca="false">SUM(L1581:L1599)</f>
        <v>35698</v>
      </c>
      <c r="M1600" s="60" t="n">
        <f aca="false">SUM(M1581:M1599)</f>
        <v>0</v>
      </c>
      <c r="N1600" s="60" t="n">
        <f aca="false">SUM(N1581:N1599)</f>
        <v>0</v>
      </c>
      <c r="O1600" s="60" t="n">
        <f aca="false">SUM(O1581:O1599)</f>
        <v>224157872</v>
      </c>
      <c r="P1600" s="60" t="n">
        <f aca="false">SUM(P1581:P1599)</f>
        <v>213776485</v>
      </c>
    </row>
    <row r="1601" customFormat="false" ht="15" hidden="false" customHeight="false" outlineLevel="0" collapsed="false"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</row>
    <row r="1602" customFormat="false" ht="15" hidden="false" customHeight="true" outlineLevel="0" collapsed="false">
      <c r="C1602" s="48" t="s">
        <v>294</v>
      </c>
      <c r="D1602" s="48"/>
      <c r="E1602" s="48" t="s">
        <v>2</v>
      </c>
      <c r="F1602" s="48"/>
      <c r="G1602" s="48" t="s">
        <v>3</v>
      </c>
      <c r="H1602" s="48"/>
      <c r="I1602" s="48" t="s">
        <v>4</v>
      </c>
      <c r="J1602" s="48"/>
      <c r="K1602" s="53" t="s">
        <v>5</v>
      </c>
      <c r="L1602" s="53"/>
      <c r="M1602" s="53" t="s">
        <v>6</v>
      </c>
      <c r="N1602" s="53"/>
      <c r="O1602" s="53" t="s">
        <v>295</v>
      </c>
      <c r="P1602" s="53"/>
    </row>
    <row r="1603" customFormat="false" ht="15" hidden="false" customHeight="false" outlineLevel="0" collapsed="false">
      <c r="C1603" s="48"/>
      <c r="D1603" s="48"/>
      <c r="E1603" s="48" t="s">
        <v>8</v>
      </c>
      <c r="F1603" s="48" t="s">
        <v>9</v>
      </c>
      <c r="G1603" s="48" t="s">
        <v>8</v>
      </c>
      <c r="H1603" s="48" t="s">
        <v>9</v>
      </c>
      <c r="I1603" s="48" t="s">
        <v>8</v>
      </c>
      <c r="J1603" s="48" t="s">
        <v>9</v>
      </c>
      <c r="K1603" s="48" t="s">
        <v>8</v>
      </c>
      <c r="L1603" s="48" t="s">
        <v>9</v>
      </c>
      <c r="M1603" s="48" t="s">
        <v>8</v>
      </c>
      <c r="N1603" s="48" t="s">
        <v>9</v>
      </c>
      <c r="O1603" s="48" t="s">
        <v>8</v>
      </c>
      <c r="P1603" s="48" t="s">
        <v>9</v>
      </c>
    </row>
    <row r="1604" customFormat="false" ht="15" hidden="false" customHeight="false" outlineLevel="0" collapsed="false">
      <c r="A1604" s="54" t="s">
        <v>232</v>
      </c>
      <c r="B1604" s="54" t="s">
        <v>233</v>
      </c>
      <c r="C1604" s="55" t="s">
        <v>296</v>
      </c>
      <c r="D1604" s="55" t="s">
        <v>297</v>
      </c>
      <c r="E1604" s="56" t="n">
        <v>17115000</v>
      </c>
      <c r="F1604" s="56" t="n">
        <v>13562979</v>
      </c>
      <c r="G1604" s="56" t="n">
        <v>0</v>
      </c>
      <c r="H1604" s="56" t="n">
        <v>0</v>
      </c>
      <c r="I1604" s="56" t="n">
        <v>83100000</v>
      </c>
      <c r="J1604" s="56" t="n">
        <v>81753798</v>
      </c>
      <c r="K1604" s="56" t="n">
        <v>0</v>
      </c>
      <c r="L1604" s="56" t="n">
        <v>0</v>
      </c>
      <c r="M1604" s="56" t="n">
        <v>0</v>
      </c>
      <c r="N1604" s="56" t="n">
        <v>0</v>
      </c>
      <c r="O1604" s="56" t="n">
        <f aca="false">E1604+G1604+I1604+K1604+M1604</f>
        <v>100215000</v>
      </c>
      <c r="P1604" s="56" t="n">
        <f aca="false">F1604+H1604+J1604+L1604+N1604</f>
        <v>95316777</v>
      </c>
    </row>
    <row r="1605" customFormat="false" ht="15" hidden="false" customHeight="false" outlineLevel="0" collapsed="false">
      <c r="A1605" s="57"/>
      <c r="B1605" s="57"/>
      <c r="C1605" s="55" t="s">
        <v>298</v>
      </c>
      <c r="D1605" s="55" t="s">
        <v>285</v>
      </c>
      <c r="E1605" s="56" t="n">
        <v>5277000</v>
      </c>
      <c r="F1605" s="56" t="n">
        <v>5072115</v>
      </c>
      <c r="G1605" s="56" t="n">
        <v>0</v>
      </c>
      <c r="H1605" s="56" t="n">
        <v>0</v>
      </c>
      <c r="I1605" s="56" t="n">
        <v>32440000</v>
      </c>
      <c r="J1605" s="56" t="n">
        <v>31775816</v>
      </c>
      <c r="K1605" s="56" t="n">
        <v>0</v>
      </c>
      <c r="L1605" s="56" t="n">
        <v>0</v>
      </c>
      <c r="M1605" s="56" t="n">
        <v>0</v>
      </c>
      <c r="N1605" s="56" t="n">
        <v>0</v>
      </c>
      <c r="O1605" s="56" t="n">
        <f aca="false">E1605+G1605+I1605+K1605+M1605</f>
        <v>37717000</v>
      </c>
      <c r="P1605" s="56" t="n">
        <f aca="false">F1605+H1605+J1605+L1605+N1605</f>
        <v>36847931</v>
      </c>
    </row>
    <row r="1606" customFormat="false" ht="15" hidden="false" customHeight="false" outlineLevel="0" collapsed="false">
      <c r="A1606" s="57"/>
      <c r="B1606" s="57"/>
      <c r="C1606" s="55" t="s">
        <v>299</v>
      </c>
      <c r="D1606" s="55" t="s">
        <v>300</v>
      </c>
      <c r="E1606" s="56" t="n">
        <v>4288000</v>
      </c>
      <c r="F1606" s="56" t="n">
        <v>3974668</v>
      </c>
      <c r="G1606" s="56" t="n">
        <v>0</v>
      </c>
      <c r="H1606" s="56" t="n">
        <v>0</v>
      </c>
      <c r="I1606" s="56" t="n">
        <v>0</v>
      </c>
      <c r="J1606" s="56" t="n">
        <v>0</v>
      </c>
      <c r="K1606" s="56" t="n">
        <v>0</v>
      </c>
      <c r="L1606" s="56" t="n">
        <v>0</v>
      </c>
      <c r="M1606" s="56" t="n">
        <v>0</v>
      </c>
      <c r="N1606" s="56" t="n">
        <v>0</v>
      </c>
      <c r="O1606" s="56" t="n">
        <f aca="false">E1606+G1606+I1606+K1606+M1606</f>
        <v>4288000</v>
      </c>
      <c r="P1606" s="56" t="n">
        <f aca="false">F1606+H1606+J1606+L1606+N1606</f>
        <v>3974668</v>
      </c>
    </row>
    <row r="1607" customFormat="false" ht="15" hidden="false" customHeight="false" outlineLevel="0" collapsed="false">
      <c r="A1607" s="57"/>
      <c r="B1607" s="57"/>
      <c r="C1607" s="55" t="s">
        <v>327</v>
      </c>
      <c r="D1607" s="55" t="s">
        <v>328</v>
      </c>
      <c r="E1607" s="56" t="n">
        <v>400000</v>
      </c>
      <c r="F1607" s="56" t="n">
        <v>0</v>
      </c>
      <c r="G1607" s="56" t="n">
        <v>0</v>
      </c>
      <c r="H1607" s="56" t="n">
        <v>0</v>
      </c>
      <c r="I1607" s="56" t="n">
        <v>0</v>
      </c>
      <c r="J1607" s="56" t="n">
        <v>0</v>
      </c>
      <c r="K1607" s="56" t="n">
        <v>0</v>
      </c>
      <c r="L1607" s="56" t="n">
        <v>0</v>
      </c>
      <c r="M1607" s="56" t="n">
        <v>0</v>
      </c>
      <c r="N1607" s="56" t="n">
        <v>0</v>
      </c>
      <c r="O1607" s="56" t="n">
        <f aca="false">E1607+G1607+I1607+K1607+M1607</f>
        <v>400000</v>
      </c>
      <c r="P1607" s="56" t="n">
        <f aca="false">F1607+H1607+J1607+L1607+N1607</f>
        <v>0</v>
      </c>
    </row>
    <row r="1608" customFormat="false" ht="15" hidden="false" customHeight="false" outlineLevel="0" collapsed="false">
      <c r="A1608" s="57"/>
      <c r="B1608" s="57"/>
      <c r="C1608" s="55" t="s">
        <v>301</v>
      </c>
      <c r="D1608" s="55" t="s">
        <v>302</v>
      </c>
      <c r="E1608" s="56" t="n">
        <v>500000</v>
      </c>
      <c r="F1608" s="56" t="n">
        <v>165000</v>
      </c>
      <c r="G1608" s="56" t="n">
        <v>0</v>
      </c>
      <c r="H1608" s="56" t="n">
        <v>0</v>
      </c>
      <c r="I1608" s="56" t="n">
        <v>0</v>
      </c>
      <c r="J1608" s="56" t="n">
        <v>0</v>
      </c>
      <c r="K1608" s="56" t="n">
        <v>0</v>
      </c>
      <c r="L1608" s="56" t="n">
        <v>0</v>
      </c>
      <c r="M1608" s="56" t="n">
        <v>0</v>
      </c>
      <c r="N1608" s="56" t="n">
        <v>0</v>
      </c>
      <c r="O1608" s="56" t="n">
        <f aca="false">E1608+G1608+I1608+K1608+M1608</f>
        <v>500000</v>
      </c>
      <c r="P1608" s="56" t="n">
        <f aca="false">F1608+H1608+J1608+L1608+N1608</f>
        <v>165000</v>
      </c>
    </row>
    <row r="1609" customFormat="false" ht="15" hidden="false" customHeight="false" outlineLevel="0" collapsed="false">
      <c r="A1609" s="57"/>
      <c r="B1609" s="57"/>
      <c r="C1609" s="55" t="s">
        <v>303</v>
      </c>
      <c r="D1609" s="55" t="s">
        <v>304</v>
      </c>
      <c r="E1609" s="56" t="n">
        <v>325000</v>
      </c>
      <c r="F1609" s="56" t="n">
        <v>11532</v>
      </c>
      <c r="G1609" s="56" t="n">
        <v>16000</v>
      </c>
      <c r="H1609" s="56" t="n">
        <v>0</v>
      </c>
      <c r="I1609" s="56" t="n">
        <v>100000</v>
      </c>
      <c r="J1609" s="56" t="n">
        <v>99770</v>
      </c>
      <c r="K1609" s="56" t="n">
        <v>10000</v>
      </c>
      <c r="L1609" s="56" t="n">
        <v>0</v>
      </c>
      <c r="M1609" s="56" t="n">
        <v>0</v>
      </c>
      <c r="N1609" s="56" t="n">
        <v>0</v>
      </c>
      <c r="O1609" s="56" t="n">
        <f aca="false">E1609+G1609+I1609+K1609+M1609</f>
        <v>451000</v>
      </c>
      <c r="P1609" s="56" t="n">
        <f aca="false">F1609+H1609+J1609+L1609+N1609</f>
        <v>111302</v>
      </c>
    </row>
    <row r="1610" customFormat="false" ht="15" hidden="false" customHeight="false" outlineLevel="0" collapsed="false">
      <c r="A1610" s="57"/>
      <c r="B1610" s="57"/>
      <c r="C1610" s="55" t="s">
        <v>305</v>
      </c>
      <c r="D1610" s="55" t="s">
        <v>306</v>
      </c>
      <c r="E1610" s="56" t="n">
        <v>6815853</v>
      </c>
      <c r="F1610" s="56" t="n">
        <v>5731670</v>
      </c>
      <c r="G1610" s="56" t="n">
        <v>36000</v>
      </c>
      <c r="H1610" s="56" t="n">
        <v>8591</v>
      </c>
      <c r="I1610" s="56" t="n">
        <v>8115000</v>
      </c>
      <c r="J1610" s="56" t="n">
        <v>5581752</v>
      </c>
      <c r="K1610" s="56" t="n">
        <v>0</v>
      </c>
      <c r="L1610" s="56" t="n">
        <v>0</v>
      </c>
      <c r="M1610" s="56" t="n">
        <v>0</v>
      </c>
      <c r="N1610" s="56" t="n">
        <v>0</v>
      </c>
      <c r="O1610" s="56" t="n">
        <f aca="false">E1610+G1610+I1610+K1610+M1610</f>
        <v>14966853</v>
      </c>
      <c r="P1610" s="56" t="n">
        <f aca="false">F1610+H1610+J1610+L1610+N1610</f>
        <v>11322013</v>
      </c>
    </row>
    <row r="1611" customFormat="false" ht="15" hidden="false" customHeight="false" outlineLevel="0" collapsed="false">
      <c r="A1611" s="57"/>
      <c r="B1611" s="57"/>
      <c r="C1611" s="55" t="s">
        <v>307</v>
      </c>
      <c r="D1611" s="55" t="s">
        <v>308</v>
      </c>
      <c r="E1611" s="56" t="n">
        <v>1895000</v>
      </c>
      <c r="F1611" s="56" t="n">
        <v>1409304</v>
      </c>
      <c r="G1611" s="56" t="n">
        <v>162000</v>
      </c>
      <c r="H1611" s="56" t="n">
        <v>19158</v>
      </c>
      <c r="I1611" s="56" t="n">
        <v>3245000</v>
      </c>
      <c r="J1611" s="56" t="n">
        <v>3244837</v>
      </c>
      <c r="K1611" s="56" t="n">
        <v>164560</v>
      </c>
      <c r="L1611" s="56" t="n">
        <v>0</v>
      </c>
      <c r="M1611" s="56" t="n">
        <v>0</v>
      </c>
      <c r="N1611" s="56" t="n">
        <v>0</v>
      </c>
      <c r="O1611" s="56" t="n">
        <f aca="false">E1611+G1611+I1611+K1611+M1611</f>
        <v>5466560</v>
      </c>
      <c r="P1611" s="56" t="n">
        <f aca="false">F1611+H1611+J1611+L1611+N1611</f>
        <v>4673299</v>
      </c>
    </row>
    <row r="1612" customFormat="false" ht="15" hidden="false" customHeight="false" outlineLevel="0" collapsed="false">
      <c r="A1612" s="57"/>
      <c r="B1612" s="57"/>
      <c r="C1612" s="55" t="s">
        <v>309</v>
      </c>
      <c r="D1612" s="55" t="s">
        <v>310</v>
      </c>
      <c r="E1612" s="56" t="n">
        <v>2550000</v>
      </c>
      <c r="F1612" s="56" t="n">
        <v>2467814</v>
      </c>
      <c r="G1612" s="56" t="n">
        <v>190000</v>
      </c>
      <c r="H1612" s="56" t="n">
        <v>23932</v>
      </c>
      <c r="I1612" s="56" t="n">
        <v>3294000</v>
      </c>
      <c r="J1612" s="56" t="n">
        <v>3293011</v>
      </c>
      <c r="K1612" s="56" t="n">
        <v>0</v>
      </c>
      <c r="L1612" s="56" t="n">
        <v>0</v>
      </c>
      <c r="M1612" s="56" t="n">
        <v>0</v>
      </c>
      <c r="N1612" s="56" t="n">
        <v>0</v>
      </c>
      <c r="O1612" s="56" t="n">
        <f aca="false">E1612+G1612+I1612+K1612+M1612</f>
        <v>6034000</v>
      </c>
      <c r="P1612" s="56" t="n">
        <f aca="false">F1612+H1612+J1612+L1612+N1612</f>
        <v>5784757</v>
      </c>
    </row>
    <row r="1613" customFormat="false" ht="15" hidden="false" customHeight="false" outlineLevel="0" collapsed="false">
      <c r="A1613" s="57"/>
      <c r="B1613" s="57"/>
      <c r="C1613" s="55" t="s">
        <v>311</v>
      </c>
      <c r="D1613" s="55" t="s">
        <v>312</v>
      </c>
      <c r="E1613" s="56" t="n">
        <v>2895000</v>
      </c>
      <c r="F1613" s="56" t="n">
        <v>2619731</v>
      </c>
      <c r="G1613" s="56" t="n">
        <v>400000</v>
      </c>
      <c r="H1613" s="56" t="n">
        <v>14860</v>
      </c>
      <c r="I1613" s="56" t="n">
        <v>1825000</v>
      </c>
      <c r="J1613" s="56" t="n">
        <v>995504</v>
      </c>
      <c r="K1613" s="56" t="n">
        <v>72400</v>
      </c>
      <c r="L1613" s="56" t="n">
        <v>0</v>
      </c>
      <c r="M1613" s="56" t="n">
        <v>0</v>
      </c>
      <c r="N1613" s="56" t="n">
        <v>0</v>
      </c>
      <c r="O1613" s="56" t="n">
        <f aca="false">E1613+G1613+I1613+K1613+M1613</f>
        <v>5192400</v>
      </c>
      <c r="P1613" s="56" t="n">
        <f aca="false">F1613+H1613+J1613+L1613+N1613</f>
        <v>3630095</v>
      </c>
    </row>
    <row r="1614" customFormat="false" ht="15" hidden="false" customHeight="false" outlineLevel="0" collapsed="false">
      <c r="A1614" s="57"/>
      <c r="B1614" s="57"/>
      <c r="C1614" s="55" t="s">
        <v>313</v>
      </c>
      <c r="D1614" s="55" t="s">
        <v>314</v>
      </c>
      <c r="E1614" s="56" t="n">
        <v>2100000</v>
      </c>
      <c r="F1614" s="56" t="n">
        <v>1834630</v>
      </c>
      <c r="G1614" s="56" t="n">
        <v>0</v>
      </c>
      <c r="H1614" s="56" t="n">
        <v>0</v>
      </c>
      <c r="I1614" s="56" t="n">
        <v>529000</v>
      </c>
      <c r="J1614" s="56" t="n">
        <v>220309</v>
      </c>
      <c r="K1614" s="56" t="n">
        <v>24000</v>
      </c>
      <c r="L1614" s="56" t="n">
        <v>0</v>
      </c>
      <c r="M1614" s="56" t="n">
        <v>0</v>
      </c>
      <c r="N1614" s="56" t="n">
        <v>0</v>
      </c>
      <c r="O1614" s="56" t="n">
        <f aca="false">E1614+G1614+I1614+K1614+M1614</f>
        <v>2653000</v>
      </c>
      <c r="P1614" s="56" t="n">
        <f aca="false">F1614+H1614+J1614+L1614+N1614</f>
        <v>2054939</v>
      </c>
    </row>
    <row r="1615" customFormat="false" ht="15" hidden="false" customHeight="false" outlineLevel="0" collapsed="false">
      <c r="A1615" s="57"/>
      <c r="B1615" s="57"/>
      <c r="C1615" s="55" t="s">
        <v>315</v>
      </c>
      <c r="D1615" s="55" t="s">
        <v>316</v>
      </c>
      <c r="E1615" s="56" t="n">
        <v>8800000</v>
      </c>
      <c r="F1615" s="56" t="n">
        <v>6124752</v>
      </c>
      <c r="G1615" s="56" t="n">
        <v>0</v>
      </c>
      <c r="H1615" s="56" t="n">
        <v>0</v>
      </c>
      <c r="I1615" s="56" t="n">
        <v>0</v>
      </c>
      <c r="J1615" s="56" t="n">
        <v>0</v>
      </c>
      <c r="K1615" s="56" t="n">
        <v>0</v>
      </c>
      <c r="L1615" s="56" t="n">
        <v>0</v>
      </c>
      <c r="M1615" s="56" t="n">
        <v>0</v>
      </c>
      <c r="N1615" s="56" t="n">
        <v>0</v>
      </c>
      <c r="O1615" s="56" t="n">
        <f aca="false">E1615+G1615+I1615+K1615+M1615</f>
        <v>8800000</v>
      </c>
      <c r="P1615" s="56" t="n">
        <f aca="false">F1615+H1615+J1615+L1615+N1615</f>
        <v>6124752</v>
      </c>
    </row>
    <row r="1616" customFormat="false" ht="15" hidden="false" customHeight="false" outlineLevel="0" collapsed="false">
      <c r="A1616" s="57"/>
      <c r="B1616" s="57"/>
      <c r="C1616" s="55" t="s">
        <v>331</v>
      </c>
      <c r="D1616" s="55" t="s">
        <v>332</v>
      </c>
      <c r="E1616" s="56" t="n">
        <v>510000</v>
      </c>
      <c r="F1616" s="56" t="n">
        <v>110000</v>
      </c>
      <c r="G1616" s="56" t="n">
        <v>0</v>
      </c>
      <c r="H1616" s="56" t="n">
        <v>0</v>
      </c>
      <c r="I1616" s="56" t="n">
        <v>0</v>
      </c>
      <c r="J1616" s="56" t="n">
        <v>0</v>
      </c>
      <c r="K1616" s="56" t="n">
        <v>0</v>
      </c>
      <c r="L1616" s="56" t="n">
        <v>0</v>
      </c>
      <c r="M1616" s="56" t="n">
        <v>0</v>
      </c>
      <c r="N1616" s="56" t="n">
        <v>0</v>
      </c>
      <c r="O1616" s="56" t="n">
        <f aca="false">E1616+G1616+I1616+K1616+M1616</f>
        <v>510000</v>
      </c>
      <c r="P1616" s="56" t="n">
        <f aca="false">F1616+H1616+J1616+L1616+N1616</f>
        <v>110000</v>
      </c>
    </row>
    <row r="1617" customFormat="false" ht="15" hidden="false" customHeight="false" outlineLevel="0" collapsed="false">
      <c r="A1617" s="57"/>
      <c r="B1617" s="57"/>
      <c r="C1617" s="55" t="s">
        <v>319</v>
      </c>
      <c r="D1617" s="55" t="s">
        <v>320</v>
      </c>
      <c r="E1617" s="56" t="n">
        <v>2860000</v>
      </c>
      <c r="F1617" s="56" t="n">
        <v>1870290</v>
      </c>
      <c r="G1617" s="56" t="n">
        <v>0</v>
      </c>
      <c r="H1617" s="56" t="n">
        <v>0</v>
      </c>
      <c r="I1617" s="56" t="n">
        <v>600000</v>
      </c>
      <c r="J1617" s="56" t="n">
        <v>428278</v>
      </c>
      <c r="K1617" s="56" t="n">
        <v>352600</v>
      </c>
      <c r="L1617" s="56" t="n">
        <v>0</v>
      </c>
      <c r="M1617" s="56" t="n">
        <v>0</v>
      </c>
      <c r="N1617" s="56" t="n">
        <v>0</v>
      </c>
      <c r="O1617" s="56" t="n">
        <f aca="false">E1617+G1617+I1617+K1617+M1617</f>
        <v>3812600</v>
      </c>
      <c r="P1617" s="56" t="n">
        <f aca="false">F1617+H1617+J1617+L1617+N1617</f>
        <v>2298568</v>
      </c>
    </row>
    <row r="1618" customFormat="false" ht="15" hidden="false" customHeight="false" outlineLevel="0" collapsed="false">
      <c r="A1618" s="57"/>
      <c r="B1618" s="57"/>
      <c r="C1618" s="55" t="s">
        <v>321</v>
      </c>
      <c r="D1618" s="55" t="s">
        <v>322</v>
      </c>
      <c r="E1618" s="56" t="n">
        <v>300000</v>
      </c>
      <c r="F1618" s="56" t="n">
        <v>235667</v>
      </c>
      <c r="G1618" s="56" t="n">
        <v>0</v>
      </c>
      <c r="H1618" s="56" t="n">
        <v>0</v>
      </c>
      <c r="I1618" s="56" t="n">
        <v>0</v>
      </c>
      <c r="J1618" s="56" t="n">
        <v>0</v>
      </c>
      <c r="K1618" s="56" t="n">
        <v>0</v>
      </c>
      <c r="L1618" s="56" t="n">
        <v>0</v>
      </c>
      <c r="M1618" s="56" t="n">
        <v>0</v>
      </c>
      <c r="N1618" s="56" t="n">
        <v>0</v>
      </c>
      <c r="O1618" s="56" t="n">
        <f aca="false">E1618+G1618+I1618+K1618+M1618</f>
        <v>300000</v>
      </c>
      <c r="P1618" s="56" t="n">
        <f aca="false">F1618+H1618+J1618+L1618+N1618</f>
        <v>235667</v>
      </c>
    </row>
    <row r="1619" customFormat="false" ht="15" hidden="false" customHeight="false" outlineLevel="0" collapsed="false">
      <c r="A1619" s="57"/>
      <c r="B1619" s="57"/>
      <c r="C1619" s="55" t="s">
        <v>323</v>
      </c>
      <c r="D1619" s="55" t="s">
        <v>324</v>
      </c>
      <c r="E1619" s="56" t="n">
        <v>510000</v>
      </c>
      <c r="F1619" s="56" t="n">
        <v>507959</v>
      </c>
      <c r="G1619" s="56" t="n">
        <v>0</v>
      </c>
      <c r="H1619" s="56" t="n">
        <v>0</v>
      </c>
      <c r="I1619" s="56" t="n">
        <v>500000</v>
      </c>
      <c r="J1619" s="56" t="n">
        <v>497604</v>
      </c>
      <c r="K1619" s="56" t="n">
        <v>81640</v>
      </c>
      <c r="L1619" s="56" t="n">
        <v>0</v>
      </c>
      <c r="M1619" s="56" t="n">
        <v>0</v>
      </c>
      <c r="N1619" s="56" t="n">
        <v>0</v>
      </c>
      <c r="O1619" s="56" t="n">
        <f aca="false">E1619+G1619+I1619+K1619+M1619</f>
        <v>1091640</v>
      </c>
      <c r="P1619" s="56" t="n">
        <f aca="false">F1619+H1619+J1619+L1619+N1619</f>
        <v>1005563</v>
      </c>
    </row>
    <row r="1620" customFormat="false" ht="15" hidden="false" customHeight="false" outlineLevel="0" collapsed="false">
      <c r="A1620" s="57"/>
      <c r="B1620" s="57"/>
      <c r="C1620" s="55" t="s">
        <v>333</v>
      </c>
      <c r="D1620" s="55" t="s">
        <v>334</v>
      </c>
      <c r="E1620" s="56" t="n">
        <v>900000</v>
      </c>
      <c r="F1620" s="56" t="n">
        <v>38096</v>
      </c>
      <c r="G1620" s="56" t="n">
        <v>0</v>
      </c>
      <c r="H1620" s="56" t="n">
        <v>0</v>
      </c>
      <c r="I1620" s="56" t="n">
        <v>0</v>
      </c>
      <c r="J1620" s="56" t="n">
        <v>0</v>
      </c>
      <c r="K1620" s="56" t="n">
        <v>0</v>
      </c>
      <c r="L1620" s="56" t="n">
        <v>0</v>
      </c>
      <c r="M1620" s="56" t="n">
        <v>0</v>
      </c>
      <c r="N1620" s="56" t="n">
        <v>0</v>
      </c>
      <c r="O1620" s="56" t="n">
        <f aca="false">E1620+G1620+I1620+K1620+M1620</f>
        <v>900000</v>
      </c>
      <c r="P1620" s="56" t="n">
        <f aca="false">F1620+H1620+J1620+L1620+N1620</f>
        <v>38096</v>
      </c>
    </row>
    <row r="1621" customFormat="false" ht="15" hidden="false" customHeight="false" outlineLevel="0" collapsed="false">
      <c r="A1621" s="57"/>
      <c r="B1621" s="57"/>
      <c r="C1621" s="55" t="s">
        <v>325</v>
      </c>
      <c r="D1621" s="55" t="s">
        <v>326</v>
      </c>
      <c r="E1621" s="56" t="n">
        <v>21501981</v>
      </c>
      <c r="F1621" s="56" t="n">
        <v>21500148</v>
      </c>
      <c r="G1621" s="56" t="n">
        <v>0</v>
      </c>
      <c r="H1621" s="56" t="n">
        <v>0</v>
      </c>
      <c r="I1621" s="56" t="n">
        <v>0</v>
      </c>
      <c r="J1621" s="56" t="n">
        <v>0</v>
      </c>
      <c r="K1621" s="56" t="n">
        <v>0</v>
      </c>
      <c r="L1621" s="56" t="n">
        <v>0</v>
      </c>
      <c r="M1621" s="56" t="n">
        <v>0</v>
      </c>
      <c r="N1621" s="56" t="n">
        <v>0</v>
      </c>
      <c r="O1621" s="56" t="n">
        <f aca="false">E1621+G1621+I1621+K1621+M1621</f>
        <v>21501981</v>
      </c>
      <c r="P1621" s="56" t="n">
        <f aca="false">F1621+H1621+J1621+L1621+N1621</f>
        <v>21500148</v>
      </c>
    </row>
    <row r="1622" customFormat="false" ht="15" hidden="false" customHeight="false" outlineLevel="0" collapsed="false">
      <c r="A1622" s="57"/>
      <c r="B1622" s="57"/>
      <c r="C1622" s="55" t="s">
        <v>335</v>
      </c>
      <c r="D1622" s="55" t="s">
        <v>336</v>
      </c>
      <c r="E1622" s="56" t="n">
        <v>210000</v>
      </c>
      <c r="F1622" s="56" t="n">
        <v>0</v>
      </c>
      <c r="G1622" s="56" t="n">
        <v>0</v>
      </c>
      <c r="H1622" s="56" t="n">
        <v>0</v>
      </c>
      <c r="I1622" s="56" t="n">
        <v>300000</v>
      </c>
      <c r="J1622" s="56" t="n">
        <v>299956</v>
      </c>
      <c r="K1622" s="56" t="n">
        <v>0</v>
      </c>
      <c r="L1622" s="56" t="n">
        <v>0</v>
      </c>
      <c r="M1622" s="56" t="n">
        <v>0</v>
      </c>
      <c r="N1622" s="56" t="n">
        <v>0</v>
      </c>
      <c r="O1622" s="56" t="n">
        <f aca="false">E1622+G1622+I1622+K1622+M1622</f>
        <v>510000</v>
      </c>
      <c r="P1622" s="56" t="n">
        <f aca="false">F1622+H1622+J1622+L1622+N1622</f>
        <v>299956</v>
      </c>
    </row>
    <row r="1623" customFormat="false" ht="15" hidden="false" customHeight="false" outlineLevel="0" collapsed="false">
      <c r="A1623" s="57"/>
      <c r="B1623" s="57"/>
      <c r="C1623" s="55" t="s">
        <v>337</v>
      </c>
      <c r="D1623" s="55" t="s">
        <v>338</v>
      </c>
      <c r="E1623" s="56" t="n">
        <v>0</v>
      </c>
      <c r="F1623" s="56" t="n">
        <v>0</v>
      </c>
      <c r="G1623" s="56" t="n">
        <v>0</v>
      </c>
      <c r="H1623" s="56" t="n">
        <v>0</v>
      </c>
      <c r="I1623" s="56" t="n">
        <v>100000</v>
      </c>
      <c r="J1623" s="56" t="n">
        <v>99998</v>
      </c>
      <c r="K1623" s="56" t="n">
        <v>0</v>
      </c>
      <c r="L1623" s="56" t="n">
        <v>0</v>
      </c>
      <c r="M1623" s="56" t="n">
        <v>0</v>
      </c>
      <c r="N1623" s="56" t="n">
        <v>0</v>
      </c>
      <c r="O1623" s="56" t="n">
        <f aca="false">E1623+G1623+I1623+K1623+M1623</f>
        <v>100000</v>
      </c>
      <c r="P1623" s="56" t="n">
        <f aca="false">F1623+H1623+J1623+L1623+N1623</f>
        <v>99998</v>
      </c>
    </row>
    <row r="1624" customFormat="false" ht="15" hidden="false" customHeight="false" outlineLevel="0" collapsed="false">
      <c r="A1624" s="57"/>
      <c r="B1624" s="58" t="s">
        <v>234</v>
      </c>
      <c r="C1624" s="59"/>
      <c r="D1624" s="59"/>
      <c r="E1624" s="60" t="n">
        <f aca="false">SUM(E1604:E1623)</f>
        <v>79752834</v>
      </c>
      <c r="F1624" s="60" t="n">
        <f aca="false">SUM(F1604:F1623)</f>
        <v>67236355</v>
      </c>
      <c r="G1624" s="60" t="n">
        <f aca="false">SUM(G1604:G1623)</f>
        <v>804000</v>
      </c>
      <c r="H1624" s="60" t="n">
        <f aca="false">SUM(H1604:H1623)</f>
        <v>66541</v>
      </c>
      <c r="I1624" s="60" t="n">
        <f aca="false">SUM(I1604:I1623)</f>
        <v>134148000</v>
      </c>
      <c r="J1624" s="60" t="n">
        <f aca="false">SUM(J1604:J1623)</f>
        <v>128290633</v>
      </c>
      <c r="K1624" s="60" t="n">
        <f aca="false">SUM(K1604:K1623)</f>
        <v>705200</v>
      </c>
      <c r="L1624" s="60" t="n">
        <f aca="false">SUM(L1604:L1623)</f>
        <v>0</v>
      </c>
      <c r="M1624" s="60" t="n">
        <f aca="false">SUM(M1604:M1623)</f>
        <v>0</v>
      </c>
      <c r="N1624" s="60" t="n">
        <f aca="false">SUM(N1604:N1623)</f>
        <v>0</v>
      </c>
      <c r="O1624" s="60" t="n">
        <f aca="false">SUM(O1604:O1623)</f>
        <v>215410034</v>
      </c>
      <c r="P1624" s="60" t="n">
        <f aca="false">SUM(P1604:P1623)</f>
        <v>195593529</v>
      </c>
    </row>
    <row r="1625" customFormat="false" ht="15" hidden="false" customHeight="false" outlineLevel="0" collapsed="false"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</row>
    <row r="1626" customFormat="false" ht="15" hidden="false" customHeight="true" outlineLevel="0" collapsed="false">
      <c r="C1626" s="48" t="s">
        <v>294</v>
      </c>
      <c r="D1626" s="48"/>
      <c r="E1626" s="48" t="s">
        <v>2</v>
      </c>
      <c r="F1626" s="48"/>
      <c r="G1626" s="48" t="s">
        <v>3</v>
      </c>
      <c r="H1626" s="48"/>
      <c r="I1626" s="48" t="s">
        <v>4</v>
      </c>
      <c r="J1626" s="48"/>
      <c r="K1626" s="53" t="s">
        <v>5</v>
      </c>
      <c r="L1626" s="53"/>
      <c r="M1626" s="53" t="s">
        <v>6</v>
      </c>
      <c r="N1626" s="53"/>
      <c r="O1626" s="53" t="s">
        <v>295</v>
      </c>
      <c r="P1626" s="53"/>
    </row>
    <row r="1627" customFormat="false" ht="15" hidden="false" customHeight="false" outlineLevel="0" collapsed="false">
      <c r="C1627" s="48"/>
      <c r="D1627" s="48"/>
      <c r="E1627" s="48" t="s">
        <v>8</v>
      </c>
      <c r="F1627" s="48" t="s">
        <v>9</v>
      </c>
      <c r="G1627" s="48" t="s">
        <v>8</v>
      </c>
      <c r="H1627" s="48" t="s">
        <v>9</v>
      </c>
      <c r="I1627" s="48" t="s">
        <v>8</v>
      </c>
      <c r="J1627" s="48" t="s">
        <v>9</v>
      </c>
      <c r="K1627" s="48" t="s">
        <v>8</v>
      </c>
      <c r="L1627" s="48" t="s">
        <v>9</v>
      </c>
      <c r="M1627" s="48" t="s">
        <v>8</v>
      </c>
      <c r="N1627" s="48" t="s">
        <v>9</v>
      </c>
      <c r="O1627" s="48" t="s">
        <v>8</v>
      </c>
      <c r="P1627" s="48" t="s">
        <v>9</v>
      </c>
    </row>
    <row r="1628" customFormat="false" ht="15" hidden="false" customHeight="false" outlineLevel="0" collapsed="false">
      <c r="A1628" s="54" t="s">
        <v>235</v>
      </c>
      <c r="B1628" s="54" t="s">
        <v>236</v>
      </c>
      <c r="C1628" s="55" t="s">
        <v>296</v>
      </c>
      <c r="D1628" s="55" t="s">
        <v>297</v>
      </c>
      <c r="E1628" s="56" t="n">
        <v>110783900</v>
      </c>
      <c r="F1628" s="56" t="n">
        <v>102318137</v>
      </c>
      <c r="G1628" s="56" t="n">
        <v>0</v>
      </c>
      <c r="H1628" s="56" t="n">
        <v>0</v>
      </c>
      <c r="I1628" s="56" t="n">
        <v>595363442</v>
      </c>
      <c r="J1628" s="56" t="n">
        <v>588308810</v>
      </c>
      <c r="K1628" s="56" t="n">
        <v>0</v>
      </c>
      <c r="L1628" s="56" t="n">
        <v>0</v>
      </c>
      <c r="M1628" s="56" t="n">
        <v>0</v>
      </c>
      <c r="N1628" s="56" t="n">
        <v>0</v>
      </c>
      <c r="O1628" s="56" t="n">
        <f aca="false">E1628+G1628+I1628+K1628+M1628</f>
        <v>706147342</v>
      </c>
      <c r="P1628" s="56" t="n">
        <f aca="false">F1628+H1628+J1628+L1628+N1628</f>
        <v>690626947</v>
      </c>
    </row>
    <row r="1629" customFormat="false" ht="15" hidden="false" customHeight="false" outlineLevel="0" collapsed="false">
      <c r="A1629" s="57"/>
      <c r="B1629" s="57"/>
      <c r="C1629" s="55" t="s">
        <v>298</v>
      </c>
      <c r="D1629" s="55" t="s">
        <v>285</v>
      </c>
      <c r="E1629" s="56" t="n">
        <v>42404576</v>
      </c>
      <c r="F1629" s="56" t="n">
        <v>38656714</v>
      </c>
      <c r="G1629" s="56" t="n">
        <v>0</v>
      </c>
      <c r="H1629" s="56" t="n">
        <v>0</v>
      </c>
      <c r="I1629" s="56" t="n">
        <v>231130795</v>
      </c>
      <c r="J1629" s="56" t="n">
        <v>229096800</v>
      </c>
      <c r="K1629" s="56" t="n">
        <v>0</v>
      </c>
      <c r="L1629" s="56" t="n">
        <v>0</v>
      </c>
      <c r="M1629" s="56" t="n">
        <v>0</v>
      </c>
      <c r="N1629" s="56" t="n">
        <v>0</v>
      </c>
      <c r="O1629" s="56" t="n">
        <f aca="false">E1629+G1629+I1629+K1629+M1629</f>
        <v>273535371</v>
      </c>
      <c r="P1629" s="56" t="n">
        <f aca="false">F1629+H1629+J1629+L1629+N1629</f>
        <v>267753514</v>
      </c>
    </row>
    <row r="1630" customFormat="false" ht="15" hidden="false" customHeight="false" outlineLevel="0" collapsed="false">
      <c r="A1630" s="57"/>
      <c r="B1630" s="57"/>
      <c r="C1630" s="55" t="s">
        <v>299</v>
      </c>
      <c r="D1630" s="55" t="s">
        <v>300</v>
      </c>
      <c r="E1630" s="56" t="n">
        <v>17550682</v>
      </c>
      <c r="F1630" s="56" t="n">
        <v>16509566</v>
      </c>
      <c r="G1630" s="56" t="n">
        <v>0</v>
      </c>
      <c r="H1630" s="56" t="n">
        <v>0</v>
      </c>
      <c r="I1630" s="56" t="n">
        <v>0</v>
      </c>
      <c r="J1630" s="56" t="n">
        <v>0</v>
      </c>
      <c r="K1630" s="56" t="n">
        <v>0</v>
      </c>
      <c r="L1630" s="56" t="n">
        <v>0</v>
      </c>
      <c r="M1630" s="56" t="n">
        <v>0</v>
      </c>
      <c r="N1630" s="56" t="n">
        <v>0</v>
      </c>
      <c r="O1630" s="56" t="n">
        <f aca="false">E1630+G1630+I1630+K1630+M1630</f>
        <v>17550682</v>
      </c>
      <c r="P1630" s="56" t="n">
        <f aca="false">F1630+H1630+J1630+L1630+N1630</f>
        <v>16509566</v>
      </c>
    </row>
    <row r="1631" customFormat="false" ht="15" hidden="false" customHeight="false" outlineLevel="0" collapsed="false">
      <c r="A1631" s="57"/>
      <c r="B1631" s="57"/>
      <c r="C1631" s="55" t="s">
        <v>301</v>
      </c>
      <c r="D1631" s="55" t="s">
        <v>302</v>
      </c>
      <c r="E1631" s="56" t="n">
        <v>7000000</v>
      </c>
      <c r="F1631" s="56" t="n">
        <v>6101562</v>
      </c>
      <c r="G1631" s="56" t="n">
        <v>0</v>
      </c>
      <c r="H1631" s="56" t="n">
        <v>0</v>
      </c>
      <c r="I1631" s="56" t="n">
        <v>0</v>
      </c>
      <c r="J1631" s="56" t="n">
        <v>0</v>
      </c>
      <c r="K1631" s="56" t="n">
        <v>0</v>
      </c>
      <c r="L1631" s="56" t="n">
        <v>0</v>
      </c>
      <c r="M1631" s="56" t="n">
        <v>0</v>
      </c>
      <c r="N1631" s="56" t="n">
        <v>0</v>
      </c>
      <c r="O1631" s="56" t="n">
        <f aca="false">E1631+G1631+I1631+K1631+M1631</f>
        <v>7000000</v>
      </c>
      <c r="P1631" s="56" t="n">
        <f aca="false">F1631+H1631+J1631+L1631+N1631</f>
        <v>6101562</v>
      </c>
    </row>
    <row r="1632" customFormat="false" ht="15" hidden="false" customHeight="false" outlineLevel="0" collapsed="false">
      <c r="A1632" s="57"/>
      <c r="B1632" s="57"/>
      <c r="C1632" s="55" t="s">
        <v>303</v>
      </c>
      <c r="D1632" s="55" t="s">
        <v>304</v>
      </c>
      <c r="E1632" s="56" t="n">
        <v>2120000</v>
      </c>
      <c r="F1632" s="56" t="n">
        <v>182670</v>
      </c>
      <c r="G1632" s="56" t="n">
        <v>507100</v>
      </c>
      <c r="H1632" s="56" t="n">
        <v>137915</v>
      </c>
      <c r="I1632" s="56" t="n">
        <v>308164</v>
      </c>
      <c r="J1632" s="56" t="n">
        <v>212034</v>
      </c>
      <c r="K1632" s="56" t="n">
        <v>14215156</v>
      </c>
      <c r="L1632" s="56" t="n">
        <v>3654491</v>
      </c>
      <c r="M1632" s="56" t="n">
        <v>0</v>
      </c>
      <c r="N1632" s="56" t="n">
        <v>0</v>
      </c>
      <c r="O1632" s="56" t="n">
        <f aca="false">E1632+G1632+I1632+K1632+M1632</f>
        <v>17150420</v>
      </c>
      <c r="P1632" s="56" t="n">
        <f aca="false">F1632+H1632+J1632+L1632+N1632</f>
        <v>4187110</v>
      </c>
    </row>
    <row r="1633" customFormat="false" ht="15" hidden="false" customHeight="false" outlineLevel="0" collapsed="false">
      <c r="A1633" s="57"/>
      <c r="B1633" s="57"/>
      <c r="C1633" s="55" t="s">
        <v>305</v>
      </c>
      <c r="D1633" s="55" t="s">
        <v>306</v>
      </c>
      <c r="E1633" s="56" t="n">
        <v>38330000</v>
      </c>
      <c r="F1633" s="56" t="n">
        <v>27340738</v>
      </c>
      <c r="G1633" s="56" t="n">
        <v>4174000</v>
      </c>
      <c r="H1633" s="56" t="n">
        <v>1937042</v>
      </c>
      <c r="I1633" s="56" t="n">
        <v>34469086</v>
      </c>
      <c r="J1633" s="56" t="n">
        <v>34258421</v>
      </c>
      <c r="K1633" s="56" t="n">
        <v>46000</v>
      </c>
      <c r="L1633" s="56" t="n">
        <v>0</v>
      </c>
      <c r="M1633" s="56" t="n">
        <v>0</v>
      </c>
      <c r="N1633" s="56" t="n">
        <v>0</v>
      </c>
      <c r="O1633" s="56" t="n">
        <f aca="false">E1633+G1633+I1633+K1633+M1633</f>
        <v>77019086</v>
      </c>
      <c r="P1633" s="56" t="n">
        <f aca="false">F1633+H1633+J1633+L1633+N1633</f>
        <v>63536201</v>
      </c>
    </row>
    <row r="1634" customFormat="false" ht="15" hidden="false" customHeight="false" outlineLevel="0" collapsed="false">
      <c r="A1634" s="57"/>
      <c r="B1634" s="57"/>
      <c r="C1634" s="55" t="s">
        <v>307</v>
      </c>
      <c r="D1634" s="55" t="s">
        <v>308</v>
      </c>
      <c r="E1634" s="56" t="n">
        <v>6350000</v>
      </c>
      <c r="F1634" s="56" t="n">
        <v>2836175</v>
      </c>
      <c r="G1634" s="56" t="n">
        <v>14523920</v>
      </c>
      <c r="H1634" s="56" t="n">
        <v>5978043</v>
      </c>
      <c r="I1634" s="56" t="n">
        <v>22048514</v>
      </c>
      <c r="J1634" s="56" t="n">
        <v>22039194</v>
      </c>
      <c r="K1634" s="56" t="n">
        <v>1099950</v>
      </c>
      <c r="L1634" s="56" t="n">
        <v>126083</v>
      </c>
      <c r="M1634" s="56" t="n">
        <v>0</v>
      </c>
      <c r="N1634" s="56" t="n">
        <v>0</v>
      </c>
      <c r="O1634" s="56" t="n">
        <f aca="false">E1634+G1634+I1634+K1634+M1634</f>
        <v>44022384</v>
      </c>
      <c r="P1634" s="56" t="n">
        <f aca="false">F1634+H1634+J1634+L1634+N1634</f>
        <v>30979495</v>
      </c>
    </row>
    <row r="1635" customFormat="false" ht="15" hidden="false" customHeight="false" outlineLevel="0" collapsed="false">
      <c r="A1635" s="57"/>
      <c r="B1635" s="57"/>
      <c r="C1635" s="55" t="s">
        <v>309</v>
      </c>
      <c r="D1635" s="55" t="s">
        <v>310</v>
      </c>
      <c r="E1635" s="56" t="n">
        <v>30800000</v>
      </c>
      <c r="F1635" s="56" t="n">
        <v>20548251</v>
      </c>
      <c r="G1635" s="56" t="n">
        <v>8537246</v>
      </c>
      <c r="H1635" s="56" t="n">
        <v>2961020</v>
      </c>
      <c r="I1635" s="56" t="n">
        <v>61300008</v>
      </c>
      <c r="J1635" s="56" t="n">
        <v>60516746</v>
      </c>
      <c r="K1635" s="56" t="n">
        <v>0</v>
      </c>
      <c r="L1635" s="56" t="n">
        <v>0</v>
      </c>
      <c r="M1635" s="56" t="n">
        <v>0</v>
      </c>
      <c r="N1635" s="56" t="n">
        <v>0</v>
      </c>
      <c r="O1635" s="56" t="n">
        <f aca="false">E1635+G1635+I1635+K1635+M1635</f>
        <v>100637254</v>
      </c>
      <c r="P1635" s="56" t="n">
        <f aca="false">F1635+H1635+J1635+L1635+N1635</f>
        <v>84026017</v>
      </c>
    </row>
    <row r="1636" customFormat="false" ht="15" hidden="false" customHeight="false" outlineLevel="0" collapsed="false">
      <c r="A1636" s="57"/>
      <c r="B1636" s="57"/>
      <c r="C1636" s="55" t="s">
        <v>311</v>
      </c>
      <c r="D1636" s="55" t="s">
        <v>312</v>
      </c>
      <c r="E1636" s="56" t="n">
        <v>70832500</v>
      </c>
      <c r="F1636" s="56" t="n">
        <v>45074361</v>
      </c>
      <c r="G1636" s="56" t="n">
        <v>13343284</v>
      </c>
      <c r="H1636" s="56" t="n">
        <v>7726542</v>
      </c>
      <c r="I1636" s="56" t="n">
        <v>65677732</v>
      </c>
      <c r="J1636" s="56" t="n">
        <v>63854038</v>
      </c>
      <c r="K1636" s="56" t="n">
        <v>5884051</v>
      </c>
      <c r="L1636" s="56" t="n">
        <v>2062016</v>
      </c>
      <c r="M1636" s="56" t="n">
        <v>0</v>
      </c>
      <c r="N1636" s="56" t="n">
        <v>0</v>
      </c>
      <c r="O1636" s="56" t="n">
        <f aca="false">E1636+G1636+I1636+K1636+M1636</f>
        <v>155737567</v>
      </c>
      <c r="P1636" s="56" t="n">
        <f aca="false">F1636+H1636+J1636+L1636+N1636</f>
        <v>118716957</v>
      </c>
    </row>
    <row r="1637" customFormat="false" ht="15" hidden="false" customHeight="false" outlineLevel="0" collapsed="false">
      <c r="A1637" s="57"/>
      <c r="B1637" s="57"/>
      <c r="C1637" s="55" t="s">
        <v>313</v>
      </c>
      <c r="D1637" s="55" t="s">
        <v>314</v>
      </c>
      <c r="E1637" s="56" t="n">
        <v>11013800</v>
      </c>
      <c r="F1637" s="56" t="n">
        <v>1962669</v>
      </c>
      <c r="G1637" s="56" t="n">
        <v>743500</v>
      </c>
      <c r="H1637" s="56" t="n">
        <v>158645</v>
      </c>
      <c r="I1637" s="56" t="n">
        <v>998936</v>
      </c>
      <c r="J1637" s="56" t="n">
        <v>992672</v>
      </c>
      <c r="K1637" s="56" t="n">
        <v>256425</v>
      </c>
      <c r="L1637" s="56" t="n">
        <v>0</v>
      </c>
      <c r="M1637" s="56" t="n">
        <v>0</v>
      </c>
      <c r="N1637" s="56" t="n">
        <v>0</v>
      </c>
      <c r="O1637" s="56" t="n">
        <f aca="false">E1637+G1637+I1637+K1637+M1637</f>
        <v>13012661</v>
      </c>
      <c r="P1637" s="56" t="n">
        <f aca="false">F1637+H1637+J1637+L1637+N1637</f>
        <v>3113986</v>
      </c>
    </row>
    <row r="1638" customFormat="false" ht="15" hidden="false" customHeight="false" outlineLevel="0" collapsed="false">
      <c r="A1638" s="57"/>
      <c r="B1638" s="57"/>
      <c r="C1638" s="55" t="s">
        <v>315</v>
      </c>
      <c r="D1638" s="55" t="s">
        <v>316</v>
      </c>
      <c r="E1638" s="56" t="n">
        <v>150000</v>
      </c>
      <c r="F1638" s="56" t="n">
        <v>0</v>
      </c>
      <c r="G1638" s="56" t="n">
        <v>0</v>
      </c>
      <c r="H1638" s="56" t="n">
        <v>0</v>
      </c>
      <c r="I1638" s="56" t="n">
        <v>0</v>
      </c>
      <c r="J1638" s="56" t="n">
        <v>0</v>
      </c>
      <c r="K1638" s="56" t="n">
        <v>0</v>
      </c>
      <c r="L1638" s="56" t="n">
        <v>0</v>
      </c>
      <c r="M1638" s="56" t="n">
        <v>0</v>
      </c>
      <c r="N1638" s="56" t="n">
        <v>0</v>
      </c>
      <c r="O1638" s="56" t="n">
        <f aca="false">E1638+G1638+I1638+K1638+M1638</f>
        <v>150000</v>
      </c>
      <c r="P1638" s="56" t="n">
        <f aca="false">F1638+H1638+J1638+L1638+N1638</f>
        <v>0</v>
      </c>
    </row>
    <row r="1639" customFormat="false" ht="15" hidden="false" customHeight="false" outlineLevel="0" collapsed="false">
      <c r="A1639" s="57"/>
      <c r="B1639" s="57"/>
      <c r="C1639" s="55" t="s">
        <v>331</v>
      </c>
      <c r="D1639" s="55" t="s">
        <v>332</v>
      </c>
      <c r="E1639" s="56" t="n">
        <v>3222500</v>
      </c>
      <c r="F1639" s="56" t="n">
        <v>330000</v>
      </c>
      <c r="G1639" s="56" t="n">
        <v>0</v>
      </c>
      <c r="H1639" s="56" t="n">
        <v>0</v>
      </c>
      <c r="I1639" s="56" t="n">
        <v>0</v>
      </c>
      <c r="J1639" s="56" t="n">
        <v>0</v>
      </c>
      <c r="K1639" s="56" t="n">
        <v>0</v>
      </c>
      <c r="L1639" s="56" t="n">
        <v>0</v>
      </c>
      <c r="M1639" s="56" t="n">
        <v>0</v>
      </c>
      <c r="N1639" s="56" t="n">
        <v>0</v>
      </c>
      <c r="O1639" s="56" t="n">
        <f aca="false">E1639+G1639+I1639+K1639+M1639</f>
        <v>3222500</v>
      </c>
      <c r="P1639" s="56" t="n">
        <f aca="false">F1639+H1639+J1639+L1639+N1639</f>
        <v>330000</v>
      </c>
    </row>
    <row r="1640" customFormat="false" ht="15" hidden="false" customHeight="false" outlineLevel="0" collapsed="false">
      <c r="A1640" s="57"/>
      <c r="B1640" s="57"/>
      <c r="C1640" s="55" t="s">
        <v>319</v>
      </c>
      <c r="D1640" s="55" t="s">
        <v>320</v>
      </c>
      <c r="E1640" s="56" t="n">
        <v>24245000</v>
      </c>
      <c r="F1640" s="56" t="n">
        <v>16659931</v>
      </c>
      <c r="G1640" s="56" t="n">
        <v>1080000</v>
      </c>
      <c r="H1640" s="56" t="n">
        <v>217418</v>
      </c>
      <c r="I1640" s="56" t="n">
        <v>5575976</v>
      </c>
      <c r="J1640" s="56" t="n">
        <v>5285835</v>
      </c>
      <c r="K1640" s="56" t="n">
        <v>10455000</v>
      </c>
      <c r="L1640" s="56" t="n">
        <v>9750658</v>
      </c>
      <c r="M1640" s="56" t="n">
        <v>0</v>
      </c>
      <c r="N1640" s="56" t="n">
        <v>0</v>
      </c>
      <c r="O1640" s="56" t="n">
        <f aca="false">E1640+G1640+I1640+K1640+M1640</f>
        <v>41355976</v>
      </c>
      <c r="P1640" s="56" t="n">
        <f aca="false">F1640+H1640+J1640+L1640+N1640</f>
        <v>31913842</v>
      </c>
    </row>
    <row r="1641" customFormat="false" ht="15" hidden="false" customHeight="false" outlineLevel="0" collapsed="false">
      <c r="A1641" s="57"/>
      <c r="B1641" s="57"/>
      <c r="C1641" s="55" t="s">
        <v>321</v>
      </c>
      <c r="D1641" s="55" t="s">
        <v>322</v>
      </c>
      <c r="E1641" s="56" t="n">
        <v>751000</v>
      </c>
      <c r="F1641" s="56" t="n">
        <v>0</v>
      </c>
      <c r="G1641" s="56" t="n">
        <v>0</v>
      </c>
      <c r="H1641" s="56" t="n">
        <v>0</v>
      </c>
      <c r="I1641" s="56" t="n">
        <v>0</v>
      </c>
      <c r="J1641" s="56" t="n">
        <v>0</v>
      </c>
      <c r="K1641" s="56" t="n">
        <v>0</v>
      </c>
      <c r="L1641" s="56" t="n">
        <v>0</v>
      </c>
      <c r="M1641" s="56" t="n">
        <v>0</v>
      </c>
      <c r="N1641" s="56" t="n">
        <v>0</v>
      </c>
      <c r="O1641" s="56" t="n">
        <f aca="false">E1641+G1641+I1641+K1641+M1641</f>
        <v>751000</v>
      </c>
      <c r="P1641" s="56" t="n">
        <f aca="false">F1641+H1641+J1641+L1641+N1641</f>
        <v>0</v>
      </c>
    </row>
    <row r="1642" customFormat="false" ht="15" hidden="false" customHeight="false" outlineLevel="0" collapsed="false">
      <c r="A1642" s="57"/>
      <c r="B1642" s="57"/>
      <c r="C1642" s="55" t="s">
        <v>323</v>
      </c>
      <c r="D1642" s="55" t="s">
        <v>324</v>
      </c>
      <c r="E1642" s="56" t="n">
        <v>2600000</v>
      </c>
      <c r="F1642" s="56" t="n">
        <v>141597</v>
      </c>
      <c r="G1642" s="56" t="n">
        <v>240000</v>
      </c>
      <c r="H1642" s="56" t="n">
        <v>0</v>
      </c>
      <c r="I1642" s="56" t="n">
        <v>0</v>
      </c>
      <c r="J1642" s="56" t="n">
        <v>0</v>
      </c>
      <c r="K1642" s="56" t="n">
        <v>0</v>
      </c>
      <c r="L1642" s="56" t="n">
        <v>0</v>
      </c>
      <c r="M1642" s="56" t="n">
        <v>0</v>
      </c>
      <c r="N1642" s="56" t="n">
        <v>0</v>
      </c>
      <c r="O1642" s="56" t="n">
        <f aca="false">E1642+G1642+I1642+K1642+M1642</f>
        <v>2840000</v>
      </c>
      <c r="P1642" s="56" t="n">
        <f aca="false">F1642+H1642+J1642+L1642+N1642</f>
        <v>141597</v>
      </c>
    </row>
    <row r="1643" customFormat="false" ht="15" hidden="false" customHeight="false" outlineLevel="0" collapsed="false">
      <c r="A1643" s="57"/>
      <c r="B1643" s="57"/>
      <c r="C1643" s="55" t="s">
        <v>325</v>
      </c>
      <c r="D1643" s="55" t="s">
        <v>326</v>
      </c>
      <c r="E1643" s="56" t="n">
        <v>210069866</v>
      </c>
      <c r="F1643" s="56" t="n">
        <v>73670034</v>
      </c>
      <c r="G1643" s="56" t="n">
        <v>0</v>
      </c>
      <c r="H1643" s="56" t="n">
        <v>0</v>
      </c>
      <c r="I1643" s="56" t="n">
        <v>0</v>
      </c>
      <c r="J1643" s="56" t="n">
        <v>0</v>
      </c>
      <c r="K1643" s="56" t="n">
        <v>60000000</v>
      </c>
      <c r="L1643" s="56" t="n">
        <v>2696555</v>
      </c>
      <c r="M1643" s="56" t="n">
        <v>34290743</v>
      </c>
      <c r="N1643" s="56" t="n">
        <v>10061913</v>
      </c>
      <c r="O1643" s="56" t="n">
        <f aca="false">E1643+G1643+I1643+K1643+M1643</f>
        <v>304360609</v>
      </c>
      <c r="P1643" s="56" t="n">
        <f aca="false">F1643+H1643+J1643+L1643+N1643</f>
        <v>86428502</v>
      </c>
    </row>
    <row r="1644" customFormat="false" ht="15" hidden="false" customHeight="false" outlineLevel="0" collapsed="false">
      <c r="A1644" s="57"/>
      <c r="B1644" s="57"/>
      <c r="C1644" s="55" t="s">
        <v>335</v>
      </c>
      <c r="D1644" s="55" t="s">
        <v>336</v>
      </c>
      <c r="E1644" s="56" t="n">
        <v>150000</v>
      </c>
      <c r="F1644" s="56" t="n">
        <v>0</v>
      </c>
      <c r="G1644" s="56" t="n">
        <v>600000</v>
      </c>
      <c r="H1644" s="56" t="n">
        <v>0</v>
      </c>
      <c r="I1644" s="56" t="n">
        <v>0</v>
      </c>
      <c r="J1644" s="56" t="n">
        <v>0</v>
      </c>
      <c r="K1644" s="56" t="n">
        <v>0</v>
      </c>
      <c r="L1644" s="56" t="n">
        <v>0</v>
      </c>
      <c r="M1644" s="56" t="n">
        <v>0</v>
      </c>
      <c r="N1644" s="56" t="n">
        <v>0</v>
      </c>
      <c r="O1644" s="56" t="n">
        <f aca="false">E1644+G1644+I1644+K1644+M1644</f>
        <v>750000</v>
      </c>
      <c r="P1644" s="56" t="n">
        <f aca="false">F1644+H1644+J1644+L1644+N1644</f>
        <v>0</v>
      </c>
    </row>
    <row r="1645" customFormat="false" ht="15" hidden="false" customHeight="false" outlineLevel="0" collapsed="false">
      <c r="A1645" s="57"/>
      <c r="B1645" s="57"/>
      <c r="C1645" s="55" t="s">
        <v>337</v>
      </c>
      <c r="D1645" s="55" t="s">
        <v>338</v>
      </c>
      <c r="E1645" s="56" t="n">
        <v>37000000</v>
      </c>
      <c r="F1645" s="56" t="n">
        <v>5130236</v>
      </c>
      <c r="G1645" s="56" t="n">
        <v>0</v>
      </c>
      <c r="H1645" s="56" t="n">
        <v>0</v>
      </c>
      <c r="I1645" s="56" t="n">
        <v>0</v>
      </c>
      <c r="J1645" s="56" t="n">
        <v>0</v>
      </c>
      <c r="K1645" s="56" t="n">
        <v>0</v>
      </c>
      <c r="L1645" s="56" t="n">
        <v>0</v>
      </c>
      <c r="M1645" s="56" t="n">
        <v>0</v>
      </c>
      <c r="N1645" s="56" t="n">
        <v>0</v>
      </c>
      <c r="O1645" s="56" t="n">
        <f aca="false">E1645+G1645+I1645+K1645+M1645</f>
        <v>37000000</v>
      </c>
      <c r="P1645" s="56" t="n">
        <f aca="false">F1645+H1645+J1645+L1645+N1645</f>
        <v>5130236</v>
      </c>
    </row>
    <row r="1646" customFormat="false" ht="15" hidden="false" customHeight="false" outlineLevel="0" collapsed="false">
      <c r="A1646" s="57"/>
      <c r="B1646" s="57"/>
      <c r="C1646" s="55" t="s">
        <v>339</v>
      </c>
      <c r="D1646" s="55" t="s">
        <v>340</v>
      </c>
      <c r="E1646" s="56" t="n">
        <v>0</v>
      </c>
      <c r="F1646" s="56" t="n">
        <v>0</v>
      </c>
      <c r="G1646" s="56" t="n">
        <v>0</v>
      </c>
      <c r="H1646" s="56" t="n">
        <v>0</v>
      </c>
      <c r="I1646" s="56" t="n">
        <v>0</v>
      </c>
      <c r="J1646" s="56" t="n">
        <v>0</v>
      </c>
      <c r="K1646" s="56" t="n">
        <v>29100000</v>
      </c>
      <c r="L1646" s="56" t="n">
        <v>0</v>
      </c>
      <c r="M1646" s="56" t="n">
        <v>72570000</v>
      </c>
      <c r="N1646" s="56" t="n">
        <v>44267700</v>
      </c>
      <c r="O1646" s="56" t="n">
        <f aca="false">E1646+G1646+I1646+K1646+M1646</f>
        <v>101670000</v>
      </c>
      <c r="P1646" s="56" t="n">
        <f aca="false">F1646+H1646+J1646+L1646+N1646</f>
        <v>44267700</v>
      </c>
    </row>
    <row r="1647" customFormat="false" ht="15" hidden="false" customHeight="false" outlineLevel="0" collapsed="false">
      <c r="A1647" s="57"/>
      <c r="B1647" s="58" t="s">
        <v>237</v>
      </c>
      <c r="C1647" s="59"/>
      <c r="D1647" s="59"/>
      <c r="E1647" s="60" t="n">
        <f aca="false">SUM(E1628:E1646)</f>
        <v>615373824</v>
      </c>
      <c r="F1647" s="60" t="n">
        <f aca="false">SUM(F1628:F1646)</f>
        <v>357462641</v>
      </c>
      <c r="G1647" s="60" t="n">
        <f aca="false">SUM(G1628:G1646)</f>
        <v>43749050</v>
      </c>
      <c r="H1647" s="60" t="n">
        <f aca="false">SUM(H1628:H1646)</f>
        <v>19116625</v>
      </c>
      <c r="I1647" s="60" t="n">
        <f aca="false">SUM(I1628:I1646)</f>
        <v>1016872653</v>
      </c>
      <c r="J1647" s="60" t="n">
        <f aca="false">SUM(J1628:J1646)</f>
        <v>1004564550</v>
      </c>
      <c r="K1647" s="60" t="n">
        <f aca="false">SUM(K1628:K1646)</f>
        <v>121056582</v>
      </c>
      <c r="L1647" s="60" t="n">
        <f aca="false">SUM(L1628:L1646)</f>
        <v>18289803</v>
      </c>
      <c r="M1647" s="60" t="n">
        <f aca="false">SUM(M1628:M1646)</f>
        <v>106860743</v>
      </c>
      <c r="N1647" s="60" t="n">
        <f aca="false">SUM(N1628:N1646)</f>
        <v>54329613</v>
      </c>
      <c r="O1647" s="60" t="n">
        <f aca="false">SUM(O1628:O1646)</f>
        <v>1903912852</v>
      </c>
      <c r="P1647" s="60" t="n">
        <f aca="false">SUM(P1628:P1646)</f>
        <v>1453763232</v>
      </c>
    </row>
    <row r="1648" customFormat="false" ht="15" hidden="false" customHeight="false" outlineLevel="0" collapsed="false"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P1648" s="1"/>
    </row>
    <row r="1649" customFormat="false" ht="15" hidden="false" customHeight="true" outlineLevel="0" collapsed="false">
      <c r="C1649" s="48" t="s">
        <v>294</v>
      </c>
      <c r="D1649" s="48"/>
      <c r="E1649" s="48" t="s">
        <v>2</v>
      </c>
      <c r="F1649" s="48"/>
      <c r="G1649" s="48" t="s">
        <v>3</v>
      </c>
      <c r="H1649" s="48"/>
      <c r="I1649" s="48" t="s">
        <v>4</v>
      </c>
      <c r="J1649" s="48"/>
      <c r="K1649" s="53" t="s">
        <v>5</v>
      </c>
      <c r="L1649" s="53"/>
      <c r="M1649" s="53" t="s">
        <v>6</v>
      </c>
      <c r="N1649" s="53"/>
      <c r="O1649" s="53" t="s">
        <v>295</v>
      </c>
      <c r="P1649" s="53"/>
    </row>
    <row r="1650" customFormat="false" ht="15" hidden="false" customHeight="false" outlineLevel="0" collapsed="false">
      <c r="C1650" s="48"/>
      <c r="D1650" s="48"/>
      <c r="E1650" s="48" t="s">
        <v>8</v>
      </c>
      <c r="F1650" s="48" t="s">
        <v>9</v>
      </c>
      <c r="G1650" s="48" t="s">
        <v>8</v>
      </c>
      <c r="H1650" s="48" t="s">
        <v>9</v>
      </c>
      <c r="I1650" s="48" t="s">
        <v>8</v>
      </c>
      <c r="J1650" s="48" t="s">
        <v>9</v>
      </c>
      <c r="K1650" s="48" t="s">
        <v>8</v>
      </c>
      <c r="L1650" s="48" t="s">
        <v>9</v>
      </c>
      <c r="M1650" s="48" t="s">
        <v>8</v>
      </c>
      <c r="N1650" s="48" t="s">
        <v>9</v>
      </c>
      <c r="O1650" s="48" t="s">
        <v>8</v>
      </c>
      <c r="P1650" s="48" t="s">
        <v>9</v>
      </c>
    </row>
    <row r="1651" customFormat="false" ht="15" hidden="false" customHeight="false" outlineLevel="0" collapsed="false">
      <c r="A1651" s="54" t="s">
        <v>238</v>
      </c>
      <c r="B1651" s="54" t="s">
        <v>239</v>
      </c>
      <c r="C1651" s="55" t="s">
        <v>296</v>
      </c>
      <c r="D1651" s="55" t="s">
        <v>297</v>
      </c>
      <c r="E1651" s="56" t="n">
        <v>7213000</v>
      </c>
      <c r="F1651" s="56" t="n">
        <v>6963119</v>
      </c>
      <c r="G1651" s="56" t="n">
        <v>0</v>
      </c>
      <c r="H1651" s="56" t="n">
        <v>0</v>
      </c>
      <c r="I1651" s="56" t="n">
        <v>41450000</v>
      </c>
      <c r="J1651" s="56" t="n">
        <v>41235900</v>
      </c>
      <c r="K1651" s="56" t="n">
        <v>0</v>
      </c>
      <c r="L1651" s="56" t="n">
        <v>0</v>
      </c>
      <c r="M1651" s="56" t="n">
        <v>0</v>
      </c>
      <c r="N1651" s="56" t="n">
        <v>0</v>
      </c>
      <c r="O1651" s="56" t="n">
        <f aca="false">E1651+G1651+I1651+K1651+M1651</f>
        <v>48663000</v>
      </c>
      <c r="P1651" s="56" t="n">
        <f aca="false">F1651+H1651+J1651+L1651+N1651</f>
        <v>48199019</v>
      </c>
    </row>
    <row r="1652" customFormat="false" ht="15" hidden="false" customHeight="false" outlineLevel="0" collapsed="false">
      <c r="A1652" s="57"/>
      <c r="B1652" s="57"/>
      <c r="C1652" s="55" t="s">
        <v>298</v>
      </c>
      <c r="D1652" s="55" t="s">
        <v>285</v>
      </c>
      <c r="E1652" s="56" t="n">
        <v>2747000</v>
      </c>
      <c r="F1652" s="56" t="n">
        <v>2676853</v>
      </c>
      <c r="G1652" s="56" t="n">
        <v>0</v>
      </c>
      <c r="H1652" s="56" t="n">
        <v>0</v>
      </c>
      <c r="I1652" s="56" t="n">
        <v>16230000</v>
      </c>
      <c r="J1652" s="56" t="n">
        <v>16037832</v>
      </c>
      <c r="K1652" s="56" t="n">
        <v>0</v>
      </c>
      <c r="L1652" s="56" t="n">
        <v>0</v>
      </c>
      <c r="M1652" s="56" t="n">
        <v>0</v>
      </c>
      <c r="N1652" s="56" t="n">
        <v>0</v>
      </c>
      <c r="O1652" s="56" t="n">
        <f aca="false">E1652+G1652+I1652+K1652+M1652</f>
        <v>18977000</v>
      </c>
      <c r="P1652" s="56" t="n">
        <f aca="false">F1652+H1652+J1652+L1652+N1652</f>
        <v>18714685</v>
      </c>
    </row>
    <row r="1653" customFormat="false" ht="15" hidden="false" customHeight="false" outlineLevel="0" collapsed="false">
      <c r="A1653" s="57"/>
      <c r="B1653" s="57"/>
      <c r="C1653" s="55" t="s">
        <v>299</v>
      </c>
      <c r="D1653" s="55" t="s">
        <v>300</v>
      </c>
      <c r="E1653" s="56" t="n">
        <v>910000</v>
      </c>
      <c r="F1653" s="56" t="n">
        <v>717960</v>
      </c>
      <c r="G1653" s="56" t="n">
        <v>0</v>
      </c>
      <c r="H1653" s="56" t="n">
        <v>0</v>
      </c>
      <c r="I1653" s="56" t="n">
        <v>0</v>
      </c>
      <c r="J1653" s="56" t="n">
        <v>0</v>
      </c>
      <c r="K1653" s="56" t="n">
        <v>0</v>
      </c>
      <c r="L1653" s="56" t="n">
        <v>0</v>
      </c>
      <c r="M1653" s="56" t="n">
        <v>0</v>
      </c>
      <c r="N1653" s="56" t="n">
        <v>0</v>
      </c>
      <c r="O1653" s="56" t="n">
        <f aca="false">E1653+G1653+I1653+K1653+M1653</f>
        <v>910000</v>
      </c>
      <c r="P1653" s="56" t="n">
        <f aca="false">F1653+H1653+J1653+L1653+N1653</f>
        <v>717960</v>
      </c>
    </row>
    <row r="1654" customFormat="false" ht="15" hidden="false" customHeight="false" outlineLevel="0" collapsed="false">
      <c r="A1654" s="57"/>
      <c r="B1654" s="57"/>
      <c r="C1654" s="55" t="s">
        <v>327</v>
      </c>
      <c r="D1654" s="55" t="s">
        <v>328</v>
      </c>
      <c r="E1654" s="56" t="n">
        <v>60000</v>
      </c>
      <c r="F1654" s="56" t="n">
        <v>0</v>
      </c>
      <c r="G1654" s="56" t="n">
        <v>0</v>
      </c>
      <c r="H1654" s="56" t="n">
        <v>0</v>
      </c>
      <c r="I1654" s="56" t="n">
        <v>0</v>
      </c>
      <c r="J1654" s="56" t="n">
        <v>0</v>
      </c>
      <c r="K1654" s="56" t="n">
        <v>0</v>
      </c>
      <c r="L1654" s="56" t="n">
        <v>0</v>
      </c>
      <c r="M1654" s="56" t="n">
        <v>0</v>
      </c>
      <c r="N1654" s="56" t="n">
        <v>0</v>
      </c>
      <c r="O1654" s="56" t="n">
        <f aca="false">E1654+G1654+I1654+K1654+M1654</f>
        <v>60000</v>
      </c>
      <c r="P1654" s="56" t="n">
        <f aca="false">F1654+H1654+J1654+L1654+N1654</f>
        <v>0</v>
      </c>
    </row>
    <row r="1655" customFormat="false" ht="15" hidden="false" customHeight="false" outlineLevel="0" collapsed="false">
      <c r="A1655" s="57"/>
      <c r="B1655" s="57"/>
      <c r="C1655" s="55" t="s">
        <v>301</v>
      </c>
      <c r="D1655" s="55" t="s">
        <v>302</v>
      </c>
      <c r="E1655" s="56" t="n">
        <v>200000</v>
      </c>
      <c r="F1655" s="56" t="n">
        <v>160000</v>
      </c>
      <c r="G1655" s="56" t="n">
        <v>0</v>
      </c>
      <c r="H1655" s="56" t="n">
        <v>0</v>
      </c>
      <c r="I1655" s="56" t="n">
        <v>0</v>
      </c>
      <c r="J1655" s="56" t="n">
        <v>0</v>
      </c>
      <c r="K1655" s="56" t="n">
        <v>0</v>
      </c>
      <c r="L1655" s="56" t="n">
        <v>0</v>
      </c>
      <c r="M1655" s="56" t="n">
        <v>0</v>
      </c>
      <c r="N1655" s="56" t="n">
        <v>0</v>
      </c>
      <c r="O1655" s="56" t="n">
        <f aca="false">E1655+G1655+I1655+K1655+M1655</f>
        <v>200000</v>
      </c>
      <c r="P1655" s="56" t="n">
        <f aca="false">F1655+H1655+J1655+L1655+N1655</f>
        <v>160000</v>
      </c>
    </row>
    <row r="1656" customFormat="false" ht="15" hidden="false" customHeight="false" outlineLevel="0" collapsed="false">
      <c r="A1656" s="57"/>
      <c r="B1656" s="57"/>
      <c r="C1656" s="55" t="s">
        <v>303</v>
      </c>
      <c r="D1656" s="55" t="s">
        <v>304</v>
      </c>
      <c r="E1656" s="56" t="n">
        <v>160000</v>
      </c>
      <c r="F1656" s="56" t="n">
        <v>16823</v>
      </c>
      <c r="G1656" s="56" t="n">
        <v>0</v>
      </c>
      <c r="H1656" s="56" t="n">
        <v>0</v>
      </c>
      <c r="I1656" s="56" t="n">
        <v>125000</v>
      </c>
      <c r="J1656" s="56" t="n">
        <v>120684</v>
      </c>
      <c r="K1656" s="56" t="n">
        <v>0</v>
      </c>
      <c r="L1656" s="56" t="n">
        <v>0</v>
      </c>
      <c r="M1656" s="56" t="n">
        <v>0</v>
      </c>
      <c r="N1656" s="56" t="n">
        <v>0</v>
      </c>
      <c r="O1656" s="56" t="n">
        <f aca="false">E1656+G1656+I1656+K1656+M1656</f>
        <v>285000</v>
      </c>
      <c r="P1656" s="56" t="n">
        <f aca="false">F1656+H1656+J1656+L1656+N1656</f>
        <v>137507</v>
      </c>
    </row>
    <row r="1657" customFormat="false" ht="15" hidden="false" customHeight="false" outlineLevel="0" collapsed="false">
      <c r="A1657" s="57"/>
      <c r="B1657" s="57"/>
      <c r="C1657" s="55" t="s">
        <v>305</v>
      </c>
      <c r="D1657" s="55" t="s">
        <v>306</v>
      </c>
      <c r="E1657" s="56" t="n">
        <v>3010000</v>
      </c>
      <c r="F1657" s="56" t="n">
        <v>2399705</v>
      </c>
      <c r="G1657" s="56" t="n">
        <v>0</v>
      </c>
      <c r="H1657" s="56" t="n">
        <v>0</v>
      </c>
      <c r="I1657" s="56" t="n">
        <v>2160000</v>
      </c>
      <c r="J1657" s="56" t="n">
        <v>1828893</v>
      </c>
      <c r="K1657" s="56" t="n">
        <v>0</v>
      </c>
      <c r="L1657" s="56" t="n">
        <v>0</v>
      </c>
      <c r="M1657" s="56" t="n">
        <v>0</v>
      </c>
      <c r="N1657" s="56" t="n">
        <v>0</v>
      </c>
      <c r="O1657" s="56" t="n">
        <f aca="false">E1657+G1657+I1657+K1657+M1657</f>
        <v>5170000</v>
      </c>
      <c r="P1657" s="56" t="n">
        <f aca="false">F1657+H1657+J1657+L1657+N1657</f>
        <v>4228598</v>
      </c>
    </row>
    <row r="1658" customFormat="false" ht="15" hidden="false" customHeight="false" outlineLevel="0" collapsed="false">
      <c r="A1658" s="57"/>
      <c r="B1658" s="57"/>
      <c r="C1658" s="55" t="s">
        <v>307</v>
      </c>
      <c r="D1658" s="55" t="s">
        <v>308</v>
      </c>
      <c r="E1658" s="56" t="n">
        <v>290000</v>
      </c>
      <c r="F1658" s="56" t="n">
        <v>177632</v>
      </c>
      <c r="G1658" s="56" t="n">
        <v>0</v>
      </c>
      <c r="H1658" s="56" t="n">
        <v>0</v>
      </c>
      <c r="I1658" s="56" t="n">
        <v>1041000</v>
      </c>
      <c r="J1658" s="56" t="n">
        <v>997141</v>
      </c>
      <c r="K1658" s="56" t="n">
        <v>0</v>
      </c>
      <c r="L1658" s="56" t="n">
        <v>0</v>
      </c>
      <c r="M1658" s="56" t="n">
        <v>0</v>
      </c>
      <c r="N1658" s="56" t="n">
        <v>0</v>
      </c>
      <c r="O1658" s="56" t="n">
        <f aca="false">E1658+G1658+I1658+K1658+M1658</f>
        <v>1331000</v>
      </c>
      <c r="P1658" s="56" t="n">
        <f aca="false">F1658+H1658+J1658+L1658+N1658</f>
        <v>1174773</v>
      </c>
    </row>
    <row r="1659" customFormat="false" ht="15" hidden="false" customHeight="false" outlineLevel="0" collapsed="false">
      <c r="A1659" s="57"/>
      <c r="B1659" s="57"/>
      <c r="C1659" s="55" t="s">
        <v>309</v>
      </c>
      <c r="D1659" s="55" t="s">
        <v>310</v>
      </c>
      <c r="E1659" s="56" t="n">
        <v>3015000</v>
      </c>
      <c r="F1659" s="56" t="n">
        <v>2376196</v>
      </c>
      <c r="G1659" s="56" t="n">
        <v>0</v>
      </c>
      <c r="H1659" s="56" t="n">
        <v>0</v>
      </c>
      <c r="I1659" s="56" t="n">
        <v>170000</v>
      </c>
      <c r="J1659" s="56" t="n">
        <v>158224</v>
      </c>
      <c r="K1659" s="56" t="n">
        <v>0</v>
      </c>
      <c r="L1659" s="56" t="n">
        <v>0</v>
      </c>
      <c r="M1659" s="56" t="n">
        <v>0</v>
      </c>
      <c r="N1659" s="56" t="n">
        <v>0</v>
      </c>
      <c r="O1659" s="56" t="n">
        <f aca="false">E1659+G1659+I1659+K1659+M1659</f>
        <v>3185000</v>
      </c>
      <c r="P1659" s="56" t="n">
        <f aca="false">F1659+H1659+J1659+L1659+N1659</f>
        <v>2534420</v>
      </c>
    </row>
    <row r="1660" customFormat="false" ht="15" hidden="false" customHeight="false" outlineLevel="0" collapsed="false">
      <c r="A1660" s="57"/>
      <c r="B1660" s="57"/>
      <c r="C1660" s="55" t="s">
        <v>311</v>
      </c>
      <c r="D1660" s="55" t="s">
        <v>312</v>
      </c>
      <c r="E1660" s="56" t="n">
        <v>830000</v>
      </c>
      <c r="F1660" s="56" t="n">
        <v>546844</v>
      </c>
      <c r="G1660" s="56" t="n">
        <v>70000</v>
      </c>
      <c r="H1660" s="56" t="n">
        <v>57216</v>
      </c>
      <c r="I1660" s="56" t="n">
        <v>3925000</v>
      </c>
      <c r="J1660" s="56" t="n">
        <v>3922410</v>
      </c>
      <c r="K1660" s="56" t="n">
        <v>600000</v>
      </c>
      <c r="L1660" s="56" t="n">
        <v>594000</v>
      </c>
      <c r="M1660" s="56" t="n">
        <v>0</v>
      </c>
      <c r="N1660" s="56" t="n">
        <v>0</v>
      </c>
      <c r="O1660" s="56" t="n">
        <f aca="false">E1660+G1660+I1660+K1660+M1660</f>
        <v>5425000</v>
      </c>
      <c r="P1660" s="56" t="n">
        <f aca="false">F1660+H1660+J1660+L1660+N1660</f>
        <v>5120470</v>
      </c>
    </row>
    <row r="1661" customFormat="false" ht="15" hidden="false" customHeight="false" outlineLevel="0" collapsed="false">
      <c r="A1661" s="57"/>
      <c r="B1661" s="57"/>
      <c r="C1661" s="55" t="s">
        <v>313</v>
      </c>
      <c r="D1661" s="55" t="s">
        <v>314</v>
      </c>
      <c r="E1661" s="56" t="n">
        <v>940000</v>
      </c>
      <c r="F1661" s="56" t="n">
        <v>599272</v>
      </c>
      <c r="G1661" s="56" t="n">
        <v>0</v>
      </c>
      <c r="H1661" s="56" t="n">
        <v>0</v>
      </c>
      <c r="I1661" s="56" t="n">
        <v>430000</v>
      </c>
      <c r="J1661" s="56" t="n">
        <v>413788</v>
      </c>
      <c r="K1661" s="56" t="n">
        <v>0</v>
      </c>
      <c r="L1661" s="56" t="n">
        <v>0</v>
      </c>
      <c r="M1661" s="56" t="n">
        <v>0</v>
      </c>
      <c r="N1661" s="56" t="n">
        <v>0</v>
      </c>
      <c r="O1661" s="56" t="n">
        <f aca="false">E1661+G1661+I1661+K1661+M1661</f>
        <v>1370000</v>
      </c>
      <c r="P1661" s="56" t="n">
        <f aca="false">F1661+H1661+J1661+L1661+N1661</f>
        <v>1013060</v>
      </c>
    </row>
    <row r="1662" customFormat="false" ht="15" hidden="false" customHeight="false" outlineLevel="0" collapsed="false">
      <c r="A1662" s="57"/>
      <c r="B1662" s="57"/>
      <c r="C1662" s="55" t="s">
        <v>315</v>
      </c>
      <c r="D1662" s="55" t="s">
        <v>316</v>
      </c>
      <c r="E1662" s="56" t="n">
        <v>1800000</v>
      </c>
      <c r="F1662" s="56" t="n">
        <v>1769728</v>
      </c>
      <c r="G1662" s="56" t="n">
        <v>0</v>
      </c>
      <c r="H1662" s="56" t="n">
        <v>0</v>
      </c>
      <c r="I1662" s="56" t="n">
        <v>0</v>
      </c>
      <c r="J1662" s="56" t="n">
        <v>0</v>
      </c>
      <c r="K1662" s="56" t="n">
        <v>0</v>
      </c>
      <c r="L1662" s="56" t="n">
        <v>0</v>
      </c>
      <c r="M1662" s="56" t="n">
        <v>0</v>
      </c>
      <c r="N1662" s="56" t="n">
        <v>0</v>
      </c>
      <c r="O1662" s="56" t="n">
        <f aca="false">E1662+G1662+I1662+K1662+M1662</f>
        <v>1800000</v>
      </c>
      <c r="P1662" s="56" t="n">
        <f aca="false">F1662+H1662+J1662+L1662+N1662</f>
        <v>1769728</v>
      </c>
    </row>
    <row r="1663" customFormat="false" ht="15" hidden="false" customHeight="false" outlineLevel="0" collapsed="false">
      <c r="A1663" s="57"/>
      <c r="B1663" s="57"/>
      <c r="C1663" s="55" t="s">
        <v>317</v>
      </c>
      <c r="D1663" s="55" t="s">
        <v>318</v>
      </c>
      <c r="E1663" s="56" t="n">
        <v>80000</v>
      </c>
      <c r="F1663" s="56" t="n">
        <v>13437</v>
      </c>
      <c r="G1663" s="56" t="n">
        <v>0</v>
      </c>
      <c r="H1663" s="56" t="n">
        <v>0</v>
      </c>
      <c r="I1663" s="56" t="n">
        <v>0</v>
      </c>
      <c r="J1663" s="56" t="n">
        <v>0</v>
      </c>
      <c r="K1663" s="56" t="n">
        <v>0</v>
      </c>
      <c r="L1663" s="56" t="n">
        <v>0</v>
      </c>
      <c r="M1663" s="56" t="n">
        <v>0</v>
      </c>
      <c r="N1663" s="56" t="n">
        <v>0</v>
      </c>
      <c r="O1663" s="56" t="n">
        <f aca="false">E1663+G1663+I1663+K1663+M1663</f>
        <v>80000</v>
      </c>
      <c r="P1663" s="56" t="n">
        <f aca="false">F1663+H1663+J1663+L1663+N1663</f>
        <v>13437</v>
      </c>
    </row>
    <row r="1664" customFormat="false" ht="15" hidden="false" customHeight="false" outlineLevel="0" collapsed="false">
      <c r="A1664" s="57"/>
      <c r="B1664" s="57"/>
      <c r="C1664" s="55" t="s">
        <v>329</v>
      </c>
      <c r="D1664" s="55" t="s">
        <v>330</v>
      </c>
      <c r="E1664" s="56" t="n">
        <v>100000</v>
      </c>
      <c r="F1664" s="56" t="n">
        <v>100000</v>
      </c>
      <c r="G1664" s="56" t="n">
        <v>0</v>
      </c>
      <c r="H1664" s="56" t="n">
        <v>0</v>
      </c>
      <c r="I1664" s="56" t="n">
        <v>0</v>
      </c>
      <c r="J1664" s="56" t="n">
        <v>0</v>
      </c>
      <c r="K1664" s="56" t="n">
        <v>0</v>
      </c>
      <c r="L1664" s="56" t="n">
        <v>0</v>
      </c>
      <c r="M1664" s="56" t="n">
        <v>0</v>
      </c>
      <c r="N1664" s="56" t="n">
        <v>0</v>
      </c>
      <c r="O1664" s="56" t="n">
        <f aca="false">E1664+G1664+I1664+K1664+M1664</f>
        <v>100000</v>
      </c>
      <c r="P1664" s="56" t="n">
        <f aca="false">F1664+H1664+J1664+L1664+N1664</f>
        <v>100000</v>
      </c>
    </row>
    <row r="1665" customFormat="false" ht="15" hidden="false" customHeight="false" outlineLevel="0" collapsed="false">
      <c r="A1665" s="57"/>
      <c r="B1665" s="57"/>
      <c r="C1665" s="55" t="s">
        <v>331</v>
      </c>
      <c r="D1665" s="55" t="s">
        <v>332</v>
      </c>
      <c r="E1665" s="56" t="n">
        <v>130000</v>
      </c>
      <c r="F1665" s="56" t="n">
        <v>0</v>
      </c>
      <c r="G1665" s="56" t="n">
        <v>0</v>
      </c>
      <c r="H1665" s="56" t="n">
        <v>0</v>
      </c>
      <c r="I1665" s="56" t="n">
        <v>0</v>
      </c>
      <c r="J1665" s="56" t="n">
        <v>0</v>
      </c>
      <c r="K1665" s="56" t="n">
        <v>0</v>
      </c>
      <c r="L1665" s="56" t="n">
        <v>0</v>
      </c>
      <c r="M1665" s="56" t="n">
        <v>0</v>
      </c>
      <c r="N1665" s="56" t="n">
        <v>0</v>
      </c>
      <c r="O1665" s="56" t="n">
        <f aca="false">E1665+G1665+I1665+K1665+M1665</f>
        <v>130000</v>
      </c>
      <c r="P1665" s="56" t="n">
        <f aca="false">F1665+H1665+J1665+L1665+N1665</f>
        <v>0</v>
      </c>
    </row>
    <row r="1666" customFormat="false" ht="15" hidden="false" customHeight="false" outlineLevel="0" collapsed="false">
      <c r="A1666" s="57"/>
      <c r="B1666" s="57"/>
      <c r="C1666" s="55" t="s">
        <v>319</v>
      </c>
      <c r="D1666" s="55" t="s">
        <v>320</v>
      </c>
      <c r="E1666" s="56" t="n">
        <v>4020000</v>
      </c>
      <c r="F1666" s="56" t="n">
        <v>1925926</v>
      </c>
      <c r="G1666" s="56" t="n">
        <v>0</v>
      </c>
      <c r="H1666" s="56" t="n">
        <v>0</v>
      </c>
      <c r="I1666" s="56" t="n">
        <v>120000</v>
      </c>
      <c r="J1666" s="56" t="n">
        <v>113624</v>
      </c>
      <c r="K1666" s="56" t="n">
        <v>0</v>
      </c>
      <c r="L1666" s="56" t="n">
        <v>0</v>
      </c>
      <c r="M1666" s="56" t="n">
        <v>0</v>
      </c>
      <c r="N1666" s="56" t="n">
        <v>0</v>
      </c>
      <c r="O1666" s="56" t="n">
        <f aca="false">E1666+G1666+I1666+K1666+M1666</f>
        <v>4140000</v>
      </c>
      <c r="P1666" s="56" t="n">
        <f aca="false">F1666+H1666+J1666+L1666+N1666</f>
        <v>2039550</v>
      </c>
    </row>
    <row r="1667" customFormat="false" ht="15" hidden="false" customHeight="false" outlineLevel="0" collapsed="false">
      <c r="A1667" s="57"/>
      <c r="B1667" s="57"/>
      <c r="C1667" s="55" t="s">
        <v>321</v>
      </c>
      <c r="D1667" s="55" t="s">
        <v>322</v>
      </c>
      <c r="E1667" s="56" t="n">
        <v>30000</v>
      </c>
      <c r="F1667" s="56" t="n">
        <v>15000</v>
      </c>
      <c r="G1667" s="56" t="n">
        <v>0</v>
      </c>
      <c r="H1667" s="56" t="n">
        <v>0</v>
      </c>
      <c r="I1667" s="56" t="n">
        <v>0</v>
      </c>
      <c r="J1667" s="56" t="n">
        <v>0</v>
      </c>
      <c r="K1667" s="56" t="n">
        <v>0</v>
      </c>
      <c r="L1667" s="56" t="n">
        <v>0</v>
      </c>
      <c r="M1667" s="56" t="n">
        <v>0</v>
      </c>
      <c r="N1667" s="56" t="n">
        <v>0</v>
      </c>
      <c r="O1667" s="56" t="n">
        <f aca="false">E1667+G1667+I1667+K1667+M1667</f>
        <v>30000</v>
      </c>
      <c r="P1667" s="56" t="n">
        <f aca="false">F1667+H1667+J1667+L1667+N1667</f>
        <v>15000</v>
      </c>
    </row>
    <row r="1668" customFormat="false" ht="15" hidden="false" customHeight="false" outlineLevel="0" collapsed="false">
      <c r="A1668" s="57"/>
      <c r="B1668" s="57"/>
      <c r="C1668" s="55" t="s">
        <v>323</v>
      </c>
      <c r="D1668" s="55" t="s">
        <v>324</v>
      </c>
      <c r="E1668" s="56" t="n">
        <v>0</v>
      </c>
      <c r="F1668" s="56" t="n">
        <v>0</v>
      </c>
      <c r="G1668" s="56" t="n">
        <v>0</v>
      </c>
      <c r="H1668" s="56" t="n">
        <v>0</v>
      </c>
      <c r="I1668" s="56" t="n">
        <v>467000</v>
      </c>
      <c r="J1668" s="56" t="n">
        <v>412196</v>
      </c>
      <c r="K1668" s="56" t="n">
        <v>0</v>
      </c>
      <c r="L1668" s="56" t="n">
        <v>0</v>
      </c>
      <c r="M1668" s="56" t="n">
        <v>0</v>
      </c>
      <c r="N1668" s="56" t="n">
        <v>0</v>
      </c>
      <c r="O1668" s="56" t="n">
        <f aca="false">E1668+G1668+I1668+K1668+M1668</f>
        <v>467000</v>
      </c>
      <c r="P1668" s="56" t="n">
        <f aca="false">F1668+H1668+J1668+L1668+N1668</f>
        <v>412196</v>
      </c>
    </row>
    <row r="1669" customFormat="false" ht="15" hidden="false" customHeight="false" outlineLevel="0" collapsed="false">
      <c r="A1669" s="57"/>
      <c r="B1669" s="57"/>
      <c r="C1669" s="55" t="s">
        <v>325</v>
      </c>
      <c r="D1669" s="55" t="s">
        <v>326</v>
      </c>
      <c r="E1669" s="56" t="n">
        <v>20000000</v>
      </c>
      <c r="F1669" s="56" t="n">
        <v>18979394</v>
      </c>
      <c r="G1669" s="56" t="n">
        <v>0</v>
      </c>
      <c r="H1669" s="56" t="n">
        <v>0</v>
      </c>
      <c r="I1669" s="56" t="n">
        <v>10800000</v>
      </c>
      <c r="J1669" s="56" t="n">
        <v>5004136</v>
      </c>
      <c r="K1669" s="56" t="n">
        <v>0</v>
      </c>
      <c r="L1669" s="56" t="n">
        <v>0</v>
      </c>
      <c r="M1669" s="56" t="n">
        <v>0</v>
      </c>
      <c r="N1669" s="56" t="n">
        <v>0</v>
      </c>
      <c r="O1669" s="56" t="n">
        <f aca="false">E1669+G1669+I1669+K1669+M1669</f>
        <v>30800000</v>
      </c>
      <c r="P1669" s="56" t="n">
        <f aca="false">F1669+H1669+J1669+L1669+N1669</f>
        <v>23983530</v>
      </c>
    </row>
    <row r="1670" customFormat="false" ht="15" hidden="false" customHeight="false" outlineLevel="0" collapsed="false">
      <c r="A1670" s="57"/>
      <c r="B1670" s="57"/>
      <c r="C1670" s="55" t="s">
        <v>335</v>
      </c>
      <c r="D1670" s="55" t="s">
        <v>336</v>
      </c>
      <c r="E1670" s="56" t="n">
        <v>0</v>
      </c>
      <c r="F1670" s="56" t="n">
        <v>0</v>
      </c>
      <c r="G1670" s="56" t="n">
        <v>0</v>
      </c>
      <c r="H1670" s="56" t="n">
        <v>0</v>
      </c>
      <c r="I1670" s="56" t="n">
        <v>30000</v>
      </c>
      <c r="J1670" s="56" t="n">
        <v>29950</v>
      </c>
      <c r="K1670" s="56" t="n">
        <v>0</v>
      </c>
      <c r="L1670" s="56" t="n">
        <v>0</v>
      </c>
      <c r="M1670" s="56" t="n">
        <v>0</v>
      </c>
      <c r="N1670" s="56" t="n">
        <v>0</v>
      </c>
      <c r="O1670" s="56" t="n">
        <f aca="false">E1670+G1670+I1670+K1670+M1670</f>
        <v>30000</v>
      </c>
      <c r="P1670" s="56" t="n">
        <f aca="false">F1670+H1670+J1670+L1670+N1670</f>
        <v>29950</v>
      </c>
    </row>
    <row r="1671" customFormat="false" ht="15" hidden="false" customHeight="false" outlineLevel="0" collapsed="false">
      <c r="A1671" s="57"/>
      <c r="B1671" s="57"/>
      <c r="C1671" s="55" t="s">
        <v>339</v>
      </c>
      <c r="D1671" s="55" t="s">
        <v>340</v>
      </c>
      <c r="E1671" s="56" t="n">
        <v>3500000</v>
      </c>
      <c r="F1671" s="56" t="n">
        <v>3498700</v>
      </c>
      <c r="G1671" s="56" t="n">
        <v>0</v>
      </c>
      <c r="H1671" s="56" t="n">
        <v>0</v>
      </c>
      <c r="I1671" s="56" t="n">
        <v>0</v>
      </c>
      <c r="J1671" s="56" t="n">
        <v>0</v>
      </c>
      <c r="K1671" s="56" t="n">
        <v>0</v>
      </c>
      <c r="L1671" s="56" t="n">
        <v>0</v>
      </c>
      <c r="M1671" s="56" t="n">
        <v>0</v>
      </c>
      <c r="N1671" s="56" t="n">
        <v>0</v>
      </c>
      <c r="O1671" s="56" t="n">
        <f aca="false">E1671+G1671+I1671+K1671+M1671</f>
        <v>3500000</v>
      </c>
      <c r="P1671" s="56" t="n">
        <f aca="false">F1671+H1671+J1671+L1671+N1671</f>
        <v>3498700</v>
      </c>
    </row>
    <row r="1672" customFormat="false" ht="15" hidden="false" customHeight="false" outlineLevel="0" collapsed="false">
      <c r="A1672" s="57"/>
      <c r="B1672" s="57"/>
      <c r="C1672" s="55" t="s">
        <v>351</v>
      </c>
      <c r="D1672" s="55" t="s">
        <v>352</v>
      </c>
      <c r="E1672" s="56" t="n">
        <v>965000</v>
      </c>
      <c r="F1672" s="56" t="n">
        <v>965000</v>
      </c>
      <c r="G1672" s="56" t="n">
        <v>0</v>
      </c>
      <c r="H1672" s="56" t="n">
        <v>0</v>
      </c>
      <c r="I1672" s="56" t="n">
        <v>0</v>
      </c>
      <c r="J1672" s="56" t="n">
        <v>0</v>
      </c>
      <c r="K1672" s="56" t="n">
        <v>0</v>
      </c>
      <c r="L1672" s="56" t="n">
        <v>0</v>
      </c>
      <c r="M1672" s="56" t="n">
        <v>0</v>
      </c>
      <c r="N1672" s="56" t="n">
        <v>0</v>
      </c>
      <c r="O1672" s="56" t="n">
        <f aca="false">E1672+G1672+I1672+K1672+M1672</f>
        <v>965000</v>
      </c>
      <c r="P1672" s="56" t="n">
        <f aca="false">F1672+H1672+J1672+L1672+N1672</f>
        <v>965000</v>
      </c>
    </row>
    <row r="1673" customFormat="false" ht="15" hidden="false" customHeight="false" outlineLevel="0" collapsed="false">
      <c r="A1673" s="57"/>
      <c r="B1673" s="58" t="s">
        <v>240</v>
      </c>
      <c r="C1673" s="59"/>
      <c r="D1673" s="59"/>
      <c r="E1673" s="60" t="n">
        <f aca="false">SUM(E1651:E1672)</f>
        <v>50000000</v>
      </c>
      <c r="F1673" s="60" t="n">
        <f aca="false">SUM(F1651:F1672)</f>
        <v>43901589</v>
      </c>
      <c r="G1673" s="60" t="n">
        <f aca="false">SUM(G1651:G1672)</f>
        <v>70000</v>
      </c>
      <c r="H1673" s="60" t="n">
        <f aca="false">SUM(H1651:H1672)</f>
        <v>57216</v>
      </c>
      <c r="I1673" s="60" t="n">
        <f aca="false">SUM(I1651:I1672)</f>
        <v>76948000</v>
      </c>
      <c r="J1673" s="60" t="n">
        <f aca="false">SUM(J1651:J1672)</f>
        <v>70274778</v>
      </c>
      <c r="K1673" s="60" t="n">
        <f aca="false">SUM(K1651:K1672)</f>
        <v>600000</v>
      </c>
      <c r="L1673" s="60" t="n">
        <f aca="false">SUM(L1651:L1672)</f>
        <v>594000</v>
      </c>
      <c r="M1673" s="60" t="n">
        <f aca="false">SUM(M1651:M1672)</f>
        <v>0</v>
      </c>
      <c r="N1673" s="60" t="n">
        <f aca="false">SUM(N1651:N1672)</f>
        <v>0</v>
      </c>
      <c r="O1673" s="60" t="n">
        <f aca="false">SUM(O1651:O1672)</f>
        <v>127618000</v>
      </c>
      <c r="P1673" s="60" t="n">
        <f aca="false">SUM(P1651:P1672)</f>
        <v>114827583</v>
      </c>
    </row>
    <row r="1674" customFormat="false" ht="15" hidden="false" customHeight="false" outlineLevel="0" collapsed="false"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P1674" s="1"/>
    </row>
    <row r="1675" customFormat="false" ht="15" hidden="false" customHeight="true" outlineLevel="0" collapsed="false">
      <c r="C1675" s="48" t="s">
        <v>294</v>
      </c>
      <c r="D1675" s="48"/>
      <c r="E1675" s="48" t="s">
        <v>2</v>
      </c>
      <c r="F1675" s="48"/>
      <c r="G1675" s="48" t="s">
        <v>3</v>
      </c>
      <c r="H1675" s="48"/>
      <c r="I1675" s="48" t="s">
        <v>4</v>
      </c>
      <c r="J1675" s="48"/>
      <c r="K1675" s="53" t="s">
        <v>5</v>
      </c>
      <c r="L1675" s="53"/>
      <c r="M1675" s="53" t="s">
        <v>6</v>
      </c>
      <c r="N1675" s="53"/>
      <c r="O1675" s="53" t="s">
        <v>295</v>
      </c>
      <c r="P1675" s="53"/>
    </row>
    <row r="1676" customFormat="false" ht="15" hidden="false" customHeight="false" outlineLevel="0" collapsed="false">
      <c r="C1676" s="48"/>
      <c r="D1676" s="48"/>
      <c r="E1676" s="48" t="s">
        <v>8</v>
      </c>
      <c r="F1676" s="48" t="s">
        <v>9</v>
      </c>
      <c r="G1676" s="48" t="s">
        <v>8</v>
      </c>
      <c r="H1676" s="48" t="s">
        <v>9</v>
      </c>
      <c r="I1676" s="48" t="s">
        <v>8</v>
      </c>
      <c r="J1676" s="48" t="s">
        <v>9</v>
      </c>
      <c r="K1676" s="48" t="s">
        <v>8</v>
      </c>
      <c r="L1676" s="48" t="s">
        <v>9</v>
      </c>
      <c r="M1676" s="48" t="s">
        <v>8</v>
      </c>
      <c r="N1676" s="48" t="s">
        <v>9</v>
      </c>
      <c r="O1676" s="48" t="s">
        <v>8</v>
      </c>
      <c r="P1676" s="48" t="s">
        <v>9</v>
      </c>
    </row>
    <row r="1677" customFormat="false" ht="15" hidden="false" customHeight="false" outlineLevel="0" collapsed="false">
      <c r="A1677" s="54" t="s">
        <v>241</v>
      </c>
      <c r="B1677" s="54" t="s">
        <v>242</v>
      </c>
      <c r="C1677" s="55" t="s">
        <v>296</v>
      </c>
      <c r="D1677" s="55" t="s">
        <v>297</v>
      </c>
      <c r="E1677" s="56" t="n">
        <v>9440000</v>
      </c>
      <c r="F1677" s="56" t="n">
        <v>8515397</v>
      </c>
      <c r="G1677" s="56" t="n">
        <v>0</v>
      </c>
      <c r="H1677" s="56" t="n">
        <v>0</v>
      </c>
      <c r="I1677" s="56" t="n">
        <v>45122269</v>
      </c>
      <c r="J1677" s="56" t="n">
        <v>44690755</v>
      </c>
      <c r="K1677" s="56" t="n">
        <v>0</v>
      </c>
      <c r="L1677" s="56" t="n">
        <v>0</v>
      </c>
      <c r="M1677" s="56" t="n">
        <v>0</v>
      </c>
      <c r="N1677" s="56" t="n">
        <v>0</v>
      </c>
      <c r="O1677" s="56" t="n">
        <f aca="false">E1677+G1677+I1677+K1677+M1677</f>
        <v>54562269</v>
      </c>
      <c r="P1677" s="56" t="n">
        <f aca="false">F1677+H1677+J1677+L1677+N1677</f>
        <v>53206152</v>
      </c>
    </row>
    <row r="1678" customFormat="false" ht="15" hidden="false" customHeight="false" outlineLevel="0" collapsed="false">
      <c r="A1678" s="57"/>
      <c r="B1678" s="57"/>
      <c r="C1678" s="55" t="s">
        <v>298</v>
      </c>
      <c r="D1678" s="55" t="s">
        <v>285</v>
      </c>
      <c r="E1678" s="56" t="n">
        <v>3525000</v>
      </c>
      <c r="F1678" s="56" t="n">
        <v>3235669</v>
      </c>
      <c r="G1678" s="56" t="n">
        <v>0</v>
      </c>
      <c r="H1678" s="56" t="n">
        <v>0</v>
      </c>
      <c r="I1678" s="56" t="n">
        <v>17693931</v>
      </c>
      <c r="J1678" s="56" t="n">
        <v>17375196</v>
      </c>
      <c r="K1678" s="56" t="n">
        <v>0</v>
      </c>
      <c r="L1678" s="56" t="n">
        <v>0</v>
      </c>
      <c r="M1678" s="56" t="n">
        <v>0</v>
      </c>
      <c r="N1678" s="56" t="n">
        <v>0</v>
      </c>
      <c r="O1678" s="56" t="n">
        <f aca="false">E1678+G1678+I1678+K1678+M1678</f>
        <v>21218931</v>
      </c>
      <c r="P1678" s="56" t="n">
        <f aca="false">F1678+H1678+J1678+L1678+N1678</f>
        <v>20610865</v>
      </c>
    </row>
    <row r="1679" customFormat="false" ht="15" hidden="false" customHeight="false" outlineLevel="0" collapsed="false">
      <c r="A1679" s="57"/>
      <c r="B1679" s="57"/>
      <c r="C1679" s="55" t="s">
        <v>299</v>
      </c>
      <c r="D1679" s="55" t="s">
        <v>300</v>
      </c>
      <c r="E1679" s="56" t="n">
        <v>2066000</v>
      </c>
      <c r="F1679" s="56" t="n">
        <v>1673309</v>
      </c>
      <c r="G1679" s="56" t="n">
        <v>0</v>
      </c>
      <c r="H1679" s="56" t="n">
        <v>0</v>
      </c>
      <c r="I1679" s="56" t="n">
        <v>0</v>
      </c>
      <c r="J1679" s="56" t="n">
        <v>0</v>
      </c>
      <c r="K1679" s="56" t="n">
        <v>0</v>
      </c>
      <c r="L1679" s="56" t="n">
        <v>0</v>
      </c>
      <c r="M1679" s="56" t="n">
        <v>0</v>
      </c>
      <c r="N1679" s="56" t="n">
        <v>0</v>
      </c>
      <c r="O1679" s="56" t="n">
        <f aca="false">E1679+G1679+I1679+K1679+M1679</f>
        <v>2066000</v>
      </c>
      <c r="P1679" s="56" t="n">
        <f aca="false">F1679+H1679+J1679+L1679+N1679</f>
        <v>1673309</v>
      </c>
    </row>
    <row r="1680" customFormat="false" ht="15" hidden="false" customHeight="false" outlineLevel="0" collapsed="false">
      <c r="A1680" s="57"/>
      <c r="B1680" s="57"/>
      <c r="C1680" s="55" t="s">
        <v>327</v>
      </c>
      <c r="D1680" s="55" t="s">
        <v>328</v>
      </c>
      <c r="E1680" s="56" t="n">
        <v>30000</v>
      </c>
      <c r="F1680" s="56" t="n">
        <v>0</v>
      </c>
      <c r="G1680" s="56" t="n">
        <v>0</v>
      </c>
      <c r="H1680" s="56" t="n">
        <v>0</v>
      </c>
      <c r="I1680" s="56" t="n">
        <v>0</v>
      </c>
      <c r="J1680" s="56" t="n">
        <v>0</v>
      </c>
      <c r="K1680" s="56" t="n">
        <v>0</v>
      </c>
      <c r="L1680" s="56" t="n">
        <v>0</v>
      </c>
      <c r="M1680" s="56" t="n">
        <v>0</v>
      </c>
      <c r="N1680" s="56" t="n">
        <v>0</v>
      </c>
      <c r="O1680" s="56" t="n">
        <f aca="false">E1680+G1680+I1680+K1680+M1680</f>
        <v>30000</v>
      </c>
      <c r="P1680" s="56" t="n">
        <f aca="false">F1680+H1680+J1680+L1680+N1680</f>
        <v>0</v>
      </c>
    </row>
    <row r="1681" customFormat="false" ht="15" hidden="false" customHeight="false" outlineLevel="0" collapsed="false">
      <c r="A1681" s="57"/>
      <c r="B1681" s="57"/>
      <c r="C1681" s="55" t="s">
        <v>301</v>
      </c>
      <c r="D1681" s="55" t="s">
        <v>302</v>
      </c>
      <c r="E1681" s="56" t="n">
        <v>150000</v>
      </c>
      <c r="F1681" s="56" t="n">
        <v>123667</v>
      </c>
      <c r="G1681" s="56" t="n">
        <v>0</v>
      </c>
      <c r="H1681" s="56" t="n">
        <v>0</v>
      </c>
      <c r="I1681" s="56" t="n">
        <v>0</v>
      </c>
      <c r="J1681" s="56" t="n">
        <v>0</v>
      </c>
      <c r="K1681" s="56" t="n">
        <v>0</v>
      </c>
      <c r="L1681" s="56" t="n">
        <v>0</v>
      </c>
      <c r="M1681" s="56" t="n">
        <v>0</v>
      </c>
      <c r="N1681" s="56" t="n">
        <v>0</v>
      </c>
      <c r="O1681" s="56" t="n">
        <f aca="false">E1681+G1681+I1681+K1681+M1681</f>
        <v>150000</v>
      </c>
      <c r="P1681" s="56" t="n">
        <f aca="false">F1681+H1681+J1681+L1681+N1681</f>
        <v>123667</v>
      </c>
    </row>
    <row r="1682" customFormat="false" ht="15" hidden="false" customHeight="false" outlineLevel="0" collapsed="false">
      <c r="A1682" s="57"/>
      <c r="B1682" s="57"/>
      <c r="C1682" s="55" t="s">
        <v>303</v>
      </c>
      <c r="D1682" s="55" t="s">
        <v>304</v>
      </c>
      <c r="E1682" s="56" t="n">
        <v>500000</v>
      </c>
      <c r="F1682" s="56" t="n">
        <v>153493</v>
      </c>
      <c r="G1682" s="56" t="n">
        <v>0</v>
      </c>
      <c r="H1682" s="56" t="n">
        <v>0</v>
      </c>
      <c r="I1682" s="56" t="n">
        <v>8000</v>
      </c>
      <c r="J1682" s="56" t="n">
        <v>0</v>
      </c>
      <c r="K1682" s="56" t="n">
        <v>1412650</v>
      </c>
      <c r="L1682" s="56" t="n">
        <v>324920</v>
      </c>
      <c r="M1682" s="56" t="n">
        <v>0</v>
      </c>
      <c r="N1682" s="56" t="n">
        <v>0</v>
      </c>
      <c r="O1682" s="56" t="n">
        <f aca="false">E1682+G1682+I1682+K1682+M1682</f>
        <v>1920650</v>
      </c>
      <c r="P1682" s="56" t="n">
        <f aca="false">F1682+H1682+J1682+L1682+N1682</f>
        <v>478413</v>
      </c>
    </row>
    <row r="1683" customFormat="false" ht="15" hidden="false" customHeight="false" outlineLevel="0" collapsed="false">
      <c r="A1683" s="57"/>
      <c r="B1683" s="57"/>
      <c r="C1683" s="55" t="s">
        <v>305</v>
      </c>
      <c r="D1683" s="55" t="s">
        <v>306</v>
      </c>
      <c r="E1683" s="56" t="n">
        <v>5220000</v>
      </c>
      <c r="F1683" s="56" t="n">
        <v>5139775</v>
      </c>
      <c r="G1683" s="56" t="n">
        <v>360000</v>
      </c>
      <c r="H1683" s="56" t="n">
        <v>0</v>
      </c>
      <c r="I1683" s="56" t="n">
        <v>4408000</v>
      </c>
      <c r="J1683" s="56" t="n">
        <v>4407378</v>
      </c>
      <c r="K1683" s="56" t="n">
        <v>0</v>
      </c>
      <c r="L1683" s="56" t="n">
        <v>0</v>
      </c>
      <c r="M1683" s="56" t="n">
        <v>0</v>
      </c>
      <c r="N1683" s="56" t="n">
        <v>0</v>
      </c>
      <c r="O1683" s="56" t="n">
        <f aca="false">E1683+G1683+I1683+K1683+M1683</f>
        <v>9988000</v>
      </c>
      <c r="P1683" s="56" t="n">
        <f aca="false">F1683+H1683+J1683+L1683+N1683</f>
        <v>9547153</v>
      </c>
    </row>
    <row r="1684" customFormat="false" ht="15" hidden="false" customHeight="false" outlineLevel="0" collapsed="false">
      <c r="A1684" s="57"/>
      <c r="B1684" s="57"/>
      <c r="C1684" s="55" t="s">
        <v>307</v>
      </c>
      <c r="D1684" s="55" t="s">
        <v>308</v>
      </c>
      <c r="E1684" s="56" t="n">
        <v>2325000</v>
      </c>
      <c r="F1684" s="56" t="n">
        <v>1990525</v>
      </c>
      <c r="G1684" s="56" t="n">
        <v>819000</v>
      </c>
      <c r="H1684" s="56" t="n">
        <v>213713</v>
      </c>
      <c r="I1684" s="56" t="n">
        <v>1078000</v>
      </c>
      <c r="J1684" s="56" t="n">
        <v>1077644</v>
      </c>
      <c r="K1684" s="56" t="n">
        <v>80000</v>
      </c>
      <c r="L1684" s="56" t="n">
        <v>0</v>
      </c>
      <c r="M1684" s="56" t="n">
        <v>0</v>
      </c>
      <c r="N1684" s="56" t="n">
        <v>0</v>
      </c>
      <c r="O1684" s="56" t="n">
        <f aca="false">E1684+G1684+I1684+K1684+M1684</f>
        <v>4302000</v>
      </c>
      <c r="P1684" s="56" t="n">
        <f aca="false">F1684+H1684+J1684+L1684+N1684</f>
        <v>3281882</v>
      </c>
    </row>
    <row r="1685" customFormat="false" ht="15" hidden="false" customHeight="false" outlineLevel="0" collapsed="false">
      <c r="A1685" s="57"/>
      <c r="B1685" s="57"/>
      <c r="C1685" s="55" t="s">
        <v>309</v>
      </c>
      <c r="D1685" s="55" t="s">
        <v>310</v>
      </c>
      <c r="E1685" s="56" t="n">
        <v>2770000</v>
      </c>
      <c r="F1685" s="56" t="n">
        <v>1911690</v>
      </c>
      <c r="G1685" s="56" t="n">
        <v>0</v>
      </c>
      <c r="H1685" s="56" t="n">
        <v>0</v>
      </c>
      <c r="I1685" s="56" t="n">
        <v>559000</v>
      </c>
      <c r="J1685" s="56" t="n">
        <v>558916</v>
      </c>
      <c r="K1685" s="56" t="n">
        <v>0</v>
      </c>
      <c r="L1685" s="56" t="n">
        <v>0</v>
      </c>
      <c r="M1685" s="56" t="n">
        <v>0</v>
      </c>
      <c r="N1685" s="56" t="n">
        <v>0</v>
      </c>
      <c r="O1685" s="56" t="n">
        <f aca="false">E1685+G1685+I1685+K1685+M1685</f>
        <v>3329000</v>
      </c>
      <c r="P1685" s="56" t="n">
        <f aca="false">F1685+H1685+J1685+L1685+N1685</f>
        <v>2470606</v>
      </c>
    </row>
    <row r="1686" customFormat="false" ht="15" hidden="false" customHeight="false" outlineLevel="0" collapsed="false">
      <c r="A1686" s="57"/>
      <c r="B1686" s="57"/>
      <c r="C1686" s="55" t="s">
        <v>311</v>
      </c>
      <c r="D1686" s="55" t="s">
        <v>312</v>
      </c>
      <c r="E1686" s="56" t="n">
        <v>1930000</v>
      </c>
      <c r="F1686" s="56" t="n">
        <v>1725442</v>
      </c>
      <c r="G1686" s="56" t="n">
        <v>695000</v>
      </c>
      <c r="H1686" s="56" t="n">
        <v>61585</v>
      </c>
      <c r="I1686" s="56" t="n">
        <v>5207800</v>
      </c>
      <c r="J1686" s="56" t="n">
        <v>5207427</v>
      </c>
      <c r="K1686" s="56" t="n">
        <v>102000</v>
      </c>
      <c r="L1686" s="56" t="n">
        <v>90000</v>
      </c>
      <c r="M1686" s="56" t="n">
        <v>0</v>
      </c>
      <c r="N1686" s="56" t="n">
        <v>0</v>
      </c>
      <c r="O1686" s="56" t="n">
        <f aca="false">E1686+G1686+I1686+K1686+M1686</f>
        <v>7934800</v>
      </c>
      <c r="P1686" s="56" t="n">
        <f aca="false">F1686+H1686+J1686+L1686+N1686</f>
        <v>7084454</v>
      </c>
    </row>
    <row r="1687" customFormat="false" ht="15" hidden="false" customHeight="false" outlineLevel="0" collapsed="false">
      <c r="A1687" s="57"/>
      <c r="B1687" s="57"/>
      <c r="C1687" s="55" t="s">
        <v>313</v>
      </c>
      <c r="D1687" s="55" t="s">
        <v>314</v>
      </c>
      <c r="E1687" s="56" t="n">
        <v>1500000</v>
      </c>
      <c r="F1687" s="56" t="n">
        <v>1135477</v>
      </c>
      <c r="G1687" s="56" t="n">
        <v>344000</v>
      </c>
      <c r="H1687" s="56" t="n">
        <v>19500</v>
      </c>
      <c r="I1687" s="56" t="n">
        <v>136000</v>
      </c>
      <c r="J1687" s="56" t="n">
        <v>132918</v>
      </c>
      <c r="K1687" s="56" t="n">
        <v>0</v>
      </c>
      <c r="L1687" s="56" t="n">
        <v>0</v>
      </c>
      <c r="M1687" s="56" t="n">
        <v>0</v>
      </c>
      <c r="N1687" s="56" t="n">
        <v>0</v>
      </c>
      <c r="O1687" s="56" t="n">
        <f aca="false">E1687+G1687+I1687+K1687+M1687</f>
        <v>1980000</v>
      </c>
      <c r="P1687" s="56" t="n">
        <f aca="false">F1687+H1687+J1687+L1687+N1687</f>
        <v>1287895</v>
      </c>
    </row>
    <row r="1688" customFormat="false" ht="15" hidden="false" customHeight="false" outlineLevel="0" collapsed="false">
      <c r="A1688" s="57"/>
      <c r="B1688" s="57"/>
      <c r="C1688" s="55" t="s">
        <v>315</v>
      </c>
      <c r="D1688" s="55" t="s">
        <v>316</v>
      </c>
      <c r="E1688" s="56" t="n">
        <v>2500000</v>
      </c>
      <c r="F1688" s="56" t="n">
        <v>2499993</v>
      </c>
      <c r="G1688" s="56" t="n">
        <v>0</v>
      </c>
      <c r="H1688" s="56" t="n">
        <v>0</v>
      </c>
      <c r="I1688" s="56" t="n">
        <v>0</v>
      </c>
      <c r="J1688" s="56" t="n">
        <v>0</v>
      </c>
      <c r="K1688" s="56" t="n">
        <v>0</v>
      </c>
      <c r="L1688" s="56" t="n">
        <v>0</v>
      </c>
      <c r="M1688" s="56" t="n">
        <v>0</v>
      </c>
      <c r="N1688" s="56" t="n">
        <v>0</v>
      </c>
      <c r="O1688" s="56" t="n">
        <f aca="false">E1688+G1688+I1688+K1688+M1688</f>
        <v>2500000</v>
      </c>
      <c r="P1688" s="56" t="n">
        <f aca="false">F1688+H1688+J1688+L1688+N1688</f>
        <v>2499993</v>
      </c>
    </row>
    <row r="1689" customFormat="false" ht="15" hidden="false" customHeight="false" outlineLevel="0" collapsed="false">
      <c r="A1689" s="57"/>
      <c r="B1689" s="57"/>
      <c r="C1689" s="55" t="s">
        <v>317</v>
      </c>
      <c r="D1689" s="55" t="s">
        <v>318</v>
      </c>
      <c r="E1689" s="56" t="n">
        <v>80000</v>
      </c>
      <c r="F1689" s="56" t="n">
        <v>26361</v>
      </c>
      <c r="G1689" s="56" t="n">
        <v>0</v>
      </c>
      <c r="H1689" s="56" t="n">
        <v>0</v>
      </c>
      <c r="I1689" s="56" t="n">
        <v>0</v>
      </c>
      <c r="J1689" s="56" t="n">
        <v>0</v>
      </c>
      <c r="K1689" s="56" t="n">
        <v>0</v>
      </c>
      <c r="L1689" s="56" t="n">
        <v>0</v>
      </c>
      <c r="M1689" s="56" t="n">
        <v>0</v>
      </c>
      <c r="N1689" s="56" t="n">
        <v>0</v>
      </c>
      <c r="O1689" s="56" t="n">
        <f aca="false">E1689+G1689+I1689+K1689+M1689</f>
        <v>80000</v>
      </c>
      <c r="P1689" s="56" t="n">
        <f aca="false">F1689+H1689+J1689+L1689+N1689</f>
        <v>26361</v>
      </c>
    </row>
    <row r="1690" customFormat="false" ht="15" hidden="false" customHeight="false" outlineLevel="0" collapsed="false">
      <c r="A1690" s="57"/>
      <c r="B1690" s="57"/>
      <c r="C1690" s="55" t="s">
        <v>331</v>
      </c>
      <c r="D1690" s="55" t="s">
        <v>332</v>
      </c>
      <c r="E1690" s="56" t="n">
        <v>310000</v>
      </c>
      <c r="F1690" s="56" t="n">
        <v>70000</v>
      </c>
      <c r="G1690" s="56" t="n">
        <v>0</v>
      </c>
      <c r="H1690" s="56" t="n">
        <v>0</v>
      </c>
      <c r="I1690" s="56" t="n">
        <v>0</v>
      </c>
      <c r="J1690" s="56" t="n">
        <v>0</v>
      </c>
      <c r="K1690" s="56" t="n">
        <v>0</v>
      </c>
      <c r="L1690" s="56" t="n">
        <v>0</v>
      </c>
      <c r="M1690" s="56" t="n">
        <v>0</v>
      </c>
      <c r="N1690" s="56" t="n">
        <v>0</v>
      </c>
      <c r="O1690" s="56" t="n">
        <f aca="false">E1690+G1690+I1690+K1690+M1690</f>
        <v>310000</v>
      </c>
      <c r="P1690" s="56" t="n">
        <f aca="false">F1690+H1690+J1690+L1690+N1690</f>
        <v>70000</v>
      </c>
    </row>
    <row r="1691" customFormat="false" ht="15" hidden="false" customHeight="false" outlineLevel="0" collapsed="false">
      <c r="A1691" s="57"/>
      <c r="B1691" s="57"/>
      <c r="C1691" s="55" t="s">
        <v>319</v>
      </c>
      <c r="D1691" s="55" t="s">
        <v>320</v>
      </c>
      <c r="E1691" s="56" t="n">
        <v>7585000</v>
      </c>
      <c r="F1691" s="56" t="n">
        <v>6270502</v>
      </c>
      <c r="G1691" s="56" t="n">
        <v>0</v>
      </c>
      <c r="H1691" s="56" t="n">
        <v>0</v>
      </c>
      <c r="I1691" s="56" t="n">
        <v>300000</v>
      </c>
      <c r="J1691" s="56" t="n">
        <v>299900</v>
      </c>
      <c r="K1691" s="56" t="n">
        <v>0</v>
      </c>
      <c r="L1691" s="56" t="n">
        <v>0</v>
      </c>
      <c r="M1691" s="56" t="n">
        <v>0</v>
      </c>
      <c r="N1691" s="56" t="n">
        <v>0</v>
      </c>
      <c r="O1691" s="56" t="n">
        <f aca="false">E1691+G1691+I1691+K1691+M1691</f>
        <v>7885000</v>
      </c>
      <c r="P1691" s="56" t="n">
        <f aca="false">F1691+H1691+J1691+L1691+N1691</f>
        <v>6570402</v>
      </c>
    </row>
    <row r="1692" customFormat="false" ht="15" hidden="false" customHeight="false" outlineLevel="0" collapsed="false">
      <c r="A1692" s="57"/>
      <c r="B1692" s="57"/>
      <c r="C1692" s="55" t="s">
        <v>321</v>
      </c>
      <c r="D1692" s="55" t="s">
        <v>322</v>
      </c>
      <c r="E1692" s="56" t="n">
        <v>70000</v>
      </c>
      <c r="F1692" s="56" t="n">
        <v>68000</v>
      </c>
      <c r="G1692" s="56" t="n">
        <v>0</v>
      </c>
      <c r="H1692" s="56" t="n">
        <v>0</v>
      </c>
      <c r="I1692" s="56" t="n">
        <v>0</v>
      </c>
      <c r="J1692" s="56" t="n">
        <v>0</v>
      </c>
      <c r="K1692" s="56" t="n">
        <v>0</v>
      </c>
      <c r="L1692" s="56" t="n">
        <v>0</v>
      </c>
      <c r="M1692" s="56" t="n">
        <v>0</v>
      </c>
      <c r="N1692" s="56" t="n">
        <v>0</v>
      </c>
      <c r="O1692" s="56" t="n">
        <f aca="false">E1692+G1692+I1692+K1692+M1692</f>
        <v>70000</v>
      </c>
      <c r="P1692" s="56" t="n">
        <f aca="false">F1692+H1692+J1692+L1692+N1692</f>
        <v>68000</v>
      </c>
    </row>
    <row r="1693" customFormat="false" ht="15" hidden="false" customHeight="false" outlineLevel="0" collapsed="false">
      <c r="A1693" s="57"/>
      <c r="B1693" s="57"/>
      <c r="C1693" s="55" t="s">
        <v>323</v>
      </c>
      <c r="D1693" s="55" t="s">
        <v>324</v>
      </c>
      <c r="E1693" s="56" t="n">
        <v>1140000</v>
      </c>
      <c r="F1693" s="56" t="n">
        <v>1055066</v>
      </c>
      <c r="G1693" s="56" t="n">
        <v>0</v>
      </c>
      <c r="H1693" s="56" t="n">
        <v>0</v>
      </c>
      <c r="I1693" s="56" t="n">
        <v>250000</v>
      </c>
      <c r="J1693" s="56" t="n">
        <v>250000</v>
      </c>
      <c r="K1693" s="56" t="n">
        <v>2700000</v>
      </c>
      <c r="L1693" s="56" t="n">
        <v>2673672</v>
      </c>
      <c r="M1693" s="56" t="n">
        <v>0</v>
      </c>
      <c r="N1693" s="56" t="n">
        <v>0</v>
      </c>
      <c r="O1693" s="56" t="n">
        <f aca="false">E1693+G1693+I1693+K1693+M1693</f>
        <v>4090000</v>
      </c>
      <c r="P1693" s="56" t="n">
        <f aca="false">F1693+H1693+J1693+L1693+N1693</f>
        <v>3978738</v>
      </c>
    </row>
    <row r="1694" customFormat="false" ht="15" hidden="false" customHeight="false" outlineLevel="0" collapsed="false">
      <c r="A1694" s="57"/>
      <c r="B1694" s="57"/>
      <c r="C1694" s="55" t="s">
        <v>333</v>
      </c>
      <c r="D1694" s="55" t="s">
        <v>334</v>
      </c>
      <c r="E1694" s="56" t="n">
        <v>50000</v>
      </c>
      <c r="F1694" s="56" t="n">
        <v>0</v>
      </c>
      <c r="G1694" s="56" t="n">
        <v>0</v>
      </c>
      <c r="H1694" s="56" t="n">
        <v>0</v>
      </c>
      <c r="I1694" s="56" t="n">
        <v>0</v>
      </c>
      <c r="J1694" s="56" t="n">
        <v>0</v>
      </c>
      <c r="K1694" s="56" t="n">
        <v>0</v>
      </c>
      <c r="L1694" s="56" t="n">
        <v>0</v>
      </c>
      <c r="M1694" s="56" t="n">
        <v>0</v>
      </c>
      <c r="N1694" s="56" t="n">
        <v>0</v>
      </c>
      <c r="O1694" s="56" t="n">
        <f aca="false">E1694+G1694+I1694+K1694+M1694</f>
        <v>50000</v>
      </c>
      <c r="P1694" s="56" t="n">
        <f aca="false">F1694+H1694+J1694+L1694+N1694</f>
        <v>0</v>
      </c>
    </row>
    <row r="1695" customFormat="false" ht="15" hidden="false" customHeight="false" outlineLevel="0" collapsed="false">
      <c r="A1695" s="57"/>
      <c r="B1695" s="57"/>
      <c r="C1695" s="55" t="s">
        <v>325</v>
      </c>
      <c r="D1695" s="55" t="s">
        <v>326</v>
      </c>
      <c r="E1695" s="56" t="n">
        <v>45859380</v>
      </c>
      <c r="F1695" s="56" t="n">
        <v>34761997</v>
      </c>
      <c r="G1695" s="56" t="n">
        <v>0</v>
      </c>
      <c r="H1695" s="56" t="n">
        <v>0</v>
      </c>
      <c r="I1695" s="56" t="n">
        <v>3463483</v>
      </c>
      <c r="J1695" s="56" t="n">
        <v>3463483</v>
      </c>
      <c r="K1695" s="56" t="n">
        <v>634778</v>
      </c>
      <c r="L1695" s="56" t="n">
        <v>0</v>
      </c>
      <c r="M1695" s="56" t="n">
        <v>0</v>
      </c>
      <c r="N1695" s="56" t="n">
        <v>0</v>
      </c>
      <c r="O1695" s="56" t="n">
        <f aca="false">E1695+G1695+I1695+K1695+M1695</f>
        <v>49957641</v>
      </c>
      <c r="P1695" s="56" t="n">
        <f aca="false">F1695+H1695+J1695+L1695+N1695</f>
        <v>38225480</v>
      </c>
    </row>
    <row r="1696" customFormat="false" ht="15" hidden="false" customHeight="false" outlineLevel="0" collapsed="false">
      <c r="A1696" s="57"/>
      <c r="B1696" s="57"/>
      <c r="C1696" s="55" t="s">
        <v>335</v>
      </c>
      <c r="D1696" s="55" t="s">
        <v>336</v>
      </c>
      <c r="E1696" s="56" t="n">
        <v>80000</v>
      </c>
      <c r="F1696" s="56" t="n">
        <v>19250</v>
      </c>
      <c r="G1696" s="56" t="n">
        <v>0</v>
      </c>
      <c r="H1696" s="56" t="n">
        <v>0</v>
      </c>
      <c r="I1696" s="56" t="n">
        <v>50000</v>
      </c>
      <c r="J1696" s="56" t="n">
        <v>50000</v>
      </c>
      <c r="K1696" s="56" t="n">
        <v>0</v>
      </c>
      <c r="L1696" s="56" t="n">
        <v>0</v>
      </c>
      <c r="M1696" s="56" t="n">
        <v>0</v>
      </c>
      <c r="N1696" s="56" t="n">
        <v>0</v>
      </c>
      <c r="O1696" s="56" t="n">
        <f aca="false">E1696+G1696+I1696+K1696+M1696</f>
        <v>130000</v>
      </c>
      <c r="P1696" s="56" t="n">
        <f aca="false">F1696+H1696+J1696+L1696+N1696</f>
        <v>69250</v>
      </c>
    </row>
    <row r="1697" customFormat="false" ht="15" hidden="false" customHeight="false" outlineLevel="0" collapsed="false">
      <c r="A1697" s="57"/>
      <c r="B1697" s="57"/>
      <c r="C1697" s="55" t="s">
        <v>337</v>
      </c>
      <c r="D1697" s="55" t="s">
        <v>338</v>
      </c>
      <c r="E1697" s="56" t="n">
        <v>100000</v>
      </c>
      <c r="F1697" s="56" t="n">
        <v>0</v>
      </c>
      <c r="G1697" s="56" t="n">
        <v>0</v>
      </c>
      <c r="H1697" s="56" t="n">
        <v>0</v>
      </c>
      <c r="I1697" s="56" t="n">
        <v>0</v>
      </c>
      <c r="J1697" s="56" t="n">
        <v>0</v>
      </c>
      <c r="K1697" s="56" t="n">
        <v>0</v>
      </c>
      <c r="L1697" s="56" t="n">
        <v>0</v>
      </c>
      <c r="M1697" s="56" t="n">
        <v>0</v>
      </c>
      <c r="N1697" s="56" t="n">
        <v>0</v>
      </c>
      <c r="O1697" s="56" t="n">
        <f aca="false">E1697+G1697+I1697+K1697+M1697</f>
        <v>100000</v>
      </c>
      <c r="P1697" s="56" t="n">
        <f aca="false">F1697+H1697+J1697+L1697+N1697</f>
        <v>0</v>
      </c>
    </row>
    <row r="1698" customFormat="false" ht="15" hidden="false" customHeight="false" outlineLevel="0" collapsed="false">
      <c r="A1698" s="57"/>
      <c r="B1698" s="57"/>
      <c r="C1698" s="55" t="s">
        <v>339</v>
      </c>
      <c r="D1698" s="55" t="s">
        <v>340</v>
      </c>
      <c r="E1698" s="56" t="n">
        <v>5200000</v>
      </c>
      <c r="F1698" s="56" t="n">
        <v>4874062</v>
      </c>
      <c r="G1698" s="56" t="n">
        <v>0</v>
      </c>
      <c r="H1698" s="56" t="n">
        <v>0</v>
      </c>
      <c r="I1698" s="56" t="n">
        <v>0</v>
      </c>
      <c r="J1698" s="56" t="n">
        <v>0</v>
      </c>
      <c r="K1698" s="56" t="n">
        <v>0</v>
      </c>
      <c r="L1698" s="56" t="n">
        <v>0</v>
      </c>
      <c r="M1698" s="56" t="n">
        <v>0</v>
      </c>
      <c r="N1698" s="56" t="n">
        <v>0</v>
      </c>
      <c r="O1698" s="56" t="n">
        <f aca="false">E1698+G1698+I1698+K1698+M1698</f>
        <v>5200000</v>
      </c>
      <c r="P1698" s="56" t="n">
        <f aca="false">F1698+H1698+J1698+L1698+N1698</f>
        <v>4874062</v>
      </c>
    </row>
    <row r="1699" customFormat="false" ht="15" hidden="false" customHeight="false" outlineLevel="0" collapsed="false">
      <c r="A1699" s="57"/>
      <c r="B1699" s="57"/>
      <c r="C1699" s="55" t="s">
        <v>345</v>
      </c>
      <c r="D1699" s="55" t="s">
        <v>346</v>
      </c>
      <c r="E1699" s="56" t="n">
        <v>3300000</v>
      </c>
      <c r="F1699" s="56" t="n">
        <v>3257892</v>
      </c>
      <c r="G1699" s="56" t="n">
        <v>0</v>
      </c>
      <c r="H1699" s="56" t="n">
        <v>0</v>
      </c>
      <c r="I1699" s="56" t="n">
        <v>0</v>
      </c>
      <c r="J1699" s="56" t="n">
        <v>0</v>
      </c>
      <c r="K1699" s="56" t="n">
        <v>0</v>
      </c>
      <c r="L1699" s="56" t="n">
        <v>0</v>
      </c>
      <c r="M1699" s="56" t="n">
        <v>0</v>
      </c>
      <c r="N1699" s="56" t="n">
        <v>0</v>
      </c>
      <c r="O1699" s="56" t="n">
        <f aca="false">E1699+G1699+I1699+K1699+M1699</f>
        <v>3300000</v>
      </c>
      <c r="P1699" s="56" t="n">
        <f aca="false">F1699+H1699+J1699+L1699+N1699</f>
        <v>3257892</v>
      </c>
    </row>
    <row r="1700" customFormat="false" ht="15" hidden="false" customHeight="false" outlineLevel="0" collapsed="false">
      <c r="A1700" s="57"/>
      <c r="B1700" s="58" t="s">
        <v>243</v>
      </c>
      <c r="C1700" s="59"/>
      <c r="D1700" s="59"/>
      <c r="E1700" s="60" t="n">
        <f aca="false">SUM(E1677:E1699)</f>
        <v>95730380</v>
      </c>
      <c r="F1700" s="60" t="n">
        <f aca="false">SUM(F1677:F1699)</f>
        <v>78507567</v>
      </c>
      <c r="G1700" s="60" t="n">
        <f aca="false">SUM(G1677:G1699)</f>
        <v>2218000</v>
      </c>
      <c r="H1700" s="60" t="n">
        <f aca="false">SUM(H1677:H1699)</f>
        <v>294798</v>
      </c>
      <c r="I1700" s="60" t="n">
        <f aca="false">SUM(I1677:I1699)</f>
        <v>78276483</v>
      </c>
      <c r="J1700" s="60" t="n">
        <f aca="false">SUM(J1677:J1699)</f>
        <v>77513617</v>
      </c>
      <c r="K1700" s="60" t="n">
        <f aca="false">SUM(K1677:K1699)</f>
        <v>4929428</v>
      </c>
      <c r="L1700" s="60" t="n">
        <f aca="false">SUM(L1677:L1699)</f>
        <v>3088592</v>
      </c>
      <c r="M1700" s="60" t="n">
        <f aca="false">SUM(M1677:M1699)</f>
        <v>0</v>
      </c>
      <c r="N1700" s="60" t="n">
        <f aca="false">SUM(N1677:N1699)</f>
        <v>0</v>
      </c>
      <c r="O1700" s="60" t="n">
        <f aca="false">SUM(O1677:O1699)</f>
        <v>181154291</v>
      </c>
      <c r="P1700" s="60" t="n">
        <f aca="false">SUM(P1677:P1699)</f>
        <v>159404574</v>
      </c>
    </row>
    <row r="1701" customFormat="false" ht="15" hidden="false" customHeight="false" outlineLevel="0" collapsed="false"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P1701" s="1"/>
    </row>
    <row r="1702" customFormat="false" ht="15" hidden="false" customHeight="true" outlineLevel="0" collapsed="false">
      <c r="C1702" s="48" t="s">
        <v>294</v>
      </c>
      <c r="D1702" s="48"/>
      <c r="E1702" s="48" t="s">
        <v>2</v>
      </c>
      <c r="F1702" s="48"/>
      <c r="G1702" s="48" t="s">
        <v>3</v>
      </c>
      <c r="H1702" s="48"/>
      <c r="I1702" s="48" t="s">
        <v>4</v>
      </c>
      <c r="J1702" s="48"/>
      <c r="K1702" s="53" t="s">
        <v>5</v>
      </c>
      <c r="L1702" s="53"/>
      <c r="M1702" s="53" t="s">
        <v>6</v>
      </c>
      <c r="N1702" s="53"/>
      <c r="O1702" s="53" t="s">
        <v>295</v>
      </c>
      <c r="P1702" s="53"/>
    </row>
    <row r="1703" customFormat="false" ht="15" hidden="false" customHeight="false" outlineLevel="0" collapsed="false">
      <c r="C1703" s="48"/>
      <c r="D1703" s="48"/>
      <c r="E1703" s="48" t="s">
        <v>8</v>
      </c>
      <c r="F1703" s="48" t="s">
        <v>9</v>
      </c>
      <c r="G1703" s="48" t="s">
        <v>8</v>
      </c>
      <c r="H1703" s="48" t="s">
        <v>9</v>
      </c>
      <c r="I1703" s="48" t="s">
        <v>8</v>
      </c>
      <c r="J1703" s="48" t="s">
        <v>9</v>
      </c>
      <c r="K1703" s="48" t="s">
        <v>8</v>
      </c>
      <c r="L1703" s="48" t="s">
        <v>9</v>
      </c>
      <c r="M1703" s="48" t="s">
        <v>8</v>
      </c>
      <c r="N1703" s="48" t="s">
        <v>9</v>
      </c>
      <c r="O1703" s="48" t="s">
        <v>8</v>
      </c>
      <c r="P1703" s="48" t="s">
        <v>9</v>
      </c>
    </row>
    <row r="1704" customFormat="false" ht="15" hidden="false" customHeight="false" outlineLevel="0" collapsed="false">
      <c r="A1704" s="54" t="s">
        <v>244</v>
      </c>
      <c r="B1704" s="54" t="s">
        <v>245</v>
      </c>
      <c r="C1704" s="55" t="s">
        <v>296</v>
      </c>
      <c r="D1704" s="55" t="s">
        <v>297</v>
      </c>
      <c r="E1704" s="56" t="n">
        <v>7390000</v>
      </c>
      <c r="F1704" s="56" t="n">
        <v>6933708</v>
      </c>
      <c r="G1704" s="56" t="n">
        <v>0</v>
      </c>
      <c r="H1704" s="56" t="n">
        <v>0</v>
      </c>
      <c r="I1704" s="56" t="n">
        <v>33291635</v>
      </c>
      <c r="J1704" s="56" t="n">
        <v>32835171</v>
      </c>
      <c r="K1704" s="56" t="n">
        <v>0</v>
      </c>
      <c r="L1704" s="56" t="n">
        <v>0</v>
      </c>
      <c r="M1704" s="56" t="n">
        <v>0</v>
      </c>
      <c r="N1704" s="56" t="n">
        <v>0</v>
      </c>
      <c r="O1704" s="56" t="n">
        <f aca="false">E1704+G1704+I1704+K1704+M1704</f>
        <v>40681635</v>
      </c>
      <c r="P1704" s="56" t="n">
        <f aca="false">F1704+H1704+J1704+L1704+N1704</f>
        <v>39768879</v>
      </c>
    </row>
    <row r="1705" customFormat="false" ht="15" hidden="false" customHeight="false" outlineLevel="0" collapsed="false">
      <c r="A1705" s="57"/>
      <c r="B1705" s="57"/>
      <c r="C1705" s="55" t="s">
        <v>298</v>
      </c>
      <c r="D1705" s="55" t="s">
        <v>285</v>
      </c>
      <c r="E1705" s="56" t="n">
        <v>2750000</v>
      </c>
      <c r="F1705" s="56" t="n">
        <v>2660655</v>
      </c>
      <c r="G1705" s="56" t="n">
        <v>0</v>
      </c>
      <c r="H1705" s="56" t="n">
        <v>0</v>
      </c>
      <c r="I1705" s="56" t="n">
        <v>13004629</v>
      </c>
      <c r="J1705" s="56" t="n">
        <v>12768612</v>
      </c>
      <c r="K1705" s="56" t="n">
        <v>0</v>
      </c>
      <c r="L1705" s="56" t="n">
        <v>0</v>
      </c>
      <c r="M1705" s="56" t="n">
        <v>0</v>
      </c>
      <c r="N1705" s="56" t="n">
        <v>0</v>
      </c>
      <c r="O1705" s="56" t="n">
        <f aca="false">E1705+G1705+I1705+K1705+M1705</f>
        <v>15754629</v>
      </c>
      <c r="P1705" s="56" t="n">
        <f aca="false">F1705+H1705+J1705+L1705+N1705</f>
        <v>15429267</v>
      </c>
    </row>
    <row r="1706" customFormat="false" ht="15" hidden="false" customHeight="false" outlineLevel="0" collapsed="false">
      <c r="A1706" s="57"/>
      <c r="B1706" s="57"/>
      <c r="C1706" s="55" t="s">
        <v>299</v>
      </c>
      <c r="D1706" s="55" t="s">
        <v>300</v>
      </c>
      <c r="E1706" s="56" t="n">
        <v>2250000</v>
      </c>
      <c r="F1706" s="56" t="n">
        <v>1137159</v>
      </c>
      <c r="G1706" s="56" t="n">
        <v>0</v>
      </c>
      <c r="H1706" s="56" t="n">
        <v>0</v>
      </c>
      <c r="I1706" s="56" t="n">
        <v>0</v>
      </c>
      <c r="J1706" s="56" t="n">
        <v>0</v>
      </c>
      <c r="K1706" s="56" t="n">
        <v>0</v>
      </c>
      <c r="L1706" s="56" t="n">
        <v>0</v>
      </c>
      <c r="M1706" s="56" t="n">
        <v>0</v>
      </c>
      <c r="N1706" s="56" t="n">
        <v>0</v>
      </c>
      <c r="O1706" s="56" t="n">
        <f aca="false">E1706+G1706+I1706+K1706+M1706</f>
        <v>2250000</v>
      </c>
      <c r="P1706" s="56" t="n">
        <f aca="false">F1706+H1706+J1706+L1706+N1706</f>
        <v>1137159</v>
      </c>
    </row>
    <row r="1707" customFormat="false" ht="15" hidden="false" customHeight="false" outlineLevel="0" collapsed="false">
      <c r="A1707" s="57"/>
      <c r="B1707" s="57"/>
      <c r="C1707" s="55" t="s">
        <v>301</v>
      </c>
      <c r="D1707" s="55" t="s">
        <v>302</v>
      </c>
      <c r="E1707" s="56" t="n">
        <v>760000</v>
      </c>
      <c r="F1707" s="56" t="n">
        <v>30000</v>
      </c>
      <c r="G1707" s="56" t="n">
        <v>0</v>
      </c>
      <c r="H1707" s="56" t="n">
        <v>0</v>
      </c>
      <c r="I1707" s="56" t="n">
        <v>0</v>
      </c>
      <c r="J1707" s="56" t="n">
        <v>0</v>
      </c>
      <c r="K1707" s="56" t="n">
        <v>0</v>
      </c>
      <c r="L1707" s="56" t="n">
        <v>0</v>
      </c>
      <c r="M1707" s="56" t="n">
        <v>0</v>
      </c>
      <c r="N1707" s="56" t="n">
        <v>0</v>
      </c>
      <c r="O1707" s="56" t="n">
        <f aca="false">E1707+G1707+I1707+K1707+M1707</f>
        <v>760000</v>
      </c>
      <c r="P1707" s="56" t="n">
        <f aca="false">F1707+H1707+J1707+L1707+N1707</f>
        <v>30000</v>
      </c>
    </row>
    <row r="1708" customFormat="false" ht="15" hidden="false" customHeight="false" outlineLevel="0" collapsed="false">
      <c r="A1708" s="57"/>
      <c r="B1708" s="57"/>
      <c r="C1708" s="55" t="s">
        <v>303</v>
      </c>
      <c r="D1708" s="55" t="s">
        <v>304</v>
      </c>
      <c r="E1708" s="56" t="n">
        <v>100000</v>
      </c>
      <c r="F1708" s="56" t="n">
        <v>0</v>
      </c>
      <c r="G1708" s="56" t="n">
        <v>2000</v>
      </c>
      <c r="H1708" s="56" t="n">
        <v>80</v>
      </c>
      <c r="I1708" s="56" t="n">
        <v>25000</v>
      </c>
      <c r="J1708" s="56" t="n">
        <v>3000</v>
      </c>
      <c r="K1708" s="56" t="n">
        <v>0</v>
      </c>
      <c r="L1708" s="56" t="n">
        <v>0</v>
      </c>
      <c r="M1708" s="56" t="n">
        <v>0</v>
      </c>
      <c r="N1708" s="56" t="n">
        <v>0</v>
      </c>
      <c r="O1708" s="56" t="n">
        <f aca="false">E1708+G1708+I1708+K1708+M1708</f>
        <v>127000</v>
      </c>
      <c r="P1708" s="56" t="n">
        <f aca="false">F1708+H1708+J1708+L1708+N1708</f>
        <v>3080</v>
      </c>
    </row>
    <row r="1709" customFormat="false" ht="15" hidden="false" customHeight="false" outlineLevel="0" collapsed="false">
      <c r="A1709" s="57"/>
      <c r="B1709" s="57"/>
      <c r="C1709" s="55" t="s">
        <v>305</v>
      </c>
      <c r="D1709" s="55" t="s">
        <v>306</v>
      </c>
      <c r="E1709" s="56" t="n">
        <v>8152000</v>
      </c>
      <c r="F1709" s="56" t="n">
        <v>6031107</v>
      </c>
      <c r="G1709" s="56" t="n">
        <v>141000</v>
      </c>
      <c r="H1709" s="56" t="n">
        <v>0</v>
      </c>
      <c r="I1709" s="56" t="n">
        <v>2168900</v>
      </c>
      <c r="J1709" s="56" t="n">
        <v>1928815</v>
      </c>
      <c r="K1709" s="56" t="n">
        <v>5292</v>
      </c>
      <c r="L1709" s="56" t="n">
        <v>5292</v>
      </c>
      <c r="M1709" s="56" t="n">
        <v>0</v>
      </c>
      <c r="N1709" s="56" t="n">
        <v>0</v>
      </c>
      <c r="O1709" s="56" t="n">
        <f aca="false">E1709+G1709+I1709+K1709+M1709</f>
        <v>10467192</v>
      </c>
      <c r="P1709" s="56" t="n">
        <f aca="false">F1709+H1709+J1709+L1709+N1709</f>
        <v>7965214</v>
      </c>
    </row>
    <row r="1710" customFormat="false" ht="15" hidden="false" customHeight="false" outlineLevel="0" collapsed="false">
      <c r="A1710" s="57"/>
      <c r="B1710" s="57"/>
      <c r="C1710" s="55" t="s">
        <v>307</v>
      </c>
      <c r="D1710" s="55" t="s">
        <v>308</v>
      </c>
      <c r="E1710" s="56" t="n">
        <v>1475000</v>
      </c>
      <c r="F1710" s="56" t="n">
        <v>864496</v>
      </c>
      <c r="G1710" s="56" t="n">
        <v>1450106</v>
      </c>
      <c r="H1710" s="56" t="n">
        <v>832929</v>
      </c>
      <c r="I1710" s="56" t="n">
        <v>1617000</v>
      </c>
      <c r="J1710" s="56" t="n">
        <v>1317161</v>
      </c>
      <c r="K1710" s="56" t="n">
        <v>88588</v>
      </c>
      <c r="L1710" s="56" t="n">
        <v>88588</v>
      </c>
      <c r="M1710" s="56" t="n">
        <v>0</v>
      </c>
      <c r="N1710" s="56" t="n">
        <v>0</v>
      </c>
      <c r="O1710" s="56" t="n">
        <f aca="false">E1710+G1710+I1710+K1710+M1710</f>
        <v>4630694</v>
      </c>
      <c r="P1710" s="56" t="n">
        <f aca="false">F1710+H1710+J1710+L1710+N1710</f>
        <v>3103174</v>
      </c>
    </row>
    <row r="1711" customFormat="false" ht="15" hidden="false" customHeight="false" outlineLevel="0" collapsed="false">
      <c r="A1711" s="57"/>
      <c r="B1711" s="57"/>
      <c r="C1711" s="55" t="s">
        <v>309</v>
      </c>
      <c r="D1711" s="55" t="s">
        <v>310</v>
      </c>
      <c r="E1711" s="56" t="n">
        <v>1180000</v>
      </c>
      <c r="F1711" s="56" t="n">
        <v>1034491</v>
      </c>
      <c r="G1711" s="56" t="n">
        <v>165000</v>
      </c>
      <c r="H1711" s="56" t="n">
        <v>24008</v>
      </c>
      <c r="I1711" s="56" t="n">
        <v>2098570</v>
      </c>
      <c r="J1711" s="56" t="n">
        <v>1585512</v>
      </c>
      <c r="K1711" s="56" t="n">
        <v>0</v>
      </c>
      <c r="L1711" s="56" t="n">
        <v>0</v>
      </c>
      <c r="M1711" s="56" t="n">
        <v>0</v>
      </c>
      <c r="N1711" s="56" t="n">
        <v>0</v>
      </c>
      <c r="O1711" s="56" t="n">
        <f aca="false">E1711+G1711+I1711+K1711+M1711</f>
        <v>3443570</v>
      </c>
      <c r="P1711" s="56" t="n">
        <f aca="false">F1711+H1711+J1711+L1711+N1711</f>
        <v>2644011</v>
      </c>
    </row>
    <row r="1712" customFormat="false" ht="15" hidden="false" customHeight="false" outlineLevel="0" collapsed="false">
      <c r="A1712" s="57"/>
      <c r="B1712" s="57"/>
      <c r="C1712" s="55" t="s">
        <v>311</v>
      </c>
      <c r="D1712" s="55" t="s">
        <v>312</v>
      </c>
      <c r="E1712" s="56" t="n">
        <v>2885000</v>
      </c>
      <c r="F1712" s="56" t="n">
        <v>978990</v>
      </c>
      <c r="G1712" s="56" t="n">
        <v>148000</v>
      </c>
      <c r="H1712" s="56" t="n">
        <v>0</v>
      </c>
      <c r="I1712" s="56" t="n">
        <v>1996000</v>
      </c>
      <c r="J1712" s="56" t="n">
        <v>1627268</v>
      </c>
      <c r="K1712" s="56" t="n">
        <v>0</v>
      </c>
      <c r="L1712" s="56" t="n">
        <v>0</v>
      </c>
      <c r="M1712" s="56" t="n">
        <v>0</v>
      </c>
      <c r="N1712" s="56" t="n">
        <v>0</v>
      </c>
      <c r="O1712" s="56" t="n">
        <f aca="false">E1712+G1712+I1712+K1712+M1712</f>
        <v>5029000</v>
      </c>
      <c r="P1712" s="56" t="n">
        <f aca="false">F1712+H1712+J1712+L1712+N1712</f>
        <v>2606258</v>
      </c>
    </row>
    <row r="1713" customFormat="false" ht="15" hidden="false" customHeight="false" outlineLevel="0" collapsed="false">
      <c r="A1713" s="57"/>
      <c r="B1713" s="57"/>
      <c r="C1713" s="55" t="s">
        <v>313</v>
      </c>
      <c r="D1713" s="55" t="s">
        <v>314</v>
      </c>
      <c r="E1713" s="56" t="n">
        <v>1080000</v>
      </c>
      <c r="F1713" s="56" t="n">
        <v>607017</v>
      </c>
      <c r="G1713" s="56" t="n">
        <v>175000</v>
      </c>
      <c r="H1713" s="56" t="n">
        <v>16377</v>
      </c>
      <c r="I1713" s="56" t="n">
        <v>616696</v>
      </c>
      <c r="J1713" s="56" t="n">
        <v>442183</v>
      </c>
      <c r="K1713" s="56" t="n">
        <v>0</v>
      </c>
      <c r="L1713" s="56" t="n">
        <v>0</v>
      </c>
      <c r="M1713" s="56" t="n">
        <v>0</v>
      </c>
      <c r="N1713" s="56" t="n">
        <v>0</v>
      </c>
      <c r="O1713" s="56" t="n">
        <f aca="false">E1713+G1713+I1713+K1713+M1713</f>
        <v>1871696</v>
      </c>
      <c r="P1713" s="56" t="n">
        <f aca="false">F1713+H1713+J1713+L1713+N1713</f>
        <v>1065577</v>
      </c>
    </row>
    <row r="1714" customFormat="false" ht="15" hidden="false" customHeight="false" outlineLevel="0" collapsed="false">
      <c r="A1714" s="57"/>
      <c r="B1714" s="57"/>
      <c r="C1714" s="55" t="s">
        <v>315</v>
      </c>
      <c r="D1714" s="55" t="s">
        <v>316</v>
      </c>
      <c r="E1714" s="56" t="n">
        <v>40000</v>
      </c>
      <c r="F1714" s="56" t="n">
        <v>19948</v>
      </c>
      <c r="G1714" s="56" t="n">
        <v>1089000</v>
      </c>
      <c r="H1714" s="56" t="n">
        <v>951037</v>
      </c>
      <c r="I1714" s="56" t="n">
        <v>839827</v>
      </c>
      <c r="J1714" s="56" t="n">
        <v>839827</v>
      </c>
      <c r="K1714" s="56" t="n">
        <v>0</v>
      </c>
      <c r="L1714" s="56" t="n">
        <v>0</v>
      </c>
      <c r="M1714" s="56" t="n">
        <v>0</v>
      </c>
      <c r="N1714" s="56" t="n">
        <v>0</v>
      </c>
      <c r="O1714" s="56" t="n">
        <f aca="false">E1714+G1714+I1714+K1714+M1714</f>
        <v>1968827</v>
      </c>
      <c r="P1714" s="56" t="n">
        <f aca="false">F1714+H1714+J1714+L1714+N1714</f>
        <v>1810812</v>
      </c>
    </row>
    <row r="1715" customFormat="false" ht="15" hidden="false" customHeight="false" outlineLevel="0" collapsed="false">
      <c r="A1715" s="57"/>
      <c r="B1715" s="57"/>
      <c r="C1715" s="55" t="s">
        <v>317</v>
      </c>
      <c r="D1715" s="55" t="s">
        <v>318</v>
      </c>
      <c r="E1715" s="56" t="n">
        <v>160000</v>
      </c>
      <c r="F1715" s="56" t="n">
        <v>3682</v>
      </c>
      <c r="G1715" s="56" t="n">
        <v>0</v>
      </c>
      <c r="H1715" s="56" t="n">
        <v>0</v>
      </c>
      <c r="I1715" s="56" t="n">
        <v>0</v>
      </c>
      <c r="J1715" s="56" t="n">
        <v>0</v>
      </c>
      <c r="K1715" s="56" t="n">
        <v>0</v>
      </c>
      <c r="L1715" s="56" t="n">
        <v>0</v>
      </c>
      <c r="M1715" s="56" t="n">
        <v>0</v>
      </c>
      <c r="N1715" s="56" t="n">
        <v>0</v>
      </c>
      <c r="O1715" s="56" t="n">
        <f aca="false">E1715+G1715+I1715+K1715+M1715</f>
        <v>160000</v>
      </c>
      <c r="P1715" s="56" t="n">
        <f aca="false">F1715+H1715+J1715+L1715+N1715</f>
        <v>3682</v>
      </c>
    </row>
    <row r="1716" customFormat="false" ht="15" hidden="false" customHeight="false" outlineLevel="0" collapsed="false">
      <c r="A1716" s="57"/>
      <c r="B1716" s="57"/>
      <c r="C1716" s="55" t="s">
        <v>329</v>
      </c>
      <c r="D1716" s="55" t="s">
        <v>330</v>
      </c>
      <c r="E1716" s="56" t="n">
        <v>700000</v>
      </c>
      <c r="F1716" s="56" t="n">
        <v>490527</v>
      </c>
      <c r="G1716" s="56" t="n">
        <v>0</v>
      </c>
      <c r="H1716" s="56" t="n">
        <v>0</v>
      </c>
      <c r="I1716" s="56" t="n">
        <v>0</v>
      </c>
      <c r="J1716" s="56" t="n">
        <v>0</v>
      </c>
      <c r="K1716" s="56" t="n">
        <v>0</v>
      </c>
      <c r="L1716" s="56" t="n">
        <v>0</v>
      </c>
      <c r="M1716" s="56" t="n">
        <v>0</v>
      </c>
      <c r="N1716" s="56" t="n">
        <v>0</v>
      </c>
      <c r="O1716" s="56" t="n">
        <f aca="false">E1716+G1716+I1716+K1716+M1716</f>
        <v>700000</v>
      </c>
      <c r="P1716" s="56" t="n">
        <f aca="false">F1716+H1716+J1716+L1716+N1716</f>
        <v>490527</v>
      </c>
    </row>
    <row r="1717" customFormat="false" ht="15" hidden="false" customHeight="false" outlineLevel="0" collapsed="false">
      <c r="A1717" s="57"/>
      <c r="B1717" s="57"/>
      <c r="C1717" s="55" t="s">
        <v>331</v>
      </c>
      <c r="D1717" s="55" t="s">
        <v>332</v>
      </c>
      <c r="E1717" s="56" t="n">
        <v>340000</v>
      </c>
      <c r="F1717" s="56" t="n">
        <v>198925</v>
      </c>
      <c r="G1717" s="56" t="n">
        <v>0</v>
      </c>
      <c r="H1717" s="56" t="n">
        <v>0</v>
      </c>
      <c r="I1717" s="56" t="n">
        <v>0</v>
      </c>
      <c r="J1717" s="56" t="n">
        <v>0</v>
      </c>
      <c r="K1717" s="56" t="n">
        <v>0</v>
      </c>
      <c r="L1717" s="56" t="n">
        <v>0</v>
      </c>
      <c r="M1717" s="56" t="n">
        <v>0</v>
      </c>
      <c r="N1717" s="56" t="n">
        <v>0</v>
      </c>
      <c r="O1717" s="56" t="n">
        <f aca="false">E1717+G1717+I1717+K1717+M1717</f>
        <v>340000</v>
      </c>
      <c r="P1717" s="56" t="n">
        <f aca="false">F1717+H1717+J1717+L1717+N1717</f>
        <v>198925</v>
      </c>
    </row>
    <row r="1718" customFormat="false" ht="15" hidden="false" customHeight="false" outlineLevel="0" collapsed="false">
      <c r="A1718" s="57"/>
      <c r="B1718" s="57"/>
      <c r="C1718" s="55" t="s">
        <v>319</v>
      </c>
      <c r="D1718" s="55" t="s">
        <v>320</v>
      </c>
      <c r="E1718" s="56" t="n">
        <v>2920000</v>
      </c>
      <c r="F1718" s="56" t="n">
        <v>184164</v>
      </c>
      <c r="G1718" s="56" t="n">
        <v>0</v>
      </c>
      <c r="H1718" s="56" t="n">
        <v>0</v>
      </c>
      <c r="I1718" s="56" t="n">
        <v>350000</v>
      </c>
      <c r="J1718" s="56" t="n">
        <v>168120</v>
      </c>
      <c r="K1718" s="56" t="n">
        <v>0</v>
      </c>
      <c r="L1718" s="56" t="n">
        <v>0</v>
      </c>
      <c r="M1718" s="56" t="n">
        <v>0</v>
      </c>
      <c r="N1718" s="56" t="n">
        <v>0</v>
      </c>
      <c r="O1718" s="56" t="n">
        <f aca="false">E1718+G1718+I1718+K1718+M1718</f>
        <v>3270000</v>
      </c>
      <c r="P1718" s="56" t="n">
        <f aca="false">F1718+H1718+J1718+L1718+N1718</f>
        <v>352284</v>
      </c>
    </row>
    <row r="1719" customFormat="false" ht="15" hidden="false" customHeight="false" outlineLevel="0" collapsed="false">
      <c r="A1719" s="57"/>
      <c r="B1719" s="57"/>
      <c r="C1719" s="55" t="s">
        <v>343</v>
      </c>
      <c r="D1719" s="55" t="s">
        <v>344</v>
      </c>
      <c r="E1719" s="56" t="n">
        <v>4630000</v>
      </c>
      <c r="F1719" s="56" t="n">
        <v>0</v>
      </c>
      <c r="G1719" s="56" t="n">
        <v>0</v>
      </c>
      <c r="H1719" s="56" t="n">
        <v>0</v>
      </c>
      <c r="I1719" s="56" t="n">
        <v>0</v>
      </c>
      <c r="J1719" s="56" t="n">
        <v>0</v>
      </c>
      <c r="K1719" s="56" t="n">
        <v>0</v>
      </c>
      <c r="L1719" s="56" t="n">
        <v>0</v>
      </c>
      <c r="M1719" s="56" t="n">
        <v>0</v>
      </c>
      <c r="N1719" s="56" t="n">
        <v>0</v>
      </c>
      <c r="O1719" s="56" t="n">
        <f aca="false">E1719+G1719+I1719+K1719+M1719</f>
        <v>4630000</v>
      </c>
      <c r="P1719" s="56" t="n">
        <f aca="false">F1719+H1719+J1719+L1719+N1719</f>
        <v>0</v>
      </c>
    </row>
    <row r="1720" customFormat="false" ht="15" hidden="false" customHeight="false" outlineLevel="0" collapsed="false">
      <c r="A1720" s="57"/>
      <c r="B1720" s="57"/>
      <c r="C1720" s="55" t="s">
        <v>321</v>
      </c>
      <c r="D1720" s="55" t="s">
        <v>322</v>
      </c>
      <c r="E1720" s="56" t="n">
        <v>250000</v>
      </c>
      <c r="F1720" s="56" t="n">
        <v>142281</v>
      </c>
      <c r="G1720" s="56" t="n">
        <v>0</v>
      </c>
      <c r="H1720" s="56" t="n">
        <v>0</v>
      </c>
      <c r="I1720" s="56" t="n">
        <v>0</v>
      </c>
      <c r="J1720" s="56" t="n">
        <v>0</v>
      </c>
      <c r="K1720" s="56" t="n">
        <v>0</v>
      </c>
      <c r="L1720" s="56" t="n">
        <v>0</v>
      </c>
      <c r="M1720" s="56" t="n">
        <v>0</v>
      </c>
      <c r="N1720" s="56" t="n">
        <v>0</v>
      </c>
      <c r="O1720" s="56" t="n">
        <f aca="false">E1720+G1720+I1720+K1720+M1720</f>
        <v>250000</v>
      </c>
      <c r="P1720" s="56" t="n">
        <f aca="false">F1720+H1720+J1720+L1720+N1720</f>
        <v>142281</v>
      </c>
    </row>
    <row r="1721" customFormat="false" ht="15" hidden="false" customHeight="false" outlineLevel="0" collapsed="false">
      <c r="A1721" s="57"/>
      <c r="B1721" s="57"/>
      <c r="C1721" s="55" t="s">
        <v>323</v>
      </c>
      <c r="D1721" s="55" t="s">
        <v>324</v>
      </c>
      <c r="E1721" s="56" t="n">
        <v>125000</v>
      </c>
      <c r="F1721" s="56" t="n">
        <v>102705</v>
      </c>
      <c r="G1721" s="56" t="n">
        <v>270600</v>
      </c>
      <c r="H1721" s="56" t="n">
        <v>171270</v>
      </c>
      <c r="I1721" s="56" t="n">
        <v>1561600</v>
      </c>
      <c r="J1721" s="56" t="n">
        <v>1548725</v>
      </c>
      <c r="K1721" s="56" t="n">
        <v>15700</v>
      </c>
      <c r="L1721" s="56" t="n">
        <v>15700</v>
      </c>
      <c r="M1721" s="56" t="n">
        <v>0</v>
      </c>
      <c r="N1721" s="56" t="n">
        <v>0</v>
      </c>
      <c r="O1721" s="56" t="n">
        <f aca="false">E1721+G1721+I1721+K1721+M1721</f>
        <v>1972900</v>
      </c>
      <c r="P1721" s="56" t="n">
        <f aca="false">F1721+H1721+J1721+L1721+N1721</f>
        <v>1838400</v>
      </c>
    </row>
    <row r="1722" customFormat="false" ht="15" hidden="false" customHeight="false" outlineLevel="0" collapsed="false">
      <c r="A1722" s="57"/>
      <c r="B1722" s="57"/>
      <c r="C1722" s="55" t="s">
        <v>333</v>
      </c>
      <c r="D1722" s="55" t="s">
        <v>334</v>
      </c>
      <c r="E1722" s="56" t="n">
        <v>0</v>
      </c>
      <c r="F1722" s="56" t="n">
        <v>0</v>
      </c>
      <c r="G1722" s="56" t="n">
        <v>50000</v>
      </c>
      <c r="H1722" s="56" t="n">
        <v>0</v>
      </c>
      <c r="I1722" s="56" t="n">
        <v>1870000</v>
      </c>
      <c r="J1722" s="56" t="n">
        <v>1869966</v>
      </c>
      <c r="K1722" s="56" t="n">
        <v>0</v>
      </c>
      <c r="L1722" s="56" t="n">
        <v>0</v>
      </c>
      <c r="M1722" s="56" t="n">
        <v>0</v>
      </c>
      <c r="N1722" s="56" t="n">
        <v>0</v>
      </c>
      <c r="O1722" s="56" t="n">
        <f aca="false">E1722+G1722+I1722+K1722+M1722</f>
        <v>1920000</v>
      </c>
      <c r="P1722" s="56" t="n">
        <f aca="false">F1722+H1722+J1722+L1722+N1722</f>
        <v>1869966</v>
      </c>
    </row>
    <row r="1723" customFormat="false" ht="15" hidden="false" customHeight="false" outlineLevel="0" collapsed="false">
      <c r="A1723" s="57"/>
      <c r="B1723" s="57"/>
      <c r="C1723" s="55" t="s">
        <v>325</v>
      </c>
      <c r="D1723" s="55" t="s">
        <v>326</v>
      </c>
      <c r="E1723" s="56" t="n">
        <v>20248000</v>
      </c>
      <c r="F1723" s="56" t="n">
        <v>16276675</v>
      </c>
      <c r="G1723" s="56" t="n">
        <v>0</v>
      </c>
      <c r="H1723" s="56" t="n">
        <v>0</v>
      </c>
      <c r="I1723" s="56" t="n">
        <v>2407399</v>
      </c>
      <c r="J1723" s="56" t="n">
        <v>2273915</v>
      </c>
      <c r="K1723" s="56" t="n">
        <v>0</v>
      </c>
      <c r="L1723" s="56" t="n">
        <v>0</v>
      </c>
      <c r="M1723" s="56" t="n">
        <v>8425013</v>
      </c>
      <c r="N1723" s="56" t="n">
        <v>6488083</v>
      </c>
      <c r="O1723" s="56" t="n">
        <f aca="false">E1723+G1723+I1723+K1723+M1723</f>
        <v>31080412</v>
      </c>
      <c r="P1723" s="56" t="n">
        <f aca="false">F1723+H1723+J1723+L1723+N1723</f>
        <v>25038673</v>
      </c>
    </row>
    <row r="1724" customFormat="false" ht="15" hidden="false" customHeight="false" outlineLevel="0" collapsed="false">
      <c r="A1724" s="57"/>
      <c r="B1724" s="57"/>
      <c r="C1724" s="55" t="s">
        <v>335</v>
      </c>
      <c r="D1724" s="55" t="s">
        <v>336</v>
      </c>
      <c r="E1724" s="56" t="n">
        <v>0</v>
      </c>
      <c r="F1724" s="56" t="n">
        <v>0</v>
      </c>
      <c r="G1724" s="56" t="n">
        <v>0</v>
      </c>
      <c r="H1724" s="56" t="n">
        <v>0</v>
      </c>
      <c r="I1724" s="56" t="n">
        <v>241600</v>
      </c>
      <c r="J1724" s="56" t="n">
        <v>241084</v>
      </c>
      <c r="K1724" s="56" t="n">
        <v>0</v>
      </c>
      <c r="L1724" s="56" t="n">
        <v>0</v>
      </c>
      <c r="M1724" s="56" t="n">
        <v>0</v>
      </c>
      <c r="N1724" s="56" t="n">
        <v>0</v>
      </c>
      <c r="O1724" s="56" t="n">
        <f aca="false">E1724+G1724+I1724+K1724+M1724</f>
        <v>241600</v>
      </c>
      <c r="P1724" s="56" t="n">
        <f aca="false">F1724+H1724+J1724+L1724+N1724</f>
        <v>241084</v>
      </c>
    </row>
    <row r="1725" customFormat="false" ht="15" hidden="false" customHeight="false" outlineLevel="0" collapsed="false">
      <c r="A1725" s="57"/>
      <c r="B1725" s="57"/>
      <c r="C1725" s="55" t="s">
        <v>337</v>
      </c>
      <c r="D1725" s="55" t="s">
        <v>338</v>
      </c>
      <c r="E1725" s="56" t="n">
        <v>15000</v>
      </c>
      <c r="F1725" s="56" t="n">
        <v>0</v>
      </c>
      <c r="G1725" s="56" t="n">
        <v>0</v>
      </c>
      <c r="H1725" s="56" t="n">
        <v>0</v>
      </c>
      <c r="I1725" s="56" t="n">
        <v>0</v>
      </c>
      <c r="J1725" s="56" t="n">
        <v>0</v>
      </c>
      <c r="K1725" s="56" t="n">
        <v>0</v>
      </c>
      <c r="L1725" s="56" t="n">
        <v>0</v>
      </c>
      <c r="M1725" s="56" t="n">
        <v>0</v>
      </c>
      <c r="N1725" s="56" t="n">
        <v>0</v>
      </c>
      <c r="O1725" s="56" t="n">
        <f aca="false">E1725+G1725+I1725+K1725+M1725</f>
        <v>15000</v>
      </c>
      <c r="P1725" s="56" t="n">
        <f aca="false">F1725+H1725+J1725+L1725+N1725</f>
        <v>0</v>
      </c>
    </row>
    <row r="1726" customFormat="false" ht="15" hidden="false" customHeight="false" outlineLevel="0" collapsed="false">
      <c r="A1726" s="57"/>
      <c r="B1726" s="57"/>
      <c r="C1726" s="55" t="s">
        <v>351</v>
      </c>
      <c r="D1726" s="55" t="s">
        <v>352</v>
      </c>
      <c r="E1726" s="56" t="n">
        <v>1550000</v>
      </c>
      <c r="F1726" s="56" t="n">
        <v>1528986</v>
      </c>
      <c r="G1726" s="56" t="n">
        <v>0</v>
      </c>
      <c r="H1726" s="56" t="n">
        <v>0</v>
      </c>
      <c r="I1726" s="56" t="n">
        <v>0</v>
      </c>
      <c r="J1726" s="56" t="n">
        <v>0</v>
      </c>
      <c r="K1726" s="56" t="n">
        <v>0</v>
      </c>
      <c r="L1726" s="56" t="n">
        <v>0</v>
      </c>
      <c r="M1726" s="56" t="n">
        <v>0</v>
      </c>
      <c r="N1726" s="56" t="n">
        <v>0</v>
      </c>
      <c r="O1726" s="56" t="n">
        <f aca="false">E1726+G1726+I1726+K1726+M1726</f>
        <v>1550000</v>
      </c>
      <c r="P1726" s="56" t="n">
        <f aca="false">F1726+H1726+J1726+L1726+N1726</f>
        <v>1528986</v>
      </c>
    </row>
    <row r="1727" customFormat="false" ht="15" hidden="false" customHeight="false" outlineLevel="0" collapsed="false">
      <c r="A1727" s="57"/>
      <c r="B1727" s="58" t="s">
        <v>246</v>
      </c>
      <c r="C1727" s="59"/>
      <c r="D1727" s="59"/>
      <c r="E1727" s="60" t="n">
        <f aca="false">SUM(E1704:E1726)</f>
        <v>59000000</v>
      </c>
      <c r="F1727" s="60" t="n">
        <f aca="false">SUM(F1704:F1726)</f>
        <v>39225516</v>
      </c>
      <c r="G1727" s="60" t="n">
        <f aca="false">SUM(G1704:G1726)</f>
        <v>3490706</v>
      </c>
      <c r="H1727" s="60" t="n">
        <f aca="false">SUM(H1704:H1726)</f>
        <v>1995701</v>
      </c>
      <c r="I1727" s="60" t="n">
        <f aca="false">SUM(I1704:I1726)</f>
        <v>62088856</v>
      </c>
      <c r="J1727" s="60" t="n">
        <f aca="false">SUM(J1704:J1726)</f>
        <v>59449359</v>
      </c>
      <c r="K1727" s="60" t="n">
        <f aca="false">SUM(K1704:K1726)</f>
        <v>109580</v>
      </c>
      <c r="L1727" s="60" t="n">
        <f aca="false">SUM(L1704:L1726)</f>
        <v>109580</v>
      </c>
      <c r="M1727" s="60" t="n">
        <f aca="false">SUM(M1704:M1726)</f>
        <v>8425013</v>
      </c>
      <c r="N1727" s="60" t="n">
        <f aca="false">SUM(N1704:N1726)</f>
        <v>6488083</v>
      </c>
      <c r="O1727" s="60" t="n">
        <f aca="false">SUM(O1704:O1726)</f>
        <v>133114155</v>
      </c>
      <c r="P1727" s="60" t="n">
        <f aca="false">SUM(P1704:P1726)</f>
        <v>107268239</v>
      </c>
    </row>
    <row r="1728" customFormat="false" ht="15" hidden="false" customHeight="false" outlineLevel="0" collapsed="false"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</row>
    <row r="1729" customFormat="false" ht="15" hidden="false" customHeight="true" outlineLevel="0" collapsed="false">
      <c r="C1729" s="48" t="s">
        <v>294</v>
      </c>
      <c r="D1729" s="48"/>
      <c r="E1729" s="48" t="s">
        <v>2</v>
      </c>
      <c r="F1729" s="48"/>
      <c r="G1729" s="48" t="s">
        <v>3</v>
      </c>
      <c r="H1729" s="48"/>
      <c r="I1729" s="48" t="s">
        <v>4</v>
      </c>
      <c r="J1729" s="48"/>
      <c r="K1729" s="53" t="s">
        <v>5</v>
      </c>
      <c r="L1729" s="53"/>
      <c r="M1729" s="53" t="s">
        <v>6</v>
      </c>
      <c r="N1729" s="53"/>
      <c r="O1729" s="53" t="s">
        <v>295</v>
      </c>
      <c r="P1729" s="53"/>
    </row>
    <row r="1730" customFormat="false" ht="15" hidden="false" customHeight="false" outlineLevel="0" collapsed="false">
      <c r="C1730" s="48"/>
      <c r="D1730" s="48"/>
      <c r="E1730" s="48" t="s">
        <v>8</v>
      </c>
      <c r="F1730" s="48" t="s">
        <v>9</v>
      </c>
      <c r="G1730" s="48" t="s">
        <v>8</v>
      </c>
      <c r="H1730" s="48" t="s">
        <v>9</v>
      </c>
      <c r="I1730" s="48" t="s">
        <v>8</v>
      </c>
      <c r="J1730" s="48" t="s">
        <v>9</v>
      </c>
      <c r="K1730" s="48" t="s">
        <v>8</v>
      </c>
      <c r="L1730" s="48" t="s">
        <v>9</v>
      </c>
      <c r="M1730" s="48" t="s">
        <v>8</v>
      </c>
      <c r="N1730" s="48" t="s">
        <v>9</v>
      </c>
      <c r="O1730" s="48" t="s">
        <v>8</v>
      </c>
      <c r="P1730" s="48" t="s">
        <v>9</v>
      </c>
    </row>
    <row r="1731" customFormat="false" ht="15" hidden="false" customHeight="false" outlineLevel="0" collapsed="false">
      <c r="A1731" s="54" t="s">
        <v>247</v>
      </c>
      <c r="B1731" s="54" t="s">
        <v>248</v>
      </c>
      <c r="C1731" s="55" t="s">
        <v>296</v>
      </c>
      <c r="D1731" s="55" t="s">
        <v>297</v>
      </c>
      <c r="E1731" s="56" t="n">
        <v>8545000</v>
      </c>
      <c r="F1731" s="56" t="n">
        <v>7790366</v>
      </c>
      <c r="G1731" s="56" t="n">
        <v>0</v>
      </c>
      <c r="H1731" s="56" t="n">
        <v>0</v>
      </c>
      <c r="I1731" s="56" t="n">
        <v>36100832</v>
      </c>
      <c r="J1731" s="56" t="n">
        <v>34714299</v>
      </c>
      <c r="K1731" s="56" t="n">
        <v>0</v>
      </c>
      <c r="L1731" s="56" t="n">
        <v>0</v>
      </c>
      <c r="M1731" s="56" t="n">
        <v>0</v>
      </c>
      <c r="N1731" s="56" t="n">
        <v>0</v>
      </c>
      <c r="O1731" s="56" t="n">
        <f aca="false">E1731+G1731+I1731+K1731+M1731</f>
        <v>44645832</v>
      </c>
      <c r="P1731" s="56" t="n">
        <f aca="false">F1731+H1731+J1731+L1731+N1731</f>
        <v>42504665</v>
      </c>
    </row>
    <row r="1732" customFormat="false" ht="15" hidden="false" customHeight="false" outlineLevel="0" collapsed="false">
      <c r="A1732" s="57"/>
      <c r="B1732" s="57"/>
      <c r="C1732" s="55" t="s">
        <v>298</v>
      </c>
      <c r="D1732" s="55" t="s">
        <v>285</v>
      </c>
      <c r="E1732" s="56" t="n">
        <v>3060000</v>
      </c>
      <c r="F1732" s="56" t="n">
        <v>2925762</v>
      </c>
      <c r="G1732" s="56" t="n">
        <v>0</v>
      </c>
      <c r="H1732" s="56" t="n">
        <v>0</v>
      </c>
      <c r="I1732" s="56" t="n">
        <v>13979772</v>
      </c>
      <c r="J1732" s="56" t="n">
        <v>13499872</v>
      </c>
      <c r="K1732" s="56" t="n">
        <v>0</v>
      </c>
      <c r="L1732" s="56" t="n">
        <v>0</v>
      </c>
      <c r="M1732" s="56" t="n">
        <v>0</v>
      </c>
      <c r="N1732" s="56" t="n">
        <v>0</v>
      </c>
      <c r="O1732" s="56" t="n">
        <f aca="false">E1732+G1732+I1732+K1732+M1732</f>
        <v>17039772</v>
      </c>
      <c r="P1732" s="56" t="n">
        <f aca="false">F1732+H1732+J1732+L1732+N1732</f>
        <v>16425634</v>
      </c>
    </row>
    <row r="1733" customFormat="false" ht="15" hidden="false" customHeight="false" outlineLevel="0" collapsed="false">
      <c r="A1733" s="57"/>
      <c r="B1733" s="57"/>
      <c r="C1733" s="55" t="s">
        <v>299</v>
      </c>
      <c r="D1733" s="55" t="s">
        <v>300</v>
      </c>
      <c r="E1733" s="56" t="n">
        <v>2420000</v>
      </c>
      <c r="F1733" s="56" t="n">
        <v>2408620</v>
      </c>
      <c r="G1733" s="56" t="n">
        <v>0</v>
      </c>
      <c r="H1733" s="56" t="n">
        <v>0</v>
      </c>
      <c r="I1733" s="56" t="n">
        <v>0</v>
      </c>
      <c r="J1733" s="56" t="n">
        <v>0</v>
      </c>
      <c r="K1733" s="56" t="n">
        <v>0</v>
      </c>
      <c r="L1733" s="56" t="n">
        <v>0</v>
      </c>
      <c r="M1733" s="56" t="n">
        <v>0</v>
      </c>
      <c r="N1733" s="56" t="n">
        <v>0</v>
      </c>
      <c r="O1733" s="56" t="n">
        <f aca="false">E1733+G1733+I1733+K1733+M1733</f>
        <v>2420000</v>
      </c>
      <c r="P1733" s="56" t="n">
        <f aca="false">F1733+H1733+J1733+L1733+N1733</f>
        <v>2408620</v>
      </c>
    </row>
    <row r="1734" customFormat="false" ht="15" hidden="false" customHeight="false" outlineLevel="0" collapsed="false">
      <c r="A1734" s="57"/>
      <c r="B1734" s="57"/>
      <c r="C1734" s="55" t="s">
        <v>327</v>
      </c>
      <c r="D1734" s="55" t="s">
        <v>328</v>
      </c>
      <c r="E1734" s="56" t="n">
        <v>300000</v>
      </c>
      <c r="F1734" s="56" t="n">
        <v>0</v>
      </c>
      <c r="G1734" s="56" t="n">
        <v>0</v>
      </c>
      <c r="H1734" s="56" t="n">
        <v>0</v>
      </c>
      <c r="I1734" s="56" t="n">
        <v>0</v>
      </c>
      <c r="J1734" s="56" t="n">
        <v>0</v>
      </c>
      <c r="K1734" s="56" t="n">
        <v>0</v>
      </c>
      <c r="L1734" s="56" t="n">
        <v>0</v>
      </c>
      <c r="M1734" s="56" t="n">
        <v>0</v>
      </c>
      <c r="N1734" s="56" t="n">
        <v>0</v>
      </c>
      <c r="O1734" s="56" t="n">
        <f aca="false">E1734+G1734+I1734+K1734+M1734</f>
        <v>300000</v>
      </c>
      <c r="P1734" s="56" t="n">
        <f aca="false">F1734+H1734+J1734+L1734+N1734</f>
        <v>0</v>
      </c>
    </row>
    <row r="1735" customFormat="false" ht="15" hidden="false" customHeight="false" outlineLevel="0" collapsed="false">
      <c r="A1735" s="57"/>
      <c r="B1735" s="57"/>
      <c r="C1735" s="55" t="s">
        <v>301</v>
      </c>
      <c r="D1735" s="55" t="s">
        <v>302</v>
      </c>
      <c r="E1735" s="56" t="n">
        <v>100000</v>
      </c>
      <c r="F1735" s="56" t="n">
        <v>15000</v>
      </c>
      <c r="G1735" s="56" t="n">
        <v>0</v>
      </c>
      <c r="H1735" s="56" t="n">
        <v>0</v>
      </c>
      <c r="I1735" s="56" t="n">
        <v>100000</v>
      </c>
      <c r="J1735" s="56" t="n">
        <v>0</v>
      </c>
      <c r="K1735" s="56" t="n">
        <v>0</v>
      </c>
      <c r="L1735" s="56" t="n">
        <v>0</v>
      </c>
      <c r="M1735" s="56" t="n">
        <v>0</v>
      </c>
      <c r="N1735" s="56" t="n">
        <v>0</v>
      </c>
      <c r="O1735" s="56" t="n">
        <f aca="false">E1735+G1735+I1735+K1735+M1735</f>
        <v>200000</v>
      </c>
      <c r="P1735" s="56" t="n">
        <f aca="false">F1735+H1735+J1735+L1735+N1735</f>
        <v>15000</v>
      </c>
    </row>
    <row r="1736" customFormat="false" ht="15" hidden="false" customHeight="false" outlineLevel="0" collapsed="false">
      <c r="A1736" s="57"/>
      <c r="B1736" s="57"/>
      <c r="C1736" s="55" t="s">
        <v>303</v>
      </c>
      <c r="D1736" s="55" t="s">
        <v>304</v>
      </c>
      <c r="E1736" s="56" t="n">
        <v>0</v>
      </c>
      <c r="F1736" s="56" t="n">
        <v>0</v>
      </c>
      <c r="G1736" s="56" t="n">
        <v>0</v>
      </c>
      <c r="H1736" s="56" t="n">
        <v>0</v>
      </c>
      <c r="I1736" s="56" t="n">
        <v>20000</v>
      </c>
      <c r="J1736" s="56" t="n">
        <v>0</v>
      </c>
      <c r="K1736" s="56" t="n">
        <v>1096802</v>
      </c>
      <c r="L1736" s="56" t="n">
        <v>331139</v>
      </c>
      <c r="M1736" s="56" t="n">
        <v>0</v>
      </c>
      <c r="N1736" s="56" t="n">
        <v>0</v>
      </c>
      <c r="O1736" s="56" t="n">
        <f aca="false">E1736+G1736+I1736+K1736+M1736</f>
        <v>1116802</v>
      </c>
      <c r="P1736" s="56" t="n">
        <f aca="false">F1736+H1736+J1736+L1736+N1736</f>
        <v>331139</v>
      </c>
    </row>
    <row r="1737" customFormat="false" ht="15" hidden="false" customHeight="false" outlineLevel="0" collapsed="false">
      <c r="A1737" s="57"/>
      <c r="B1737" s="57"/>
      <c r="C1737" s="55" t="s">
        <v>305</v>
      </c>
      <c r="D1737" s="55" t="s">
        <v>306</v>
      </c>
      <c r="E1737" s="56" t="n">
        <v>7822000</v>
      </c>
      <c r="F1737" s="56" t="n">
        <v>4318493</v>
      </c>
      <c r="G1737" s="56" t="n">
        <v>226000</v>
      </c>
      <c r="H1737" s="56" t="n">
        <v>644</v>
      </c>
      <c r="I1737" s="56" t="n">
        <v>7155927</v>
      </c>
      <c r="J1737" s="56" t="n">
        <v>5922208</v>
      </c>
      <c r="K1737" s="56" t="n">
        <v>0</v>
      </c>
      <c r="L1737" s="56" t="n">
        <v>0</v>
      </c>
      <c r="M1737" s="56" t="n">
        <v>0</v>
      </c>
      <c r="N1737" s="56" t="n">
        <v>0</v>
      </c>
      <c r="O1737" s="56" t="n">
        <f aca="false">E1737+G1737+I1737+K1737+M1737</f>
        <v>15203927</v>
      </c>
      <c r="P1737" s="56" t="n">
        <f aca="false">F1737+H1737+J1737+L1737+N1737</f>
        <v>10241345</v>
      </c>
    </row>
    <row r="1738" customFormat="false" ht="15" hidden="false" customHeight="false" outlineLevel="0" collapsed="false">
      <c r="A1738" s="57"/>
      <c r="B1738" s="57"/>
      <c r="C1738" s="55" t="s">
        <v>307</v>
      </c>
      <c r="D1738" s="55" t="s">
        <v>308</v>
      </c>
      <c r="E1738" s="56" t="n">
        <v>380000</v>
      </c>
      <c r="F1738" s="56" t="n">
        <v>316324</v>
      </c>
      <c r="G1738" s="56" t="n">
        <v>1273000</v>
      </c>
      <c r="H1738" s="56" t="n">
        <v>39011</v>
      </c>
      <c r="I1738" s="56" t="n">
        <v>1654469</v>
      </c>
      <c r="J1738" s="56" t="n">
        <v>1289786</v>
      </c>
      <c r="K1738" s="56" t="n">
        <v>73250</v>
      </c>
      <c r="L1738" s="56" t="n">
        <v>1150</v>
      </c>
      <c r="M1738" s="56" t="n">
        <v>0</v>
      </c>
      <c r="N1738" s="56" t="n">
        <v>0</v>
      </c>
      <c r="O1738" s="56" t="n">
        <f aca="false">E1738+G1738+I1738+K1738+M1738</f>
        <v>3380719</v>
      </c>
      <c r="P1738" s="56" t="n">
        <f aca="false">F1738+H1738+J1738+L1738+N1738</f>
        <v>1646271</v>
      </c>
    </row>
    <row r="1739" customFormat="false" ht="15" hidden="false" customHeight="false" outlineLevel="0" collapsed="false">
      <c r="A1739" s="57"/>
      <c r="B1739" s="57"/>
      <c r="C1739" s="55" t="s">
        <v>309</v>
      </c>
      <c r="D1739" s="55" t="s">
        <v>310</v>
      </c>
      <c r="E1739" s="56" t="n">
        <v>10630000</v>
      </c>
      <c r="F1739" s="56" t="n">
        <v>7497573</v>
      </c>
      <c r="G1739" s="56" t="n">
        <v>230000</v>
      </c>
      <c r="H1739" s="56" t="n">
        <v>0</v>
      </c>
      <c r="I1739" s="56" t="n">
        <v>9425073</v>
      </c>
      <c r="J1739" s="56" t="n">
        <v>2968548</v>
      </c>
      <c r="K1739" s="56" t="n">
        <v>0</v>
      </c>
      <c r="L1739" s="56" t="n">
        <v>0</v>
      </c>
      <c r="M1739" s="56" t="n">
        <v>0</v>
      </c>
      <c r="N1739" s="56" t="n">
        <v>0</v>
      </c>
      <c r="O1739" s="56" t="n">
        <f aca="false">E1739+G1739+I1739+K1739+M1739</f>
        <v>20285073</v>
      </c>
      <c r="P1739" s="56" t="n">
        <f aca="false">F1739+H1739+J1739+L1739+N1739</f>
        <v>10466121</v>
      </c>
    </row>
    <row r="1740" customFormat="false" ht="15" hidden="false" customHeight="false" outlineLevel="0" collapsed="false">
      <c r="A1740" s="57"/>
      <c r="B1740" s="57"/>
      <c r="C1740" s="55" t="s">
        <v>311</v>
      </c>
      <c r="D1740" s="55" t="s">
        <v>312</v>
      </c>
      <c r="E1740" s="56" t="n">
        <v>1960000</v>
      </c>
      <c r="F1740" s="56" t="n">
        <v>582888</v>
      </c>
      <c r="G1740" s="56" t="n">
        <v>207000</v>
      </c>
      <c r="H1740" s="56" t="n">
        <v>25313</v>
      </c>
      <c r="I1740" s="56" t="n">
        <v>2873000</v>
      </c>
      <c r="J1740" s="56" t="n">
        <v>2719969</v>
      </c>
      <c r="K1740" s="56" t="n">
        <v>226800</v>
      </c>
      <c r="L1740" s="56" t="n">
        <v>90667</v>
      </c>
      <c r="M1740" s="56" t="n">
        <v>0</v>
      </c>
      <c r="N1740" s="56" t="n">
        <v>0</v>
      </c>
      <c r="O1740" s="56" t="n">
        <f aca="false">E1740+G1740+I1740+K1740+M1740</f>
        <v>5266800</v>
      </c>
      <c r="P1740" s="56" t="n">
        <f aca="false">F1740+H1740+J1740+L1740+N1740</f>
        <v>3418837</v>
      </c>
    </row>
    <row r="1741" customFormat="false" ht="15" hidden="false" customHeight="false" outlineLevel="0" collapsed="false">
      <c r="A1741" s="57"/>
      <c r="B1741" s="57"/>
      <c r="C1741" s="55" t="s">
        <v>313</v>
      </c>
      <c r="D1741" s="55" t="s">
        <v>314</v>
      </c>
      <c r="E1741" s="56" t="n">
        <v>815000</v>
      </c>
      <c r="F1741" s="56" t="n">
        <v>630723</v>
      </c>
      <c r="G1741" s="56" t="n">
        <v>1034000</v>
      </c>
      <c r="H1741" s="56" t="n">
        <v>42385</v>
      </c>
      <c r="I1741" s="56" t="n">
        <v>581000</v>
      </c>
      <c r="J1741" s="56" t="n">
        <v>391211</v>
      </c>
      <c r="K1741" s="56" t="n">
        <v>69000</v>
      </c>
      <c r="L1741" s="56" t="n">
        <v>4041</v>
      </c>
      <c r="M1741" s="56" t="n">
        <v>0</v>
      </c>
      <c r="N1741" s="56" t="n">
        <v>0</v>
      </c>
      <c r="O1741" s="56" t="n">
        <f aca="false">E1741+G1741+I1741+K1741+M1741</f>
        <v>2499000</v>
      </c>
      <c r="P1741" s="56" t="n">
        <f aca="false">F1741+H1741+J1741+L1741+N1741</f>
        <v>1068360</v>
      </c>
    </row>
    <row r="1742" customFormat="false" ht="15" hidden="false" customHeight="false" outlineLevel="0" collapsed="false">
      <c r="A1742" s="57"/>
      <c r="B1742" s="57"/>
      <c r="C1742" s="55" t="s">
        <v>315</v>
      </c>
      <c r="D1742" s="55" t="s">
        <v>316</v>
      </c>
      <c r="E1742" s="56" t="n">
        <v>1100000</v>
      </c>
      <c r="F1742" s="56" t="n">
        <v>1066494</v>
      </c>
      <c r="G1742" s="56" t="n">
        <v>0</v>
      </c>
      <c r="H1742" s="56" t="n">
        <v>0</v>
      </c>
      <c r="I1742" s="56" t="n">
        <v>0</v>
      </c>
      <c r="J1742" s="56" t="n">
        <v>0</v>
      </c>
      <c r="K1742" s="56" t="n">
        <v>0</v>
      </c>
      <c r="L1742" s="56" t="n">
        <v>0</v>
      </c>
      <c r="M1742" s="56" t="n">
        <v>0</v>
      </c>
      <c r="N1742" s="56" t="n">
        <v>0</v>
      </c>
      <c r="O1742" s="56" t="n">
        <f aca="false">E1742+G1742+I1742+K1742+M1742</f>
        <v>1100000</v>
      </c>
      <c r="P1742" s="56" t="n">
        <f aca="false">F1742+H1742+J1742+L1742+N1742</f>
        <v>1066494</v>
      </c>
    </row>
    <row r="1743" customFormat="false" ht="15" hidden="false" customHeight="false" outlineLevel="0" collapsed="false">
      <c r="A1743" s="57"/>
      <c r="B1743" s="57"/>
      <c r="C1743" s="55" t="s">
        <v>317</v>
      </c>
      <c r="D1743" s="55" t="s">
        <v>318</v>
      </c>
      <c r="E1743" s="56" t="n">
        <v>420000</v>
      </c>
      <c r="F1743" s="56" t="n">
        <v>103731</v>
      </c>
      <c r="G1743" s="56" t="n">
        <v>0</v>
      </c>
      <c r="H1743" s="56" t="n">
        <v>0</v>
      </c>
      <c r="I1743" s="56" t="n">
        <v>0</v>
      </c>
      <c r="J1743" s="56" t="n">
        <v>0</v>
      </c>
      <c r="K1743" s="56" t="n">
        <v>0</v>
      </c>
      <c r="L1743" s="56" t="n">
        <v>0</v>
      </c>
      <c r="M1743" s="56" t="n">
        <v>0</v>
      </c>
      <c r="N1743" s="56" t="n">
        <v>0</v>
      </c>
      <c r="O1743" s="56" t="n">
        <f aca="false">E1743+G1743+I1743+K1743+M1743</f>
        <v>420000</v>
      </c>
      <c r="P1743" s="56" t="n">
        <f aca="false">F1743+H1743+J1743+L1743+N1743</f>
        <v>103731</v>
      </c>
    </row>
    <row r="1744" customFormat="false" ht="15" hidden="false" customHeight="false" outlineLevel="0" collapsed="false">
      <c r="A1744" s="57"/>
      <c r="B1744" s="57"/>
      <c r="C1744" s="55" t="s">
        <v>331</v>
      </c>
      <c r="D1744" s="55" t="s">
        <v>332</v>
      </c>
      <c r="E1744" s="56" t="n">
        <v>30000</v>
      </c>
      <c r="F1744" s="56" t="n">
        <v>0</v>
      </c>
      <c r="G1744" s="56" t="n">
        <v>0</v>
      </c>
      <c r="H1744" s="56" t="n">
        <v>0</v>
      </c>
      <c r="I1744" s="56" t="n">
        <v>0</v>
      </c>
      <c r="J1744" s="56" t="n">
        <v>0</v>
      </c>
      <c r="K1744" s="56" t="n">
        <v>0</v>
      </c>
      <c r="L1744" s="56" t="n">
        <v>0</v>
      </c>
      <c r="M1744" s="56" t="n">
        <v>0</v>
      </c>
      <c r="N1744" s="56" t="n">
        <v>0</v>
      </c>
      <c r="O1744" s="56" t="n">
        <f aca="false">E1744+G1744+I1744+K1744+M1744</f>
        <v>30000</v>
      </c>
      <c r="P1744" s="56" t="n">
        <f aca="false">F1744+H1744+J1744+L1744+N1744</f>
        <v>0</v>
      </c>
    </row>
    <row r="1745" customFormat="false" ht="15" hidden="false" customHeight="false" outlineLevel="0" collapsed="false">
      <c r="A1745" s="57"/>
      <c r="B1745" s="57"/>
      <c r="C1745" s="55" t="s">
        <v>319</v>
      </c>
      <c r="D1745" s="55" t="s">
        <v>320</v>
      </c>
      <c r="E1745" s="56" t="n">
        <v>2470000</v>
      </c>
      <c r="F1745" s="56" t="n">
        <v>1904768</v>
      </c>
      <c r="G1745" s="56" t="n">
        <v>30000</v>
      </c>
      <c r="H1745" s="56" t="n">
        <v>0</v>
      </c>
      <c r="I1745" s="56" t="n">
        <v>0</v>
      </c>
      <c r="J1745" s="56" t="n">
        <v>0</v>
      </c>
      <c r="K1745" s="56" t="n">
        <v>0</v>
      </c>
      <c r="L1745" s="56" t="n">
        <v>0</v>
      </c>
      <c r="M1745" s="56" t="n">
        <v>0</v>
      </c>
      <c r="N1745" s="56" t="n">
        <v>0</v>
      </c>
      <c r="O1745" s="56" t="n">
        <f aca="false">E1745+G1745+I1745+K1745+M1745</f>
        <v>2500000</v>
      </c>
      <c r="P1745" s="56" t="n">
        <f aca="false">F1745+H1745+J1745+L1745+N1745</f>
        <v>1904768</v>
      </c>
    </row>
    <row r="1746" customFormat="false" ht="15" hidden="false" customHeight="false" outlineLevel="0" collapsed="false">
      <c r="A1746" s="57"/>
      <c r="B1746" s="57"/>
      <c r="C1746" s="55" t="s">
        <v>323</v>
      </c>
      <c r="D1746" s="55" t="s">
        <v>324</v>
      </c>
      <c r="E1746" s="56" t="n">
        <v>160000</v>
      </c>
      <c r="F1746" s="56" t="n">
        <v>145561</v>
      </c>
      <c r="G1746" s="56" t="n">
        <v>0</v>
      </c>
      <c r="H1746" s="56" t="n">
        <v>0</v>
      </c>
      <c r="I1746" s="56" t="n">
        <v>0</v>
      </c>
      <c r="J1746" s="56" t="n">
        <v>0</v>
      </c>
      <c r="K1746" s="56" t="n">
        <v>0</v>
      </c>
      <c r="L1746" s="56" t="n">
        <v>0</v>
      </c>
      <c r="M1746" s="56" t="n">
        <v>0</v>
      </c>
      <c r="N1746" s="56" t="n">
        <v>0</v>
      </c>
      <c r="O1746" s="56" t="n">
        <f aca="false">E1746+G1746+I1746+K1746+M1746</f>
        <v>160000</v>
      </c>
      <c r="P1746" s="56" t="n">
        <f aca="false">F1746+H1746+J1746+L1746+N1746</f>
        <v>145561</v>
      </c>
    </row>
    <row r="1747" customFormat="false" ht="15" hidden="false" customHeight="false" outlineLevel="0" collapsed="false">
      <c r="A1747" s="57"/>
      <c r="B1747" s="57"/>
      <c r="C1747" s="55" t="s">
        <v>325</v>
      </c>
      <c r="D1747" s="55" t="s">
        <v>326</v>
      </c>
      <c r="E1747" s="56" t="n">
        <v>84183453</v>
      </c>
      <c r="F1747" s="56" t="n">
        <v>68517325</v>
      </c>
      <c r="G1747" s="56" t="n">
        <v>0</v>
      </c>
      <c r="H1747" s="56" t="n">
        <v>0</v>
      </c>
      <c r="I1747" s="56" t="n">
        <v>0</v>
      </c>
      <c r="J1747" s="56" t="n">
        <v>0</v>
      </c>
      <c r="K1747" s="56" t="n">
        <v>0</v>
      </c>
      <c r="L1747" s="56" t="n">
        <v>0</v>
      </c>
      <c r="M1747" s="56" t="n">
        <v>0</v>
      </c>
      <c r="N1747" s="56" t="n">
        <v>0</v>
      </c>
      <c r="O1747" s="56" t="n">
        <f aca="false">E1747+G1747+I1747+K1747+M1747</f>
        <v>84183453</v>
      </c>
      <c r="P1747" s="56" t="n">
        <f aca="false">F1747+H1747+J1747+L1747+N1747</f>
        <v>68517325</v>
      </c>
    </row>
    <row r="1748" customFormat="false" ht="15" hidden="false" customHeight="false" outlineLevel="0" collapsed="false">
      <c r="A1748" s="57"/>
      <c r="B1748" s="57"/>
      <c r="C1748" s="55" t="s">
        <v>335</v>
      </c>
      <c r="D1748" s="55" t="s">
        <v>336</v>
      </c>
      <c r="E1748" s="56" t="n">
        <v>50000</v>
      </c>
      <c r="F1748" s="56" t="n">
        <v>0</v>
      </c>
      <c r="G1748" s="56" t="n">
        <v>30000</v>
      </c>
      <c r="H1748" s="56" t="n">
        <v>0</v>
      </c>
      <c r="I1748" s="56" t="n">
        <v>0</v>
      </c>
      <c r="J1748" s="56" t="n">
        <v>0</v>
      </c>
      <c r="K1748" s="56" t="n">
        <v>0</v>
      </c>
      <c r="L1748" s="56" t="n">
        <v>0</v>
      </c>
      <c r="M1748" s="56" t="n">
        <v>0</v>
      </c>
      <c r="N1748" s="56" t="n">
        <v>0</v>
      </c>
      <c r="O1748" s="56" t="n">
        <f aca="false">E1748+G1748+I1748+K1748+M1748</f>
        <v>80000</v>
      </c>
      <c r="P1748" s="56" t="n">
        <f aca="false">F1748+H1748+J1748+L1748+N1748</f>
        <v>0</v>
      </c>
    </row>
    <row r="1749" customFormat="false" ht="15" hidden="false" customHeight="false" outlineLevel="0" collapsed="false">
      <c r="A1749" s="57"/>
      <c r="B1749" s="57"/>
      <c r="C1749" s="55" t="s">
        <v>337</v>
      </c>
      <c r="D1749" s="55" t="s">
        <v>338</v>
      </c>
      <c r="E1749" s="56" t="n">
        <v>1318000</v>
      </c>
      <c r="F1749" s="56" t="n">
        <v>0</v>
      </c>
      <c r="G1749" s="56" t="n">
        <v>0</v>
      </c>
      <c r="H1749" s="56" t="n">
        <v>0</v>
      </c>
      <c r="I1749" s="56" t="n">
        <v>0</v>
      </c>
      <c r="J1749" s="56" t="n">
        <v>0</v>
      </c>
      <c r="K1749" s="56" t="n">
        <v>0</v>
      </c>
      <c r="L1749" s="56" t="n">
        <v>0</v>
      </c>
      <c r="M1749" s="56" t="n">
        <v>0</v>
      </c>
      <c r="N1749" s="56" t="n">
        <v>0</v>
      </c>
      <c r="O1749" s="56" t="n">
        <f aca="false">E1749+G1749+I1749+K1749+M1749</f>
        <v>1318000</v>
      </c>
      <c r="P1749" s="56" t="n">
        <f aca="false">F1749+H1749+J1749+L1749+N1749</f>
        <v>0</v>
      </c>
    </row>
    <row r="1750" customFormat="false" ht="15" hidden="false" customHeight="false" outlineLevel="0" collapsed="false">
      <c r="A1750" s="57"/>
      <c r="B1750" s="58" t="s">
        <v>249</v>
      </c>
      <c r="C1750" s="59"/>
      <c r="D1750" s="59"/>
      <c r="E1750" s="60" t="n">
        <f aca="false">SUM(E1731:E1749)</f>
        <v>125763453</v>
      </c>
      <c r="F1750" s="60" t="n">
        <f aca="false">SUM(F1731:F1749)</f>
        <v>98223628</v>
      </c>
      <c r="G1750" s="60" t="n">
        <f aca="false">SUM(G1731:G1749)</f>
        <v>3030000</v>
      </c>
      <c r="H1750" s="60" t="n">
        <f aca="false">SUM(H1731:H1749)</f>
        <v>107353</v>
      </c>
      <c r="I1750" s="60" t="n">
        <f aca="false">SUM(I1731:I1749)</f>
        <v>71890073</v>
      </c>
      <c r="J1750" s="60" t="n">
        <f aca="false">SUM(J1731:J1749)</f>
        <v>61505893</v>
      </c>
      <c r="K1750" s="60" t="n">
        <f aca="false">SUM(K1731:K1749)</f>
        <v>1465852</v>
      </c>
      <c r="L1750" s="60" t="n">
        <f aca="false">SUM(L1731:L1749)</f>
        <v>426997</v>
      </c>
      <c r="M1750" s="60" t="n">
        <f aca="false">SUM(M1731:M1749)</f>
        <v>0</v>
      </c>
      <c r="N1750" s="60" t="n">
        <f aca="false">SUM(N1731:N1749)</f>
        <v>0</v>
      </c>
      <c r="O1750" s="60" t="n">
        <f aca="false">SUM(O1731:O1749)</f>
        <v>202149378</v>
      </c>
      <c r="P1750" s="60" t="n">
        <f aca="false">SUM(P1731:P1749)</f>
        <v>160263871</v>
      </c>
    </row>
    <row r="1751" customFormat="false" ht="15" hidden="false" customHeight="false" outlineLevel="0" collapsed="false"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P1751" s="1"/>
    </row>
    <row r="1752" customFormat="false" ht="15" hidden="false" customHeight="true" outlineLevel="0" collapsed="false">
      <c r="C1752" s="48" t="s">
        <v>294</v>
      </c>
      <c r="D1752" s="48"/>
      <c r="E1752" s="48" t="s">
        <v>2</v>
      </c>
      <c r="F1752" s="48"/>
      <c r="G1752" s="48" t="s">
        <v>3</v>
      </c>
      <c r="H1752" s="48"/>
      <c r="I1752" s="48" t="s">
        <v>4</v>
      </c>
      <c r="J1752" s="48"/>
      <c r="K1752" s="53" t="s">
        <v>5</v>
      </c>
      <c r="L1752" s="53"/>
      <c r="M1752" s="53" t="s">
        <v>6</v>
      </c>
      <c r="N1752" s="53"/>
      <c r="O1752" s="53" t="s">
        <v>295</v>
      </c>
      <c r="P1752" s="53"/>
    </row>
    <row r="1753" customFormat="false" ht="15" hidden="false" customHeight="false" outlineLevel="0" collapsed="false">
      <c r="C1753" s="48"/>
      <c r="D1753" s="48"/>
      <c r="E1753" s="48" t="s">
        <v>8</v>
      </c>
      <c r="F1753" s="48" t="s">
        <v>9</v>
      </c>
      <c r="G1753" s="48" t="s">
        <v>8</v>
      </c>
      <c r="H1753" s="48" t="s">
        <v>9</v>
      </c>
      <c r="I1753" s="48" t="s">
        <v>8</v>
      </c>
      <c r="J1753" s="48" t="s">
        <v>9</v>
      </c>
      <c r="K1753" s="48" t="s">
        <v>8</v>
      </c>
      <c r="L1753" s="48" t="s">
        <v>9</v>
      </c>
      <c r="M1753" s="48" t="s">
        <v>8</v>
      </c>
      <c r="N1753" s="48" t="s">
        <v>9</v>
      </c>
      <c r="O1753" s="48" t="s">
        <v>8</v>
      </c>
      <c r="P1753" s="48" t="s">
        <v>9</v>
      </c>
    </row>
    <row r="1754" customFormat="false" ht="15" hidden="false" customHeight="false" outlineLevel="0" collapsed="false">
      <c r="A1754" s="54" t="s">
        <v>250</v>
      </c>
      <c r="B1754" s="54" t="s">
        <v>251</v>
      </c>
      <c r="C1754" s="55" t="s">
        <v>296</v>
      </c>
      <c r="D1754" s="55" t="s">
        <v>297</v>
      </c>
      <c r="E1754" s="56" t="n">
        <v>55569000</v>
      </c>
      <c r="F1754" s="56" t="n">
        <v>51260246</v>
      </c>
      <c r="G1754" s="56" t="n">
        <v>0</v>
      </c>
      <c r="H1754" s="56" t="n">
        <v>0</v>
      </c>
      <c r="I1754" s="56" t="n">
        <v>286622000</v>
      </c>
      <c r="J1754" s="56" t="n">
        <v>281691817</v>
      </c>
      <c r="K1754" s="56" t="n">
        <v>0</v>
      </c>
      <c r="L1754" s="56" t="n">
        <v>0</v>
      </c>
      <c r="M1754" s="56" t="n">
        <v>0</v>
      </c>
      <c r="N1754" s="56" t="n">
        <v>0</v>
      </c>
      <c r="O1754" s="56" t="n">
        <f aca="false">E1754+G1754+I1754+K1754+M1754</f>
        <v>342191000</v>
      </c>
      <c r="P1754" s="56" t="n">
        <f aca="false">F1754+H1754+J1754+L1754+N1754</f>
        <v>332952063</v>
      </c>
    </row>
    <row r="1755" customFormat="false" ht="15" hidden="false" customHeight="false" outlineLevel="0" collapsed="false">
      <c r="A1755" s="57"/>
      <c r="B1755" s="57"/>
      <c r="C1755" s="55" t="s">
        <v>298</v>
      </c>
      <c r="D1755" s="55" t="s">
        <v>285</v>
      </c>
      <c r="E1755" s="56" t="n">
        <v>21275000</v>
      </c>
      <c r="F1755" s="56" t="n">
        <v>20107979</v>
      </c>
      <c r="G1755" s="56" t="n">
        <v>0</v>
      </c>
      <c r="H1755" s="56" t="n">
        <v>0</v>
      </c>
      <c r="I1755" s="56" t="n">
        <v>113488000</v>
      </c>
      <c r="J1755" s="56" t="n">
        <v>109763376</v>
      </c>
      <c r="K1755" s="56" t="n">
        <v>0</v>
      </c>
      <c r="L1755" s="56" t="n">
        <v>0</v>
      </c>
      <c r="M1755" s="56" t="n">
        <v>0</v>
      </c>
      <c r="N1755" s="56" t="n">
        <v>0</v>
      </c>
      <c r="O1755" s="56" t="n">
        <f aca="false">E1755+G1755+I1755+K1755+M1755</f>
        <v>134763000</v>
      </c>
      <c r="P1755" s="56" t="n">
        <f aca="false">F1755+H1755+J1755+L1755+N1755</f>
        <v>129871355</v>
      </c>
    </row>
    <row r="1756" customFormat="false" ht="15" hidden="false" customHeight="false" outlineLevel="0" collapsed="false">
      <c r="A1756" s="57"/>
      <c r="B1756" s="57"/>
      <c r="C1756" s="55" t="s">
        <v>299</v>
      </c>
      <c r="D1756" s="55" t="s">
        <v>300</v>
      </c>
      <c r="E1756" s="56" t="n">
        <v>7700000</v>
      </c>
      <c r="F1756" s="56" t="n">
        <v>6277570</v>
      </c>
      <c r="G1756" s="56" t="n">
        <v>0</v>
      </c>
      <c r="H1756" s="56" t="n">
        <v>0</v>
      </c>
      <c r="I1756" s="56" t="n">
        <v>0</v>
      </c>
      <c r="J1756" s="56" t="n">
        <v>0</v>
      </c>
      <c r="K1756" s="56" t="n">
        <v>0</v>
      </c>
      <c r="L1756" s="56" t="n">
        <v>0</v>
      </c>
      <c r="M1756" s="56" t="n">
        <v>0</v>
      </c>
      <c r="N1756" s="56" t="n">
        <v>0</v>
      </c>
      <c r="O1756" s="56" t="n">
        <f aca="false">E1756+G1756+I1756+K1756+M1756</f>
        <v>7700000</v>
      </c>
      <c r="P1756" s="56" t="n">
        <f aca="false">F1756+H1756+J1756+L1756+N1756</f>
        <v>6277570</v>
      </c>
    </row>
    <row r="1757" customFormat="false" ht="15" hidden="false" customHeight="false" outlineLevel="0" collapsed="false">
      <c r="A1757" s="57"/>
      <c r="B1757" s="57"/>
      <c r="C1757" s="55" t="s">
        <v>327</v>
      </c>
      <c r="D1757" s="55" t="s">
        <v>328</v>
      </c>
      <c r="E1757" s="56" t="n">
        <v>600000</v>
      </c>
      <c r="F1757" s="56" t="n">
        <v>0</v>
      </c>
      <c r="G1757" s="56" t="n">
        <v>0</v>
      </c>
      <c r="H1757" s="56" t="n">
        <v>0</v>
      </c>
      <c r="I1757" s="56" t="n">
        <v>0</v>
      </c>
      <c r="J1757" s="56" t="n">
        <v>0</v>
      </c>
      <c r="K1757" s="56" t="n">
        <v>0</v>
      </c>
      <c r="L1757" s="56" t="n">
        <v>0</v>
      </c>
      <c r="M1757" s="56" t="n">
        <v>0</v>
      </c>
      <c r="N1757" s="56" t="n">
        <v>0</v>
      </c>
      <c r="O1757" s="56" t="n">
        <f aca="false">E1757+G1757+I1757+K1757+M1757</f>
        <v>600000</v>
      </c>
      <c r="P1757" s="56" t="n">
        <f aca="false">F1757+H1757+J1757+L1757+N1757</f>
        <v>0</v>
      </c>
    </row>
    <row r="1758" customFormat="false" ht="15" hidden="false" customHeight="false" outlineLevel="0" collapsed="false">
      <c r="A1758" s="57"/>
      <c r="B1758" s="57"/>
      <c r="C1758" s="55" t="s">
        <v>301</v>
      </c>
      <c r="D1758" s="55" t="s">
        <v>302</v>
      </c>
      <c r="E1758" s="56" t="n">
        <v>600000</v>
      </c>
      <c r="F1758" s="56" t="n">
        <v>45000</v>
      </c>
      <c r="G1758" s="56" t="n">
        <v>0</v>
      </c>
      <c r="H1758" s="56" t="n">
        <v>0</v>
      </c>
      <c r="I1758" s="56" t="n">
        <v>0</v>
      </c>
      <c r="J1758" s="56" t="n">
        <v>0</v>
      </c>
      <c r="K1758" s="56" t="n">
        <v>0</v>
      </c>
      <c r="L1758" s="56" t="n">
        <v>0</v>
      </c>
      <c r="M1758" s="56" t="n">
        <v>0</v>
      </c>
      <c r="N1758" s="56" t="n">
        <v>0</v>
      </c>
      <c r="O1758" s="56" t="n">
        <f aca="false">E1758+G1758+I1758+K1758+M1758</f>
        <v>600000</v>
      </c>
      <c r="P1758" s="56" t="n">
        <f aca="false">F1758+H1758+J1758+L1758+N1758</f>
        <v>45000</v>
      </c>
    </row>
    <row r="1759" customFormat="false" ht="15" hidden="false" customHeight="false" outlineLevel="0" collapsed="false">
      <c r="A1759" s="57"/>
      <c r="B1759" s="57"/>
      <c r="C1759" s="55" t="s">
        <v>303</v>
      </c>
      <c r="D1759" s="55" t="s">
        <v>304</v>
      </c>
      <c r="E1759" s="56" t="n">
        <v>1300000</v>
      </c>
      <c r="F1759" s="56" t="n">
        <v>101728</v>
      </c>
      <c r="G1759" s="56" t="n">
        <v>782000</v>
      </c>
      <c r="H1759" s="56" t="n">
        <v>104254</v>
      </c>
      <c r="I1759" s="56" t="n">
        <v>70000</v>
      </c>
      <c r="J1759" s="56" t="n">
        <v>28020</v>
      </c>
      <c r="K1759" s="56" t="n">
        <v>300000</v>
      </c>
      <c r="L1759" s="56" t="n">
        <v>0</v>
      </c>
      <c r="M1759" s="56" t="n">
        <v>0</v>
      </c>
      <c r="N1759" s="56" t="n">
        <v>0</v>
      </c>
      <c r="O1759" s="56" t="n">
        <f aca="false">E1759+G1759+I1759+K1759+M1759</f>
        <v>2452000</v>
      </c>
      <c r="P1759" s="56" t="n">
        <f aca="false">F1759+H1759+J1759+L1759+N1759</f>
        <v>234002</v>
      </c>
    </row>
    <row r="1760" customFormat="false" ht="15" hidden="false" customHeight="false" outlineLevel="0" collapsed="false">
      <c r="A1760" s="57"/>
      <c r="B1760" s="57"/>
      <c r="C1760" s="55" t="s">
        <v>305</v>
      </c>
      <c r="D1760" s="55" t="s">
        <v>306</v>
      </c>
      <c r="E1760" s="56" t="n">
        <v>39743000</v>
      </c>
      <c r="F1760" s="56" t="n">
        <v>29366142</v>
      </c>
      <c r="G1760" s="56" t="n">
        <v>14208000</v>
      </c>
      <c r="H1760" s="56" t="n">
        <v>7802179</v>
      </c>
      <c r="I1760" s="56" t="n">
        <v>21255000</v>
      </c>
      <c r="J1760" s="56" t="n">
        <v>19755025</v>
      </c>
      <c r="K1760" s="56" t="n">
        <v>133000</v>
      </c>
      <c r="L1760" s="56" t="n">
        <v>0</v>
      </c>
      <c r="M1760" s="56" t="n">
        <v>0</v>
      </c>
      <c r="N1760" s="56" t="n">
        <v>0</v>
      </c>
      <c r="O1760" s="56" t="n">
        <f aca="false">E1760+G1760+I1760+K1760+M1760</f>
        <v>75339000</v>
      </c>
      <c r="P1760" s="56" t="n">
        <f aca="false">F1760+H1760+J1760+L1760+N1760</f>
        <v>56923346</v>
      </c>
    </row>
    <row r="1761" customFormat="false" ht="15" hidden="false" customHeight="false" outlineLevel="0" collapsed="false">
      <c r="A1761" s="57"/>
      <c r="B1761" s="57"/>
      <c r="C1761" s="55" t="s">
        <v>307</v>
      </c>
      <c r="D1761" s="55" t="s">
        <v>308</v>
      </c>
      <c r="E1761" s="56" t="n">
        <v>4215000</v>
      </c>
      <c r="F1761" s="56" t="n">
        <v>2308004</v>
      </c>
      <c r="G1761" s="56" t="n">
        <v>24414000</v>
      </c>
      <c r="H1761" s="56" t="n">
        <v>10461740</v>
      </c>
      <c r="I1761" s="56" t="n">
        <v>10898000</v>
      </c>
      <c r="J1761" s="56" t="n">
        <v>9168199</v>
      </c>
      <c r="K1761" s="56" t="n">
        <v>903000</v>
      </c>
      <c r="L1761" s="56" t="n">
        <v>183689</v>
      </c>
      <c r="M1761" s="56" t="n">
        <v>0</v>
      </c>
      <c r="N1761" s="56" t="n">
        <v>0</v>
      </c>
      <c r="O1761" s="56" t="n">
        <f aca="false">E1761+G1761+I1761+K1761+M1761</f>
        <v>40430000</v>
      </c>
      <c r="P1761" s="56" t="n">
        <f aca="false">F1761+H1761+J1761+L1761+N1761</f>
        <v>22121632</v>
      </c>
    </row>
    <row r="1762" customFormat="false" ht="15" hidden="false" customHeight="false" outlineLevel="0" collapsed="false">
      <c r="A1762" s="57"/>
      <c r="B1762" s="57"/>
      <c r="C1762" s="55" t="s">
        <v>309</v>
      </c>
      <c r="D1762" s="55" t="s">
        <v>310</v>
      </c>
      <c r="E1762" s="56" t="n">
        <v>52083000</v>
      </c>
      <c r="F1762" s="56" t="n">
        <v>48316242</v>
      </c>
      <c r="G1762" s="56" t="n">
        <v>7327000</v>
      </c>
      <c r="H1762" s="56" t="n">
        <v>1956755</v>
      </c>
      <c r="I1762" s="56" t="n">
        <v>22323000</v>
      </c>
      <c r="J1762" s="56" t="n">
        <v>17441421</v>
      </c>
      <c r="K1762" s="56" t="n">
        <v>0</v>
      </c>
      <c r="L1762" s="56" t="n">
        <v>0</v>
      </c>
      <c r="M1762" s="56" t="n">
        <v>0</v>
      </c>
      <c r="N1762" s="56" t="n">
        <v>0</v>
      </c>
      <c r="O1762" s="56" t="n">
        <f aca="false">E1762+G1762+I1762+K1762+M1762</f>
        <v>81733000</v>
      </c>
      <c r="P1762" s="56" t="n">
        <f aca="false">F1762+H1762+J1762+L1762+N1762</f>
        <v>67714418</v>
      </c>
    </row>
    <row r="1763" customFormat="false" ht="15" hidden="false" customHeight="false" outlineLevel="0" collapsed="false">
      <c r="A1763" s="57"/>
      <c r="B1763" s="57"/>
      <c r="C1763" s="55" t="s">
        <v>311</v>
      </c>
      <c r="D1763" s="55" t="s">
        <v>312</v>
      </c>
      <c r="E1763" s="56" t="n">
        <v>11520000</v>
      </c>
      <c r="F1763" s="56" t="n">
        <v>4806689</v>
      </c>
      <c r="G1763" s="56" t="n">
        <v>7588000</v>
      </c>
      <c r="H1763" s="56" t="n">
        <v>4176193</v>
      </c>
      <c r="I1763" s="56" t="n">
        <v>32075000</v>
      </c>
      <c r="J1763" s="56" t="n">
        <v>17600345</v>
      </c>
      <c r="K1763" s="56" t="n">
        <v>6644000</v>
      </c>
      <c r="L1763" s="56" t="n">
        <v>2419237</v>
      </c>
      <c r="M1763" s="56" t="n">
        <v>0</v>
      </c>
      <c r="N1763" s="56" t="n">
        <v>0</v>
      </c>
      <c r="O1763" s="56" t="n">
        <f aca="false">E1763+G1763+I1763+K1763+M1763</f>
        <v>57827000</v>
      </c>
      <c r="P1763" s="56" t="n">
        <f aca="false">F1763+H1763+J1763+L1763+N1763</f>
        <v>29002464</v>
      </c>
    </row>
    <row r="1764" customFormat="false" ht="15" hidden="false" customHeight="false" outlineLevel="0" collapsed="false">
      <c r="A1764" s="57"/>
      <c r="B1764" s="57"/>
      <c r="C1764" s="55" t="s">
        <v>313</v>
      </c>
      <c r="D1764" s="55" t="s">
        <v>314</v>
      </c>
      <c r="E1764" s="56" t="n">
        <v>8912000</v>
      </c>
      <c r="F1764" s="56" t="n">
        <v>4570299</v>
      </c>
      <c r="G1764" s="56" t="n">
        <v>1750000</v>
      </c>
      <c r="H1764" s="56" t="n">
        <v>1054386</v>
      </c>
      <c r="I1764" s="56" t="n">
        <v>1125000</v>
      </c>
      <c r="J1764" s="56" t="n">
        <v>829360</v>
      </c>
      <c r="K1764" s="56" t="n">
        <v>759000</v>
      </c>
      <c r="L1764" s="56" t="n">
        <v>165362</v>
      </c>
      <c r="M1764" s="56" t="n">
        <v>0</v>
      </c>
      <c r="N1764" s="56" t="n">
        <v>0</v>
      </c>
      <c r="O1764" s="56" t="n">
        <f aca="false">E1764+G1764+I1764+K1764+M1764</f>
        <v>12546000</v>
      </c>
      <c r="P1764" s="56" t="n">
        <f aca="false">F1764+H1764+J1764+L1764+N1764</f>
        <v>6619407</v>
      </c>
    </row>
    <row r="1765" customFormat="false" ht="15" hidden="false" customHeight="false" outlineLevel="0" collapsed="false">
      <c r="A1765" s="57"/>
      <c r="B1765" s="57"/>
      <c r="C1765" s="55" t="s">
        <v>315</v>
      </c>
      <c r="D1765" s="55" t="s">
        <v>316</v>
      </c>
      <c r="E1765" s="56" t="n">
        <v>10000000</v>
      </c>
      <c r="F1765" s="56" t="n">
        <v>9014861</v>
      </c>
      <c r="G1765" s="56" t="n">
        <v>0</v>
      </c>
      <c r="H1765" s="56" t="n">
        <v>0</v>
      </c>
      <c r="I1765" s="56" t="n">
        <v>0</v>
      </c>
      <c r="J1765" s="56" t="n">
        <v>0</v>
      </c>
      <c r="K1765" s="56" t="n">
        <v>0</v>
      </c>
      <c r="L1765" s="56" t="n">
        <v>0</v>
      </c>
      <c r="M1765" s="56" t="n">
        <v>0</v>
      </c>
      <c r="N1765" s="56" t="n">
        <v>0</v>
      </c>
      <c r="O1765" s="56" t="n">
        <f aca="false">E1765+G1765+I1765+K1765+M1765</f>
        <v>10000000</v>
      </c>
      <c r="P1765" s="56" t="n">
        <f aca="false">F1765+H1765+J1765+L1765+N1765</f>
        <v>9014861</v>
      </c>
    </row>
    <row r="1766" customFormat="false" ht="15" hidden="false" customHeight="false" outlineLevel="0" collapsed="false">
      <c r="A1766" s="57"/>
      <c r="B1766" s="57"/>
      <c r="C1766" s="55" t="s">
        <v>317</v>
      </c>
      <c r="D1766" s="55" t="s">
        <v>318</v>
      </c>
      <c r="E1766" s="56" t="n">
        <v>500000</v>
      </c>
      <c r="F1766" s="56" t="n">
        <v>222483</v>
      </c>
      <c r="G1766" s="56" t="n">
        <v>0</v>
      </c>
      <c r="H1766" s="56" t="n">
        <v>0</v>
      </c>
      <c r="I1766" s="56" t="n">
        <v>0</v>
      </c>
      <c r="J1766" s="56" t="n">
        <v>0</v>
      </c>
      <c r="K1766" s="56" t="n">
        <v>0</v>
      </c>
      <c r="L1766" s="56" t="n">
        <v>0</v>
      </c>
      <c r="M1766" s="56" t="n">
        <v>0</v>
      </c>
      <c r="N1766" s="56" t="n">
        <v>0</v>
      </c>
      <c r="O1766" s="56" t="n">
        <f aca="false">E1766+G1766+I1766+K1766+M1766</f>
        <v>500000</v>
      </c>
      <c r="P1766" s="56" t="n">
        <f aca="false">F1766+H1766+J1766+L1766+N1766</f>
        <v>222483</v>
      </c>
    </row>
    <row r="1767" customFormat="false" ht="15" hidden="false" customHeight="false" outlineLevel="0" collapsed="false">
      <c r="A1767" s="57"/>
      <c r="B1767" s="57"/>
      <c r="C1767" s="55" t="s">
        <v>331</v>
      </c>
      <c r="D1767" s="55" t="s">
        <v>332</v>
      </c>
      <c r="E1767" s="56" t="n">
        <v>15400000</v>
      </c>
      <c r="F1767" s="56" t="n">
        <v>13182700</v>
      </c>
      <c r="G1767" s="56" t="n">
        <v>0</v>
      </c>
      <c r="H1767" s="56" t="n">
        <v>0</v>
      </c>
      <c r="I1767" s="56" t="n">
        <v>0</v>
      </c>
      <c r="J1767" s="56" t="n">
        <v>0</v>
      </c>
      <c r="K1767" s="56" t="n">
        <v>0</v>
      </c>
      <c r="L1767" s="56" t="n">
        <v>0</v>
      </c>
      <c r="M1767" s="56" t="n">
        <v>0</v>
      </c>
      <c r="N1767" s="56" t="n">
        <v>0</v>
      </c>
      <c r="O1767" s="56" t="n">
        <f aca="false">E1767+G1767+I1767+K1767+M1767</f>
        <v>15400000</v>
      </c>
      <c r="P1767" s="56" t="n">
        <f aca="false">F1767+H1767+J1767+L1767+N1767</f>
        <v>13182700</v>
      </c>
    </row>
    <row r="1768" customFormat="false" ht="15" hidden="false" customHeight="false" outlineLevel="0" collapsed="false">
      <c r="A1768" s="57"/>
      <c r="B1768" s="57"/>
      <c r="C1768" s="55" t="s">
        <v>319</v>
      </c>
      <c r="D1768" s="55" t="s">
        <v>320</v>
      </c>
      <c r="E1768" s="56" t="n">
        <v>38200000</v>
      </c>
      <c r="F1768" s="56" t="n">
        <v>32799146</v>
      </c>
      <c r="G1768" s="56" t="n">
        <v>780000</v>
      </c>
      <c r="H1768" s="56" t="n">
        <v>173686</v>
      </c>
      <c r="I1768" s="56" t="n">
        <v>3168000</v>
      </c>
      <c r="J1768" s="56" t="n">
        <v>2083038</v>
      </c>
      <c r="K1768" s="56" t="n">
        <v>57666000</v>
      </c>
      <c r="L1768" s="56" t="n">
        <v>20496239</v>
      </c>
      <c r="M1768" s="56" t="n">
        <v>0</v>
      </c>
      <c r="N1768" s="56" t="n">
        <v>0</v>
      </c>
      <c r="O1768" s="56" t="n">
        <f aca="false">E1768+G1768+I1768+K1768+M1768</f>
        <v>99814000</v>
      </c>
      <c r="P1768" s="56" t="n">
        <f aca="false">F1768+H1768+J1768+L1768+N1768</f>
        <v>55552109</v>
      </c>
    </row>
    <row r="1769" customFormat="false" ht="15" hidden="false" customHeight="false" outlineLevel="0" collapsed="false">
      <c r="A1769" s="57"/>
      <c r="B1769" s="57"/>
      <c r="C1769" s="55" t="s">
        <v>321</v>
      </c>
      <c r="D1769" s="55" t="s">
        <v>322</v>
      </c>
      <c r="E1769" s="56" t="n">
        <v>750000</v>
      </c>
      <c r="F1769" s="56" t="n">
        <v>54443</v>
      </c>
      <c r="G1769" s="56" t="n">
        <v>0</v>
      </c>
      <c r="H1769" s="56" t="n">
        <v>0</v>
      </c>
      <c r="I1769" s="56" t="n">
        <v>165000</v>
      </c>
      <c r="J1769" s="56" t="n">
        <v>90000</v>
      </c>
      <c r="K1769" s="56" t="n">
        <v>0</v>
      </c>
      <c r="L1769" s="56" t="n">
        <v>0</v>
      </c>
      <c r="M1769" s="56" t="n">
        <v>0</v>
      </c>
      <c r="N1769" s="56" t="n">
        <v>0</v>
      </c>
      <c r="O1769" s="56" t="n">
        <f aca="false">E1769+G1769+I1769+K1769+M1769</f>
        <v>915000</v>
      </c>
      <c r="P1769" s="56" t="n">
        <f aca="false">F1769+H1769+J1769+L1769+N1769</f>
        <v>144443</v>
      </c>
    </row>
    <row r="1770" customFormat="false" ht="15" hidden="false" customHeight="false" outlineLevel="0" collapsed="false">
      <c r="A1770" s="57"/>
      <c r="B1770" s="57"/>
      <c r="C1770" s="55" t="s">
        <v>323</v>
      </c>
      <c r="D1770" s="55" t="s">
        <v>324</v>
      </c>
      <c r="E1770" s="56" t="n">
        <v>1800000</v>
      </c>
      <c r="F1770" s="56" t="n">
        <v>805636</v>
      </c>
      <c r="G1770" s="56" t="n">
        <v>2160000</v>
      </c>
      <c r="H1770" s="56" t="n">
        <v>336528</v>
      </c>
      <c r="I1770" s="56" t="n">
        <v>2514000</v>
      </c>
      <c r="J1770" s="56" t="n">
        <v>2197640</v>
      </c>
      <c r="K1770" s="56" t="n">
        <v>3090000</v>
      </c>
      <c r="L1770" s="56" t="n">
        <v>73890</v>
      </c>
      <c r="M1770" s="56" t="n">
        <v>0</v>
      </c>
      <c r="N1770" s="56" t="n">
        <v>0</v>
      </c>
      <c r="O1770" s="56" t="n">
        <f aca="false">E1770+G1770+I1770+K1770+M1770</f>
        <v>9564000</v>
      </c>
      <c r="P1770" s="56" t="n">
        <f aca="false">F1770+H1770+J1770+L1770+N1770</f>
        <v>3413694</v>
      </c>
    </row>
    <row r="1771" customFormat="false" ht="15" hidden="false" customHeight="false" outlineLevel="0" collapsed="false">
      <c r="A1771" s="57"/>
      <c r="B1771" s="57"/>
      <c r="C1771" s="55" t="s">
        <v>333</v>
      </c>
      <c r="D1771" s="55" t="s">
        <v>334</v>
      </c>
      <c r="E1771" s="56" t="n">
        <v>3000000</v>
      </c>
      <c r="F1771" s="56" t="n">
        <v>2590260</v>
      </c>
      <c r="G1771" s="56" t="n">
        <v>0</v>
      </c>
      <c r="H1771" s="56" t="n">
        <v>0</v>
      </c>
      <c r="I1771" s="56" t="n">
        <v>0</v>
      </c>
      <c r="J1771" s="56" t="n">
        <v>0</v>
      </c>
      <c r="K1771" s="56" t="n">
        <v>24800000</v>
      </c>
      <c r="L1771" s="56" t="n">
        <v>0</v>
      </c>
      <c r="M1771" s="56" t="n">
        <v>0</v>
      </c>
      <c r="N1771" s="56" t="n">
        <v>0</v>
      </c>
      <c r="O1771" s="56" t="n">
        <f aca="false">E1771+G1771+I1771+K1771+M1771</f>
        <v>27800000</v>
      </c>
      <c r="P1771" s="56" t="n">
        <f aca="false">F1771+H1771+J1771+L1771+N1771</f>
        <v>2590260</v>
      </c>
    </row>
    <row r="1772" customFormat="false" ht="15" hidden="false" customHeight="false" outlineLevel="0" collapsed="false">
      <c r="A1772" s="57"/>
      <c r="B1772" s="57"/>
      <c r="C1772" s="55" t="s">
        <v>325</v>
      </c>
      <c r="D1772" s="55" t="s">
        <v>326</v>
      </c>
      <c r="E1772" s="56" t="n">
        <v>148050000</v>
      </c>
      <c r="F1772" s="56" t="n">
        <v>114863944</v>
      </c>
      <c r="G1772" s="56" t="n">
        <v>4880000</v>
      </c>
      <c r="H1772" s="56" t="n">
        <v>1914530</v>
      </c>
      <c r="I1772" s="56" t="n">
        <v>20815000</v>
      </c>
      <c r="J1772" s="56" t="n">
        <v>14101554</v>
      </c>
      <c r="K1772" s="56" t="n">
        <v>1300000</v>
      </c>
      <c r="L1772" s="56" t="n">
        <v>0</v>
      </c>
      <c r="M1772" s="56" t="n">
        <v>0</v>
      </c>
      <c r="N1772" s="56" t="n">
        <v>0</v>
      </c>
      <c r="O1772" s="56" t="n">
        <f aca="false">E1772+G1772+I1772+K1772+M1772</f>
        <v>175045000</v>
      </c>
      <c r="P1772" s="56" t="n">
        <f aca="false">F1772+H1772+J1772+L1772+N1772</f>
        <v>130880028</v>
      </c>
    </row>
    <row r="1773" customFormat="false" ht="15" hidden="false" customHeight="false" outlineLevel="0" collapsed="false">
      <c r="A1773" s="57"/>
      <c r="B1773" s="57"/>
      <c r="C1773" s="55" t="s">
        <v>335</v>
      </c>
      <c r="D1773" s="55" t="s">
        <v>336</v>
      </c>
      <c r="E1773" s="56" t="n">
        <v>500000</v>
      </c>
      <c r="F1773" s="56" t="n">
        <v>30750</v>
      </c>
      <c r="G1773" s="56" t="n">
        <v>2745000</v>
      </c>
      <c r="H1773" s="56" t="n">
        <v>1040446</v>
      </c>
      <c r="I1773" s="56" t="n">
        <v>551000</v>
      </c>
      <c r="J1773" s="56" t="n">
        <v>67480</v>
      </c>
      <c r="K1773" s="56" t="n">
        <v>70000</v>
      </c>
      <c r="L1773" s="56" t="n">
        <v>0</v>
      </c>
      <c r="M1773" s="56" t="n">
        <v>0</v>
      </c>
      <c r="N1773" s="56" t="n">
        <v>0</v>
      </c>
      <c r="O1773" s="56" t="n">
        <f aca="false">E1773+G1773+I1773+K1773+M1773</f>
        <v>3866000</v>
      </c>
      <c r="P1773" s="56" t="n">
        <f aca="false">F1773+H1773+J1773+L1773+N1773</f>
        <v>1138676</v>
      </c>
    </row>
    <row r="1774" customFormat="false" ht="15" hidden="false" customHeight="false" outlineLevel="0" collapsed="false">
      <c r="A1774" s="57"/>
      <c r="B1774" s="57"/>
      <c r="C1774" s="55" t="s">
        <v>337</v>
      </c>
      <c r="D1774" s="55" t="s">
        <v>338</v>
      </c>
      <c r="E1774" s="56" t="n">
        <v>1000000</v>
      </c>
      <c r="F1774" s="56" t="n">
        <v>31600</v>
      </c>
      <c r="G1774" s="56" t="n">
        <v>50000</v>
      </c>
      <c r="H1774" s="56" t="n">
        <v>26960</v>
      </c>
      <c r="I1774" s="56" t="n">
        <v>105000</v>
      </c>
      <c r="J1774" s="56" t="n">
        <v>67599</v>
      </c>
      <c r="K1774" s="56" t="n">
        <v>0</v>
      </c>
      <c r="L1774" s="56" t="n">
        <v>0</v>
      </c>
      <c r="M1774" s="56" t="n">
        <v>0</v>
      </c>
      <c r="N1774" s="56" t="n">
        <v>0</v>
      </c>
      <c r="O1774" s="56" t="n">
        <f aca="false">E1774+G1774+I1774+K1774+M1774</f>
        <v>1155000</v>
      </c>
      <c r="P1774" s="56" t="n">
        <f aca="false">F1774+H1774+J1774+L1774+N1774</f>
        <v>126159</v>
      </c>
    </row>
    <row r="1775" customFormat="false" ht="15" hidden="false" customHeight="false" outlineLevel="0" collapsed="false">
      <c r="A1775" s="57"/>
      <c r="B1775" s="57"/>
      <c r="C1775" s="55" t="s">
        <v>339</v>
      </c>
      <c r="D1775" s="55" t="s">
        <v>340</v>
      </c>
      <c r="E1775" s="56" t="n">
        <v>0</v>
      </c>
      <c r="F1775" s="56" t="n">
        <v>0</v>
      </c>
      <c r="G1775" s="56" t="n">
        <v>0</v>
      </c>
      <c r="H1775" s="56" t="n">
        <v>0</v>
      </c>
      <c r="I1775" s="56" t="n">
        <v>0</v>
      </c>
      <c r="J1775" s="56" t="n">
        <v>0</v>
      </c>
      <c r="K1775" s="56" t="n">
        <v>7130000</v>
      </c>
      <c r="L1775" s="56" t="n">
        <v>0</v>
      </c>
      <c r="M1775" s="56" t="n">
        <v>0</v>
      </c>
      <c r="N1775" s="56" t="n">
        <v>0</v>
      </c>
      <c r="O1775" s="56" t="n">
        <f aca="false">E1775+G1775+I1775+K1775+M1775</f>
        <v>7130000</v>
      </c>
      <c r="P1775" s="56" t="n">
        <f aca="false">F1775+H1775+J1775+L1775+N1775</f>
        <v>0</v>
      </c>
    </row>
    <row r="1776" customFormat="false" ht="15" hidden="false" customHeight="false" outlineLevel="0" collapsed="false">
      <c r="A1776" s="57"/>
      <c r="B1776" s="57"/>
      <c r="C1776" s="55" t="s">
        <v>345</v>
      </c>
      <c r="D1776" s="55" t="s">
        <v>346</v>
      </c>
      <c r="E1776" s="56" t="n">
        <v>2000000</v>
      </c>
      <c r="F1776" s="56" t="n">
        <v>1911296</v>
      </c>
      <c r="G1776" s="56" t="n">
        <v>0</v>
      </c>
      <c r="H1776" s="56" t="n">
        <v>0</v>
      </c>
      <c r="I1776" s="56" t="n">
        <v>0</v>
      </c>
      <c r="J1776" s="56" t="n">
        <v>0</v>
      </c>
      <c r="K1776" s="56" t="n">
        <v>0</v>
      </c>
      <c r="L1776" s="56" t="n">
        <v>0</v>
      </c>
      <c r="M1776" s="56" t="n">
        <v>0</v>
      </c>
      <c r="N1776" s="56" t="n">
        <v>0</v>
      </c>
      <c r="O1776" s="56" t="n">
        <f aca="false">E1776+G1776+I1776+K1776+M1776</f>
        <v>2000000</v>
      </c>
      <c r="P1776" s="56" t="n">
        <f aca="false">F1776+H1776+J1776+L1776+N1776</f>
        <v>1911296</v>
      </c>
    </row>
    <row r="1777" customFormat="false" ht="15" hidden="false" customHeight="false" outlineLevel="0" collapsed="false">
      <c r="A1777" s="57"/>
      <c r="B1777" s="58" t="s">
        <v>252</v>
      </c>
      <c r="C1777" s="59"/>
      <c r="D1777" s="59"/>
      <c r="E1777" s="60" t="n">
        <f aca="false">SUM(E1754:E1776)</f>
        <v>424717000</v>
      </c>
      <c r="F1777" s="60" t="n">
        <f aca="false">SUM(F1754:F1776)</f>
        <v>342667018</v>
      </c>
      <c r="G1777" s="60" t="n">
        <f aca="false">SUM(G1754:G1776)</f>
        <v>66684000</v>
      </c>
      <c r="H1777" s="60" t="n">
        <f aca="false">SUM(H1754:H1776)</f>
        <v>29047657</v>
      </c>
      <c r="I1777" s="60" t="n">
        <f aca="false">SUM(I1754:I1776)</f>
        <v>515174000</v>
      </c>
      <c r="J1777" s="60" t="n">
        <f aca="false">SUM(J1754:J1776)</f>
        <v>474884874</v>
      </c>
      <c r="K1777" s="60" t="n">
        <f aca="false">SUM(K1754:K1776)</f>
        <v>102795000</v>
      </c>
      <c r="L1777" s="60" t="n">
        <f aca="false">SUM(L1754:L1776)</f>
        <v>23338417</v>
      </c>
      <c r="M1777" s="60" t="n">
        <f aca="false">SUM(M1754:M1776)</f>
        <v>0</v>
      </c>
      <c r="N1777" s="60" t="n">
        <f aca="false">SUM(N1754:N1776)</f>
        <v>0</v>
      </c>
      <c r="O1777" s="60" t="n">
        <f aca="false">SUM(O1754:O1776)</f>
        <v>1109370000</v>
      </c>
      <c r="P1777" s="60" t="n">
        <f aca="false">SUM(P1754:P1776)</f>
        <v>869937966</v>
      </c>
    </row>
    <row r="1778" customFormat="false" ht="15" hidden="false" customHeight="false" outlineLevel="0" collapsed="false"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P1778" s="1"/>
    </row>
    <row r="1779" customFormat="false" ht="15" hidden="false" customHeight="true" outlineLevel="0" collapsed="false">
      <c r="C1779" s="48" t="s">
        <v>294</v>
      </c>
      <c r="D1779" s="48"/>
      <c r="E1779" s="48" t="s">
        <v>2</v>
      </c>
      <c r="F1779" s="48"/>
      <c r="G1779" s="48" t="s">
        <v>3</v>
      </c>
      <c r="H1779" s="48"/>
      <c r="I1779" s="48" t="s">
        <v>4</v>
      </c>
      <c r="J1779" s="48"/>
      <c r="K1779" s="53" t="s">
        <v>5</v>
      </c>
      <c r="L1779" s="53"/>
      <c r="M1779" s="53" t="s">
        <v>6</v>
      </c>
      <c r="N1779" s="53"/>
      <c r="O1779" s="53" t="s">
        <v>295</v>
      </c>
      <c r="P1779" s="53"/>
    </row>
    <row r="1780" customFormat="false" ht="15" hidden="false" customHeight="false" outlineLevel="0" collapsed="false">
      <c r="C1780" s="48"/>
      <c r="D1780" s="48"/>
      <c r="E1780" s="48" t="s">
        <v>8</v>
      </c>
      <c r="F1780" s="48" t="s">
        <v>9</v>
      </c>
      <c r="G1780" s="48" t="s">
        <v>8</v>
      </c>
      <c r="H1780" s="48" t="s">
        <v>9</v>
      </c>
      <c r="I1780" s="48" t="s">
        <v>8</v>
      </c>
      <c r="J1780" s="48" t="s">
        <v>9</v>
      </c>
      <c r="K1780" s="48" t="s">
        <v>8</v>
      </c>
      <c r="L1780" s="48" t="s">
        <v>9</v>
      </c>
      <c r="M1780" s="48" t="s">
        <v>8</v>
      </c>
      <c r="N1780" s="48" t="s">
        <v>9</v>
      </c>
      <c r="O1780" s="48" t="s">
        <v>8</v>
      </c>
      <c r="P1780" s="48" t="s">
        <v>9</v>
      </c>
    </row>
    <row r="1781" customFormat="false" ht="15" hidden="false" customHeight="false" outlineLevel="0" collapsed="false">
      <c r="A1781" s="54" t="s">
        <v>253</v>
      </c>
      <c r="B1781" s="54" t="s">
        <v>254</v>
      </c>
      <c r="C1781" s="55" t="s">
        <v>296</v>
      </c>
      <c r="D1781" s="55" t="s">
        <v>297</v>
      </c>
      <c r="E1781" s="56" t="n">
        <v>54655000</v>
      </c>
      <c r="F1781" s="56" t="n">
        <v>42368045</v>
      </c>
      <c r="G1781" s="56" t="n">
        <v>0</v>
      </c>
      <c r="H1781" s="56" t="n">
        <v>0</v>
      </c>
      <c r="I1781" s="56" t="n">
        <v>282767000</v>
      </c>
      <c r="J1781" s="56" t="n">
        <v>280831781</v>
      </c>
      <c r="K1781" s="56" t="n">
        <v>0</v>
      </c>
      <c r="L1781" s="56" t="n">
        <v>0</v>
      </c>
      <c r="M1781" s="56" t="n">
        <v>0</v>
      </c>
      <c r="N1781" s="56" t="n">
        <v>0</v>
      </c>
      <c r="O1781" s="56" t="n">
        <f aca="false">E1781+G1781+I1781+K1781+M1781</f>
        <v>337422000</v>
      </c>
      <c r="P1781" s="56" t="n">
        <f aca="false">F1781+H1781+J1781+L1781+N1781</f>
        <v>323199826</v>
      </c>
    </row>
    <row r="1782" customFormat="false" ht="15" hidden="false" customHeight="false" outlineLevel="0" collapsed="false">
      <c r="A1782" s="57"/>
      <c r="B1782" s="57"/>
      <c r="C1782" s="55" t="s">
        <v>298</v>
      </c>
      <c r="D1782" s="55" t="s">
        <v>285</v>
      </c>
      <c r="E1782" s="56" t="n">
        <v>23905000</v>
      </c>
      <c r="F1782" s="56" t="n">
        <v>16109236</v>
      </c>
      <c r="G1782" s="56" t="n">
        <v>0</v>
      </c>
      <c r="H1782" s="56" t="n">
        <v>0</v>
      </c>
      <c r="I1782" s="56" t="n">
        <v>110353000</v>
      </c>
      <c r="J1782" s="56" t="n">
        <v>109255913</v>
      </c>
      <c r="K1782" s="56" t="n">
        <v>0</v>
      </c>
      <c r="L1782" s="56" t="n">
        <v>0</v>
      </c>
      <c r="M1782" s="56" t="n">
        <v>0</v>
      </c>
      <c r="N1782" s="56" t="n">
        <v>0</v>
      </c>
      <c r="O1782" s="56" t="n">
        <f aca="false">E1782+G1782+I1782+K1782+M1782</f>
        <v>134258000</v>
      </c>
      <c r="P1782" s="56" t="n">
        <f aca="false">F1782+H1782+J1782+L1782+N1782</f>
        <v>125365149</v>
      </c>
    </row>
    <row r="1783" customFormat="false" ht="15" hidden="false" customHeight="false" outlineLevel="0" collapsed="false">
      <c r="A1783" s="57"/>
      <c r="B1783" s="57"/>
      <c r="C1783" s="55" t="s">
        <v>361</v>
      </c>
      <c r="D1783" s="55" t="s">
        <v>362</v>
      </c>
      <c r="E1783" s="56" t="n">
        <v>60000</v>
      </c>
      <c r="F1783" s="56" t="n">
        <v>0</v>
      </c>
      <c r="G1783" s="56" t="n">
        <v>0</v>
      </c>
      <c r="H1783" s="56" t="n">
        <v>0</v>
      </c>
      <c r="I1783" s="56" t="n">
        <v>0</v>
      </c>
      <c r="J1783" s="56" t="n">
        <v>0</v>
      </c>
      <c r="K1783" s="56" t="n">
        <v>0</v>
      </c>
      <c r="L1783" s="56" t="n">
        <v>0</v>
      </c>
      <c r="M1783" s="56" t="n">
        <v>0</v>
      </c>
      <c r="N1783" s="56" t="n">
        <v>0</v>
      </c>
      <c r="O1783" s="56" t="n">
        <f aca="false">E1783+G1783+I1783+K1783+M1783</f>
        <v>60000</v>
      </c>
      <c r="P1783" s="56" t="n">
        <f aca="false">F1783+H1783+J1783+L1783+N1783</f>
        <v>0</v>
      </c>
    </row>
    <row r="1784" customFormat="false" ht="15" hidden="false" customHeight="false" outlineLevel="0" collapsed="false">
      <c r="A1784" s="57"/>
      <c r="B1784" s="57"/>
      <c r="C1784" s="55" t="s">
        <v>299</v>
      </c>
      <c r="D1784" s="55" t="s">
        <v>300</v>
      </c>
      <c r="E1784" s="56" t="n">
        <v>9480000</v>
      </c>
      <c r="F1784" s="56" t="n">
        <v>8344690</v>
      </c>
      <c r="G1784" s="56" t="n">
        <v>0</v>
      </c>
      <c r="H1784" s="56" t="n">
        <v>0</v>
      </c>
      <c r="I1784" s="56" t="n">
        <v>0</v>
      </c>
      <c r="J1784" s="56" t="n">
        <v>0</v>
      </c>
      <c r="K1784" s="56" t="n">
        <v>0</v>
      </c>
      <c r="L1784" s="56" t="n">
        <v>0</v>
      </c>
      <c r="M1784" s="56" t="n">
        <v>0</v>
      </c>
      <c r="N1784" s="56" t="n">
        <v>0</v>
      </c>
      <c r="O1784" s="56" t="n">
        <f aca="false">E1784+G1784+I1784+K1784+M1784</f>
        <v>9480000</v>
      </c>
      <c r="P1784" s="56" t="n">
        <f aca="false">F1784+H1784+J1784+L1784+N1784</f>
        <v>8344690</v>
      </c>
    </row>
    <row r="1785" customFormat="false" ht="15" hidden="false" customHeight="false" outlineLevel="0" collapsed="false">
      <c r="A1785" s="57"/>
      <c r="B1785" s="57"/>
      <c r="C1785" s="55" t="s">
        <v>327</v>
      </c>
      <c r="D1785" s="55" t="s">
        <v>328</v>
      </c>
      <c r="E1785" s="56" t="n">
        <v>3000000</v>
      </c>
      <c r="F1785" s="56" t="n">
        <v>0</v>
      </c>
      <c r="G1785" s="56" t="n">
        <v>0</v>
      </c>
      <c r="H1785" s="56" t="n">
        <v>0</v>
      </c>
      <c r="I1785" s="56" t="n">
        <v>0</v>
      </c>
      <c r="J1785" s="56" t="n">
        <v>0</v>
      </c>
      <c r="K1785" s="56" t="n">
        <v>0</v>
      </c>
      <c r="L1785" s="56" t="n">
        <v>0</v>
      </c>
      <c r="M1785" s="56" t="n">
        <v>0</v>
      </c>
      <c r="N1785" s="56" t="n">
        <v>0</v>
      </c>
      <c r="O1785" s="56" t="n">
        <f aca="false">E1785+G1785+I1785+K1785+M1785</f>
        <v>3000000</v>
      </c>
      <c r="P1785" s="56" t="n">
        <f aca="false">F1785+H1785+J1785+L1785+N1785</f>
        <v>0</v>
      </c>
    </row>
    <row r="1786" customFormat="false" ht="15" hidden="false" customHeight="false" outlineLevel="0" collapsed="false">
      <c r="A1786" s="57"/>
      <c r="B1786" s="57"/>
      <c r="C1786" s="55" t="s">
        <v>301</v>
      </c>
      <c r="D1786" s="55" t="s">
        <v>302</v>
      </c>
      <c r="E1786" s="56" t="n">
        <v>4000000</v>
      </c>
      <c r="F1786" s="56" t="n">
        <v>854856</v>
      </c>
      <c r="G1786" s="56" t="n">
        <v>0</v>
      </c>
      <c r="H1786" s="56" t="n">
        <v>0</v>
      </c>
      <c r="I1786" s="56" t="n">
        <v>0</v>
      </c>
      <c r="J1786" s="56" t="n">
        <v>0</v>
      </c>
      <c r="K1786" s="56" t="n">
        <v>0</v>
      </c>
      <c r="L1786" s="56" t="n">
        <v>0</v>
      </c>
      <c r="M1786" s="56" t="n">
        <v>0</v>
      </c>
      <c r="N1786" s="56" t="n">
        <v>0</v>
      </c>
      <c r="O1786" s="56" t="n">
        <f aca="false">E1786+G1786+I1786+K1786+M1786</f>
        <v>4000000</v>
      </c>
      <c r="P1786" s="56" t="n">
        <f aca="false">F1786+H1786+J1786+L1786+N1786</f>
        <v>854856</v>
      </c>
    </row>
    <row r="1787" customFormat="false" ht="15" hidden="false" customHeight="false" outlineLevel="0" collapsed="false">
      <c r="A1787" s="57"/>
      <c r="B1787" s="57"/>
      <c r="C1787" s="55" t="s">
        <v>303</v>
      </c>
      <c r="D1787" s="55" t="s">
        <v>304</v>
      </c>
      <c r="E1787" s="56" t="n">
        <v>450000</v>
      </c>
      <c r="F1787" s="56" t="n">
        <v>170341</v>
      </c>
      <c r="G1787" s="56" t="n">
        <v>1396000</v>
      </c>
      <c r="H1787" s="56" t="n">
        <v>183654</v>
      </c>
      <c r="I1787" s="56" t="n">
        <v>0</v>
      </c>
      <c r="J1787" s="56" t="n">
        <v>0</v>
      </c>
      <c r="K1787" s="56" t="n">
        <v>13425000</v>
      </c>
      <c r="L1787" s="56" t="n">
        <v>1908380</v>
      </c>
      <c r="M1787" s="56" t="n">
        <v>0</v>
      </c>
      <c r="N1787" s="56" t="n">
        <v>0</v>
      </c>
      <c r="O1787" s="56" t="n">
        <f aca="false">E1787+G1787+I1787+K1787+M1787</f>
        <v>15271000</v>
      </c>
      <c r="P1787" s="56" t="n">
        <f aca="false">F1787+H1787+J1787+L1787+N1787</f>
        <v>2262375</v>
      </c>
    </row>
    <row r="1788" customFormat="false" ht="15" hidden="false" customHeight="false" outlineLevel="0" collapsed="false">
      <c r="A1788" s="57"/>
      <c r="B1788" s="57"/>
      <c r="C1788" s="55" t="s">
        <v>305</v>
      </c>
      <c r="D1788" s="55" t="s">
        <v>306</v>
      </c>
      <c r="E1788" s="56" t="n">
        <v>59639000</v>
      </c>
      <c r="F1788" s="56" t="n">
        <v>49712866</v>
      </c>
      <c r="G1788" s="56" t="n">
        <v>6156000</v>
      </c>
      <c r="H1788" s="56" t="n">
        <v>1511531</v>
      </c>
      <c r="I1788" s="56" t="n">
        <v>17582000</v>
      </c>
      <c r="J1788" s="56" t="n">
        <v>17581998</v>
      </c>
      <c r="K1788" s="56" t="n">
        <v>60000</v>
      </c>
      <c r="L1788" s="56" t="n">
        <v>0</v>
      </c>
      <c r="M1788" s="56" t="n">
        <v>0</v>
      </c>
      <c r="N1788" s="56" t="n">
        <v>0</v>
      </c>
      <c r="O1788" s="56" t="n">
        <f aca="false">E1788+G1788+I1788+K1788+M1788</f>
        <v>83437000</v>
      </c>
      <c r="P1788" s="56" t="n">
        <f aca="false">F1788+H1788+J1788+L1788+N1788</f>
        <v>68806395</v>
      </c>
    </row>
    <row r="1789" customFormat="false" ht="15" hidden="false" customHeight="false" outlineLevel="0" collapsed="false">
      <c r="A1789" s="57"/>
      <c r="B1789" s="57"/>
      <c r="C1789" s="55" t="s">
        <v>307</v>
      </c>
      <c r="D1789" s="55" t="s">
        <v>308</v>
      </c>
      <c r="E1789" s="56" t="n">
        <v>16861000</v>
      </c>
      <c r="F1789" s="56" t="n">
        <v>11380756</v>
      </c>
      <c r="G1789" s="56" t="n">
        <v>37997000</v>
      </c>
      <c r="H1789" s="56" t="n">
        <v>23637686</v>
      </c>
      <c r="I1789" s="56" t="n">
        <v>2056000</v>
      </c>
      <c r="J1789" s="56" t="n">
        <v>2055959</v>
      </c>
      <c r="K1789" s="56" t="n">
        <v>626000</v>
      </c>
      <c r="L1789" s="56" t="n">
        <v>121093</v>
      </c>
      <c r="M1789" s="56" t="n">
        <v>0</v>
      </c>
      <c r="N1789" s="56" t="n">
        <v>0</v>
      </c>
      <c r="O1789" s="56" t="n">
        <f aca="false">E1789+G1789+I1789+K1789+M1789</f>
        <v>57540000</v>
      </c>
      <c r="P1789" s="56" t="n">
        <f aca="false">F1789+H1789+J1789+L1789+N1789</f>
        <v>37195494</v>
      </c>
    </row>
    <row r="1790" customFormat="false" ht="15" hidden="false" customHeight="false" outlineLevel="0" collapsed="false">
      <c r="A1790" s="57"/>
      <c r="B1790" s="57"/>
      <c r="C1790" s="55" t="s">
        <v>309</v>
      </c>
      <c r="D1790" s="55" t="s">
        <v>310</v>
      </c>
      <c r="E1790" s="56" t="n">
        <v>194284000</v>
      </c>
      <c r="F1790" s="56" t="n">
        <v>156127476</v>
      </c>
      <c r="G1790" s="56" t="n">
        <v>12319000</v>
      </c>
      <c r="H1790" s="56" t="n">
        <v>6424348</v>
      </c>
      <c r="I1790" s="56" t="n">
        <v>1905000</v>
      </c>
      <c r="J1790" s="56" t="n">
        <v>1900938</v>
      </c>
      <c r="K1790" s="56" t="n">
        <v>527000</v>
      </c>
      <c r="L1790" s="56" t="n">
        <v>527000</v>
      </c>
      <c r="M1790" s="56" t="n">
        <v>0</v>
      </c>
      <c r="N1790" s="56" t="n">
        <v>0</v>
      </c>
      <c r="O1790" s="56" t="n">
        <f aca="false">E1790+G1790+I1790+K1790+M1790</f>
        <v>209035000</v>
      </c>
      <c r="P1790" s="56" t="n">
        <f aca="false">F1790+H1790+J1790+L1790+N1790</f>
        <v>164979762</v>
      </c>
    </row>
    <row r="1791" customFormat="false" ht="15" hidden="false" customHeight="false" outlineLevel="0" collapsed="false">
      <c r="A1791" s="57"/>
      <c r="B1791" s="57"/>
      <c r="C1791" s="55" t="s">
        <v>311</v>
      </c>
      <c r="D1791" s="55" t="s">
        <v>312</v>
      </c>
      <c r="E1791" s="56" t="n">
        <v>60211000</v>
      </c>
      <c r="F1791" s="56" t="n">
        <v>35411822</v>
      </c>
      <c r="G1791" s="56" t="n">
        <v>9077000</v>
      </c>
      <c r="H1791" s="56" t="n">
        <v>2283276</v>
      </c>
      <c r="I1791" s="56" t="n">
        <v>1634000</v>
      </c>
      <c r="J1791" s="56" t="n">
        <v>1623771</v>
      </c>
      <c r="K1791" s="56" t="n">
        <v>5474000</v>
      </c>
      <c r="L1791" s="56" t="n">
        <v>1708815</v>
      </c>
      <c r="M1791" s="56" t="n">
        <v>0</v>
      </c>
      <c r="N1791" s="56" t="n">
        <v>0</v>
      </c>
      <c r="O1791" s="56" t="n">
        <f aca="false">E1791+G1791+I1791+K1791+M1791</f>
        <v>76396000</v>
      </c>
      <c r="P1791" s="56" t="n">
        <f aca="false">F1791+H1791+J1791+L1791+N1791</f>
        <v>41027684</v>
      </c>
    </row>
    <row r="1792" customFormat="false" ht="15" hidden="false" customHeight="false" outlineLevel="0" collapsed="false">
      <c r="A1792" s="57"/>
      <c r="B1792" s="57"/>
      <c r="C1792" s="55" t="s">
        <v>313</v>
      </c>
      <c r="D1792" s="55" t="s">
        <v>314</v>
      </c>
      <c r="E1792" s="56" t="n">
        <v>18701000</v>
      </c>
      <c r="F1792" s="56" t="n">
        <v>10087969</v>
      </c>
      <c r="G1792" s="56" t="n">
        <v>3952000</v>
      </c>
      <c r="H1792" s="56" t="n">
        <v>1429879</v>
      </c>
      <c r="I1792" s="56" t="n">
        <v>259000</v>
      </c>
      <c r="J1792" s="56" t="n">
        <v>259000</v>
      </c>
      <c r="K1792" s="56" t="n">
        <v>2755000</v>
      </c>
      <c r="L1792" s="56" t="n">
        <v>857546</v>
      </c>
      <c r="M1792" s="56" t="n">
        <v>0</v>
      </c>
      <c r="N1792" s="56" t="n">
        <v>0</v>
      </c>
      <c r="O1792" s="56" t="n">
        <f aca="false">E1792+G1792+I1792+K1792+M1792</f>
        <v>25667000</v>
      </c>
      <c r="P1792" s="56" t="n">
        <f aca="false">F1792+H1792+J1792+L1792+N1792</f>
        <v>12634394</v>
      </c>
    </row>
    <row r="1793" customFormat="false" ht="15" hidden="false" customHeight="false" outlineLevel="0" collapsed="false">
      <c r="A1793" s="57"/>
      <c r="B1793" s="57"/>
      <c r="C1793" s="55" t="s">
        <v>315</v>
      </c>
      <c r="D1793" s="55" t="s">
        <v>316</v>
      </c>
      <c r="E1793" s="56" t="n">
        <v>8726000</v>
      </c>
      <c r="F1793" s="56" t="n">
        <v>4463720</v>
      </c>
      <c r="G1793" s="56" t="n">
        <v>500000</v>
      </c>
      <c r="H1793" s="56" t="n">
        <v>0</v>
      </c>
      <c r="I1793" s="56" t="n">
        <v>11762000</v>
      </c>
      <c r="J1793" s="56" t="n">
        <v>11762000</v>
      </c>
      <c r="K1793" s="56" t="n">
        <v>0</v>
      </c>
      <c r="L1793" s="56" t="n">
        <v>0</v>
      </c>
      <c r="M1793" s="56" t="n">
        <v>0</v>
      </c>
      <c r="N1793" s="56" t="n">
        <v>0</v>
      </c>
      <c r="O1793" s="56" t="n">
        <f aca="false">E1793+G1793+I1793+K1793+M1793</f>
        <v>20988000</v>
      </c>
      <c r="P1793" s="56" t="n">
        <f aca="false">F1793+H1793+J1793+L1793+N1793</f>
        <v>16225720</v>
      </c>
    </row>
    <row r="1794" customFormat="false" ht="15" hidden="false" customHeight="false" outlineLevel="0" collapsed="false">
      <c r="A1794" s="57"/>
      <c r="B1794" s="57"/>
      <c r="C1794" s="55" t="s">
        <v>331</v>
      </c>
      <c r="D1794" s="55" t="s">
        <v>332</v>
      </c>
      <c r="E1794" s="56" t="n">
        <v>38560000</v>
      </c>
      <c r="F1794" s="56" t="n">
        <v>37480000</v>
      </c>
      <c r="G1794" s="56" t="n">
        <v>0</v>
      </c>
      <c r="H1794" s="56" t="n">
        <v>0</v>
      </c>
      <c r="I1794" s="56" t="n">
        <v>0</v>
      </c>
      <c r="J1794" s="56" t="n">
        <v>0</v>
      </c>
      <c r="K1794" s="56" t="n">
        <v>0</v>
      </c>
      <c r="L1794" s="56" t="n">
        <v>0</v>
      </c>
      <c r="M1794" s="56" t="n">
        <v>0</v>
      </c>
      <c r="N1794" s="56" t="n">
        <v>0</v>
      </c>
      <c r="O1794" s="56" t="n">
        <f aca="false">E1794+G1794+I1794+K1794+M1794</f>
        <v>38560000</v>
      </c>
      <c r="P1794" s="56" t="n">
        <f aca="false">F1794+H1794+J1794+L1794+N1794</f>
        <v>37480000</v>
      </c>
    </row>
    <row r="1795" customFormat="false" ht="15" hidden="false" customHeight="false" outlineLevel="0" collapsed="false">
      <c r="A1795" s="57"/>
      <c r="B1795" s="57"/>
      <c r="C1795" s="55" t="s">
        <v>319</v>
      </c>
      <c r="D1795" s="55" t="s">
        <v>320</v>
      </c>
      <c r="E1795" s="56" t="n">
        <v>31220000</v>
      </c>
      <c r="F1795" s="56" t="n">
        <v>21472716</v>
      </c>
      <c r="G1795" s="56" t="n">
        <v>0</v>
      </c>
      <c r="H1795" s="56" t="n">
        <v>0</v>
      </c>
      <c r="I1795" s="56" t="n">
        <v>0</v>
      </c>
      <c r="J1795" s="56" t="n">
        <v>0</v>
      </c>
      <c r="K1795" s="56" t="n">
        <v>0</v>
      </c>
      <c r="L1795" s="56" t="n">
        <v>0</v>
      </c>
      <c r="M1795" s="56" t="n">
        <v>0</v>
      </c>
      <c r="N1795" s="56" t="n">
        <v>0</v>
      </c>
      <c r="O1795" s="56" t="n">
        <f aca="false">E1795+G1795+I1795+K1795+M1795</f>
        <v>31220000</v>
      </c>
      <c r="P1795" s="56" t="n">
        <f aca="false">F1795+H1795+J1795+L1795+N1795</f>
        <v>21472716</v>
      </c>
    </row>
    <row r="1796" customFormat="false" ht="15" hidden="false" customHeight="false" outlineLevel="0" collapsed="false">
      <c r="A1796" s="57"/>
      <c r="B1796" s="57"/>
      <c r="C1796" s="55" t="s">
        <v>323</v>
      </c>
      <c r="D1796" s="55" t="s">
        <v>324</v>
      </c>
      <c r="E1796" s="56" t="n">
        <v>25430000</v>
      </c>
      <c r="F1796" s="56" t="n">
        <v>19117529</v>
      </c>
      <c r="G1796" s="56" t="n">
        <v>4060000</v>
      </c>
      <c r="H1796" s="56" t="n">
        <v>528168</v>
      </c>
      <c r="I1796" s="56" t="n">
        <v>0</v>
      </c>
      <c r="J1796" s="56" t="n">
        <v>0</v>
      </c>
      <c r="K1796" s="56" t="n">
        <v>0</v>
      </c>
      <c r="L1796" s="56" t="n">
        <v>0</v>
      </c>
      <c r="M1796" s="56" t="n">
        <v>0</v>
      </c>
      <c r="N1796" s="56" t="n">
        <v>0</v>
      </c>
      <c r="O1796" s="56" t="n">
        <f aca="false">E1796+G1796+I1796+K1796+M1796</f>
        <v>29490000</v>
      </c>
      <c r="P1796" s="56" t="n">
        <f aca="false">F1796+H1796+J1796+L1796+N1796</f>
        <v>19645697</v>
      </c>
    </row>
    <row r="1797" customFormat="false" ht="15" hidden="false" customHeight="false" outlineLevel="0" collapsed="false">
      <c r="A1797" s="57"/>
      <c r="B1797" s="57"/>
      <c r="C1797" s="55" t="s">
        <v>325</v>
      </c>
      <c r="D1797" s="55" t="s">
        <v>326</v>
      </c>
      <c r="E1797" s="56" t="n">
        <v>303153000</v>
      </c>
      <c r="F1797" s="56" t="n">
        <v>150204008</v>
      </c>
      <c r="G1797" s="56" t="n">
        <v>0</v>
      </c>
      <c r="H1797" s="56" t="n">
        <v>0</v>
      </c>
      <c r="I1797" s="56" t="n">
        <v>0</v>
      </c>
      <c r="J1797" s="56" t="n">
        <v>0</v>
      </c>
      <c r="K1797" s="56" t="n">
        <v>0</v>
      </c>
      <c r="L1797" s="56" t="n">
        <v>0</v>
      </c>
      <c r="M1797" s="56" t="n">
        <v>0</v>
      </c>
      <c r="N1797" s="56" t="n">
        <v>0</v>
      </c>
      <c r="O1797" s="56" t="n">
        <f aca="false">E1797+G1797+I1797+K1797+M1797</f>
        <v>303153000</v>
      </c>
      <c r="P1797" s="56" t="n">
        <f aca="false">F1797+H1797+J1797+L1797+N1797</f>
        <v>150204008</v>
      </c>
    </row>
    <row r="1798" customFormat="false" ht="15" hidden="false" customHeight="false" outlineLevel="0" collapsed="false">
      <c r="A1798" s="57"/>
      <c r="B1798" s="57"/>
      <c r="C1798" s="55" t="s">
        <v>335</v>
      </c>
      <c r="D1798" s="55" t="s">
        <v>336</v>
      </c>
      <c r="E1798" s="56" t="n">
        <v>100000</v>
      </c>
      <c r="F1798" s="56" t="n">
        <v>25650</v>
      </c>
      <c r="G1798" s="56" t="n">
        <v>7476000</v>
      </c>
      <c r="H1798" s="56" t="n">
        <v>4333361</v>
      </c>
      <c r="I1798" s="56" t="n">
        <v>0</v>
      </c>
      <c r="J1798" s="56" t="n">
        <v>0</v>
      </c>
      <c r="K1798" s="56" t="n">
        <v>0</v>
      </c>
      <c r="L1798" s="56" t="n">
        <v>0</v>
      </c>
      <c r="M1798" s="56" t="n">
        <v>0</v>
      </c>
      <c r="N1798" s="56" t="n">
        <v>0</v>
      </c>
      <c r="O1798" s="56" t="n">
        <f aca="false">E1798+G1798+I1798+K1798+M1798</f>
        <v>7576000</v>
      </c>
      <c r="P1798" s="56" t="n">
        <f aca="false">F1798+H1798+J1798+L1798+N1798</f>
        <v>4359011</v>
      </c>
    </row>
    <row r="1799" customFormat="false" ht="15" hidden="false" customHeight="false" outlineLevel="0" collapsed="false">
      <c r="A1799" s="57"/>
      <c r="B1799" s="57"/>
      <c r="C1799" s="55" t="s">
        <v>337</v>
      </c>
      <c r="D1799" s="55" t="s">
        <v>338</v>
      </c>
      <c r="E1799" s="56" t="n">
        <v>34070000</v>
      </c>
      <c r="F1799" s="56" t="n">
        <v>7789927</v>
      </c>
      <c r="G1799" s="56" t="n">
        <v>0</v>
      </c>
      <c r="H1799" s="56" t="n">
        <v>0</v>
      </c>
      <c r="I1799" s="56" t="n">
        <v>0</v>
      </c>
      <c r="J1799" s="56" t="n">
        <v>0</v>
      </c>
      <c r="K1799" s="56" t="n">
        <v>0</v>
      </c>
      <c r="L1799" s="56" t="n">
        <v>0</v>
      </c>
      <c r="M1799" s="56" t="n">
        <v>0</v>
      </c>
      <c r="N1799" s="56" t="n">
        <v>0</v>
      </c>
      <c r="O1799" s="56" t="n">
        <f aca="false">E1799+G1799+I1799+K1799+M1799</f>
        <v>34070000</v>
      </c>
      <c r="P1799" s="56" t="n">
        <f aca="false">F1799+H1799+J1799+L1799+N1799</f>
        <v>7789927</v>
      </c>
    </row>
    <row r="1800" customFormat="false" ht="15" hidden="false" customHeight="false" outlineLevel="0" collapsed="false">
      <c r="A1800" s="57"/>
      <c r="B1800" s="57"/>
      <c r="C1800" s="55" t="s">
        <v>339</v>
      </c>
      <c r="D1800" s="55" t="s">
        <v>340</v>
      </c>
      <c r="E1800" s="56" t="n">
        <v>12800000</v>
      </c>
      <c r="F1800" s="56" t="n">
        <v>12476281</v>
      </c>
      <c r="G1800" s="56" t="n">
        <v>900000</v>
      </c>
      <c r="H1800" s="56" t="n">
        <v>900000</v>
      </c>
      <c r="I1800" s="56" t="n">
        <v>0</v>
      </c>
      <c r="J1800" s="56" t="n">
        <v>0</v>
      </c>
      <c r="K1800" s="56" t="n">
        <v>0</v>
      </c>
      <c r="L1800" s="56" t="n">
        <v>0</v>
      </c>
      <c r="M1800" s="56" t="n">
        <v>0</v>
      </c>
      <c r="N1800" s="56" t="n">
        <v>0</v>
      </c>
      <c r="O1800" s="56" t="n">
        <f aca="false">E1800+G1800+I1800+K1800+M1800</f>
        <v>13700000</v>
      </c>
      <c r="P1800" s="56" t="n">
        <f aca="false">F1800+H1800+J1800+L1800+N1800</f>
        <v>13376281</v>
      </c>
    </row>
    <row r="1801" customFormat="false" ht="15" hidden="false" customHeight="false" outlineLevel="0" collapsed="false">
      <c r="A1801" s="57"/>
      <c r="B1801" s="58" t="s">
        <v>255</v>
      </c>
      <c r="C1801" s="59"/>
      <c r="D1801" s="59"/>
      <c r="E1801" s="60" t="n">
        <f aca="false">SUM(E1781:E1800)</f>
        <v>899305000</v>
      </c>
      <c r="F1801" s="60" t="n">
        <f aca="false">SUM(F1781:F1800)</f>
        <v>583597888</v>
      </c>
      <c r="G1801" s="60" t="n">
        <f aca="false">SUM(G1781:G1800)</f>
        <v>83833000</v>
      </c>
      <c r="H1801" s="60" t="n">
        <f aca="false">SUM(H1781:H1800)</f>
        <v>41231903</v>
      </c>
      <c r="I1801" s="60" t="n">
        <f aca="false">SUM(I1781:I1800)</f>
        <v>428318000</v>
      </c>
      <c r="J1801" s="60" t="n">
        <f aca="false">SUM(J1781:J1800)</f>
        <v>425271360</v>
      </c>
      <c r="K1801" s="60" t="n">
        <f aca="false">SUM(K1781:K1800)</f>
        <v>22867000</v>
      </c>
      <c r="L1801" s="60" t="n">
        <f aca="false">SUM(L1781:L1800)</f>
        <v>5122834</v>
      </c>
      <c r="M1801" s="60" t="n">
        <f aca="false">SUM(M1781:M1800)</f>
        <v>0</v>
      </c>
      <c r="N1801" s="60" t="n">
        <f aca="false">SUM(N1781:N1800)</f>
        <v>0</v>
      </c>
      <c r="O1801" s="60" t="n">
        <f aca="false">SUM(O1781:O1800)</f>
        <v>1434323000</v>
      </c>
      <c r="P1801" s="60" t="n">
        <f aca="false">SUM(P1781:P1800)</f>
        <v>1055223985</v>
      </c>
    </row>
    <row r="1802" customFormat="false" ht="15" hidden="false" customHeight="false" outlineLevel="0" collapsed="false"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</row>
    <row r="1803" customFormat="false" ht="15" hidden="false" customHeight="true" outlineLevel="0" collapsed="false">
      <c r="C1803" s="48" t="s">
        <v>294</v>
      </c>
      <c r="D1803" s="48"/>
      <c r="E1803" s="48" t="s">
        <v>2</v>
      </c>
      <c r="F1803" s="48"/>
      <c r="G1803" s="48" t="s">
        <v>3</v>
      </c>
      <c r="H1803" s="48"/>
      <c r="I1803" s="48" t="s">
        <v>4</v>
      </c>
      <c r="J1803" s="48"/>
      <c r="K1803" s="53" t="s">
        <v>5</v>
      </c>
      <c r="L1803" s="53"/>
      <c r="M1803" s="53" t="s">
        <v>6</v>
      </c>
      <c r="N1803" s="53"/>
      <c r="O1803" s="53" t="s">
        <v>295</v>
      </c>
      <c r="P1803" s="53"/>
    </row>
    <row r="1804" customFormat="false" ht="15" hidden="false" customHeight="false" outlineLevel="0" collapsed="false">
      <c r="C1804" s="48"/>
      <c r="D1804" s="48"/>
      <c r="E1804" s="48" t="s">
        <v>8</v>
      </c>
      <c r="F1804" s="48" t="s">
        <v>9</v>
      </c>
      <c r="G1804" s="48" t="s">
        <v>8</v>
      </c>
      <c r="H1804" s="48" t="s">
        <v>9</v>
      </c>
      <c r="I1804" s="48" t="s">
        <v>8</v>
      </c>
      <c r="J1804" s="48" t="s">
        <v>9</v>
      </c>
      <c r="K1804" s="48" t="s">
        <v>8</v>
      </c>
      <c r="L1804" s="48" t="s">
        <v>9</v>
      </c>
      <c r="M1804" s="48" t="s">
        <v>8</v>
      </c>
      <c r="N1804" s="48" t="s">
        <v>9</v>
      </c>
      <c r="O1804" s="48" t="s">
        <v>8</v>
      </c>
      <c r="P1804" s="48" t="s">
        <v>9</v>
      </c>
    </row>
    <row r="1805" customFormat="false" ht="15" hidden="false" customHeight="false" outlineLevel="0" collapsed="false">
      <c r="A1805" s="54" t="s">
        <v>256</v>
      </c>
      <c r="B1805" s="54" t="s">
        <v>257</v>
      </c>
      <c r="C1805" s="55" t="s">
        <v>296</v>
      </c>
      <c r="D1805" s="55" t="s">
        <v>297</v>
      </c>
      <c r="E1805" s="56" t="n">
        <v>26490000</v>
      </c>
      <c r="F1805" s="56" t="n">
        <v>23983426</v>
      </c>
      <c r="G1805" s="56" t="n">
        <v>0</v>
      </c>
      <c r="H1805" s="56" t="n">
        <v>0</v>
      </c>
      <c r="I1805" s="56" t="n">
        <v>182370100</v>
      </c>
      <c r="J1805" s="56" t="n">
        <v>182273538</v>
      </c>
      <c r="K1805" s="56" t="n">
        <v>0</v>
      </c>
      <c r="L1805" s="56" t="n">
        <v>0</v>
      </c>
      <c r="M1805" s="56" t="n">
        <v>0</v>
      </c>
      <c r="N1805" s="56" t="n">
        <v>0</v>
      </c>
      <c r="O1805" s="56" t="n">
        <f aca="false">E1805+G1805+I1805+K1805+M1805</f>
        <v>208860100</v>
      </c>
      <c r="P1805" s="56" t="n">
        <f aca="false">F1805+H1805+J1805+L1805+N1805</f>
        <v>206256964</v>
      </c>
    </row>
    <row r="1806" customFormat="false" ht="15" hidden="false" customHeight="false" outlineLevel="0" collapsed="false">
      <c r="A1806" s="57"/>
      <c r="B1806" s="57"/>
      <c r="C1806" s="55" t="s">
        <v>298</v>
      </c>
      <c r="D1806" s="55" t="s">
        <v>285</v>
      </c>
      <c r="E1806" s="56" t="n">
        <v>9795000</v>
      </c>
      <c r="F1806" s="56" t="n">
        <v>9114594</v>
      </c>
      <c r="G1806" s="56" t="n">
        <v>0</v>
      </c>
      <c r="H1806" s="56" t="n">
        <v>0</v>
      </c>
      <c r="I1806" s="56" t="n">
        <v>70935000</v>
      </c>
      <c r="J1806" s="56" t="n">
        <v>70865601</v>
      </c>
      <c r="K1806" s="56" t="n">
        <v>0</v>
      </c>
      <c r="L1806" s="56" t="n">
        <v>0</v>
      </c>
      <c r="M1806" s="56" t="n">
        <v>0</v>
      </c>
      <c r="N1806" s="56" t="n">
        <v>0</v>
      </c>
      <c r="O1806" s="56" t="n">
        <f aca="false">E1806+G1806+I1806+K1806+M1806</f>
        <v>80730000</v>
      </c>
      <c r="P1806" s="56" t="n">
        <f aca="false">F1806+H1806+J1806+L1806+N1806</f>
        <v>79980195</v>
      </c>
    </row>
    <row r="1807" customFormat="false" ht="15" hidden="false" customHeight="false" outlineLevel="0" collapsed="false">
      <c r="A1807" s="57"/>
      <c r="B1807" s="57"/>
      <c r="C1807" s="55" t="s">
        <v>299</v>
      </c>
      <c r="D1807" s="55" t="s">
        <v>300</v>
      </c>
      <c r="E1807" s="56" t="n">
        <v>5100000</v>
      </c>
      <c r="F1807" s="56" t="n">
        <v>4871592</v>
      </c>
      <c r="G1807" s="56" t="n">
        <v>0</v>
      </c>
      <c r="H1807" s="56" t="n">
        <v>0</v>
      </c>
      <c r="I1807" s="56" t="n">
        <v>0</v>
      </c>
      <c r="J1807" s="56" t="n">
        <v>0</v>
      </c>
      <c r="K1807" s="56" t="n">
        <v>0</v>
      </c>
      <c r="L1807" s="56" t="n">
        <v>0</v>
      </c>
      <c r="M1807" s="56" t="n">
        <v>0</v>
      </c>
      <c r="N1807" s="56" t="n">
        <v>0</v>
      </c>
      <c r="O1807" s="56" t="n">
        <f aca="false">E1807+G1807+I1807+K1807+M1807</f>
        <v>5100000</v>
      </c>
      <c r="P1807" s="56" t="n">
        <f aca="false">F1807+H1807+J1807+L1807+N1807</f>
        <v>4871592</v>
      </c>
    </row>
    <row r="1808" customFormat="false" ht="15" hidden="false" customHeight="false" outlineLevel="0" collapsed="false">
      <c r="A1808" s="57"/>
      <c r="B1808" s="57"/>
      <c r="C1808" s="55" t="s">
        <v>327</v>
      </c>
      <c r="D1808" s="55" t="s">
        <v>328</v>
      </c>
      <c r="E1808" s="56" t="n">
        <v>1500000</v>
      </c>
      <c r="F1808" s="56" t="n">
        <v>0</v>
      </c>
      <c r="G1808" s="56" t="n">
        <v>0</v>
      </c>
      <c r="H1808" s="56" t="n">
        <v>0</v>
      </c>
      <c r="I1808" s="56" t="n">
        <v>0</v>
      </c>
      <c r="J1808" s="56" t="n">
        <v>0</v>
      </c>
      <c r="K1808" s="56" t="n">
        <v>0</v>
      </c>
      <c r="L1808" s="56" t="n">
        <v>0</v>
      </c>
      <c r="M1808" s="56" t="n">
        <v>0</v>
      </c>
      <c r="N1808" s="56" t="n">
        <v>0</v>
      </c>
      <c r="O1808" s="56" t="n">
        <f aca="false">E1808+G1808+I1808+K1808+M1808</f>
        <v>1500000</v>
      </c>
      <c r="P1808" s="56" t="n">
        <f aca="false">F1808+H1808+J1808+L1808+N1808</f>
        <v>0</v>
      </c>
    </row>
    <row r="1809" customFormat="false" ht="15" hidden="false" customHeight="false" outlineLevel="0" collapsed="false">
      <c r="A1809" s="57"/>
      <c r="B1809" s="57"/>
      <c r="C1809" s="55" t="s">
        <v>301</v>
      </c>
      <c r="D1809" s="55" t="s">
        <v>302</v>
      </c>
      <c r="E1809" s="56" t="n">
        <v>500000</v>
      </c>
      <c r="F1809" s="56" t="n">
        <v>215556</v>
      </c>
      <c r="G1809" s="56" t="n">
        <v>0</v>
      </c>
      <c r="H1809" s="56" t="n">
        <v>0</v>
      </c>
      <c r="I1809" s="56" t="n">
        <v>0</v>
      </c>
      <c r="J1809" s="56" t="n">
        <v>0</v>
      </c>
      <c r="K1809" s="56" t="n">
        <v>0</v>
      </c>
      <c r="L1809" s="56" t="n">
        <v>0</v>
      </c>
      <c r="M1809" s="56" t="n">
        <v>0</v>
      </c>
      <c r="N1809" s="56" t="n">
        <v>0</v>
      </c>
      <c r="O1809" s="56" t="n">
        <f aca="false">E1809+G1809+I1809+K1809+M1809</f>
        <v>500000</v>
      </c>
      <c r="P1809" s="56" t="n">
        <f aca="false">F1809+H1809+J1809+L1809+N1809</f>
        <v>215556</v>
      </c>
    </row>
    <row r="1810" customFormat="false" ht="15" hidden="false" customHeight="false" outlineLevel="0" collapsed="false">
      <c r="A1810" s="57"/>
      <c r="B1810" s="57"/>
      <c r="C1810" s="55" t="s">
        <v>303</v>
      </c>
      <c r="D1810" s="55" t="s">
        <v>304</v>
      </c>
      <c r="E1810" s="56" t="n">
        <v>740000</v>
      </c>
      <c r="F1810" s="56" t="n">
        <v>61147</v>
      </c>
      <c r="G1810" s="56" t="n">
        <v>100000</v>
      </c>
      <c r="H1810" s="56" t="n">
        <v>15100</v>
      </c>
      <c r="I1810" s="56" t="n">
        <v>0</v>
      </c>
      <c r="J1810" s="56" t="n">
        <v>0</v>
      </c>
      <c r="K1810" s="56" t="n">
        <v>3012000</v>
      </c>
      <c r="L1810" s="56" t="n">
        <v>266338</v>
      </c>
      <c r="M1810" s="56" t="n">
        <v>0</v>
      </c>
      <c r="N1810" s="56" t="n">
        <v>0</v>
      </c>
      <c r="O1810" s="56" t="n">
        <f aca="false">E1810+G1810+I1810+K1810+M1810</f>
        <v>3852000</v>
      </c>
      <c r="P1810" s="56" t="n">
        <f aca="false">F1810+H1810+J1810+L1810+N1810</f>
        <v>342585</v>
      </c>
    </row>
    <row r="1811" customFormat="false" ht="15" hidden="false" customHeight="false" outlineLevel="0" collapsed="false">
      <c r="A1811" s="57"/>
      <c r="B1811" s="57"/>
      <c r="C1811" s="55" t="s">
        <v>305</v>
      </c>
      <c r="D1811" s="55" t="s">
        <v>306</v>
      </c>
      <c r="E1811" s="56" t="n">
        <v>26340000</v>
      </c>
      <c r="F1811" s="56" t="n">
        <v>16352233</v>
      </c>
      <c r="G1811" s="56" t="n">
        <v>1607000</v>
      </c>
      <c r="H1811" s="56" t="n">
        <v>457270</v>
      </c>
      <c r="I1811" s="56" t="n">
        <v>20846000</v>
      </c>
      <c r="J1811" s="56" t="n">
        <v>20782279</v>
      </c>
      <c r="K1811" s="56" t="n">
        <v>0</v>
      </c>
      <c r="L1811" s="56" t="n">
        <v>0</v>
      </c>
      <c r="M1811" s="56" t="n">
        <v>0</v>
      </c>
      <c r="N1811" s="56" t="n">
        <v>0</v>
      </c>
      <c r="O1811" s="56" t="n">
        <f aca="false">E1811+G1811+I1811+K1811+M1811</f>
        <v>48793000</v>
      </c>
      <c r="P1811" s="56" t="n">
        <f aca="false">F1811+H1811+J1811+L1811+N1811</f>
        <v>37591782</v>
      </c>
    </row>
    <row r="1812" customFormat="false" ht="15" hidden="false" customHeight="false" outlineLevel="0" collapsed="false">
      <c r="A1812" s="57"/>
      <c r="B1812" s="57"/>
      <c r="C1812" s="55" t="s">
        <v>307</v>
      </c>
      <c r="D1812" s="55" t="s">
        <v>308</v>
      </c>
      <c r="E1812" s="56" t="n">
        <v>2230000</v>
      </c>
      <c r="F1812" s="56" t="n">
        <v>1440011</v>
      </c>
      <c r="G1812" s="56" t="n">
        <v>9283000</v>
      </c>
      <c r="H1812" s="56" t="n">
        <v>6151054</v>
      </c>
      <c r="I1812" s="56" t="n">
        <v>3473500</v>
      </c>
      <c r="J1812" s="56" t="n">
        <v>3472665</v>
      </c>
      <c r="K1812" s="56" t="n">
        <v>187500</v>
      </c>
      <c r="L1812" s="56" t="n">
        <v>39468</v>
      </c>
      <c r="M1812" s="56" t="n">
        <v>0</v>
      </c>
      <c r="N1812" s="56" t="n">
        <v>0</v>
      </c>
      <c r="O1812" s="56" t="n">
        <f aca="false">E1812+G1812+I1812+K1812+M1812</f>
        <v>15174000</v>
      </c>
      <c r="P1812" s="56" t="n">
        <f aca="false">F1812+H1812+J1812+L1812+N1812</f>
        <v>11103198</v>
      </c>
    </row>
    <row r="1813" customFormat="false" ht="15" hidden="false" customHeight="false" outlineLevel="0" collapsed="false">
      <c r="A1813" s="57"/>
      <c r="B1813" s="57"/>
      <c r="C1813" s="55" t="s">
        <v>309</v>
      </c>
      <c r="D1813" s="55" t="s">
        <v>310</v>
      </c>
      <c r="E1813" s="56" t="n">
        <v>31320000</v>
      </c>
      <c r="F1813" s="56" t="n">
        <v>22193260</v>
      </c>
      <c r="G1813" s="56" t="n">
        <v>2255400</v>
      </c>
      <c r="H1813" s="56" t="n">
        <v>515564</v>
      </c>
      <c r="I1813" s="56" t="n">
        <v>12067100</v>
      </c>
      <c r="J1813" s="56" t="n">
        <v>12038416</v>
      </c>
      <c r="K1813" s="56" t="n">
        <v>0</v>
      </c>
      <c r="L1813" s="56" t="n">
        <v>0</v>
      </c>
      <c r="M1813" s="56" t="n">
        <v>0</v>
      </c>
      <c r="N1813" s="56" t="n">
        <v>0</v>
      </c>
      <c r="O1813" s="56" t="n">
        <f aca="false">E1813+G1813+I1813+K1813+M1813</f>
        <v>45642500</v>
      </c>
      <c r="P1813" s="56" t="n">
        <f aca="false">F1813+H1813+J1813+L1813+N1813</f>
        <v>34747240</v>
      </c>
    </row>
    <row r="1814" customFormat="false" ht="15" hidden="false" customHeight="false" outlineLevel="0" collapsed="false">
      <c r="A1814" s="57"/>
      <c r="B1814" s="57"/>
      <c r="C1814" s="55" t="s">
        <v>311</v>
      </c>
      <c r="D1814" s="55" t="s">
        <v>312</v>
      </c>
      <c r="E1814" s="56" t="n">
        <v>16800000</v>
      </c>
      <c r="F1814" s="56" t="n">
        <v>12101642</v>
      </c>
      <c r="G1814" s="56" t="n">
        <v>1569000</v>
      </c>
      <c r="H1814" s="56" t="n">
        <v>317729</v>
      </c>
      <c r="I1814" s="56" t="n">
        <v>4720100</v>
      </c>
      <c r="J1814" s="56" t="n">
        <v>4719776</v>
      </c>
      <c r="K1814" s="56" t="n">
        <v>686250</v>
      </c>
      <c r="L1814" s="56" t="n">
        <v>307913</v>
      </c>
      <c r="M1814" s="56" t="n">
        <v>0</v>
      </c>
      <c r="N1814" s="56" t="n">
        <v>0</v>
      </c>
      <c r="O1814" s="56" t="n">
        <f aca="false">E1814+G1814+I1814+K1814+M1814</f>
        <v>23775350</v>
      </c>
      <c r="P1814" s="56" t="n">
        <f aca="false">F1814+H1814+J1814+L1814+N1814</f>
        <v>17447060</v>
      </c>
    </row>
    <row r="1815" customFormat="false" ht="15" hidden="false" customHeight="false" outlineLevel="0" collapsed="false">
      <c r="A1815" s="57"/>
      <c r="B1815" s="57"/>
      <c r="C1815" s="55" t="s">
        <v>313</v>
      </c>
      <c r="D1815" s="55" t="s">
        <v>314</v>
      </c>
      <c r="E1815" s="56" t="n">
        <v>2720000</v>
      </c>
      <c r="F1815" s="56" t="n">
        <v>2244604</v>
      </c>
      <c r="G1815" s="56" t="n">
        <v>682600</v>
      </c>
      <c r="H1815" s="56" t="n">
        <v>252525</v>
      </c>
      <c r="I1815" s="56" t="n">
        <v>650200</v>
      </c>
      <c r="J1815" s="56" t="n">
        <v>646961</v>
      </c>
      <c r="K1815" s="56" t="n">
        <v>276250</v>
      </c>
      <c r="L1815" s="56" t="n">
        <v>74324</v>
      </c>
      <c r="M1815" s="56" t="n">
        <v>0</v>
      </c>
      <c r="N1815" s="56" t="n">
        <v>0</v>
      </c>
      <c r="O1815" s="56" t="n">
        <f aca="false">E1815+G1815+I1815+K1815+M1815</f>
        <v>4329050</v>
      </c>
      <c r="P1815" s="56" t="n">
        <f aca="false">F1815+H1815+J1815+L1815+N1815</f>
        <v>3218414</v>
      </c>
    </row>
    <row r="1816" customFormat="false" ht="15" hidden="false" customHeight="false" outlineLevel="0" collapsed="false">
      <c r="A1816" s="57"/>
      <c r="B1816" s="57"/>
      <c r="C1816" s="55" t="s">
        <v>315</v>
      </c>
      <c r="D1816" s="55" t="s">
        <v>316</v>
      </c>
      <c r="E1816" s="56" t="n">
        <v>20400000</v>
      </c>
      <c r="F1816" s="56" t="n">
        <v>19669243</v>
      </c>
      <c r="G1816" s="56" t="n">
        <v>3300000</v>
      </c>
      <c r="H1816" s="56" t="n">
        <v>1060296</v>
      </c>
      <c r="I1816" s="56" t="n">
        <v>0</v>
      </c>
      <c r="J1816" s="56" t="n">
        <v>0</v>
      </c>
      <c r="K1816" s="56" t="n">
        <v>0</v>
      </c>
      <c r="L1816" s="56" t="n">
        <v>0</v>
      </c>
      <c r="M1816" s="56" t="n">
        <v>0</v>
      </c>
      <c r="N1816" s="56" t="n">
        <v>0</v>
      </c>
      <c r="O1816" s="56" t="n">
        <f aca="false">E1816+G1816+I1816+K1816+M1816</f>
        <v>23700000</v>
      </c>
      <c r="P1816" s="56" t="n">
        <f aca="false">F1816+H1816+J1816+L1816+N1816</f>
        <v>20729539</v>
      </c>
    </row>
    <row r="1817" customFormat="false" ht="15" hidden="false" customHeight="false" outlineLevel="0" collapsed="false">
      <c r="A1817" s="57"/>
      <c r="B1817" s="57"/>
      <c r="C1817" s="55" t="s">
        <v>317</v>
      </c>
      <c r="D1817" s="55" t="s">
        <v>318</v>
      </c>
      <c r="E1817" s="56" t="n">
        <v>30000</v>
      </c>
      <c r="F1817" s="56" t="n">
        <v>0</v>
      </c>
      <c r="G1817" s="56" t="n">
        <v>0</v>
      </c>
      <c r="H1817" s="56" t="n">
        <v>0</v>
      </c>
      <c r="I1817" s="56" t="n">
        <v>0</v>
      </c>
      <c r="J1817" s="56" t="n">
        <v>0</v>
      </c>
      <c r="K1817" s="56" t="n">
        <v>0</v>
      </c>
      <c r="L1817" s="56" t="n">
        <v>0</v>
      </c>
      <c r="M1817" s="56" t="n">
        <v>0</v>
      </c>
      <c r="N1817" s="56" t="n">
        <v>0</v>
      </c>
      <c r="O1817" s="56" t="n">
        <f aca="false">E1817+G1817+I1817+K1817+M1817</f>
        <v>30000</v>
      </c>
      <c r="P1817" s="56" t="n">
        <f aca="false">F1817+H1817+J1817+L1817+N1817</f>
        <v>0</v>
      </c>
    </row>
    <row r="1818" customFormat="false" ht="15" hidden="false" customHeight="false" outlineLevel="0" collapsed="false">
      <c r="A1818" s="57"/>
      <c r="B1818" s="57"/>
      <c r="C1818" s="55" t="s">
        <v>331</v>
      </c>
      <c r="D1818" s="55" t="s">
        <v>332</v>
      </c>
      <c r="E1818" s="56" t="n">
        <v>4030000</v>
      </c>
      <c r="F1818" s="56" t="n">
        <v>2987515</v>
      </c>
      <c r="G1818" s="56" t="n">
        <v>0</v>
      </c>
      <c r="H1818" s="56" t="n">
        <v>0</v>
      </c>
      <c r="I1818" s="56" t="n">
        <v>0</v>
      </c>
      <c r="J1818" s="56" t="n">
        <v>0</v>
      </c>
      <c r="K1818" s="56" t="n">
        <v>0</v>
      </c>
      <c r="L1818" s="56" t="n">
        <v>0</v>
      </c>
      <c r="M1818" s="56" t="n">
        <v>0</v>
      </c>
      <c r="N1818" s="56" t="n">
        <v>0</v>
      </c>
      <c r="O1818" s="56" t="n">
        <f aca="false">E1818+G1818+I1818+K1818+M1818</f>
        <v>4030000</v>
      </c>
      <c r="P1818" s="56" t="n">
        <f aca="false">F1818+H1818+J1818+L1818+N1818</f>
        <v>2987515</v>
      </c>
    </row>
    <row r="1819" customFormat="false" ht="15" hidden="false" customHeight="false" outlineLevel="0" collapsed="false">
      <c r="A1819" s="57"/>
      <c r="B1819" s="57"/>
      <c r="C1819" s="55" t="s">
        <v>319</v>
      </c>
      <c r="D1819" s="55" t="s">
        <v>320</v>
      </c>
      <c r="E1819" s="56" t="n">
        <v>5270000</v>
      </c>
      <c r="F1819" s="56" t="n">
        <v>4711508</v>
      </c>
      <c r="G1819" s="56" t="n">
        <v>0</v>
      </c>
      <c r="H1819" s="56" t="n">
        <v>0</v>
      </c>
      <c r="I1819" s="56" t="n">
        <v>0</v>
      </c>
      <c r="J1819" s="56" t="n">
        <v>0</v>
      </c>
      <c r="K1819" s="56" t="n">
        <v>0</v>
      </c>
      <c r="L1819" s="56" t="n">
        <v>0</v>
      </c>
      <c r="M1819" s="56" t="n">
        <v>0</v>
      </c>
      <c r="N1819" s="56" t="n">
        <v>0</v>
      </c>
      <c r="O1819" s="56" t="n">
        <f aca="false">E1819+G1819+I1819+K1819+M1819</f>
        <v>5270000</v>
      </c>
      <c r="P1819" s="56" t="n">
        <f aca="false">F1819+H1819+J1819+L1819+N1819</f>
        <v>4711508</v>
      </c>
    </row>
    <row r="1820" customFormat="false" ht="15" hidden="false" customHeight="false" outlineLevel="0" collapsed="false">
      <c r="A1820" s="57"/>
      <c r="B1820" s="57"/>
      <c r="C1820" s="55" t="s">
        <v>321</v>
      </c>
      <c r="D1820" s="55" t="s">
        <v>322</v>
      </c>
      <c r="E1820" s="56" t="n">
        <v>1460000</v>
      </c>
      <c r="F1820" s="56" t="n">
        <v>1423889</v>
      </c>
      <c r="G1820" s="56" t="n">
        <v>0</v>
      </c>
      <c r="H1820" s="56" t="n">
        <v>0</v>
      </c>
      <c r="I1820" s="56" t="n">
        <v>0</v>
      </c>
      <c r="J1820" s="56" t="n">
        <v>0</v>
      </c>
      <c r="K1820" s="56" t="n">
        <v>0</v>
      </c>
      <c r="L1820" s="56" t="n">
        <v>0</v>
      </c>
      <c r="M1820" s="56" t="n">
        <v>0</v>
      </c>
      <c r="N1820" s="56" t="n">
        <v>0</v>
      </c>
      <c r="O1820" s="56" t="n">
        <f aca="false">E1820+G1820+I1820+K1820+M1820</f>
        <v>1460000</v>
      </c>
      <c r="P1820" s="56" t="n">
        <f aca="false">F1820+H1820+J1820+L1820+N1820</f>
        <v>1423889</v>
      </c>
    </row>
    <row r="1821" customFormat="false" ht="15" hidden="false" customHeight="false" outlineLevel="0" collapsed="false">
      <c r="A1821" s="57"/>
      <c r="B1821" s="57"/>
      <c r="C1821" s="55" t="s">
        <v>323</v>
      </c>
      <c r="D1821" s="55" t="s">
        <v>324</v>
      </c>
      <c r="E1821" s="56" t="n">
        <v>9300000</v>
      </c>
      <c r="F1821" s="56" t="n">
        <v>6466500</v>
      </c>
      <c r="G1821" s="56" t="n">
        <v>815000</v>
      </c>
      <c r="H1821" s="56" t="n">
        <v>46990</v>
      </c>
      <c r="I1821" s="56" t="n">
        <v>8311000</v>
      </c>
      <c r="J1821" s="56" t="n">
        <v>7718173</v>
      </c>
      <c r="K1821" s="56" t="n">
        <v>0</v>
      </c>
      <c r="L1821" s="56" t="n">
        <v>0</v>
      </c>
      <c r="M1821" s="56" t="n">
        <v>0</v>
      </c>
      <c r="N1821" s="56" t="n">
        <v>0</v>
      </c>
      <c r="O1821" s="56" t="n">
        <f aca="false">E1821+G1821+I1821+K1821+M1821</f>
        <v>18426000</v>
      </c>
      <c r="P1821" s="56" t="n">
        <f aca="false">F1821+H1821+J1821+L1821+N1821</f>
        <v>14231663</v>
      </c>
    </row>
    <row r="1822" customFormat="false" ht="15" hidden="false" customHeight="false" outlineLevel="0" collapsed="false">
      <c r="A1822" s="57"/>
      <c r="B1822" s="57"/>
      <c r="C1822" s="55" t="s">
        <v>333</v>
      </c>
      <c r="D1822" s="55" t="s">
        <v>334</v>
      </c>
      <c r="E1822" s="56" t="n">
        <v>1500000</v>
      </c>
      <c r="F1822" s="56" t="n">
        <v>1000000</v>
      </c>
      <c r="G1822" s="56" t="n">
        <v>0</v>
      </c>
      <c r="H1822" s="56" t="n">
        <v>0</v>
      </c>
      <c r="I1822" s="56" t="n">
        <v>0</v>
      </c>
      <c r="J1822" s="56" t="n">
        <v>0</v>
      </c>
      <c r="K1822" s="56" t="n">
        <v>0</v>
      </c>
      <c r="L1822" s="56" t="n">
        <v>0</v>
      </c>
      <c r="M1822" s="56" t="n">
        <v>0</v>
      </c>
      <c r="N1822" s="56" t="n">
        <v>0</v>
      </c>
      <c r="O1822" s="56" t="n">
        <f aca="false">E1822+G1822+I1822+K1822+M1822</f>
        <v>1500000</v>
      </c>
      <c r="P1822" s="56" t="n">
        <f aca="false">F1822+H1822+J1822+L1822+N1822</f>
        <v>1000000</v>
      </c>
    </row>
    <row r="1823" customFormat="false" ht="15" hidden="false" customHeight="false" outlineLevel="0" collapsed="false">
      <c r="A1823" s="57"/>
      <c r="B1823" s="57"/>
      <c r="C1823" s="55" t="s">
        <v>325</v>
      </c>
      <c r="D1823" s="55" t="s">
        <v>326</v>
      </c>
      <c r="E1823" s="56" t="n">
        <v>58020000</v>
      </c>
      <c r="F1823" s="56" t="n">
        <v>42864895</v>
      </c>
      <c r="G1823" s="56" t="n">
        <v>0</v>
      </c>
      <c r="H1823" s="56" t="n">
        <v>0</v>
      </c>
      <c r="I1823" s="56" t="n">
        <v>23850000</v>
      </c>
      <c r="J1823" s="56" t="n">
        <v>23849361</v>
      </c>
      <c r="K1823" s="56" t="n">
        <v>0</v>
      </c>
      <c r="L1823" s="56" t="n">
        <v>0</v>
      </c>
      <c r="M1823" s="56" t="n">
        <v>0</v>
      </c>
      <c r="N1823" s="56" t="n">
        <v>0</v>
      </c>
      <c r="O1823" s="56" t="n">
        <f aca="false">E1823+G1823+I1823+K1823+M1823</f>
        <v>81870000</v>
      </c>
      <c r="P1823" s="56" t="n">
        <f aca="false">F1823+H1823+J1823+L1823+N1823</f>
        <v>66714256</v>
      </c>
    </row>
    <row r="1824" customFormat="false" ht="15" hidden="false" customHeight="false" outlineLevel="0" collapsed="false">
      <c r="A1824" s="57"/>
      <c r="B1824" s="57"/>
      <c r="C1824" s="55" t="s">
        <v>335</v>
      </c>
      <c r="D1824" s="55" t="s">
        <v>336</v>
      </c>
      <c r="E1824" s="56" t="n">
        <v>250000</v>
      </c>
      <c r="F1824" s="56" t="n">
        <v>0</v>
      </c>
      <c r="G1824" s="56" t="n">
        <v>325000</v>
      </c>
      <c r="H1824" s="56" t="n">
        <v>0</v>
      </c>
      <c r="I1824" s="56" t="n">
        <v>5826000</v>
      </c>
      <c r="J1824" s="56" t="n">
        <v>5799085</v>
      </c>
      <c r="K1824" s="56" t="n">
        <v>0</v>
      </c>
      <c r="L1824" s="56" t="n">
        <v>0</v>
      </c>
      <c r="M1824" s="56" t="n">
        <v>0</v>
      </c>
      <c r="N1824" s="56" t="n">
        <v>0</v>
      </c>
      <c r="O1824" s="56" t="n">
        <f aca="false">E1824+G1824+I1824+K1824+M1824</f>
        <v>6401000</v>
      </c>
      <c r="P1824" s="56" t="n">
        <f aca="false">F1824+H1824+J1824+L1824+N1824</f>
        <v>5799085</v>
      </c>
    </row>
    <row r="1825" customFormat="false" ht="15" hidden="false" customHeight="false" outlineLevel="0" collapsed="false">
      <c r="A1825" s="57"/>
      <c r="B1825" s="57"/>
      <c r="C1825" s="55" t="s">
        <v>337</v>
      </c>
      <c r="D1825" s="55" t="s">
        <v>338</v>
      </c>
      <c r="E1825" s="56" t="n">
        <v>450000</v>
      </c>
      <c r="F1825" s="56" t="n">
        <v>0</v>
      </c>
      <c r="G1825" s="56" t="n">
        <v>0</v>
      </c>
      <c r="H1825" s="56" t="n">
        <v>0</v>
      </c>
      <c r="I1825" s="56" t="n">
        <v>0</v>
      </c>
      <c r="J1825" s="56" t="n">
        <v>0</v>
      </c>
      <c r="K1825" s="56" t="n">
        <v>0</v>
      </c>
      <c r="L1825" s="56" t="n">
        <v>0</v>
      </c>
      <c r="M1825" s="56" t="n">
        <v>0</v>
      </c>
      <c r="N1825" s="56" t="n">
        <v>0</v>
      </c>
      <c r="O1825" s="56" t="n">
        <f aca="false">E1825+G1825+I1825+K1825+M1825</f>
        <v>450000</v>
      </c>
      <c r="P1825" s="56" t="n">
        <f aca="false">F1825+H1825+J1825+L1825+N1825</f>
        <v>0</v>
      </c>
    </row>
    <row r="1826" customFormat="false" ht="15" hidden="false" customHeight="false" outlineLevel="0" collapsed="false">
      <c r="A1826" s="57"/>
      <c r="B1826" s="57"/>
      <c r="C1826" s="55" t="s">
        <v>345</v>
      </c>
      <c r="D1826" s="55" t="s">
        <v>346</v>
      </c>
      <c r="E1826" s="56" t="n">
        <v>14700000</v>
      </c>
      <c r="F1826" s="56" t="n">
        <v>14630806</v>
      </c>
      <c r="G1826" s="56" t="n">
        <v>0</v>
      </c>
      <c r="H1826" s="56" t="n">
        <v>0</v>
      </c>
      <c r="I1826" s="56" t="n">
        <v>0</v>
      </c>
      <c r="J1826" s="56" t="n">
        <v>0</v>
      </c>
      <c r="K1826" s="56" t="n">
        <v>0</v>
      </c>
      <c r="L1826" s="56" t="n">
        <v>0</v>
      </c>
      <c r="M1826" s="56" t="n">
        <v>0</v>
      </c>
      <c r="N1826" s="56" t="n">
        <v>0</v>
      </c>
      <c r="O1826" s="56" t="n">
        <f aca="false">E1826+G1826+I1826+K1826+M1826</f>
        <v>14700000</v>
      </c>
      <c r="P1826" s="56" t="n">
        <f aca="false">F1826+H1826+J1826+L1826+N1826</f>
        <v>14630806</v>
      </c>
    </row>
    <row r="1827" customFormat="false" ht="15" hidden="false" customHeight="false" outlineLevel="0" collapsed="false">
      <c r="A1827" s="57"/>
      <c r="B1827" s="58" t="s">
        <v>258</v>
      </c>
      <c r="C1827" s="59"/>
      <c r="D1827" s="59"/>
      <c r="E1827" s="60" t="n">
        <f aca="false">SUM(E1805:E1826)</f>
        <v>238945000</v>
      </c>
      <c r="F1827" s="60" t="n">
        <f aca="false">SUM(F1805:F1826)</f>
        <v>186332421</v>
      </c>
      <c r="G1827" s="60" t="n">
        <f aca="false">SUM(G1805:G1826)</f>
        <v>19937000</v>
      </c>
      <c r="H1827" s="60" t="n">
        <f aca="false">SUM(H1805:H1826)</f>
        <v>8816528</v>
      </c>
      <c r="I1827" s="60" t="n">
        <f aca="false">SUM(I1805:I1826)</f>
        <v>333049000</v>
      </c>
      <c r="J1827" s="60" t="n">
        <f aca="false">SUM(J1805:J1826)</f>
        <v>332165855</v>
      </c>
      <c r="K1827" s="60" t="n">
        <f aca="false">SUM(K1805:K1826)</f>
        <v>4162000</v>
      </c>
      <c r="L1827" s="60" t="n">
        <f aca="false">SUM(L1805:L1826)</f>
        <v>688043</v>
      </c>
      <c r="M1827" s="60" t="n">
        <f aca="false">SUM(M1805:M1826)</f>
        <v>0</v>
      </c>
      <c r="N1827" s="60" t="n">
        <f aca="false">SUM(N1805:N1826)</f>
        <v>0</v>
      </c>
      <c r="O1827" s="60" t="n">
        <f aca="false">SUM(O1805:O1826)</f>
        <v>596093000</v>
      </c>
      <c r="P1827" s="60" t="n">
        <f aca="false">SUM(P1805:P1826)</f>
        <v>528002847</v>
      </c>
    </row>
    <row r="1828" customFormat="false" ht="15" hidden="false" customHeight="false" outlineLevel="0" collapsed="false"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</row>
    <row r="1829" customFormat="false" ht="15" hidden="false" customHeight="true" outlineLevel="0" collapsed="false">
      <c r="C1829" s="48" t="s">
        <v>294</v>
      </c>
      <c r="D1829" s="48"/>
      <c r="E1829" s="48" t="s">
        <v>2</v>
      </c>
      <c r="F1829" s="48"/>
      <c r="G1829" s="48" t="s">
        <v>3</v>
      </c>
      <c r="H1829" s="48"/>
      <c r="I1829" s="48" t="s">
        <v>4</v>
      </c>
      <c r="J1829" s="48"/>
      <c r="K1829" s="53" t="s">
        <v>5</v>
      </c>
      <c r="L1829" s="53"/>
      <c r="M1829" s="53" t="s">
        <v>6</v>
      </c>
      <c r="N1829" s="53"/>
      <c r="O1829" s="53" t="s">
        <v>295</v>
      </c>
      <c r="P1829" s="53"/>
    </row>
    <row r="1830" customFormat="false" ht="15" hidden="false" customHeight="false" outlineLevel="0" collapsed="false">
      <c r="C1830" s="48"/>
      <c r="D1830" s="48"/>
      <c r="E1830" s="48" t="s">
        <v>8</v>
      </c>
      <c r="F1830" s="48" t="s">
        <v>9</v>
      </c>
      <c r="G1830" s="48" t="s">
        <v>8</v>
      </c>
      <c r="H1830" s="48" t="s">
        <v>9</v>
      </c>
      <c r="I1830" s="48" t="s">
        <v>8</v>
      </c>
      <c r="J1830" s="48" t="s">
        <v>9</v>
      </c>
      <c r="K1830" s="48" t="s">
        <v>8</v>
      </c>
      <c r="L1830" s="48" t="s">
        <v>9</v>
      </c>
      <c r="M1830" s="48" t="s">
        <v>8</v>
      </c>
      <c r="N1830" s="48" t="s">
        <v>9</v>
      </c>
      <c r="O1830" s="48" t="s">
        <v>8</v>
      </c>
      <c r="P1830" s="48" t="s">
        <v>9</v>
      </c>
    </row>
    <row r="1831" customFormat="false" ht="15" hidden="false" customHeight="false" outlineLevel="0" collapsed="false">
      <c r="A1831" s="54" t="s">
        <v>259</v>
      </c>
      <c r="B1831" s="54" t="s">
        <v>260</v>
      </c>
      <c r="C1831" s="55" t="s">
        <v>296</v>
      </c>
      <c r="D1831" s="55" t="s">
        <v>297</v>
      </c>
      <c r="E1831" s="56" t="n">
        <v>37870000</v>
      </c>
      <c r="F1831" s="56" t="n">
        <v>33232731</v>
      </c>
      <c r="G1831" s="56" t="n">
        <v>0</v>
      </c>
      <c r="H1831" s="56" t="n">
        <v>0</v>
      </c>
      <c r="I1831" s="56" t="n">
        <v>269500000</v>
      </c>
      <c r="J1831" s="56" t="n">
        <v>264913657</v>
      </c>
      <c r="K1831" s="56" t="n">
        <v>0</v>
      </c>
      <c r="L1831" s="56" t="n">
        <v>0</v>
      </c>
      <c r="M1831" s="56" t="n">
        <v>0</v>
      </c>
      <c r="N1831" s="56" t="n">
        <v>0</v>
      </c>
      <c r="O1831" s="56" t="n">
        <f aca="false">E1831+G1831+I1831+K1831+M1831</f>
        <v>307370000</v>
      </c>
      <c r="P1831" s="56" t="n">
        <f aca="false">F1831+H1831+J1831+L1831+N1831</f>
        <v>298146388</v>
      </c>
    </row>
    <row r="1832" customFormat="false" ht="15" hidden="false" customHeight="false" outlineLevel="0" collapsed="false">
      <c r="A1832" s="57"/>
      <c r="B1832" s="57"/>
      <c r="C1832" s="55" t="s">
        <v>298</v>
      </c>
      <c r="D1832" s="55" t="s">
        <v>285</v>
      </c>
      <c r="E1832" s="56" t="n">
        <v>14490000</v>
      </c>
      <c r="F1832" s="56" t="n">
        <v>12673967</v>
      </c>
      <c r="G1832" s="56" t="n">
        <v>0</v>
      </c>
      <c r="H1832" s="56" t="n">
        <v>0</v>
      </c>
      <c r="I1832" s="56" t="n">
        <v>105161000</v>
      </c>
      <c r="J1832" s="56" t="n">
        <v>102990890</v>
      </c>
      <c r="K1832" s="56" t="n">
        <v>0</v>
      </c>
      <c r="L1832" s="56" t="n">
        <v>0</v>
      </c>
      <c r="M1832" s="56" t="n">
        <v>0</v>
      </c>
      <c r="N1832" s="56" t="n">
        <v>0</v>
      </c>
      <c r="O1832" s="56" t="n">
        <f aca="false">E1832+G1832+I1832+K1832+M1832</f>
        <v>119651000</v>
      </c>
      <c r="P1832" s="56" t="n">
        <f aca="false">F1832+H1832+J1832+L1832+N1832</f>
        <v>115664857</v>
      </c>
    </row>
    <row r="1833" customFormat="false" ht="15" hidden="false" customHeight="false" outlineLevel="0" collapsed="false">
      <c r="A1833" s="57"/>
      <c r="B1833" s="57"/>
      <c r="C1833" s="55" t="s">
        <v>299</v>
      </c>
      <c r="D1833" s="55" t="s">
        <v>300</v>
      </c>
      <c r="E1833" s="56" t="n">
        <v>8520000</v>
      </c>
      <c r="F1833" s="56" t="n">
        <v>8460788</v>
      </c>
      <c r="G1833" s="56" t="n">
        <v>0</v>
      </c>
      <c r="H1833" s="56" t="n">
        <v>0</v>
      </c>
      <c r="I1833" s="56" t="n">
        <v>0</v>
      </c>
      <c r="J1833" s="56" t="n">
        <v>0</v>
      </c>
      <c r="K1833" s="56" t="n">
        <v>0</v>
      </c>
      <c r="L1833" s="56" t="n">
        <v>0</v>
      </c>
      <c r="M1833" s="56" t="n">
        <v>0</v>
      </c>
      <c r="N1833" s="56" t="n">
        <v>0</v>
      </c>
      <c r="O1833" s="56" t="n">
        <f aca="false">E1833+G1833+I1833+K1833+M1833</f>
        <v>8520000</v>
      </c>
      <c r="P1833" s="56" t="n">
        <f aca="false">F1833+H1833+J1833+L1833+N1833</f>
        <v>8460788</v>
      </c>
    </row>
    <row r="1834" customFormat="false" ht="15" hidden="false" customHeight="false" outlineLevel="0" collapsed="false">
      <c r="A1834" s="57"/>
      <c r="B1834" s="57"/>
      <c r="C1834" s="55" t="s">
        <v>327</v>
      </c>
      <c r="D1834" s="55" t="s">
        <v>328</v>
      </c>
      <c r="E1834" s="56" t="n">
        <v>300000</v>
      </c>
      <c r="F1834" s="56" t="n">
        <v>41670</v>
      </c>
      <c r="G1834" s="56" t="n">
        <v>0</v>
      </c>
      <c r="H1834" s="56" t="n">
        <v>0</v>
      </c>
      <c r="I1834" s="56" t="n">
        <v>0</v>
      </c>
      <c r="J1834" s="56" t="n">
        <v>0</v>
      </c>
      <c r="K1834" s="56" t="n">
        <v>0</v>
      </c>
      <c r="L1834" s="56" t="n">
        <v>0</v>
      </c>
      <c r="M1834" s="56" t="n">
        <v>0</v>
      </c>
      <c r="N1834" s="56" t="n">
        <v>0</v>
      </c>
      <c r="O1834" s="56" t="n">
        <f aca="false">E1834+G1834+I1834+K1834+M1834</f>
        <v>300000</v>
      </c>
      <c r="P1834" s="56" t="n">
        <f aca="false">F1834+H1834+J1834+L1834+N1834</f>
        <v>41670</v>
      </c>
    </row>
    <row r="1835" customFormat="false" ht="15" hidden="false" customHeight="false" outlineLevel="0" collapsed="false">
      <c r="A1835" s="57"/>
      <c r="B1835" s="57"/>
      <c r="C1835" s="55" t="s">
        <v>301</v>
      </c>
      <c r="D1835" s="55" t="s">
        <v>302</v>
      </c>
      <c r="E1835" s="56" t="n">
        <v>700000</v>
      </c>
      <c r="F1835" s="56" t="n">
        <v>570000</v>
      </c>
      <c r="G1835" s="56" t="n">
        <v>0</v>
      </c>
      <c r="H1835" s="56" t="n">
        <v>0</v>
      </c>
      <c r="I1835" s="56" t="n">
        <v>0</v>
      </c>
      <c r="J1835" s="56" t="n">
        <v>0</v>
      </c>
      <c r="K1835" s="56" t="n">
        <v>0</v>
      </c>
      <c r="L1835" s="56" t="n">
        <v>0</v>
      </c>
      <c r="M1835" s="56" t="n">
        <v>0</v>
      </c>
      <c r="N1835" s="56" t="n">
        <v>0</v>
      </c>
      <c r="O1835" s="56" t="n">
        <f aca="false">E1835+G1835+I1835+K1835+M1835</f>
        <v>700000</v>
      </c>
      <c r="P1835" s="56" t="n">
        <f aca="false">F1835+H1835+J1835+L1835+N1835</f>
        <v>570000</v>
      </c>
    </row>
    <row r="1836" customFormat="false" ht="15" hidden="false" customHeight="false" outlineLevel="0" collapsed="false">
      <c r="A1836" s="57"/>
      <c r="B1836" s="57"/>
      <c r="C1836" s="55" t="s">
        <v>303</v>
      </c>
      <c r="D1836" s="55" t="s">
        <v>304</v>
      </c>
      <c r="E1836" s="56" t="n">
        <v>539000</v>
      </c>
      <c r="F1836" s="56" t="n">
        <v>119030</v>
      </c>
      <c r="G1836" s="56" t="n">
        <v>300000</v>
      </c>
      <c r="H1836" s="56" t="n">
        <v>25290</v>
      </c>
      <c r="I1836" s="56" t="n">
        <v>0</v>
      </c>
      <c r="J1836" s="56" t="n">
        <v>0</v>
      </c>
      <c r="K1836" s="56" t="n">
        <v>7080000</v>
      </c>
      <c r="L1836" s="56" t="n">
        <v>1414273</v>
      </c>
      <c r="M1836" s="56" t="n">
        <v>0</v>
      </c>
      <c r="N1836" s="56" t="n">
        <v>0</v>
      </c>
      <c r="O1836" s="56" t="n">
        <f aca="false">E1836+G1836+I1836+K1836+M1836</f>
        <v>7919000</v>
      </c>
      <c r="P1836" s="56" t="n">
        <f aca="false">F1836+H1836+J1836+L1836+N1836</f>
        <v>1558593</v>
      </c>
    </row>
    <row r="1837" customFormat="false" ht="15" hidden="false" customHeight="false" outlineLevel="0" collapsed="false">
      <c r="A1837" s="57"/>
      <c r="B1837" s="57"/>
      <c r="C1837" s="55" t="s">
        <v>305</v>
      </c>
      <c r="D1837" s="55" t="s">
        <v>306</v>
      </c>
      <c r="E1837" s="56" t="n">
        <v>35879000</v>
      </c>
      <c r="F1837" s="56" t="n">
        <v>32256701</v>
      </c>
      <c r="G1837" s="56" t="n">
        <v>5900000</v>
      </c>
      <c r="H1837" s="56" t="n">
        <v>4555171</v>
      </c>
      <c r="I1837" s="56" t="n">
        <v>34490000</v>
      </c>
      <c r="J1837" s="56" t="n">
        <v>32873085</v>
      </c>
      <c r="K1837" s="56" t="n">
        <v>77000</v>
      </c>
      <c r="L1837" s="56" t="n">
        <v>7104</v>
      </c>
      <c r="M1837" s="56" t="n">
        <v>0</v>
      </c>
      <c r="N1837" s="56" t="n">
        <v>0</v>
      </c>
      <c r="O1837" s="56" t="n">
        <f aca="false">E1837+G1837+I1837+K1837+M1837</f>
        <v>76346000</v>
      </c>
      <c r="P1837" s="56" t="n">
        <f aca="false">F1837+H1837+J1837+L1837+N1837</f>
        <v>69692061</v>
      </c>
    </row>
    <row r="1838" customFormat="false" ht="15" hidden="false" customHeight="false" outlineLevel="0" collapsed="false">
      <c r="A1838" s="57"/>
      <c r="B1838" s="57"/>
      <c r="C1838" s="55" t="s">
        <v>307</v>
      </c>
      <c r="D1838" s="55" t="s">
        <v>308</v>
      </c>
      <c r="E1838" s="56" t="n">
        <v>6520000</v>
      </c>
      <c r="F1838" s="56" t="n">
        <v>3658316</v>
      </c>
      <c r="G1838" s="56" t="n">
        <v>22800000</v>
      </c>
      <c r="H1838" s="56" t="n">
        <v>12854964</v>
      </c>
      <c r="I1838" s="56" t="n">
        <v>10248000</v>
      </c>
      <c r="J1838" s="56" t="n">
        <v>8982720</v>
      </c>
      <c r="K1838" s="56" t="n">
        <v>1957000</v>
      </c>
      <c r="L1838" s="56" t="n">
        <v>592085</v>
      </c>
      <c r="M1838" s="56" t="n">
        <v>0</v>
      </c>
      <c r="N1838" s="56" t="n">
        <v>0</v>
      </c>
      <c r="O1838" s="56" t="n">
        <f aca="false">E1838+G1838+I1838+K1838+M1838</f>
        <v>41525000</v>
      </c>
      <c r="P1838" s="56" t="n">
        <f aca="false">F1838+H1838+J1838+L1838+N1838</f>
        <v>26088085</v>
      </c>
    </row>
    <row r="1839" customFormat="false" ht="15" hidden="false" customHeight="false" outlineLevel="0" collapsed="false">
      <c r="A1839" s="57"/>
      <c r="B1839" s="57"/>
      <c r="C1839" s="55" t="s">
        <v>309</v>
      </c>
      <c r="D1839" s="55" t="s">
        <v>310</v>
      </c>
      <c r="E1839" s="56" t="n">
        <v>67810000</v>
      </c>
      <c r="F1839" s="56" t="n">
        <v>52056159</v>
      </c>
      <c r="G1839" s="56" t="n">
        <v>5950000</v>
      </c>
      <c r="H1839" s="56" t="n">
        <v>2014519</v>
      </c>
      <c r="I1839" s="56" t="n">
        <v>43625000</v>
      </c>
      <c r="J1839" s="56" t="n">
        <v>39041130</v>
      </c>
      <c r="K1839" s="56" t="n">
        <v>1350000</v>
      </c>
      <c r="L1839" s="56" t="n">
        <v>0</v>
      </c>
      <c r="M1839" s="56" t="n">
        <v>0</v>
      </c>
      <c r="N1839" s="56" t="n">
        <v>0</v>
      </c>
      <c r="O1839" s="56" t="n">
        <f aca="false">E1839+G1839+I1839+K1839+M1839</f>
        <v>118735000</v>
      </c>
      <c r="P1839" s="56" t="n">
        <f aca="false">F1839+H1839+J1839+L1839+N1839</f>
        <v>93111808</v>
      </c>
    </row>
    <row r="1840" customFormat="false" ht="15" hidden="false" customHeight="false" outlineLevel="0" collapsed="false">
      <c r="A1840" s="57"/>
      <c r="B1840" s="57"/>
      <c r="C1840" s="55" t="s">
        <v>311</v>
      </c>
      <c r="D1840" s="55" t="s">
        <v>312</v>
      </c>
      <c r="E1840" s="56" t="n">
        <v>17700000</v>
      </c>
      <c r="F1840" s="56" t="n">
        <v>15190566</v>
      </c>
      <c r="G1840" s="56" t="n">
        <v>3000000</v>
      </c>
      <c r="H1840" s="56" t="n">
        <v>795939</v>
      </c>
      <c r="I1840" s="56" t="n">
        <v>9750000</v>
      </c>
      <c r="J1840" s="56" t="n">
        <v>7920744</v>
      </c>
      <c r="K1840" s="56" t="n">
        <v>6054000</v>
      </c>
      <c r="L1840" s="56" t="n">
        <v>3065934</v>
      </c>
      <c r="M1840" s="56" t="n">
        <v>0</v>
      </c>
      <c r="N1840" s="56" t="n">
        <v>0</v>
      </c>
      <c r="O1840" s="56" t="n">
        <f aca="false">E1840+G1840+I1840+K1840+M1840</f>
        <v>36504000</v>
      </c>
      <c r="P1840" s="56" t="n">
        <f aca="false">F1840+H1840+J1840+L1840+N1840</f>
        <v>26973183</v>
      </c>
    </row>
    <row r="1841" customFormat="false" ht="15" hidden="false" customHeight="false" outlineLevel="0" collapsed="false">
      <c r="A1841" s="57"/>
      <c r="B1841" s="57"/>
      <c r="C1841" s="55" t="s">
        <v>313</v>
      </c>
      <c r="D1841" s="55" t="s">
        <v>314</v>
      </c>
      <c r="E1841" s="56" t="n">
        <v>7940000</v>
      </c>
      <c r="F1841" s="56" t="n">
        <v>3414348</v>
      </c>
      <c r="G1841" s="56" t="n">
        <v>2550000</v>
      </c>
      <c r="H1841" s="56" t="n">
        <v>958576</v>
      </c>
      <c r="I1841" s="56" t="n">
        <v>0</v>
      </c>
      <c r="J1841" s="56" t="n">
        <v>0</v>
      </c>
      <c r="K1841" s="56" t="n">
        <v>3051000</v>
      </c>
      <c r="L1841" s="56" t="n">
        <v>491350</v>
      </c>
      <c r="M1841" s="56" t="n">
        <v>0</v>
      </c>
      <c r="N1841" s="56" t="n">
        <v>0</v>
      </c>
      <c r="O1841" s="56" t="n">
        <f aca="false">E1841+G1841+I1841+K1841+M1841</f>
        <v>13541000</v>
      </c>
      <c r="P1841" s="56" t="n">
        <f aca="false">F1841+H1841+J1841+L1841+N1841</f>
        <v>4864274</v>
      </c>
    </row>
    <row r="1842" customFormat="false" ht="15" hidden="false" customHeight="false" outlineLevel="0" collapsed="false">
      <c r="A1842" s="57"/>
      <c r="B1842" s="57"/>
      <c r="C1842" s="55" t="s">
        <v>315</v>
      </c>
      <c r="D1842" s="55" t="s">
        <v>316</v>
      </c>
      <c r="E1842" s="56" t="n">
        <v>22000000</v>
      </c>
      <c r="F1842" s="56" t="n">
        <v>20319885</v>
      </c>
      <c r="G1842" s="56" t="n">
        <v>0</v>
      </c>
      <c r="H1842" s="56" t="n">
        <v>0</v>
      </c>
      <c r="I1842" s="56" t="n">
        <v>0</v>
      </c>
      <c r="J1842" s="56" t="n">
        <v>0</v>
      </c>
      <c r="K1842" s="56" t="n">
        <v>0</v>
      </c>
      <c r="L1842" s="56" t="n">
        <v>0</v>
      </c>
      <c r="M1842" s="56" t="n">
        <v>0</v>
      </c>
      <c r="N1842" s="56" t="n">
        <v>0</v>
      </c>
      <c r="O1842" s="56" t="n">
        <f aca="false">E1842+G1842+I1842+K1842+M1842</f>
        <v>22000000</v>
      </c>
      <c r="P1842" s="56" t="n">
        <f aca="false">F1842+H1842+J1842+L1842+N1842</f>
        <v>20319885</v>
      </c>
    </row>
    <row r="1843" customFormat="false" ht="15" hidden="false" customHeight="false" outlineLevel="0" collapsed="false">
      <c r="A1843" s="57"/>
      <c r="B1843" s="57"/>
      <c r="C1843" s="55" t="s">
        <v>317</v>
      </c>
      <c r="D1843" s="55" t="s">
        <v>318</v>
      </c>
      <c r="E1843" s="56" t="n">
        <v>120000</v>
      </c>
      <c r="F1843" s="56" t="n">
        <v>84231</v>
      </c>
      <c r="G1843" s="56" t="n">
        <v>0</v>
      </c>
      <c r="H1843" s="56" t="n">
        <v>0</v>
      </c>
      <c r="I1843" s="56" t="n">
        <v>0</v>
      </c>
      <c r="J1843" s="56" t="n">
        <v>0</v>
      </c>
      <c r="K1843" s="56" t="n">
        <v>0</v>
      </c>
      <c r="L1843" s="56" t="n">
        <v>0</v>
      </c>
      <c r="M1843" s="56" t="n">
        <v>0</v>
      </c>
      <c r="N1843" s="56" t="n">
        <v>0</v>
      </c>
      <c r="O1843" s="56" t="n">
        <f aca="false">E1843+G1843+I1843+K1843+M1843</f>
        <v>120000</v>
      </c>
      <c r="P1843" s="56" t="n">
        <f aca="false">F1843+H1843+J1843+L1843+N1843</f>
        <v>84231</v>
      </c>
    </row>
    <row r="1844" customFormat="false" ht="15" hidden="false" customHeight="false" outlineLevel="0" collapsed="false">
      <c r="A1844" s="57"/>
      <c r="B1844" s="57"/>
      <c r="C1844" s="55" t="s">
        <v>329</v>
      </c>
      <c r="D1844" s="55" t="s">
        <v>330</v>
      </c>
      <c r="E1844" s="56" t="n">
        <v>32150000</v>
      </c>
      <c r="F1844" s="56" t="n">
        <v>27639881</v>
      </c>
      <c r="G1844" s="56" t="n">
        <v>0</v>
      </c>
      <c r="H1844" s="56" t="n">
        <v>0</v>
      </c>
      <c r="I1844" s="56" t="n">
        <v>0</v>
      </c>
      <c r="J1844" s="56" t="n">
        <v>0</v>
      </c>
      <c r="K1844" s="56" t="n">
        <v>0</v>
      </c>
      <c r="L1844" s="56" t="n">
        <v>0</v>
      </c>
      <c r="M1844" s="56" t="n">
        <v>0</v>
      </c>
      <c r="N1844" s="56" t="n">
        <v>0</v>
      </c>
      <c r="O1844" s="56" t="n">
        <f aca="false">E1844+G1844+I1844+K1844+M1844</f>
        <v>32150000</v>
      </c>
      <c r="P1844" s="56" t="n">
        <f aca="false">F1844+H1844+J1844+L1844+N1844</f>
        <v>27639881</v>
      </c>
    </row>
    <row r="1845" customFormat="false" ht="15" hidden="false" customHeight="false" outlineLevel="0" collapsed="false">
      <c r="A1845" s="57"/>
      <c r="B1845" s="57"/>
      <c r="C1845" s="55" t="s">
        <v>331</v>
      </c>
      <c r="D1845" s="55" t="s">
        <v>332</v>
      </c>
      <c r="E1845" s="56" t="n">
        <v>7110000</v>
      </c>
      <c r="F1845" s="56" t="n">
        <v>5083400</v>
      </c>
      <c r="G1845" s="56" t="n">
        <v>0</v>
      </c>
      <c r="H1845" s="56" t="n">
        <v>0</v>
      </c>
      <c r="I1845" s="56" t="n">
        <v>0</v>
      </c>
      <c r="J1845" s="56" t="n">
        <v>0</v>
      </c>
      <c r="K1845" s="56" t="n">
        <v>0</v>
      </c>
      <c r="L1845" s="56" t="n">
        <v>0</v>
      </c>
      <c r="M1845" s="56" t="n">
        <v>0</v>
      </c>
      <c r="N1845" s="56" t="n">
        <v>0</v>
      </c>
      <c r="O1845" s="56" t="n">
        <f aca="false">E1845+G1845+I1845+K1845+M1845</f>
        <v>7110000</v>
      </c>
      <c r="P1845" s="56" t="n">
        <f aca="false">F1845+H1845+J1845+L1845+N1845</f>
        <v>5083400</v>
      </c>
    </row>
    <row r="1846" customFormat="false" ht="15" hidden="false" customHeight="false" outlineLevel="0" collapsed="false">
      <c r="A1846" s="57"/>
      <c r="B1846" s="57"/>
      <c r="C1846" s="55" t="s">
        <v>319</v>
      </c>
      <c r="D1846" s="55" t="s">
        <v>320</v>
      </c>
      <c r="E1846" s="56" t="n">
        <v>22862000</v>
      </c>
      <c r="F1846" s="56" t="n">
        <v>16529532</v>
      </c>
      <c r="G1846" s="56" t="n">
        <v>0</v>
      </c>
      <c r="H1846" s="56" t="n">
        <v>0</v>
      </c>
      <c r="I1846" s="56" t="n">
        <v>0</v>
      </c>
      <c r="J1846" s="56" t="n">
        <v>0</v>
      </c>
      <c r="K1846" s="56" t="n">
        <v>8630000</v>
      </c>
      <c r="L1846" s="56" t="n">
        <v>0</v>
      </c>
      <c r="M1846" s="56" t="n">
        <v>0</v>
      </c>
      <c r="N1846" s="56" t="n">
        <v>0</v>
      </c>
      <c r="O1846" s="56" t="n">
        <f aca="false">E1846+G1846+I1846+K1846+M1846</f>
        <v>31492000</v>
      </c>
      <c r="P1846" s="56" t="n">
        <f aca="false">F1846+H1846+J1846+L1846+N1846</f>
        <v>16529532</v>
      </c>
    </row>
    <row r="1847" customFormat="false" ht="15" hidden="false" customHeight="false" outlineLevel="0" collapsed="false">
      <c r="A1847" s="57"/>
      <c r="B1847" s="57"/>
      <c r="C1847" s="55" t="s">
        <v>321</v>
      </c>
      <c r="D1847" s="55" t="s">
        <v>322</v>
      </c>
      <c r="E1847" s="56" t="n">
        <v>2338000</v>
      </c>
      <c r="F1847" s="56" t="n">
        <v>1879458</v>
      </c>
      <c r="G1847" s="56" t="n">
        <v>0</v>
      </c>
      <c r="H1847" s="56" t="n">
        <v>0</v>
      </c>
      <c r="I1847" s="56" t="n">
        <v>0</v>
      </c>
      <c r="J1847" s="56" t="n">
        <v>0</v>
      </c>
      <c r="K1847" s="56" t="n">
        <v>0</v>
      </c>
      <c r="L1847" s="56" t="n">
        <v>0</v>
      </c>
      <c r="M1847" s="56" t="n">
        <v>0</v>
      </c>
      <c r="N1847" s="56" t="n">
        <v>0</v>
      </c>
      <c r="O1847" s="56" t="n">
        <f aca="false">E1847+G1847+I1847+K1847+M1847</f>
        <v>2338000</v>
      </c>
      <c r="P1847" s="56" t="n">
        <f aca="false">F1847+H1847+J1847+L1847+N1847</f>
        <v>1879458</v>
      </c>
    </row>
    <row r="1848" customFormat="false" ht="15" hidden="false" customHeight="false" outlineLevel="0" collapsed="false">
      <c r="A1848" s="57"/>
      <c r="B1848" s="57"/>
      <c r="C1848" s="55" t="s">
        <v>323</v>
      </c>
      <c r="D1848" s="55" t="s">
        <v>324</v>
      </c>
      <c r="E1848" s="56" t="n">
        <v>2610000</v>
      </c>
      <c r="F1848" s="56" t="n">
        <v>1315716</v>
      </c>
      <c r="G1848" s="56" t="n">
        <v>1600000</v>
      </c>
      <c r="H1848" s="56" t="n">
        <v>486105</v>
      </c>
      <c r="I1848" s="56" t="n">
        <v>6300000</v>
      </c>
      <c r="J1848" s="56" t="n">
        <v>5170060</v>
      </c>
      <c r="K1848" s="56" t="n">
        <v>0</v>
      </c>
      <c r="L1848" s="56" t="n">
        <v>0</v>
      </c>
      <c r="M1848" s="56" t="n">
        <v>0</v>
      </c>
      <c r="N1848" s="56" t="n">
        <v>0</v>
      </c>
      <c r="O1848" s="56" t="n">
        <f aca="false">E1848+G1848+I1848+K1848+M1848</f>
        <v>10510000</v>
      </c>
      <c r="P1848" s="56" t="n">
        <f aca="false">F1848+H1848+J1848+L1848+N1848</f>
        <v>6971881</v>
      </c>
    </row>
    <row r="1849" customFormat="false" ht="15" hidden="false" customHeight="false" outlineLevel="0" collapsed="false">
      <c r="A1849" s="57"/>
      <c r="B1849" s="57"/>
      <c r="C1849" s="55" t="s">
        <v>333</v>
      </c>
      <c r="D1849" s="55" t="s">
        <v>334</v>
      </c>
      <c r="E1849" s="56" t="n">
        <v>0</v>
      </c>
      <c r="F1849" s="56" t="n">
        <v>0</v>
      </c>
      <c r="G1849" s="56" t="n">
        <v>800000</v>
      </c>
      <c r="H1849" s="56" t="n">
        <v>0</v>
      </c>
      <c r="I1849" s="56" t="n">
        <v>8100000</v>
      </c>
      <c r="J1849" s="56" t="n">
        <v>5669867</v>
      </c>
      <c r="K1849" s="56" t="n">
        <v>0</v>
      </c>
      <c r="L1849" s="56" t="n">
        <v>0</v>
      </c>
      <c r="M1849" s="56" t="n">
        <v>0</v>
      </c>
      <c r="N1849" s="56" t="n">
        <v>0</v>
      </c>
      <c r="O1849" s="56" t="n">
        <f aca="false">E1849+G1849+I1849+K1849+M1849</f>
        <v>8900000</v>
      </c>
      <c r="P1849" s="56" t="n">
        <f aca="false">F1849+H1849+J1849+L1849+N1849</f>
        <v>5669867</v>
      </c>
    </row>
    <row r="1850" customFormat="false" ht="15" hidden="false" customHeight="false" outlineLevel="0" collapsed="false">
      <c r="A1850" s="57"/>
      <c r="B1850" s="57"/>
      <c r="C1850" s="55" t="s">
        <v>325</v>
      </c>
      <c r="D1850" s="55" t="s">
        <v>326</v>
      </c>
      <c r="E1850" s="56" t="n">
        <v>435232000</v>
      </c>
      <c r="F1850" s="56" t="n">
        <v>276491468</v>
      </c>
      <c r="G1850" s="56" t="n">
        <v>1100000</v>
      </c>
      <c r="H1850" s="56" t="n">
        <v>0</v>
      </c>
      <c r="I1850" s="56" t="n">
        <v>3100000</v>
      </c>
      <c r="J1850" s="56" t="n">
        <v>978417</v>
      </c>
      <c r="K1850" s="56" t="n">
        <v>35916000</v>
      </c>
      <c r="L1850" s="56" t="n">
        <v>8148366</v>
      </c>
      <c r="M1850" s="56" t="n">
        <v>53000000</v>
      </c>
      <c r="N1850" s="56" t="n">
        <v>52997114</v>
      </c>
      <c r="O1850" s="56" t="n">
        <f aca="false">E1850+G1850+I1850+K1850+M1850</f>
        <v>528348000</v>
      </c>
      <c r="P1850" s="56" t="n">
        <f aca="false">F1850+H1850+J1850+L1850+N1850</f>
        <v>338615365</v>
      </c>
    </row>
    <row r="1851" customFormat="false" ht="15" hidden="false" customHeight="false" outlineLevel="0" collapsed="false">
      <c r="A1851" s="57"/>
      <c r="B1851" s="57"/>
      <c r="C1851" s="55" t="s">
        <v>335</v>
      </c>
      <c r="D1851" s="55" t="s">
        <v>336</v>
      </c>
      <c r="E1851" s="56" t="n">
        <v>50000</v>
      </c>
      <c r="F1851" s="56" t="n">
        <v>0</v>
      </c>
      <c r="G1851" s="56" t="n">
        <v>900000</v>
      </c>
      <c r="H1851" s="56" t="n">
        <v>596405</v>
      </c>
      <c r="I1851" s="56" t="n">
        <v>100000</v>
      </c>
      <c r="J1851" s="56" t="n">
        <v>8496</v>
      </c>
      <c r="K1851" s="56" t="n">
        <v>0</v>
      </c>
      <c r="L1851" s="56" t="n">
        <v>0</v>
      </c>
      <c r="M1851" s="56" t="n">
        <v>0</v>
      </c>
      <c r="N1851" s="56" t="n">
        <v>0</v>
      </c>
      <c r="O1851" s="56" t="n">
        <f aca="false">E1851+G1851+I1851+K1851+M1851</f>
        <v>1050000</v>
      </c>
      <c r="P1851" s="56" t="n">
        <f aca="false">F1851+H1851+J1851+L1851+N1851</f>
        <v>604901</v>
      </c>
    </row>
    <row r="1852" customFormat="false" ht="15" hidden="false" customHeight="false" outlineLevel="0" collapsed="false">
      <c r="A1852" s="57"/>
      <c r="B1852" s="57"/>
      <c r="C1852" s="55" t="s">
        <v>337</v>
      </c>
      <c r="D1852" s="55" t="s">
        <v>338</v>
      </c>
      <c r="E1852" s="56" t="n">
        <v>3200000</v>
      </c>
      <c r="F1852" s="56" t="n">
        <v>486249</v>
      </c>
      <c r="G1852" s="56" t="n">
        <v>100000</v>
      </c>
      <c r="H1852" s="56" t="n">
        <v>0</v>
      </c>
      <c r="I1852" s="56" t="n">
        <v>0</v>
      </c>
      <c r="J1852" s="56" t="n">
        <v>0</v>
      </c>
      <c r="K1852" s="56" t="n">
        <v>0</v>
      </c>
      <c r="L1852" s="56" t="n">
        <v>0</v>
      </c>
      <c r="M1852" s="56" t="n">
        <v>0</v>
      </c>
      <c r="N1852" s="56" t="n">
        <v>0</v>
      </c>
      <c r="O1852" s="56" t="n">
        <f aca="false">E1852+G1852+I1852+K1852+M1852</f>
        <v>3300000</v>
      </c>
      <c r="P1852" s="56" t="n">
        <f aca="false">F1852+H1852+J1852+L1852+N1852</f>
        <v>486249</v>
      </c>
    </row>
    <row r="1853" customFormat="false" ht="15" hidden="false" customHeight="false" outlineLevel="0" collapsed="false">
      <c r="A1853" s="57"/>
      <c r="B1853" s="57"/>
      <c r="C1853" s="55" t="s">
        <v>339</v>
      </c>
      <c r="D1853" s="55" t="s">
        <v>340</v>
      </c>
      <c r="E1853" s="56" t="n">
        <v>0</v>
      </c>
      <c r="F1853" s="56" t="n">
        <v>0</v>
      </c>
      <c r="G1853" s="56" t="n">
        <v>0</v>
      </c>
      <c r="H1853" s="56" t="n">
        <v>0</v>
      </c>
      <c r="I1853" s="56" t="n">
        <v>2000000</v>
      </c>
      <c r="J1853" s="56" t="n">
        <v>0</v>
      </c>
      <c r="K1853" s="56" t="n">
        <v>0</v>
      </c>
      <c r="L1853" s="56" t="n">
        <v>0</v>
      </c>
      <c r="M1853" s="56" t="n">
        <v>0</v>
      </c>
      <c r="N1853" s="56" t="n">
        <v>0</v>
      </c>
      <c r="O1853" s="56" t="n">
        <f aca="false">E1853+G1853+I1853+K1853+M1853</f>
        <v>2000000</v>
      </c>
      <c r="P1853" s="56" t="n">
        <f aca="false">F1853+H1853+J1853+L1853+N1853</f>
        <v>0</v>
      </c>
    </row>
    <row r="1854" customFormat="false" ht="15" hidden="false" customHeight="false" outlineLevel="0" collapsed="false">
      <c r="A1854" s="57"/>
      <c r="B1854" s="57"/>
      <c r="C1854" s="55" t="s">
        <v>359</v>
      </c>
      <c r="D1854" s="55" t="s">
        <v>360</v>
      </c>
      <c r="E1854" s="56" t="n">
        <v>16360000</v>
      </c>
      <c r="F1854" s="56" t="n">
        <v>12372300</v>
      </c>
      <c r="G1854" s="56" t="n">
        <v>0</v>
      </c>
      <c r="H1854" s="56" t="n">
        <v>0</v>
      </c>
      <c r="I1854" s="56" t="n">
        <v>0</v>
      </c>
      <c r="J1854" s="56" t="n">
        <v>0</v>
      </c>
      <c r="K1854" s="56" t="n">
        <v>0</v>
      </c>
      <c r="L1854" s="56" t="n">
        <v>0</v>
      </c>
      <c r="M1854" s="56" t="n">
        <v>0</v>
      </c>
      <c r="N1854" s="56" t="n">
        <v>0</v>
      </c>
      <c r="O1854" s="56" t="n">
        <f aca="false">E1854+G1854+I1854+K1854+M1854</f>
        <v>16360000</v>
      </c>
      <c r="P1854" s="56" t="n">
        <f aca="false">F1854+H1854+J1854+L1854+N1854</f>
        <v>12372300</v>
      </c>
    </row>
    <row r="1855" customFormat="false" ht="15" hidden="false" customHeight="false" outlineLevel="0" collapsed="false">
      <c r="A1855" s="57"/>
      <c r="B1855" s="57"/>
      <c r="C1855" s="55" t="s">
        <v>341</v>
      </c>
      <c r="D1855" s="55" t="s">
        <v>342</v>
      </c>
      <c r="E1855" s="56" t="n">
        <v>14000000</v>
      </c>
      <c r="F1855" s="56" t="n">
        <v>13755838</v>
      </c>
      <c r="G1855" s="56" t="n">
        <v>0</v>
      </c>
      <c r="H1855" s="56" t="n">
        <v>0</v>
      </c>
      <c r="I1855" s="56" t="n">
        <v>0</v>
      </c>
      <c r="J1855" s="56" t="n">
        <v>0</v>
      </c>
      <c r="K1855" s="56" t="n">
        <v>0</v>
      </c>
      <c r="L1855" s="56" t="n">
        <v>0</v>
      </c>
      <c r="M1855" s="56" t="n">
        <v>0</v>
      </c>
      <c r="N1855" s="56" t="n">
        <v>0</v>
      </c>
      <c r="O1855" s="56" t="n">
        <f aca="false">E1855+G1855+I1855+K1855+M1855</f>
        <v>14000000</v>
      </c>
      <c r="P1855" s="56" t="n">
        <f aca="false">F1855+H1855+J1855+L1855+N1855</f>
        <v>13755838</v>
      </c>
    </row>
    <row r="1856" customFormat="false" ht="15" hidden="false" customHeight="false" outlineLevel="0" collapsed="false">
      <c r="A1856" s="57"/>
      <c r="B1856" s="58" t="s">
        <v>261</v>
      </c>
      <c r="C1856" s="59"/>
      <c r="D1856" s="59"/>
      <c r="E1856" s="60" t="n">
        <f aca="false">SUM(E1831:E1855)</f>
        <v>756300000</v>
      </c>
      <c r="F1856" s="60" t="n">
        <f aca="false">SUM(F1831:F1855)</f>
        <v>537632234</v>
      </c>
      <c r="G1856" s="60" t="n">
        <f aca="false">SUM(G1831:G1855)</f>
        <v>45000000</v>
      </c>
      <c r="H1856" s="60" t="n">
        <f aca="false">SUM(H1831:H1855)</f>
        <v>22286969</v>
      </c>
      <c r="I1856" s="60" t="n">
        <f aca="false">SUM(I1831:I1855)</f>
        <v>492374000</v>
      </c>
      <c r="J1856" s="60" t="n">
        <f aca="false">SUM(J1831:J1855)</f>
        <v>468549066</v>
      </c>
      <c r="K1856" s="60" t="n">
        <f aca="false">SUM(K1831:K1855)</f>
        <v>64115000</v>
      </c>
      <c r="L1856" s="60" t="n">
        <f aca="false">SUM(L1831:L1855)</f>
        <v>13719112</v>
      </c>
      <c r="M1856" s="60" t="n">
        <f aca="false">SUM(M1831:M1855)</f>
        <v>53000000</v>
      </c>
      <c r="N1856" s="60" t="n">
        <f aca="false">SUM(N1831:N1855)</f>
        <v>52997114</v>
      </c>
      <c r="O1856" s="60" t="n">
        <f aca="false">SUM(O1831:O1855)</f>
        <v>1410789000</v>
      </c>
      <c r="P1856" s="60" t="n">
        <f aca="false">SUM(P1831:P1855)</f>
        <v>1095184495</v>
      </c>
    </row>
    <row r="1857" customFormat="false" ht="15" hidden="false" customHeight="false" outlineLevel="0" collapsed="false"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P1857" s="1"/>
    </row>
    <row r="1858" customFormat="false" ht="15" hidden="false" customHeight="true" outlineLevel="0" collapsed="false">
      <c r="C1858" s="48" t="s">
        <v>294</v>
      </c>
      <c r="D1858" s="48"/>
      <c r="E1858" s="48" t="s">
        <v>2</v>
      </c>
      <c r="F1858" s="48"/>
      <c r="G1858" s="48" t="s">
        <v>3</v>
      </c>
      <c r="H1858" s="48"/>
      <c r="I1858" s="48" t="s">
        <v>4</v>
      </c>
      <c r="J1858" s="48"/>
      <c r="K1858" s="53" t="s">
        <v>5</v>
      </c>
      <c r="L1858" s="53"/>
      <c r="M1858" s="53" t="s">
        <v>6</v>
      </c>
      <c r="N1858" s="53"/>
      <c r="O1858" s="53" t="s">
        <v>295</v>
      </c>
      <c r="P1858" s="53"/>
    </row>
    <row r="1859" customFormat="false" ht="15" hidden="false" customHeight="false" outlineLevel="0" collapsed="false">
      <c r="C1859" s="48"/>
      <c r="D1859" s="48"/>
      <c r="E1859" s="48" t="s">
        <v>8</v>
      </c>
      <c r="F1859" s="48" t="s">
        <v>9</v>
      </c>
      <c r="G1859" s="48" t="s">
        <v>8</v>
      </c>
      <c r="H1859" s="48" t="s">
        <v>9</v>
      </c>
      <c r="I1859" s="48" t="s">
        <v>8</v>
      </c>
      <c r="J1859" s="48" t="s">
        <v>9</v>
      </c>
      <c r="K1859" s="48" t="s">
        <v>8</v>
      </c>
      <c r="L1859" s="48" t="s">
        <v>9</v>
      </c>
      <c r="M1859" s="48" t="s">
        <v>8</v>
      </c>
      <c r="N1859" s="48" t="s">
        <v>9</v>
      </c>
      <c r="O1859" s="48" t="s">
        <v>8</v>
      </c>
      <c r="P1859" s="48" t="s">
        <v>9</v>
      </c>
    </row>
    <row r="1860" customFormat="false" ht="15" hidden="false" customHeight="false" outlineLevel="0" collapsed="false">
      <c r="A1860" s="54" t="s">
        <v>262</v>
      </c>
      <c r="B1860" s="54" t="s">
        <v>263</v>
      </c>
      <c r="C1860" s="55" t="s">
        <v>296</v>
      </c>
      <c r="D1860" s="55" t="s">
        <v>297</v>
      </c>
      <c r="E1860" s="56" t="n">
        <v>30388000</v>
      </c>
      <c r="F1860" s="56" t="n">
        <v>26291114</v>
      </c>
      <c r="G1860" s="56" t="n">
        <v>0</v>
      </c>
      <c r="H1860" s="56" t="n">
        <v>0</v>
      </c>
      <c r="I1860" s="56" t="n">
        <v>148161000</v>
      </c>
      <c r="J1860" s="56" t="n">
        <v>143331143</v>
      </c>
      <c r="K1860" s="56" t="n">
        <v>0</v>
      </c>
      <c r="L1860" s="56" t="n">
        <v>0</v>
      </c>
      <c r="M1860" s="56" t="n">
        <v>0</v>
      </c>
      <c r="N1860" s="56" t="n">
        <v>0</v>
      </c>
      <c r="O1860" s="56" t="n">
        <f aca="false">E1860+G1860+I1860+K1860+M1860</f>
        <v>178549000</v>
      </c>
      <c r="P1860" s="56" t="n">
        <f aca="false">F1860+H1860+J1860+L1860+N1860</f>
        <v>169622257</v>
      </c>
    </row>
    <row r="1861" customFormat="false" ht="15" hidden="false" customHeight="false" outlineLevel="0" collapsed="false">
      <c r="A1861" s="57"/>
      <c r="B1861" s="57"/>
      <c r="C1861" s="55" t="s">
        <v>298</v>
      </c>
      <c r="D1861" s="55" t="s">
        <v>285</v>
      </c>
      <c r="E1861" s="56" t="n">
        <v>11715000</v>
      </c>
      <c r="F1861" s="56" t="n">
        <v>9825293</v>
      </c>
      <c r="G1861" s="56" t="n">
        <v>0</v>
      </c>
      <c r="H1861" s="56" t="n">
        <v>0</v>
      </c>
      <c r="I1861" s="56" t="n">
        <v>57810000</v>
      </c>
      <c r="J1861" s="56" t="n">
        <v>55740983</v>
      </c>
      <c r="K1861" s="56" t="n">
        <v>0</v>
      </c>
      <c r="L1861" s="56" t="n">
        <v>0</v>
      </c>
      <c r="M1861" s="56" t="n">
        <v>0</v>
      </c>
      <c r="N1861" s="56" t="n">
        <v>0</v>
      </c>
      <c r="O1861" s="56" t="n">
        <f aca="false">E1861+G1861+I1861+K1861+M1861</f>
        <v>69525000</v>
      </c>
      <c r="P1861" s="56" t="n">
        <f aca="false">F1861+H1861+J1861+L1861+N1861</f>
        <v>65566276</v>
      </c>
    </row>
    <row r="1862" customFormat="false" ht="15" hidden="false" customHeight="false" outlineLevel="0" collapsed="false">
      <c r="A1862" s="57"/>
      <c r="B1862" s="57"/>
      <c r="C1862" s="55" t="s">
        <v>299</v>
      </c>
      <c r="D1862" s="55" t="s">
        <v>300</v>
      </c>
      <c r="E1862" s="56" t="n">
        <v>6216000</v>
      </c>
      <c r="F1862" s="56" t="n">
        <v>6039600</v>
      </c>
      <c r="G1862" s="56" t="n">
        <v>0</v>
      </c>
      <c r="H1862" s="56" t="n">
        <v>0</v>
      </c>
      <c r="I1862" s="56" t="n">
        <v>0</v>
      </c>
      <c r="J1862" s="56" t="n">
        <v>0</v>
      </c>
      <c r="K1862" s="56" t="n">
        <v>0</v>
      </c>
      <c r="L1862" s="56" t="n">
        <v>0</v>
      </c>
      <c r="M1862" s="56" t="n">
        <v>0</v>
      </c>
      <c r="N1862" s="56" t="n">
        <v>0</v>
      </c>
      <c r="O1862" s="56" t="n">
        <f aca="false">E1862+G1862+I1862+K1862+M1862</f>
        <v>6216000</v>
      </c>
      <c r="P1862" s="56" t="n">
        <f aca="false">F1862+H1862+J1862+L1862+N1862</f>
        <v>6039600</v>
      </c>
    </row>
    <row r="1863" customFormat="false" ht="15" hidden="false" customHeight="false" outlineLevel="0" collapsed="false">
      <c r="A1863" s="57"/>
      <c r="B1863" s="57"/>
      <c r="C1863" s="55" t="s">
        <v>327</v>
      </c>
      <c r="D1863" s="55" t="s">
        <v>328</v>
      </c>
      <c r="E1863" s="56" t="n">
        <v>800000</v>
      </c>
      <c r="F1863" s="56" t="n">
        <v>402511</v>
      </c>
      <c r="G1863" s="56" t="n">
        <v>0</v>
      </c>
      <c r="H1863" s="56" t="n">
        <v>0</v>
      </c>
      <c r="I1863" s="56" t="n">
        <v>0</v>
      </c>
      <c r="J1863" s="56" t="n">
        <v>0</v>
      </c>
      <c r="K1863" s="56" t="n">
        <v>0</v>
      </c>
      <c r="L1863" s="56" t="n">
        <v>0</v>
      </c>
      <c r="M1863" s="56" t="n">
        <v>0</v>
      </c>
      <c r="N1863" s="56" t="n">
        <v>0</v>
      </c>
      <c r="O1863" s="56" t="n">
        <f aca="false">E1863+G1863+I1863+K1863+M1863</f>
        <v>800000</v>
      </c>
      <c r="P1863" s="56" t="n">
        <f aca="false">F1863+H1863+J1863+L1863+N1863</f>
        <v>402511</v>
      </c>
    </row>
    <row r="1864" customFormat="false" ht="15" hidden="false" customHeight="false" outlineLevel="0" collapsed="false">
      <c r="A1864" s="57"/>
      <c r="B1864" s="57"/>
      <c r="C1864" s="55" t="s">
        <v>301</v>
      </c>
      <c r="D1864" s="55" t="s">
        <v>302</v>
      </c>
      <c r="E1864" s="56" t="n">
        <v>800000</v>
      </c>
      <c r="F1864" s="56" t="n">
        <v>630000</v>
      </c>
      <c r="G1864" s="56" t="n">
        <v>0</v>
      </c>
      <c r="H1864" s="56" t="n">
        <v>0</v>
      </c>
      <c r="I1864" s="56" t="n">
        <v>0</v>
      </c>
      <c r="J1864" s="56" t="n">
        <v>0</v>
      </c>
      <c r="K1864" s="56" t="n">
        <v>0</v>
      </c>
      <c r="L1864" s="56" t="n">
        <v>0</v>
      </c>
      <c r="M1864" s="56" t="n">
        <v>0</v>
      </c>
      <c r="N1864" s="56" t="n">
        <v>0</v>
      </c>
      <c r="O1864" s="56" t="n">
        <f aca="false">E1864+G1864+I1864+K1864+M1864</f>
        <v>800000</v>
      </c>
      <c r="P1864" s="56" t="n">
        <f aca="false">F1864+H1864+J1864+L1864+N1864</f>
        <v>630000</v>
      </c>
    </row>
    <row r="1865" customFormat="false" ht="15" hidden="false" customHeight="false" outlineLevel="0" collapsed="false">
      <c r="A1865" s="57"/>
      <c r="B1865" s="57"/>
      <c r="C1865" s="55" t="s">
        <v>303</v>
      </c>
      <c r="D1865" s="55" t="s">
        <v>304</v>
      </c>
      <c r="E1865" s="56" t="n">
        <v>255000</v>
      </c>
      <c r="F1865" s="56" t="n">
        <v>0</v>
      </c>
      <c r="G1865" s="56" t="n">
        <v>50000</v>
      </c>
      <c r="H1865" s="56" t="n">
        <v>0</v>
      </c>
      <c r="I1865" s="56" t="n">
        <v>0</v>
      </c>
      <c r="J1865" s="56" t="n">
        <v>0</v>
      </c>
      <c r="K1865" s="56" t="n">
        <v>11169079</v>
      </c>
      <c r="L1865" s="56" t="n">
        <v>1642234</v>
      </c>
      <c r="M1865" s="56" t="n">
        <v>0</v>
      </c>
      <c r="N1865" s="56" t="n">
        <v>0</v>
      </c>
      <c r="O1865" s="56" t="n">
        <f aca="false">E1865+G1865+I1865+K1865+M1865</f>
        <v>11474079</v>
      </c>
      <c r="P1865" s="56" t="n">
        <f aca="false">F1865+H1865+J1865+L1865+N1865</f>
        <v>1642234</v>
      </c>
    </row>
    <row r="1866" customFormat="false" ht="15" hidden="false" customHeight="false" outlineLevel="0" collapsed="false">
      <c r="A1866" s="57"/>
      <c r="B1866" s="57"/>
      <c r="C1866" s="55" t="s">
        <v>305</v>
      </c>
      <c r="D1866" s="55" t="s">
        <v>306</v>
      </c>
      <c r="E1866" s="56" t="n">
        <v>36697000</v>
      </c>
      <c r="F1866" s="56" t="n">
        <v>21021563</v>
      </c>
      <c r="G1866" s="56" t="n">
        <v>425000</v>
      </c>
      <c r="H1866" s="56" t="n">
        <v>159005</v>
      </c>
      <c r="I1866" s="56" t="n">
        <v>18675126</v>
      </c>
      <c r="J1866" s="56" t="n">
        <v>12958222</v>
      </c>
      <c r="K1866" s="56" t="n">
        <v>0</v>
      </c>
      <c r="L1866" s="56" t="n">
        <v>0</v>
      </c>
      <c r="M1866" s="56" t="n">
        <v>0</v>
      </c>
      <c r="N1866" s="56" t="n">
        <v>0</v>
      </c>
      <c r="O1866" s="56" t="n">
        <f aca="false">E1866+G1866+I1866+K1866+M1866</f>
        <v>55797126</v>
      </c>
      <c r="P1866" s="56" t="n">
        <f aca="false">F1866+H1866+J1866+L1866+N1866</f>
        <v>34138790</v>
      </c>
    </row>
    <row r="1867" customFormat="false" ht="15" hidden="false" customHeight="false" outlineLevel="0" collapsed="false">
      <c r="A1867" s="57"/>
      <c r="B1867" s="57"/>
      <c r="C1867" s="55" t="s">
        <v>307</v>
      </c>
      <c r="D1867" s="55" t="s">
        <v>308</v>
      </c>
      <c r="E1867" s="56" t="n">
        <v>3823500</v>
      </c>
      <c r="F1867" s="56" t="n">
        <v>1476717</v>
      </c>
      <c r="G1867" s="56" t="n">
        <v>25506000</v>
      </c>
      <c r="H1867" s="56" t="n">
        <v>9337897</v>
      </c>
      <c r="I1867" s="56" t="n">
        <v>2855700</v>
      </c>
      <c r="J1867" s="56" t="n">
        <v>2254248</v>
      </c>
      <c r="K1867" s="56" t="n">
        <v>2356266</v>
      </c>
      <c r="L1867" s="56" t="n">
        <v>44426</v>
      </c>
      <c r="M1867" s="56" t="n">
        <v>0</v>
      </c>
      <c r="N1867" s="56" t="n">
        <v>0</v>
      </c>
      <c r="O1867" s="56" t="n">
        <f aca="false">E1867+G1867+I1867+K1867+M1867</f>
        <v>34541466</v>
      </c>
      <c r="P1867" s="56" t="n">
        <f aca="false">F1867+H1867+J1867+L1867+N1867</f>
        <v>13113288</v>
      </c>
    </row>
    <row r="1868" customFormat="false" ht="15" hidden="false" customHeight="false" outlineLevel="0" collapsed="false">
      <c r="A1868" s="57"/>
      <c r="B1868" s="57"/>
      <c r="C1868" s="55" t="s">
        <v>309</v>
      </c>
      <c r="D1868" s="55" t="s">
        <v>310</v>
      </c>
      <c r="E1868" s="56" t="n">
        <v>73139500</v>
      </c>
      <c r="F1868" s="56" t="n">
        <v>36538024</v>
      </c>
      <c r="G1868" s="56" t="n">
        <v>5745000</v>
      </c>
      <c r="H1868" s="56" t="n">
        <v>1562730</v>
      </c>
      <c r="I1868" s="56" t="n">
        <v>7496380</v>
      </c>
      <c r="J1868" s="56" t="n">
        <v>3674084</v>
      </c>
      <c r="K1868" s="56" t="n">
        <v>0</v>
      </c>
      <c r="L1868" s="56" t="n">
        <v>0</v>
      </c>
      <c r="M1868" s="56" t="n">
        <v>0</v>
      </c>
      <c r="N1868" s="56" t="n">
        <v>0</v>
      </c>
      <c r="O1868" s="56" t="n">
        <f aca="false">E1868+G1868+I1868+K1868+M1868</f>
        <v>86380880</v>
      </c>
      <c r="P1868" s="56" t="n">
        <f aca="false">F1868+H1868+J1868+L1868+N1868</f>
        <v>41774838</v>
      </c>
    </row>
    <row r="1869" customFormat="false" ht="15" hidden="false" customHeight="false" outlineLevel="0" collapsed="false">
      <c r="A1869" s="57"/>
      <c r="B1869" s="57"/>
      <c r="C1869" s="55" t="s">
        <v>311</v>
      </c>
      <c r="D1869" s="55" t="s">
        <v>312</v>
      </c>
      <c r="E1869" s="56" t="n">
        <v>56425750</v>
      </c>
      <c r="F1869" s="56" t="n">
        <v>35297279</v>
      </c>
      <c r="G1869" s="56" t="n">
        <v>1125000</v>
      </c>
      <c r="H1869" s="56" t="n">
        <v>379489</v>
      </c>
      <c r="I1869" s="56" t="n">
        <v>2734000</v>
      </c>
      <c r="J1869" s="56" t="n">
        <v>2311555</v>
      </c>
      <c r="K1869" s="56" t="n">
        <v>4862753</v>
      </c>
      <c r="L1869" s="56" t="n">
        <v>1677861</v>
      </c>
      <c r="M1869" s="56" t="n">
        <v>0</v>
      </c>
      <c r="N1869" s="56" t="n">
        <v>0</v>
      </c>
      <c r="O1869" s="56" t="n">
        <f aca="false">E1869+G1869+I1869+K1869+M1869</f>
        <v>65147503</v>
      </c>
      <c r="P1869" s="56" t="n">
        <f aca="false">F1869+H1869+J1869+L1869+N1869</f>
        <v>39666184</v>
      </c>
    </row>
    <row r="1870" customFormat="false" ht="15" hidden="false" customHeight="false" outlineLevel="0" collapsed="false">
      <c r="A1870" s="57"/>
      <c r="B1870" s="57"/>
      <c r="C1870" s="55" t="s">
        <v>313</v>
      </c>
      <c r="D1870" s="55" t="s">
        <v>314</v>
      </c>
      <c r="E1870" s="56" t="n">
        <v>10188000</v>
      </c>
      <c r="F1870" s="56" t="n">
        <v>3345058</v>
      </c>
      <c r="G1870" s="56" t="n">
        <v>760000</v>
      </c>
      <c r="H1870" s="56" t="n">
        <v>78462</v>
      </c>
      <c r="I1870" s="56" t="n">
        <v>707000</v>
      </c>
      <c r="J1870" s="56" t="n">
        <v>561863</v>
      </c>
      <c r="K1870" s="56" t="n">
        <v>267237</v>
      </c>
      <c r="L1870" s="56" t="n">
        <v>33346</v>
      </c>
      <c r="M1870" s="56" t="n">
        <v>0</v>
      </c>
      <c r="N1870" s="56" t="n">
        <v>0</v>
      </c>
      <c r="O1870" s="56" t="n">
        <f aca="false">E1870+G1870+I1870+K1870+M1870</f>
        <v>11922237</v>
      </c>
      <c r="P1870" s="56" t="n">
        <f aca="false">F1870+H1870+J1870+L1870+N1870</f>
        <v>4018729</v>
      </c>
    </row>
    <row r="1871" customFormat="false" ht="15" hidden="false" customHeight="false" outlineLevel="0" collapsed="false">
      <c r="A1871" s="57"/>
      <c r="B1871" s="57"/>
      <c r="C1871" s="55" t="s">
        <v>315</v>
      </c>
      <c r="D1871" s="55" t="s">
        <v>316</v>
      </c>
      <c r="E1871" s="56" t="n">
        <v>8000000</v>
      </c>
      <c r="F1871" s="56" t="n">
        <v>5918918</v>
      </c>
      <c r="G1871" s="56" t="n">
        <v>0</v>
      </c>
      <c r="H1871" s="56" t="n">
        <v>0</v>
      </c>
      <c r="I1871" s="56" t="n">
        <v>0</v>
      </c>
      <c r="J1871" s="56" t="n">
        <v>0</v>
      </c>
      <c r="K1871" s="56" t="n">
        <v>0</v>
      </c>
      <c r="L1871" s="56" t="n">
        <v>0</v>
      </c>
      <c r="M1871" s="56" t="n">
        <v>0</v>
      </c>
      <c r="N1871" s="56" t="n">
        <v>0</v>
      </c>
      <c r="O1871" s="56" t="n">
        <f aca="false">E1871+G1871+I1871+K1871+M1871</f>
        <v>8000000</v>
      </c>
      <c r="P1871" s="56" t="n">
        <f aca="false">F1871+H1871+J1871+L1871+N1871</f>
        <v>5918918</v>
      </c>
    </row>
    <row r="1872" customFormat="false" ht="15" hidden="false" customHeight="false" outlineLevel="0" collapsed="false">
      <c r="A1872" s="57"/>
      <c r="B1872" s="57"/>
      <c r="C1872" s="55" t="s">
        <v>317</v>
      </c>
      <c r="D1872" s="55" t="s">
        <v>318</v>
      </c>
      <c r="E1872" s="56" t="n">
        <v>300000</v>
      </c>
      <c r="F1872" s="56" t="n">
        <v>209148</v>
      </c>
      <c r="G1872" s="56" t="n">
        <v>0</v>
      </c>
      <c r="H1872" s="56" t="n">
        <v>0</v>
      </c>
      <c r="I1872" s="56" t="n">
        <v>0</v>
      </c>
      <c r="J1872" s="56" t="n">
        <v>0</v>
      </c>
      <c r="K1872" s="56" t="n">
        <v>0</v>
      </c>
      <c r="L1872" s="56" t="n">
        <v>0</v>
      </c>
      <c r="M1872" s="56" t="n">
        <v>0</v>
      </c>
      <c r="N1872" s="56" t="n">
        <v>0</v>
      </c>
      <c r="O1872" s="56" t="n">
        <f aca="false">E1872+G1872+I1872+K1872+M1872</f>
        <v>300000</v>
      </c>
      <c r="P1872" s="56" t="n">
        <f aca="false">F1872+H1872+J1872+L1872+N1872</f>
        <v>209148</v>
      </c>
    </row>
    <row r="1873" customFormat="false" ht="15" hidden="false" customHeight="false" outlineLevel="0" collapsed="false">
      <c r="A1873" s="57"/>
      <c r="B1873" s="57"/>
      <c r="C1873" s="55" t="s">
        <v>331</v>
      </c>
      <c r="D1873" s="55" t="s">
        <v>332</v>
      </c>
      <c r="E1873" s="56" t="n">
        <v>5487000</v>
      </c>
      <c r="F1873" s="56" t="n">
        <v>1488000</v>
      </c>
      <c r="G1873" s="56" t="n">
        <v>0</v>
      </c>
      <c r="H1873" s="56" t="n">
        <v>0</v>
      </c>
      <c r="I1873" s="56" t="n">
        <v>0</v>
      </c>
      <c r="J1873" s="56" t="n">
        <v>0</v>
      </c>
      <c r="K1873" s="56" t="n">
        <v>101405</v>
      </c>
      <c r="L1873" s="56" t="n">
        <v>50000</v>
      </c>
      <c r="M1873" s="56" t="n">
        <v>0</v>
      </c>
      <c r="N1873" s="56" t="n">
        <v>0</v>
      </c>
      <c r="O1873" s="56" t="n">
        <f aca="false">E1873+G1873+I1873+K1873+M1873</f>
        <v>5588405</v>
      </c>
      <c r="P1873" s="56" t="n">
        <f aca="false">F1873+H1873+J1873+L1873+N1873</f>
        <v>1538000</v>
      </c>
    </row>
    <row r="1874" customFormat="false" ht="15" hidden="false" customHeight="false" outlineLevel="0" collapsed="false">
      <c r="A1874" s="57"/>
      <c r="B1874" s="57"/>
      <c r="C1874" s="55" t="s">
        <v>319</v>
      </c>
      <c r="D1874" s="55" t="s">
        <v>320</v>
      </c>
      <c r="E1874" s="56" t="n">
        <v>10641000</v>
      </c>
      <c r="F1874" s="56" t="n">
        <v>7902913</v>
      </c>
      <c r="G1874" s="56" t="n">
        <v>0</v>
      </c>
      <c r="H1874" s="56" t="n">
        <v>0</v>
      </c>
      <c r="I1874" s="56" t="n">
        <v>0</v>
      </c>
      <c r="J1874" s="56" t="n">
        <v>0</v>
      </c>
      <c r="K1874" s="56" t="n">
        <v>80000</v>
      </c>
      <c r="L1874" s="56" t="n">
        <v>40000</v>
      </c>
      <c r="M1874" s="56" t="n">
        <v>0</v>
      </c>
      <c r="N1874" s="56" t="n">
        <v>0</v>
      </c>
      <c r="O1874" s="56" t="n">
        <f aca="false">E1874+G1874+I1874+K1874+M1874</f>
        <v>10721000</v>
      </c>
      <c r="P1874" s="56" t="n">
        <f aca="false">F1874+H1874+J1874+L1874+N1874</f>
        <v>7942913</v>
      </c>
    </row>
    <row r="1875" customFormat="false" ht="15" hidden="false" customHeight="false" outlineLevel="0" collapsed="false">
      <c r="A1875" s="57"/>
      <c r="B1875" s="57"/>
      <c r="C1875" s="55" t="s">
        <v>321</v>
      </c>
      <c r="D1875" s="55" t="s">
        <v>322</v>
      </c>
      <c r="E1875" s="56" t="n">
        <v>3330000</v>
      </c>
      <c r="F1875" s="56" t="n">
        <v>2611651</v>
      </c>
      <c r="G1875" s="56" t="n">
        <v>0</v>
      </c>
      <c r="H1875" s="56" t="n">
        <v>0</v>
      </c>
      <c r="I1875" s="56" t="n">
        <v>0</v>
      </c>
      <c r="J1875" s="56" t="n">
        <v>0</v>
      </c>
      <c r="K1875" s="56" t="n">
        <v>0</v>
      </c>
      <c r="L1875" s="56" t="n">
        <v>0</v>
      </c>
      <c r="M1875" s="56" t="n">
        <v>0</v>
      </c>
      <c r="N1875" s="56" t="n">
        <v>0</v>
      </c>
      <c r="O1875" s="56" t="n">
        <f aca="false">E1875+G1875+I1875+K1875+M1875</f>
        <v>3330000</v>
      </c>
      <c r="P1875" s="56" t="n">
        <f aca="false">F1875+H1875+J1875+L1875+N1875</f>
        <v>2611651</v>
      </c>
    </row>
    <row r="1876" customFormat="false" ht="15" hidden="false" customHeight="false" outlineLevel="0" collapsed="false">
      <c r="A1876" s="57"/>
      <c r="B1876" s="57"/>
      <c r="C1876" s="55" t="s">
        <v>323</v>
      </c>
      <c r="D1876" s="55" t="s">
        <v>324</v>
      </c>
      <c r="E1876" s="56" t="n">
        <v>7669000</v>
      </c>
      <c r="F1876" s="56" t="n">
        <v>1200593</v>
      </c>
      <c r="G1876" s="56" t="n">
        <v>1730000</v>
      </c>
      <c r="H1876" s="56" t="n">
        <v>56964</v>
      </c>
      <c r="I1876" s="56" t="n">
        <v>2792000</v>
      </c>
      <c r="J1876" s="56" t="n">
        <v>2742468</v>
      </c>
      <c r="K1876" s="56" t="n">
        <v>201000</v>
      </c>
      <c r="L1876" s="56" t="n">
        <v>81130</v>
      </c>
      <c r="M1876" s="56" t="n">
        <v>0</v>
      </c>
      <c r="N1876" s="56" t="n">
        <v>0</v>
      </c>
      <c r="O1876" s="56" t="n">
        <f aca="false">E1876+G1876+I1876+K1876+M1876</f>
        <v>12392000</v>
      </c>
      <c r="P1876" s="56" t="n">
        <f aca="false">F1876+H1876+J1876+L1876+N1876</f>
        <v>4081155</v>
      </c>
    </row>
    <row r="1877" customFormat="false" ht="15" hidden="false" customHeight="false" outlineLevel="0" collapsed="false">
      <c r="A1877" s="57"/>
      <c r="B1877" s="57"/>
      <c r="C1877" s="55" t="s">
        <v>333</v>
      </c>
      <c r="D1877" s="55" t="s">
        <v>334</v>
      </c>
      <c r="E1877" s="56" t="n">
        <v>11703110</v>
      </c>
      <c r="F1877" s="56" t="n">
        <v>8193703</v>
      </c>
      <c r="G1877" s="56" t="n">
        <v>0</v>
      </c>
      <c r="H1877" s="56" t="n">
        <v>0</v>
      </c>
      <c r="I1877" s="56" t="n">
        <v>0</v>
      </c>
      <c r="J1877" s="56" t="n">
        <v>0</v>
      </c>
      <c r="K1877" s="56" t="n">
        <v>0</v>
      </c>
      <c r="L1877" s="56" t="n">
        <v>0</v>
      </c>
      <c r="M1877" s="56" t="n">
        <v>0</v>
      </c>
      <c r="N1877" s="56" t="n">
        <v>0</v>
      </c>
      <c r="O1877" s="56" t="n">
        <f aca="false">E1877+G1877+I1877+K1877+M1877</f>
        <v>11703110</v>
      </c>
      <c r="P1877" s="56" t="n">
        <f aca="false">F1877+H1877+J1877+L1877+N1877</f>
        <v>8193703</v>
      </c>
    </row>
    <row r="1878" customFormat="false" ht="15" hidden="false" customHeight="false" outlineLevel="0" collapsed="false">
      <c r="A1878" s="57"/>
      <c r="B1878" s="57"/>
      <c r="C1878" s="55" t="s">
        <v>325</v>
      </c>
      <c r="D1878" s="55" t="s">
        <v>326</v>
      </c>
      <c r="E1878" s="56" t="n">
        <v>271023381</v>
      </c>
      <c r="F1878" s="56" t="n">
        <v>116710752</v>
      </c>
      <c r="G1878" s="56" t="n">
        <v>0</v>
      </c>
      <c r="H1878" s="56" t="n">
        <v>0</v>
      </c>
      <c r="I1878" s="56" t="n">
        <v>0</v>
      </c>
      <c r="J1878" s="56" t="n">
        <v>0</v>
      </c>
      <c r="K1878" s="56" t="n">
        <v>2700000</v>
      </c>
      <c r="L1878" s="56" t="n">
        <v>1766914</v>
      </c>
      <c r="M1878" s="56" t="n">
        <v>43454818</v>
      </c>
      <c r="N1878" s="56" t="n">
        <v>6469442</v>
      </c>
      <c r="O1878" s="56" t="n">
        <f aca="false">E1878+G1878+I1878+K1878+M1878</f>
        <v>317178199</v>
      </c>
      <c r="P1878" s="56" t="n">
        <f aca="false">F1878+H1878+J1878+L1878+N1878</f>
        <v>124947108</v>
      </c>
    </row>
    <row r="1879" customFormat="false" ht="15" hidden="false" customHeight="false" outlineLevel="0" collapsed="false">
      <c r="A1879" s="57"/>
      <c r="B1879" s="57"/>
      <c r="C1879" s="55" t="s">
        <v>335</v>
      </c>
      <c r="D1879" s="55" t="s">
        <v>336</v>
      </c>
      <c r="E1879" s="56" t="n">
        <v>0</v>
      </c>
      <c r="F1879" s="56" t="n">
        <v>0</v>
      </c>
      <c r="G1879" s="56" t="n">
        <v>50000</v>
      </c>
      <c r="H1879" s="56" t="n">
        <v>0</v>
      </c>
      <c r="I1879" s="56" t="n">
        <v>90000</v>
      </c>
      <c r="J1879" s="56" t="n">
        <v>85950</v>
      </c>
      <c r="K1879" s="56" t="n">
        <v>0</v>
      </c>
      <c r="L1879" s="56" t="n">
        <v>0</v>
      </c>
      <c r="M1879" s="56" t="n">
        <v>0</v>
      </c>
      <c r="N1879" s="56" t="n">
        <v>0</v>
      </c>
      <c r="O1879" s="56" t="n">
        <f aca="false">E1879+G1879+I1879+K1879+M1879</f>
        <v>140000</v>
      </c>
      <c r="P1879" s="56" t="n">
        <f aca="false">F1879+H1879+J1879+L1879+N1879</f>
        <v>85950</v>
      </c>
    </row>
    <row r="1880" customFormat="false" ht="15" hidden="false" customHeight="false" outlineLevel="0" collapsed="false">
      <c r="A1880" s="57"/>
      <c r="B1880" s="57"/>
      <c r="C1880" s="55" t="s">
        <v>337</v>
      </c>
      <c r="D1880" s="55" t="s">
        <v>338</v>
      </c>
      <c r="E1880" s="56" t="n">
        <v>5500000</v>
      </c>
      <c r="F1880" s="56" t="n">
        <v>0</v>
      </c>
      <c r="G1880" s="56" t="n">
        <v>0</v>
      </c>
      <c r="H1880" s="56" t="n">
        <v>0</v>
      </c>
      <c r="I1880" s="56" t="n">
        <v>0</v>
      </c>
      <c r="J1880" s="56" t="n">
        <v>0</v>
      </c>
      <c r="K1880" s="56" t="n">
        <v>0</v>
      </c>
      <c r="L1880" s="56" t="n">
        <v>0</v>
      </c>
      <c r="M1880" s="56" t="n">
        <v>0</v>
      </c>
      <c r="N1880" s="56" t="n">
        <v>0</v>
      </c>
      <c r="O1880" s="56" t="n">
        <f aca="false">E1880+G1880+I1880+K1880+M1880</f>
        <v>5500000</v>
      </c>
      <c r="P1880" s="56" t="n">
        <f aca="false">F1880+H1880+J1880+L1880+N1880</f>
        <v>0</v>
      </c>
    </row>
    <row r="1881" customFormat="false" ht="15" hidden="false" customHeight="false" outlineLevel="0" collapsed="false">
      <c r="A1881" s="57"/>
      <c r="B1881" s="57"/>
      <c r="C1881" s="55" t="s">
        <v>351</v>
      </c>
      <c r="D1881" s="55" t="s">
        <v>352</v>
      </c>
      <c r="E1881" s="56" t="n">
        <v>18294100</v>
      </c>
      <c r="F1881" s="56" t="n">
        <v>18294054</v>
      </c>
      <c r="G1881" s="56" t="n">
        <v>0</v>
      </c>
      <c r="H1881" s="56" t="n">
        <v>0</v>
      </c>
      <c r="I1881" s="56" t="n">
        <v>0</v>
      </c>
      <c r="J1881" s="56" t="n">
        <v>0</v>
      </c>
      <c r="K1881" s="56" t="n">
        <v>0</v>
      </c>
      <c r="L1881" s="56" t="n">
        <v>0</v>
      </c>
      <c r="M1881" s="56" t="n">
        <v>0</v>
      </c>
      <c r="N1881" s="56" t="n">
        <v>0</v>
      </c>
      <c r="O1881" s="56" t="n">
        <f aca="false">E1881+G1881+I1881+K1881+M1881</f>
        <v>18294100</v>
      </c>
      <c r="P1881" s="56" t="n">
        <f aca="false">F1881+H1881+J1881+L1881+N1881</f>
        <v>18294054</v>
      </c>
    </row>
    <row r="1882" customFormat="false" ht="15" hidden="false" customHeight="false" outlineLevel="0" collapsed="false">
      <c r="A1882" s="57"/>
      <c r="B1882" s="58" t="s">
        <v>264</v>
      </c>
      <c r="C1882" s="59"/>
      <c r="D1882" s="59"/>
      <c r="E1882" s="60" t="n">
        <f aca="false">SUM(E1860:E1881)</f>
        <v>572395341</v>
      </c>
      <c r="F1882" s="60" t="n">
        <f aca="false">SUM(F1860:F1881)</f>
        <v>303396891</v>
      </c>
      <c r="G1882" s="60" t="n">
        <f aca="false">SUM(G1860:G1881)</f>
        <v>35391000</v>
      </c>
      <c r="H1882" s="60" t="n">
        <f aca="false">SUM(H1860:H1881)</f>
        <v>11574547</v>
      </c>
      <c r="I1882" s="60" t="n">
        <f aca="false">SUM(I1860:I1881)</f>
        <v>241321206</v>
      </c>
      <c r="J1882" s="60" t="n">
        <f aca="false">SUM(J1860:J1881)</f>
        <v>223660516</v>
      </c>
      <c r="K1882" s="60" t="n">
        <f aca="false">SUM(K1860:K1881)</f>
        <v>21737740</v>
      </c>
      <c r="L1882" s="60" t="n">
        <f aca="false">SUM(L1860:L1881)</f>
        <v>5335911</v>
      </c>
      <c r="M1882" s="60" t="n">
        <f aca="false">SUM(M1860:M1881)</f>
        <v>43454818</v>
      </c>
      <c r="N1882" s="60" t="n">
        <f aca="false">SUM(N1860:N1881)</f>
        <v>6469442</v>
      </c>
      <c r="O1882" s="60" t="n">
        <f aca="false">SUM(O1860:O1881)</f>
        <v>914300105</v>
      </c>
      <c r="P1882" s="60" t="n">
        <f aca="false">SUM(P1860:P1881)</f>
        <v>550437307</v>
      </c>
    </row>
    <row r="1883" customFormat="false" ht="15" hidden="false" customHeight="false" outlineLevel="0" collapsed="false"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  <c r="O1883" s="1"/>
      <c r="P1883" s="1"/>
    </row>
    <row r="1884" customFormat="false" ht="15" hidden="false" customHeight="true" outlineLevel="0" collapsed="false">
      <c r="C1884" s="48" t="s">
        <v>294</v>
      </c>
      <c r="D1884" s="48"/>
      <c r="E1884" s="48" t="s">
        <v>2</v>
      </c>
      <c r="F1884" s="48"/>
      <c r="G1884" s="48" t="s">
        <v>3</v>
      </c>
      <c r="H1884" s="48"/>
      <c r="I1884" s="48" t="s">
        <v>4</v>
      </c>
      <c r="J1884" s="48"/>
      <c r="K1884" s="53" t="s">
        <v>5</v>
      </c>
      <c r="L1884" s="53"/>
      <c r="M1884" s="53" t="s">
        <v>6</v>
      </c>
      <c r="N1884" s="53"/>
      <c r="O1884" s="53" t="s">
        <v>295</v>
      </c>
      <c r="P1884" s="53"/>
    </row>
    <row r="1885" customFormat="false" ht="15" hidden="false" customHeight="false" outlineLevel="0" collapsed="false">
      <c r="C1885" s="48"/>
      <c r="D1885" s="48"/>
      <c r="E1885" s="48" t="s">
        <v>8</v>
      </c>
      <c r="F1885" s="48" t="s">
        <v>9</v>
      </c>
      <c r="G1885" s="48" t="s">
        <v>8</v>
      </c>
      <c r="H1885" s="48" t="s">
        <v>9</v>
      </c>
      <c r="I1885" s="48" t="s">
        <v>8</v>
      </c>
      <c r="J1885" s="48" t="s">
        <v>9</v>
      </c>
      <c r="K1885" s="48" t="s">
        <v>8</v>
      </c>
      <c r="L1885" s="48" t="s">
        <v>9</v>
      </c>
      <c r="M1885" s="48" t="s">
        <v>8</v>
      </c>
      <c r="N1885" s="48" t="s">
        <v>9</v>
      </c>
      <c r="O1885" s="48" t="s">
        <v>8</v>
      </c>
      <c r="P1885" s="48" t="s">
        <v>9</v>
      </c>
    </row>
    <row r="1886" customFormat="false" ht="15" hidden="false" customHeight="false" outlineLevel="0" collapsed="false">
      <c r="A1886" s="54" t="s">
        <v>265</v>
      </c>
      <c r="B1886" s="54" t="s">
        <v>266</v>
      </c>
      <c r="C1886" s="55" t="s">
        <v>296</v>
      </c>
      <c r="D1886" s="55" t="s">
        <v>297</v>
      </c>
      <c r="E1886" s="56" t="n">
        <v>57880000</v>
      </c>
      <c r="F1886" s="56" t="n">
        <v>52422584</v>
      </c>
      <c r="G1886" s="56" t="n">
        <v>0</v>
      </c>
      <c r="H1886" s="56" t="n">
        <v>0</v>
      </c>
      <c r="I1886" s="56" t="n">
        <v>276500000</v>
      </c>
      <c r="J1886" s="56" t="n">
        <v>275494183</v>
      </c>
      <c r="K1886" s="56" t="n">
        <v>0</v>
      </c>
      <c r="L1886" s="56" t="n">
        <v>0</v>
      </c>
      <c r="M1886" s="56" t="n">
        <v>0</v>
      </c>
      <c r="N1886" s="56" t="n">
        <v>0</v>
      </c>
      <c r="O1886" s="56" t="n">
        <f aca="false">E1886+G1886+I1886+K1886+M1886</f>
        <v>334380000</v>
      </c>
      <c r="P1886" s="56" t="n">
        <f aca="false">F1886+H1886+J1886+L1886+N1886</f>
        <v>327916767</v>
      </c>
    </row>
    <row r="1887" customFormat="false" ht="15" hidden="false" customHeight="false" outlineLevel="0" collapsed="false">
      <c r="A1887" s="57"/>
      <c r="B1887" s="57"/>
      <c r="C1887" s="55" t="s">
        <v>298</v>
      </c>
      <c r="D1887" s="55" t="s">
        <v>285</v>
      </c>
      <c r="E1887" s="56" t="n">
        <v>22344000</v>
      </c>
      <c r="F1887" s="56" t="n">
        <v>20139199</v>
      </c>
      <c r="G1887" s="56" t="n">
        <v>0</v>
      </c>
      <c r="H1887" s="56" t="n">
        <v>0</v>
      </c>
      <c r="I1887" s="56" t="n">
        <v>108903000</v>
      </c>
      <c r="J1887" s="56" t="n">
        <v>107138411</v>
      </c>
      <c r="K1887" s="56" t="n">
        <v>0</v>
      </c>
      <c r="L1887" s="56" t="n">
        <v>0</v>
      </c>
      <c r="M1887" s="56" t="n">
        <v>0</v>
      </c>
      <c r="N1887" s="56" t="n">
        <v>0</v>
      </c>
      <c r="O1887" s="56" t="n">
        <f aca="false">E1887+G1887+I1887+K1887+M1887</f>
        <v>131247000</v>
      </c>
      <c r="P1887" s="56" t="n">
        <f aca="false">F1887+H1887+J1887+L1887+N1887</f>
        <v>127277610</v>
      </c>
    </row>
    <row r="1888" customFormat="false" ht="15" hidden="false" customHeight="false" outlineLevel="0" collapsed="false">
      <c r="A1888" s="57"/>
      <c r="B1888" s="57"/>
      <c r="C1888" s="55" t="s">
        <v>299</v>
      </c>
      <c r="D1888" s="55" t="s">
        <v>300</v>
      </c>
      <c r="E1888" s="56" t="n">
        <v>8800000</v>
      </c>
      <c r="F1888" s="56" t="n">
        <v>8092026</v>
      </c>
      <c r="G1888" s="56" t="n">
        <v>0</v>
      </c>
      <c r="H1888" s="56" t="n">
        <v>0</v>
      </c>
      <c r="I1888" s="56" t="n">
        <v>0</v>
      </c>
      <c r="J1888" s="56" t="n">
        <v>0</v>
      </c>
      <c r="K1888" s="56" t="n">
        <v>0</v>
      </c>
      <c r="L1888" s="56" t="n">
        <v>0</v>
      </c>
      <c r="M1888" s="56" t="n">
        <v>0</v>
      </c>
      <c r="N1888" s="56" t="n">
        <v>0</v>
      </c>
      <c r="O1888" s="56" t="n">
        <f aca="false">E1888+G1888+I1888+K1888+M1888</f>
        <v>8800000</v>
      </c>
      <c r="P1888" s="56" t="n">
        <f aca="false">F1888+H1888+J1888+L1888+N1888</f>
        <v>8092026</v>
      </c>
    </row>
    <row r="1889" customFormat="false" ht="15" hidden="false" customHeight="false" outlineLevel="0" collapsed="false">
      <c r="A1889" s="57"/>
      <c r="B1889" s="57"/>
      <c r="C1889" s="55" t="s">
        <v>327</v>
      </c>
      <c r="D1889" s="55" t="s">
        <v>328</v>
      </c>
      <c r="E1889" s="56" t="n">
        <v>50000</v>
      </c>
      <c r="F1889" s="56" t="n">
        <v>0</v>
      </c>
      <c r="G1889" s="56" t="n">
        <v>0</v>
      </c>
      <c r="H1889" s="56" t="n">
        <v>0</v>
      </c>
      <c r="I1889" s="56" t="n">
        <v>0</v>
      </c>
      <c r="J1889" s="56" t="n">
        <v>0</v>
      </c>
      <c r="K1889" s="56" t="n">
        <v>0</v>
      </c>
      <c r="L1889" s="56" t="n">
        <v>0</v>
      </c>
      <c r="M1889" s="56" t="n">
        <v>0</v>
      </c>
      <c r="N1889" s="56" t="n">
        <v>0</v>
      </c>
      <c r="O1889" s="56" t="n">
        <f aca="false">E1889+G1889+I1889+K1889+M1889</f>
        <v>50000</v>
      </c>
      <c r="P1889" s="56" t="n">
        <f aca="false">F1889+H1889+J1889+L1889+N1889</f>
        <v>0</v>
      </c>
    </row>
    <row r="1890" customFormat="false" ht="15" hidden="false" customHeight="false" outlineLevel="0" collapsed="false">
      <c r="A1890" s="57"/>
      <c r="B1890" s="57"/>
      <c r="C1890" s="55" t="s">
        <v>301</v>
      </c>
      <c r="D1890" s="55" t="s">
        <v>302</v>
      </c>
      <c r="E1890" s="56" t="n">
        <v>100000</v>
      </c>
      <c r="F1890" s="56" t="n">
        <v>0</v>
      </c>
      <c r="G1890" s="56" t="n">
        <v>0</v>
      </c>
      <c r="H1890" s="56" t="n">
        <v>0</v>
      </c>
      <c r="I1890" s="56" t="n">
        <v>0</v>
      </c>
      <c r="J1890" s="56" t="n">
        <v>0</v>
      </c>
      <c r="K1890" s="56" t="n">
        <v>0</v>
      </c>
      <c r="L1890" s="56" t="n">
        <v>0</v>
      </c>
      <c r="M1890" s="56" t="n">
        <v>0</v>
      </c>
      <c r="N1890" s="56" t="n">
        <v>0</v>
      </c>
      <c r="O1890" s="56" t="n">
        <f aca="false">E1890+G1890+I1890+K1890+M1890</f>
        <v>100000</v>
      </c>
      <c r="P1890" s="56" t="n">
        <f aca="false">F1890+H1890+J1890+L1890+N1890</f>
        <v>0</v>
      </c>
    </row>
    <row r="1891" customFormat="false" ht="15" hidden="false" customHeight="false" outlineLevel="0" collapsed="false">
      <c r="A1891" s="57"/>
      <c r="B1891" s="57"/>
      <c r="C1891" s="55" t="s">
        <v>303</v>
      </c>
      <c r="D1891" s="55" t="s">
        <v>304</v>
      </c>
      <c r="E1891" s="56" t="n">
        <v>330000</v>
      </c>
      <c r="F1891" s="56" t="n">
        <v>0</v>
      </c>
      <c r="G1891" s="56" t="n">
        <v>870000</v>
      </c>
      <c r="H1891" s="56" t="n">
        <v>69700</v>
      </c>
      <c r="I1891" s="56" t="n">
        <v>190000</v>
      </c>
      <c r="J1891" s="56" t="n">
        <v>0</v>
      </c>
      <c r="K1891" s="56" t="n">
        <v>24526000</v>
      </c>
      <c r="L1891" s="56" t="n">
        <v>3539172</v>
      </c>
      <c r="M1891" s="56" t="n">
        <v>0</v>
      </c>
      <c r="N1891" s="56" t="n">
        <v>0</v>
      </c>
      <c r="O1891" s="56" t="n">
        <f aca="false">E1891+G1891+I1891+K1891+M1891</f>
        <v>25916000</v>
      </c>
      <c r="P1891" s="56" t="n">
        <f aca="false">F1891+H1891+J1891+L1891+N1891</f>
        <v>3608872</v>
      </c>
    </row>
    <row r="1892" customFormat="false" ht="15" hidden="false" customHeight="false" outlineLevel="0" collapsed="false">
      <c r="A1892" s="57"/>
      <c r="B1892" s="57"/>
      <c r="C1892" s="55" t="s">
        <v>305</v>
      </c>
      <c r="D1892" s="55" t="s">
        <v>306</v>
      </c>
      <c r="E1892" s="56" t="n">
        <v>41033000</v>
      </c>
      <c r="F1892" s="56" t="n">
        <v>30014551</v>
      </c>
      <c r="G1892" s="56" t="n">
        <v>5944000</v>
      </c>
      <c r="H1892" s="56" t="n">
        <v>2652005</v>
      </c>
      <c r="I1892" s="56" t="n">
        <v>25074000</v>
      </c>
      <c r="J1892" s="56" t="n">
        <v>24393746</v>
      </c>
      <c r="K1892" s="56" t="n">
        <v>1102000</v>
      </c>
      <c r="L1892" s="56" t="n">
        <v>738</v>
      </c>
      <c r="M1892" s="56" t="n">
        <v>0</v>
      </c>
      <c r="N1892" s="56" t="n">
        <v>0</v>
      </c>
      <c r="O1892" s="56" t="n">
        <f aca="false">E1892+G1892+I1892+K1892+M1892</f>
        <v>73153000</v>
      </c>
      <c r="P1892" s="56" t="n">
        <f aca="false">F1892+H1892+J1892+L1892+N1892</f>
        <v>57061040</v>
      </c>
    </row>
    <row r="1893" customFormat="false" ht="15" hidden="false" customHeight="false" outlineLevel="0" collapsed="false">
      <c r="A1893" s="57"/>
      <c r="B1893" s="57"/>
      <c r="C1893" s="55" t="s">
        <v>307</v>
      </c>
      <c r="D1893" s="55" t="s">
        <v>308</v>
      </c>
      <c r="E1893" s="56" t="n">
        <v>14449000</v>
      </c>
      <c r="F1893" s="56" t="n">
        <v>12819492</v>
      </c>
      <c r="G1893" s="56" t="n">
        <v>28924000</v>
      </c>
      <c r="H1893" s="56" t="n">
        <v>19631849</v>
      </c>
      <c r="I1893" s="56" t="n">
        <v>4554000</v>
      </c>
      <c r="J1893" s="56" t="n">
        <v>4222384</v>
      </c>
      <c r="K1893" s="56" t="n">
        <v>1638000</v>
      </c>
      <c r="L1893" s="56" t="n">
        <v>111589</v>
      </c>
      <c r="M1893" s="56" t="n">
        <v>0</v>
      </c>
      <c r="N1893" s="56" t="n">
        <v>0</v>
      </c>
      <c r="O1893" s="56" t="n">
        <f aca="false">E1893+G1893+I1893+K1893+M1893</f>
        <v>49565000</v>
      </c>
      <c r="P1893" s="56" t="n">
        <f aca="false">F1893+H1893+J1893+L1893+N1893</f>
        <v>36785314</v>
      </c>
    </row>
    <row r="1894" customFormat="false" ht="15" hidden="false" customHeight="false" outlineLevel="0" collapsed="false">
      <c r="A1894" s="57"/>
      <c r="B1894" s="57"/>
      <c r="C1894" s="55" t="s">
        <v>309</v>
      </c>
      <c r="D1894" s="55" t="s">
        <v>310</v>
      </c>
      <c r="E1894" s="56" t="n">
        <v>138740000</v>
      </c>
      <c r="F1894" s="56" t="n">
        <v>74273437</v>
      </c>
      <c r="G1894" s="56" t="n">
        <v>7862000</v>
      </c>
      <c r="H1894" s="56" t="n">
        <v>2879333</v>
      </c>
      <c r="I1894" s="56" t="n">
        <v>6185000</v>
      </c>
      <c r="J1894" s="56" t="n">
        <v>5920161</v>
      </c>
      <c r="K1894" s="56" t="n">
        <v>0</v>
      </c>
      <c r="L1894" s="56" t="n">
        <v>0</v>
      </c>
      <c r="M1894" s="56" t="n">
        <v>0</v>
      </c>
      <c r="N1894" s="56" t="n">
        <v>0</v>
      </c>
      <c r="O1894" s="56" t="n">
        <f aca="false">E1894+G1894+I1894+K1894+M1894</f>
        <v>152787000</v>
      </c>
      <c r="P1894" s="56" t="n">
        <f aca="false">F1894+H1894+J1894+L1894+N1894</f>
        <v>83072931</v>
      </c>
    </row>
    <row r="1895" customFormat="false" ht="15" hidden="false" customHeight="false" outlineLevel="0" collapsed="false">
      <c r="A1895" s="57"/>
      <c r="B1895" s="57"/>
      <c r="C1895" s="55" t="s">
        <v>311</v>
      </c>
      <c r="D1895" s="55" t="s">
        <v>312</v>
      </c>
      <c r="E1895" s="56" t="n">
        <v>24753000</v>
      </c>
      <c r="F1895" s="56" t="n">
        <v>12903300</v>
      </c>
      <c r="G1895" s="56" t="n">
        <v>4576000</v>
      </c>
      <c r="H1895" s="56" t="n">
        <v>1982482</v>
      </c>
      <c r="I1895" s="56" t="n">
        <v>5739000</v>
      </c>
      <c r="J1895" s="56" t="n">
        <v>4671311</v>
      </c>
      <c r="K1895" s="56" t="n">
        <v>12394000</v>
      </c>
      <c r="L1895" s="56" t="n">
        <v>1802230</v>
      </c>
      <c r="M1895" s="56" t="n">
        <v>0</v>
      </c>
      <c r="N1895" s="56" t="n">
        <v>0</v>
      </c>
      <c r="O1895" s="56" t="n">
        <f aca="false">E1895+G1895+I1895+K1895+M1895</f>
        <v>47462000</v>
      </c>
      <c r="P1895" s="56" t="n">
        <f aca="false">F1895+H1895+J1895+L1895+N1895</f>
        <v>21359323</v>
      </c>
    </row>
    <row r="1896" customFormat="false" ht="15" hidden="false" customHeight="false" outlineLevel="0" collapsed="false">
      <c r="A1896" s="57"/>
      <c r="B1896" s="57"/>
      <c r="C1896" s="55" t="s">
        <v>313</v>
      </c>
      <c r="D1896" s="55" t="s">
        <v>314</v>
      </c>
      <c r="E1896" s="56" t="n">
        <v>9945000</v>
      </c>
      <c r="F1896" s="56" t="n">
        <v>8305598</v>
      </c>
      <c r="G1896" s="56" t="n">
        <v>2155000</v>
      </c>
      <c r="H1896" s="56" t="n">
        <v>821566</v>
      </c>
      <c r="I1896" s="56" t="n">
        <v>1634000</v>
      </c>
      <c r="J1896" s="56" t="n">
        <v>1186614</v>
      </c>
      <c r="K1896" s="56" t="n">
        <v>2554000</v>
      </c>
      <c r="L1896" s="56" t="n">
        <v>77682</v>
      </c>
      <c r="M1896" s="56" t="n">
        <v>0</v>
      </c>
      <c r="N1896" s="56" t="n">
        <v>0</v>
      </c>
      <c r="O1896" s="56" t="n">
        <f aca="false">E1896+G1896+I1896+K1896+M1896</f>
        <v>16288000</v>
      </c>
      <c r="P1896" s="56" t="n">
        <f aca="false">F1896+H1896+J1896+L1896+N1896</f>
        <v>10391460</v>
      </c>
    </row>
    <row r="1897" customFormat="false" ht="15" hidden="false" customHeight="false" outlineLevel="0" collapsed="false">
      <c r="A1897" s="57"/>
      <c r="B1897" s="57"/>
      <c r="C1897" s="55" t="s">
        <v>315</v>
      </c>
      <c r="D1897" s="55" t="s">
        <v>316</v>
      </c>
      <c r="E1897" s="56" t="n">
        <v>78000000</v>
      </c>
      <c r="F1897" s="56" t="n">
        <v>73308903</v>
      </c>
      <c r="G1897" s="56" t="n">
        <v>0</v>
      </c>
      <c r="H1897" s="56" t="n">
        <v>0</v>
      </c>
      <c r="I1897" s="56" t="n">
        <v>0</v>
      </c>
      <c r="J1897" s="56" t="n">
        <v>0</v>
      </c>
      <c r="K1897" s="56" t="n">
        <v>0</v>
      </c>
      <c r="L1897" s="56" t="n">
        <v>0</v>
      </c>
      <c r="M1897" s="56" t="n">
        <v>0</v>
      </c>
      <c r="N1897" s="56" t="n">
        <v>0</v>
      </c>
      <c r="O1897" s="56" t="n">
        <f aca="false">E1897+G1897+I1897+K1897+M1897</f>
        <v>78000000</v>
      </c>
      <c r="P1897" s="56" t="n">
        <f aca="false">F1897+H1897+J1897+L1897+N1897</f>
        <v>73308903</v>
      </c>
    </row>
    <row r="1898" customFormat="false" ht="15" hidden="false" customHeight="false" outlineLevel="0" collapsed="false">
      <c r="A1898" s="57"/>
      <c r="B1898" s="57"/>
      <c r="C1898" s="55" t="s">
        <v>317</v>
      </c>
      <c r="D1898" s="55" t="s">
        <v>318</v>
      </c>
      <c r="E1898" s="56" t="n">
        <v>6000000</v>
      </c>
      <c r="F1898" s="56" t="n">
        <v>5915657</v>
      </c>
      <c r="G1898" s="56" t="n">
        <v>0</v>
      </c>
      <c r="H1898" s="56" t="n">
        <v>0</v>
      </c>
      <c r="I1898" s="56" t="n">
        <v>0</v>
      </c>
      <c r="J1898" s="56" t="n">
        <v>0</v>
      </c>
      <c r="K1898" s="56" t="n">
        <v>0</v>
      </c>
      <c r="L1898" s="56" t="n">
        <v>0</v>
      </c>
      <c r="M1898" s="56" t="n">
        <v>0</v>
      </c>
      <c r="N1898" s="56" t="n">
        <v>0</v>
      </c>
      <c r="O1898" s="56" t="n">
        <f aca="false">E1898+G1898+I1898+K1898+M1898</f>
        <v>6000000</v>
      </c>
      <c r="P1898" s="56" t="n">
        <f aca="false">F1898+H1898+J1898+L1898+N1898</f>
        <v>5915657</v>
      </c>
    </row>
    <row r="1899" customFormat="false" ht="15" hidden="false" customHeight="false" outlineLevel="0" collapsed="false">
      <c r="A1899" s="57"/>
      <c r="B1899" s="57"/>
      <c r="C1899" s="55" t="s">
        <v>331</v>
      </c>
      <c r="D1899" s="55" t="s">
        <v>332</v>
      </c>
      <c r="E1899" s="56" t="n">
        <v>3800000</v>
      </c>
      <c r="F1899" s="56" t="n">
        <v>2110000</v>
      </c>
      <c r="G1899" s="56" t="n">
        <v>0</v>
      </c>
      <c r="H1899" s="56" t="n">
        <v>0</v>
      </c>
      <c r="I1899" s="56" t="n">
        <v>0</v>
      </c>
      <c r="J1899" s="56" t="n">
        <v>0</v>
      </c>
      <c r="K1899" s="56" t="n">
        <v>0</v>
      </c>
      <c r="L1899" s="56" t="n">
        <v>0</v>
      </c>
      <c r="M1899" s="56" t="n">
        <v>0</v>
      </c>
      <c r="N1899" s="56" t="n">
        <v>0</v>
      </c>
      <c r="O1899" s="56" t="n">
        <f aca="false">E1899+G1899+I1899+K1899+M1899</f>
        <v>3800000</v>
      </c>
      <c r="P1899" s="56" t="n">
        <f aca="false">F1899+H1899+J1899+L1899+N1899</f>
        <v>2110000</v>
      </c>
    </row>
    <row r="1900" customFormat="false" ht="15" hidden="false" customHeight="false" outlineLevel="0" collapsed="false">
      <c r="A1900" s="57"/>
      <c r="B1900" s="57"/>
      <c r="C1900" s="55" t="s">
        <v>319</v>
      </c>
      <c r="D1900" s="55" t="s">
        <v>320</v>
      </c>
      <c r="E1900" s="56" t="n">
        <v>65210000</v>
      </c>
      <c r="F1900" s="56" t="n">
        <v>56164837</v>
      </c>
      <c r="G1900" s="56" t="n">
        <v>20000</v>
      </c>
      <c r="H1900" s="56" t="n">
        <v>0</v>
      </c>
      <c r="I1900" s="56" t="n">
        <v>0</v>
      </c>
      <c r="J1900" s="56" t="n">
        <v>0</v>
      </c>
      <c r="K1900" s="56" t="n">
        <v>3000000</v>
      </c>
      <c r="L1900" s="56" t="n">
        <v>0</v>
      </c>
      <c r="M1900" s="56" t="n">
        <v>0</v>
      </c>
      <c r="N1900" s="56" t="n">
        <v>0</v>
      </c>
      <c r="O1900" s="56" t="n">
        <f aca="false">E1900+G1900+I1900+K1900+M1900</f>
        <v>68230000</v>
      </c>
      <c r="P1900" s="56" t="n">
        <f aca="false">F1900+H1900+J1900+L1900+N1900</f>
        <v>56164837</v>
      </c>
    </row>
    <row r="1901" customFormat="false" ht="15" hidden="false" customHeight="false" outlineLevel="0" collapsed="false">
      <c r="A1901" s="57"/>
      <c r="B1901" s="57"/>
      <c r="C1901" s="55" t="s">
        <v>321</v>
      </c>
      <c r="D1901" s="55" t="s">
        <v>322</v>
      </c>
      <c r="E1901" s="56" t="n">
        <v>6400000</v>
      </c>
      <c r="F1901" s="56" t="n">
        <v>6389022</v>
      </c>
      <c r="G1901" s="56" t="n">
        <v>0</v>
      </c>
      <c r="H1901" s="56" t="n">
        <v>0</v>
      </c>
      <c r="I1901" s="56" t="n">
        <v>0</v>
      </c>
      <c r="J1901" s="56" t="n">
        <v>0</v>
      </c>
      <c r="K1901" s="56" t="n">
        <v>0</v>
      </c>
      <c r="L1901" s="56" t="n">
        <v>0</v>
      </c>
      <c r="M1901" s="56" t="n">
        <v>0</v>
      </c>
      <c r="N1901" s="56" t="n">
        <v>0</v>
      </c>
      <c r="O1901" s="56" t="n">
        <f aca="false">E1901+G1901+I1901+K1901+M1901</f>
        <v>6400000</v>
      </c>
      <c r="P1901" s="56" t="n">
        <f aca="false">F1901+H1901+J1901+L1901+N1901</f>
        <v>6389022</v>
      </c>
    </row>
    <row r="1902" customFormat="false" ht="15" hidden="false" customHeight="false" outlineLevel="0" collapsed="false">
      <c r="A1902" s="57"/>
      <c r="B1902" s="57"/>
      <c r="C1902" s="55" t="s">
        <v>323</v>
      </c>
      <c r="D1902" s="55" t="s">
        <v>324</v>
      </c>
      <c r="E1902" s="56" t="n">
        <v>6400000</v>
      </c>
      <c r="F1902" s="56" t="n">
        <v>5636757</v>
      </c>
      <c r="G1902" s="56" t="n">
        <v>2665000</v>
      </c>
      <c r="H1902" s="56" t="n">
        <v>1178145</v>
      </c>
      <c r="I1902" s="56" t="n">
        <v>3676000</v>
      </c>
      <c r="J1902" s="56" t="n">
        <v>2838133</v>
      </c>
      <c r="K1902" s="56" t="n">
        <v>699000</v>
      </c>
      <c r="L1902" s="56" t="n">
        <v>179295</v>
      </c>
      <c r="M1902" s="56" t="n">
        <v>0</v>
      </c>
      <c r="N1902" s="56" t="n">
        <v>0</v>
      </c>
      <c r="O1902" s="56" t="n">
        <f aca="false">E1902+G1902+I1902+K1902+M1902</f>
        <v>13440000</v>
      </c>
      <c r="P1902" s="56" t="n">
        <f aca="false">F1902+H1902+J1902+L1902+N1902</f>
        <v>9832330</v>
      </c>
    </row>
    <row r="1903" customFormat="false" ht="15" hidden="false" customHeight="false" outlineLevel="0" collapsed="false">
      <c r="A1903" s="57"/>
      <c r="B1903" s="57"/>
      <c r="C1903" s="55" t="s">
        <v>333</v>
      </c>
      <c r="D1903" s="55" t="s">
        <v>334</v>
      </c>
      <c r="E1903" s="56" t="n">
        <v>21000000</v>
      </c>
      <c r="F1903" s="56" t="n">
        <v>20419058</v>
      </c>
      <c r="G1903" s="56" t="n">
        <v>600000</v>
      </c>
      <c r="H1903" s="56" t="n">
        <v>0</v>
      </c>
      <c r="I1903" s="56" t="n">
        <v>0</v>
      </c>
      <c r="J1903" s="56" t="n">
        <v>0</v>
      </c>
      <c r="K1903" s="56" t="n">
        <v>0</v>
      </c>
      <c r="L1903" s="56" t="n">
        <v>0</v>
      </c>
      <c r="M1903" s="56" t="n">
        <v>0</v>
      </c>
      <c r="N1903" s="56" t="n">
        <v>0</v>
      </c>
      <c r="O1903" s="56" t="n">
        <f aca="false">E1903+G1903+I1903+K1903+M1903</f>
        <v>21600000</v>
      </c>
      <c r="P1903" s="56" t="n">
        <f aca="false">F1903+H1903+J1903+L1903+N1903</f>
        <v>20419058</v>
      </c>
    </row>
    <row r="1904" customFormat="false" ht="15" hidden="false" customHeight="false" outlineLevel="0" collapsed="false">
      <c r="A1904" s="57"/>
      <c r="B1904" s="57"/>
      <c r="C1904" s="55" t="s">
        <v>325</v>
      </c>
      <c r="D1904" s="55" t="s">
        <v>326</v>
      </c>
      <c r="E1904" s="56" t="n">
        <v>155719000</v>
      </c>
      <c r="F1904" s="56" t="n">
        <v>118653988</v>
      </c>
      <c r="G1904" s="56" t="n">
        <v>0</v>
      </c>
      <c r="H1904" s="56" t="n">
        <v>0</v>
      </c>
      <c r="I1904" s="56" t="n">
        <v>0</v>
      </c>
      <c r="J1904" s="56" t="n">
        <v>0</v>
      </c>
      <c r="K1904" s="56" t="n">
        <v>9589000</v>
      </c>
      <c r="L1904" s="56" t="n">
        <v>6297728</v>
      </c>
      <c r="M1904" s="56" t="n">
        <v>17100000</v>
      </c>
      <c r="N1904" s="56" t="n">
        <v>11675829</v>
      </c>
      <c r="O1904" s="56" t="n">
        <f aca="false">E1904+G1904+I1904+K1904+M1904</f>
        <v>182408000</v>
      </c>
      <c r="P1904" s="56" t="n">
        <f aca="false">F1904+H1904+J1904+L1904+N1904</f>
        <v>136627545</v>
      </c>
    </row>
    <row r="1905" customFormat="false" ht="15" hidden="false" customHeight="false" outlineLevel="0" collapsed="false">
      <c r="A1905" s="57"/>
      <c r="B1905" s="57"/>
      <c r="C1905" s="55" t="s">
        <v>335</v>
      </c>
      <c r="D1905" s="55" t="s">
        <v>336</v>
      </c>
      <c r="E1905" s="56" t="n">
        <v>1385000</v>
      </c>
      <c r="F1905" s="56" t="n">
        <v>0</v>
      </c>
      <c r="G1905" s="56" t="n">
        <v>1928000</v>
      </c>
      <c r="H1905" s="56" t="n">
        <v>981859</v>
      </c>
      <c r="I1905" s="56" t="n">
        <v>1160000</v>
      </c>
      <c r="J1905" s="56" t="n">
        <v>437836</v>
      </c>
      <c r="K1905" s="56" t="n">
        <v>30000</v>
      </c>
      <c r="L1905" s="56" t="n">
        <v>0</v>
      </c>
      <c r="M1905" s="56" t="n">
        <v>0</v>
      </c>
      <c r="N1905" s="56" t="n">
        <v>0</v>
      </c>
      <c r="O1905" s="56" t="n">
        <f aca="false">E1905+G1905+I1905+K1905+M1905</f>
        <v>4503000</v>
      </c>
      <c r="P1905" s="56" t="n">
        <f aca="false">F1905+H1905+J1905+L1905+N1905</f>
        <v>1419695</v>
      </c>
    </row>
    <row r="1906" customFormat="false" ht="15" hidden="false" customHeight="false" outlineLevel="0" collapsed="false">
      <c r="A1906" s="57"/>
      <c r="B1906" s="57"/>
      <c r="C1906" s="55" t="s">
        <v>337</v>
      </c>
      <c r="D1906" s="55" t="s">
        <v>338</v>
      </c>
      <c r="E1906" s="56" t="n">
        <v>4700000</v>
      </c>
      <c r="F1906" s="56" t="n">
        <v>2893752</v>
      </c>
      <c r="G1906" s="56" t="n">
        <v>64000</v>
      </c>
      <c r="H1906" s="56" t="n">
        <v>0</v>
      </c>
      <c r="I1906" s="56" t="n">
        <v>170000</v>
      </c>
      <c r="J1906" s="56" t="n">
        <v>165528</v>
      </c>
      <c r="K1906" s="56" t="n">
        <v>0</v>
      </c>
      <c r="L1906" s="56" t="n">
        <v>0</v>
      </c>
      <c r="M1906" s="56" t="n">
        <v>0</v>
      </c>
      <c r="N1906" s="56" t="n">
        <v>0</v>
      </c>
      <c r="O1906" s="56" t="n">
        <f aca="false">E1906+G1906+I1906+K1906+M1906</f>
        <v>4934000</v>
      </c>
      <c r="P1906" s="56" t="n">
        <f aca="false">F1906+H1906+J1906+L1906+N1906</f>
        <v>3059280</v>
      </c>
    </row>
    <row r="1907" customFormat="false" ht="15" hidden="false" customHeight="false" outlineLevel="0" collapsed="false">
      <c r="A1907" s="57"/>
      <c r="B1907" s="57"/>
      <c r="C1907" s="55" t="s">
        <v>339</v>
      </c>
      <c r="D1907" s="55" t="s">
        <v>340</v>
      </c>
      <c r="E1907" s="56" t="n">
        <v>2100000</v>
      </c>
      <c r="F1907" s="56" t="n">
        <v>404226</v>
      </c>
      <c r="G1907" s="56" t="n">
        <v>1000000</v>
      </c>
      <c r="H1907" s="56" t="n">
        <v>0</v>
      </c>
      <c r="I1907" s="56" t="n">
        <v>0</v>
      </c>
      <c r="J1907" s="56" t="n">
        <v>0</v>
      </c>
      <c r="K1907" s="56" t="n">
        <v>0</v>
      </c>
      <c r="L1907" s="56" t="n">
        <v>0</v>
      </c>
      <c r="M1907" s="56" t="n">
        <v>0</v>
      </c>
      <c r="N1907" s="56" t="n">
        <v>0</v>
      </c>
      <c r="O1907" s="56" t="n">
        <f aca="false">E1907+G1907+I1907+K1907+M1907</f>
        <v>3100000</v>
      </c>
      <c r="P1907" s="56" t="n">
        <f aca="false">F1907+H1907+J1907+L1907+N1907</f>
        <v>404226</v>
      </c>
    </row>
    <row r="1908" customFormat="false" ht="15" hidden="false" customHeight="false" outlineLevel="0" collapsed="false">
      <c r="A1908" s="57"/>
      <c r="B1908" s="57"/>
      <c r="C1908" s="55" t="s">
        <v>345</v>
      </c>
      <c r="D1908" s="55" t="s">
        <v>346</v>
      </c>
      <c r="E1908" s="56" t="n">
        <v>12700000</v>
      </c>
      <c r="F1908" s="56" t="n">
        <v>12699740</v>
      </c>
      <c r="G1908" s="56" t="n">
        <v>0</v>
      </c>
      <c r="H1908" s="56" t="n">
        <v>0</v>
      </c>
      <c r="I1908" s="56" t="n">
        <v>0</v>
      </c>
      <c r="J1908" s="56" t="n">
        <v>0</v>
      </c>
      <c r="K1908" s="56" t="n">
        <v>0</v>
      </c>
      <c r="L1908" s="56" t="n">
        <v>0</v>
      </c>
      <c r="M1908" s="56" t="n">
        <v>0</v>
      </c>
      <c r="N1908" s="56" t="n">
        <v>0</v>
      </c>
      <c r="O1908" s="56" t="n">
        <f aca="false">E1908+G1908+I1908+K1908+M1908</f>
        <v>12700000</v>
      </c>
      <c r="P1908" s="56" t="n">
        <f aca="false">F1908+H1908+J1908+L1908+N1908</f>
        <v>12699740</v>
      </c>
    </row>
    <row r="1909" customFormat="false" ht="15" hidden="false" customHeight="false" outlineLevel="0" collapsed="false">
      <c r="A1909" s="57"/>
      <c r="B1909" s="57"/>
      <c r="C1909" s="55" t="s">
        <v>341</v>
      </c>
      <c r="D1909" s="55" t="s">
        <v>342</v>
      </c>
      <c r="E1909" s="56" t="n">
        <v>18000000</v>
      </c>
      <c r="F1909" s="56" t="n">
        <v>17942329</v>
      </c>
      <c r="G1909" s="56" t="n">
        <v>0</v>
      </c>
      <c r="H1909" s="56" t="n">
        <v>0</v>
      </c>
      <c r="I1909" s="56" t="n">
        <v>0</v>
      </c>
      <c r="J1909" s="56" t="n">
        <v>0</v>
      </c>
      <c r="K1909" s="56" t="n">
        <v>0</v>
      </c>
      <c r="L1909" s="56" t="n">
        <v>0</v>
      </c>
      <c r="M1909" s="56" t="n">
        <v>0</v>
      </c>
      <c r="N1909" s="56" t="n">
        <v>0</v>
      </c>
      <c r="O1909" s="56" t="n">
        <f aca="false">E1909+G1909+I1909+K1909+M1909</f>
        <v>18000000</v>
      </c>
      <c r="P1909" s="56" t="n">
        <f aca="false">F1909+H1909+J1909+L1909+N1909</f>
        <v>17942329</v>
      </c>
    </row>
    <row r="1910" customFormat="false" ht="15" hidden="false" customHeight="false" outlineLevel="0" collapsed="false">
      <c r="A1910" s="57"/>
      <c r="B1910" s="58" t="s">
        <v>269</v>
      </c>
      <c r="C1910" s="59"/>
      <c r="D1910" s="59"/>
      <c r="E1910" s="60" t="n">
        <f aca="false">SUM(E1886:E1909)</f>
        <v>699838000</v>
      </c>
      <c r="F1910" s="60" t="n">
        <f aca="false">SUM(F1886:F1909)</f>
        <v>541508456</v>
      </c>
      <c r="G1910" s="60" t="n">
        <f aca="false">SUM(G1886:G1909)</f>
        <v>56608000</v>
      </c>
      <c r="H1910" s="60" t="n">
        <f aca="false">SUM(H1886:H1909)</f>
        <v>30196939</v>
      </c>
      <c r="I1910" s="60" t="n">
        <f aca="false">SUM(I1886:I1909)</f>
        <v>433785000</v>
      </c>
      <c r="J1910" s="60" t="n">
        <f aca="false">SUM(J1886:J1909)</f>
        <v>426468307</v>
      </c>
      <c r="K1910" s="60" t="n">
        <f aca="false">SUM(K1886:K1909)</f>
        <v>55532000</v>
      </c>
      <c r="L1910" s="60" t="n">
        <f aca="false">SUM(L1886:L1909)</f>
        <v>12008434</v>
      </c>
      <c r="M1910" s="60" t="n">
        <f aca="false">SUM(M1886:M1909)</f>
        <v>17100000</v>
      </c>
      <c r="N1910" s="60" t="n">
        <f aca="false">SUM(N1886:N1909)</f>
        <v>11675829</v>
      </c>
      <c r="O1910" s="60" t="n">
        <f aca="false">SUM(O1886:O1909)</f>
        <v>1262863000</v>
      </c>
      <c r="P1910" s="60" t="n">
        <f aca="false">SUM(P1886:P1909)</f>
        <v>1021857965</v>
      </c>
    </row>
    <row r="1911" customFormat="false" ht="15" hidden="false" customHeight="false" outlineLevel="0" collapsed="false"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  <c r="O1911" s="1"/>
      <c r="P1911" s="1"/>
    </row>
    <row r="1912" customFormat="false" ht="15" hidden="false" customHeight="true" outlineLevel="0" collapsed="false">
      <c r="C1912" s="48" t="s">
        <v>294</v>
      </c>
      <c r="D1912" s="48"/>
      <c r="E1912" s="48" t="s">
        <v>2</v>
      </c>
      <c r="F1912" s="48"/>
      <c r="G1912" s="48" t="s">
        <v>3</v>
      </c>
      <c r="H1912" s="48"/>
      <c r="I1912" s="48" t="s">
        <v>4</v>
      </c>
      <c r="J1912" s="48"/>
      <c r="K1912" s="53" t="s">
        <v>5</v>
      </c>
      <c r="L1912" s="53"/>
      <c r="M1912" s="53" t="s">
        <v>6</v>
      </c>
      <c r="N1912" s="53"/>
      <c r="O1912" s="53" t="s">
        <v>295</v>
      </c>
      <c r="P1912" s="53"/>
    </row>
    <row r="1913" customFormat="false" ht="15" hidden="false" customHeight="false" outlineLevel="0" collapsed="false">
      <c r="C1913" s="48"/>
      <c r="D1913" s="48"/>
      <c r="E1913" s="48" t="s">
        <v>8</v>
      </c>
      <c r="F1913" s="48" t="s">
        <v>9</v>
      </c>
      <c r="G1913" s="48" t="s">
        <v>8</v>
      </c>
      <c r="H1913" s="48" t="s">
        <v>9</v>
      </c>
      <c r="I1913" s="48" t="s">
        <v>8</v>
      </c>
      <c r="J1913" s="48" t="s">
        <v>9</v>
      </c>
      <c r="K1913" s="48" t="s">
        <v>8</v>
      </c>
      <c r="L1913" s="48" t="s">
        <v>9</v>
      </c>
      <c r="M1913" s="48" t="s">
        <v>8</v>
      </c>
      <c r="N1913" s="48" t="s">
        <v>9</v>
      </c>
      <c r="O1913" s="48" t="s">
        <v>8</v>
      </c>
      <c r="P1913" s="48" t="s">
        <v>9</v>
      </c>
    </row>
    <row r="1914" customFormat="false" ht="15" hidden="false" customHeight="false" outlineLevel="0" collapsed="false">
      <c r="A1914" s="54" t="s">
        <v>270</v>
      </c>
      <c r="B1914" s="54" t="s">
        <v>271</v>
      </c>
      <c r="C1914" s="55" t="s">
        <v>296</v>
      </c>
      <c r="D1914" s="55" t="s">
        <v>297</v>
      </c>
      <c r="E1914" s="56" t="n">
        <v>52491000</v>
      </c>
      <c r="F1914" s="56" t="n">
        <v>50253656</v>
      </c>
      <c r="G1914" s="56" t="n">
        <v>0</v>
      </c>
      <c r="H1914" s="56" t="n">
        <v>0</v>
      </c>
      <c r="I1914" s="56" t="n">
        <v>235744000</v>
      </c>
      <c r="J1914" s="56" t="n">
        <v>228538884</v>
      </c>
      <c r="K1914" s="56" t="n">
        <v>0</v>
      </c>
      <c r="L1914" s="56" t="n">
        <v>0</v>
      </c>
      <c r="M1914" s="56" t="n">
        <v>0</v>
      </c>
      <c r="N1914" s="56" t="n">
        <v>0</v>
      </c>
      <c r="O1914" s="56" t="n">
        <f aca="false">E1914+G1914+I1914+K1914+M1914</f>
        <v>288235000</v>
      </c>
      <c r="P1914" s="56" t="n">
        <f aca="false">F1914+H1914+J1914+L1914+N1914</f>
        <v>278792540</v>
      </c>
    </row>
    <row r="1915" customFormat="false" ht="15" hidden="false" customHeight="false" outlineLevel="0" collapsed="false">
      <c r="A1915" s="57"/>
      <c r="B1915" s="57"/>
      <c r="C1915" s="55" t="s">
        <v>298</v>
      </c>
      <c r="D1915" s="55" t="s">
        <v>285</v>
      </c>
      <c r="E1915" s="56" t="n">
        <v>20005000</v>
      </c>
      <c r="F1915" s="56" t="n">
        <v>19369561</v>
      </c>
      <c r="G1915" s="56" t="n">
        <v>0</v>
      </c>
      <c r="H1915" s="56" t="n">
        <v>0</v>
      </c>
      <c r="I1915" s="56" t="n">
        <v>92022935</v>
      </c>
      <c r="J1915" s="56" t="n">
        <v>88864209</v>
      </c>
      <c r="K1915" s="56" t="n">
        <v>0</v>
      </c>
      <c r="L1915" s="56" t="n">
        <v>0</v>
      </c>
      <c r="M1915" s="56" t="n">
        <v>0</v>
      </c>
      <c r="N1915" s="56" t="n">
        <v>0</v>
      </c>
      <c r="O1915" s="56" t="n">
        <f aca="false">E1915+G1915+I1915+K1915+M1915</f>
        <v>112027935</v>
      </c>
      <c r="P1915" s="56" t="n">
        <f aca="false">F1915+H1915+J1915+L1915+N1915</f>
        <v>108233770</v>
      </c>
    </row>
    <row r="1916" customFormat="false" ht="15" hidden="false" customHeight="false" outlineLevel="0" collapsed="false">
      <c r="A1916" s="57"/>
      <c r="B1916" s="57"/>
      <c r="C1916" s="55" t="s">
        <v>299</v>
      </c>
      <c r="D1916" s="55" t="s">
        <v>300</v>
      </c>
      <c r="E1916" s="56" t="n">
        <v>8668000</v>
      </c>
      <c r="F1916" s="56" t="n">
        <v>8129774</v>
      </c>
      <c r="G1916" s="56" t="n">
        <v>0</v>
      </c>
      <c r="H1916" s="56" t="n">
        <v>0</v>
      </c>
      <c r="I1916" s="56" t="n">
        <v>0</v>
      </c>
      <c r="J1916" s="56" t="n">
        <v>0</v>
      </c>
      <c r="K1916" s="56" t="n">
        <v>0</v>
      </c>
      <c r="L1916" s="56" t="n">
        <v>0</v>
      </c>
      <c r="M1916" s="56" t="n">
        <v>0</v>
      </c>
      <c r="N1916" s="56" t="n">
        <v>0</v>
      </c>
      <c r="O1916" s="56" t="n">
        <f aca="false">E1916+G1916+I1916+K1916+M1916</f>
        <v>8668000</v>
      </c>
      <c r="P1916" s="56" t="n">
        <f aca="false">F1916+H1916+J1916+L1916+N1916</f>
        <v>8129774</v>
      </c>
    </row>
    <row r="1917" customFormat="false" ht="15" hidden="false" customHeight="false" outlineLevel="0" collapsed="false">
      <c r="A1917" s="57"/>
      <c r="B1917" s="57"/>
      <c r="C1917" s="55" t="s">
        <v>327</v>
      </c>
      <c r="D1917" s="55" t="s">
        <v>328</v>
      </c>
      <c r="E1917" s="56" t="n">
        <v>1000000</v>
      </c>
      <c r="F1917" s="56" t="n">
        <v>926667</v>
      </c>
      <c r="G1917" s="56" t="n">
        <v>0</v>
      </c>
      <c r="H1917" s="56" t="n">
        <v>0</v>
      </c>
      <c r="I1917" s="56" t="n">
        <v>0</v>
      </c>
      <c r="J1917" s="56" t="n">
        <v>0</v>
      </c>
      <c r="K1917" s="56" t="n">
        <v>0</v>
      </c>
      <c r="L1917" s="56" t="n">
        <v>0</v>
      </c>
      <c r="M1917" s="56" t="n">
        <v>0</v>
      </c>
      <c r="N1917" s="56" t="n">
        <v>0</v>
      </c>
      <c r="O1917" s="56" t="n">
        <f aca="false">E1917+G1917+I1917+K1917+M1917</f>
        <v>1000000</v>
      </c>
      <c r="P1917" s="56" t="n">
        <f aca="false">F1917+H1917+J1917+L1917+N1917</f>
        <v>926667</v>
      </c>
    </row>
    <row r="1918" customFormat="false" ht="15" hidden="false" customHeight="false" outlineLevel="0" collapsed="false">
      <c r="A1918" s="57"/>
      <c r="B1918" s="57"/>
      <c r="C1918" s="55" t="s">
        <v>301</v>
      </c>
      <c r="D1918" s="55" t="s">
        <v>302</v>
      </c>
      <c r="E1918" s="56" t="n">
        <v>1000000</v>
      </c>
      <c r="F1918" s="56" t="n">
        <v>960905</v>
      </c>
      <c r="G1918" s="56" t="n">
        <v>0</v>
      </c>
      <c r="H1918" s="56" t="n">
        <v>0</v>
      </c>
      <c r="I1918" s="56" t="n">
        <v>0</v>
      </c>
      <c r="J1918" s="56" t="n">
        <v>0</v>
      </c>
      <c r="K1918" s="56" t="n">
        <v>0</v>
      </c>
      <c r="L1918" s="56" t="n">
        <v>0</v>
      </c>
      <c r="M1918" s="56" t="n">
        <v>0</v>
      </c>
      <c r="N1918" s="56" t="n">
        <v>0</v>
      </c>
      <c r="O1918" s="56" t="n">
        <f aca="false">E1918+G1918+I1918+K1918+M1918</f>
        <v>1000000</v>
      </c>
      <c r="P1918" s="56" t="n">
        <f aca="false">F1918+H1918+J1918+L1918+N1918</f>
        <v>960905</v>
      </c>
    </row>
    <row r="1919" customFormat="false" ht="15" hidden="false" customHeight="false" outlineLevel="0" collapsed="false">
      <c r="A1919" s="57"/>
      <c r="B1919" s="57"/>
      <c r="C1919" s="55" t="s">
        <v>303</v>
      </c>
      <c r="D1919" s="55" t="s">
        <v>304</v>
      </c>
      <c r="E1919" s="56" t="n">
        <v>460000</v>
      </c>
      <c r="F1919" s="56" t="n">
        <v>64990</v>
      </c>
      <c r="G1919" s="56" t="n">
        <v>1122000</v>
      </c>
      <c r="H1919" s="56" t="n">
        <v>80363</v>
      </c>
      <c r="I1919" s="56" t="n">
        <v>0</v>
      </c>
      <c r="J1919" s="56" t="n">
        <v>0</v>
      </c>
      <c r="K1919" s="56" t="n">
        <v>5423925</v>
      </c>
      <c r="L1919" s="56" t="n">
        <v>1479537</v>
      </c>
      <c r="M1919" s="56" t="n">
        <v>0</v>
      </c>
      <c r="N1919" s="56" t="n">
        <v>0</v>
      </c>
      <c r="O1919" s="56" t="n">
        <f aca="false">E1919+G1919+I1919+K1919+M1919</f>
        <v>7005925</v>
      </c>
      <c r="P1919" s="56" t="n">
        <f aca="false">F1919+H1919+J1919+L1919+N1919</f>
        <v>1624890</v>
      </c>
    </row>
    <row r="1920" customFormat="false" ht="15" hidden="false" customHeight="false" outlineLevel="0" collapsed="false">
      <c r="A1920" s="57"/>
      <c r="B1920" s="57"/>
      <c r="C1920" s="55" t="s">
        <v>305</v>
      </c>
      <c r="D1920" s="55" t="s">
        <v>306</v>
      </c>
      <c r="E1920" s="56" t="n">
        <v>26690000</v>
      </c>
      <c r="F1920" s="56" t="n">
        <v>24546663</v>
      </c>
      <c r="G1920" s="56" t="n">
        <v>6339000</v>
      </c>
      <c r="H1920" s="56" t="n">
        <v>1674076</v>
      </c>
      <c r="I1920" s="56" t="n">
        <v>25167299</v>
      </c>
      <c r="J1920" s="56" t="n">
        <v>23110293</v>
      </c>
      <c r="K1920" s="56" t="n">
        <v>0</v>
      </c>
      <c r="L1920" s="56" t="n">
        <v>0</v>
      </c>
      <c r="M1920" s="56" t="n">
        <v>0</v>
      </c>
      <c r="N1920" s="56" t="n">
        <v>0</v>
      </c>
      <c r="O1920" s="56" t="n">
        <f aca="false">E1920+G1920+I1920+K1920+M1920</f>
        <v>58196299</v>
      </c>
      <c r="P1920" s="56" t="n">
        <f aca="false">F1920+H1920+J1920+L1920+N1920</f>
        <v>49331032</v>
      </c>
    </row>
    <row r="1921" customFormat="false" ht="15" hidden="false" customHeight="false" outlineLevel="0" collapsed="false">
      <c r="A1921" s="57"/>
      <c r="B1921" s="57"/>
      <c r="C1921" s="55" t="s">
        <v>307</v>
      </c>
      <c r="D1921" s="55" t="s">
        <v>308</v>
      </c>
      <c r="E1921" s="56" t="n">
        <v>3017000</v>
      </c>
      <c r="F1921" s="56" t="n">
        <v>1415075</v>
      </c>
      <c r="G1921" s="56" t="n">
        <v>36640000</v>
      </c>
      <c r="H1921" s="56" t="n">
        <v>16827098</v>
      </c>
      <c r="I1921" s="56" t="n">
        <v>4060000</v>
      </c>
      <c r="J1921" s="56" t="n">
        <v>2943553</v>
      </c>
      <c r="K1921" s="56" t="n">
        <v>1171000</v>
      </c>
      <c r="L1921" s="56" t="n">
        <v>62797</v>
      </c>
      <c r="M1921" s="56" t="n">
        <v>0</v>
      </c>
      <c r="N1921" s="56" t="n">
        <v>0</v>
      </c>
      <c r="O1921" s="56" t="n">
        <f aca="false">E1921+G1921+I1921+K1921+M1921</f>
        <v>44888000</v>
      </c>
      <c r="P1921" s="56" t="n">
        <f aca="false">F1921+H1921+J1921+L1921+N1921</f>
        <v>21248523</v>
      </c>
    </row>
    <row r="1922" customFormat="false" ht="15" hidden="false" customHeight="false" outlineLevel="0" collapsed="false">
      <c r="A1922" s="57"/>
      <c r="B1922" s="57"/>
      <c r="C1922" s="55" t="s">
        <v>309</v>
      </c>
      <c r="D1922" s="55" t="s">
        <v>310</v>
      </c>
      <c r="E1922" s="56" t="n">
        <v>29336000</v>
      </c>
      <c r="F1922" s="56" t="n">
        <v>18651493</v>
      </c>
      <c r="G1922" s="56" t="n">
        <v>11748000</v>
      </c>
      <c r="H1922" s="56" t="n">
        <v>4351247</v>
      </c>
      <c r="I1922" s="56" t="n">
        <v>10775958</v>
      </c>
      <c r="J1922" s="56" t="n">
        <v>10301090</v>
      </c>
      <c r="K1922" s="56" t="n">
        <v>0</v>
      </c>
      <c r="L1922" s="56" t="n">
        <v>0</v>
      </c>
      <c r="M1922" s="56" t="n">
        <v>0</v>
      </c>
      <c r="N1922" s="56" t="n">
        <v>0</v>
      </c>
      <c r="O1922" s="56" t="n">
        <f aca="false">E1922+G1922+I1922+K1922+M1922</f>
        <v>51859958</v>
      </c>
      <c r="P1922" s="56" t="n">
        <f aca="false">F1922+H1922+J1922+L1922+N1922</f>
        <v>33303830</v>
      </c>
    </row>
    <row r="1923" customFormat="false" ht="15" hidden="false" customHeight="false" outlineLevel="0" collapsed="false">
      <c r="A1923" s="57"/>
      <c r="B1923" s="57"/>
      <c r="C1923" s="55" t="s">
        <v>311</v>
      </c>
      <c r="D1923" s="55" t="s">
        <v>312</v>
      </c>
      <c r="E1923" s="56" t="n">
        <v>35730880</v>
      </c>
      <c r="F1923" s="56" t="n">
        <v>22256975</v>
      </c>
      <c r="G1923" s="56" t="n">
        <v>3303000</v>
      </c>
      <c r="H1923" s="56" t="n">
        <v>1242071</v>
      </c>
      <c r="I1923" s="56" t="n">
        <v>2583000</v>
      </c>
      <c r="J1923" s="56" t="n">
        <v>2192653</v>
      </c>
      <c r="K1923" s="56" t="n">
        <v>2035000</v>
      </c>
      <c r="L1923" s="56" t="n">
        <v>26448</v>
      </c>
      <c r="M1923" s="56" t="n">
        <v>0</v>
      </c>
      <c r="N1923" s="56" t="n">
        <v>0</v>
      </c>
      <c r="O1923" s="56" t="n">
        <f aca="false">E1923+G1923+I1923+K1923+M1923</f>
        <v>43651880</v>
      </c>
      <c r="P1923" s="56" t="n">
        <f aca="false">F1923+H1923+J1923+L1923+N1923</f>
        <v>25718147</v>
      </c>
    </row>
    <row r="1924" customFormat="false" ht="15" hidden="false" customHeight="false" outlineLevel="0" collapsed="false">
      <c r="A1924" s="57"/>
      <c r="B1924" s="57"/>
      <c r="C1924" s="55" t="s">
        <v>313</v>
      </c>
      <c r="D1924" s="55" t="s">
        <v>314</v>
      </c>
      <c r="E1924" s="56" t="n">
        <v>24759000</v>
      </c>
      <c r="F1924" s="56" t="n">
        <v>11848525</v>
      </c>
      <c r="G1924" s="56" t="n">
        <v>2507000</v>
      </c>
      <c r="H1924" s="56" t="n">
        <v>1247833</v>
      </c>
      <c r="I1924" s="56" t="n">
        <v>1105000</v>
      </c>
      <c r="J1924" s="56" t="n">
        <v>1021783</v>
      </c>
      <c r="K1924" s="56" t="n">
        <v>1465000</v>
      </c>
      <c r="L1924" s="56" t="n">
        <v>267627</v>
      </c>
      <c r="M1924" s="56" t="n">
        <v>0</v>
      </c>
      <c r="N1924" s="56" t="n">
        <v>0</v>
      </c>
      <c r="O1924" s="56" t="n">
        <f aca="false">E1924+G1924+I1924+K1924+M1924</f>
        <v>29836000</v>
      </c>
      <c r="P1924" s="56" t="n">
        <f aca="false">F1924+H1924+J1924+L1924+N1924</f>
        <v>14385768</v>
      </c>
    </row>
    <row r="1925" customFormat="false" ht="15" hidden="false" customHeight="false" outlineLevel="0" collapsed="false">
      <c r="A1925" s="57"/>
      <c r="B1925" s="57"/>
      <c r="C1925" s="55" t="s">
        <v>315</v>
      </c>
      <c r="D1925" s="55" t="s">
        <v>316</v>
      </c>
      <c r="E1925" s="56" t="n">
        <v>34586000</v>
      </c>
      <c r="F1925" s="56" t="n">
        <v>30781704</v>
      </c>
      <c r="G1925" s="56" t="n">
        <v>0</v>
      </c>
      <c r="H1925" s="56" t="n">
        <v>0</v>
      </c>
      <c r="I1925" s="56" t="n">
        <v>0</v>
      </c>
      <c r="J1925" s="56" t="n">
        <v>0</v>
      </c>
      <c r="K1925" s="56" t="n">
        <v>0</v>
      </c>
      <c r="L1925" s="56" t="n">
        <v>0</v>
      </c>
      <c r="M1925" s="56" t="n">
        <v>0</v>
      </c>
      <c r="N1925" s="56" t="n">
        <v>0</v>
      </c>
      <c r="O1925" s="56" t="n">
        <f aca="false">E1925+G1925+I1925+K1925+M1925</f>
        <v>34586000</v>
      </c>
      <c r="P1925" s="56" t="n">
        <f aca="false">F1925+H1925+J1925+L1925+N1925</f>
        <v>30781704</v>
      </c>
    </row>
    <row r="1926" customFormat="false" ht="15" hidden="false" customHeight="false" outlineLevel="0" collapsed="false">
      <c r="A1926" s="57"/>
      <c r="B1926" s="57"/>
      <c r="C1926" s="55" t="s">
        <v>317</v>
      </c>
      <c r="D1926" s="55" t="s">
        <v>318</v>
      </c>
      <c r="E1926" s="56" t="n">
        <v>400000</v>
      </c>
      <c r="F1926" s="56" t="n">
        <v>180629</v>
      </c>
      <c r="G1926" s="56" t="n">
        <v>0</v>
      </c>
      <c r="H1926" s="56" t="n">
        <v>0</v>
      </c>
      <c r="I1926" s="56" t="n">
        <v>0</v>
      </c>
      <c r="J1926" s="56" t="n">
        <v>0</v>
      </c>
      <c r="K1926" s="56" t="n">
        <v>0</v>
      </c>
      <c r="L1926" s="56" t="n">
        <v>0</v>
      </c>
      <c r="M1926" s="56" t="n">
        <v>0</v>
      </c>
      <c r="N1926" s="56" t="n">
        <v>0</v>
      </c>
      <c r="O1926" s="56" t="n">
        <f aca="false">E1926+G1926+I1926+K1926+M1926</f>
        <v>400000</v>
      </c>
      <c r="P1926" s="56" t="n">
        <f aca="false">F1926+H1926+J1926+L1926+N1926</f>
        <v>180629</v>
      </c>
    </row>
    <row r="1927" customFormat="false" ht="15" hidden="false" customHeight="false" outlineLevel="0" collapsed="false">
      <c r="A1927" s="57"/>
      <c r="B1927" s="57"/>
      <c r="C1927" s="55" t="s">
        <v>331</v>
      </c>
      <c r="D1927" s="55" t="s">
        <v>332</v>
      </c>
      <c r="E1927" s="56" t="n">
        <v>5237000</v>
      </c>
      <c r="F1927" s="56" t="n">
        <v>3915000</v>
      </c>
      <c r="G1927" s="56" t="n">
        <v>0</v>
      </c>
      <c r="H1927" s="56" t="n">
        <v>0</v>
      </c>
      <c r="I1927" s="56" t="n">
        <v>0</v>
      </c>
      <c r="J1927" s="56" t="n">
        <v>0</v>
      </c>
      <c r="K1927" s="56" t="n">
        <v>0</v>
      </c>
      <c r="L1927" s="56" t="n">
        <v>0</v>
      </c>
      <c r="M1927" s="56" t="n">
        <v>0</v>
      </c>
      <c r="N1927" s="56" t="n">
        <v>0</v>
      </c>
      <c r="O1927" s="56" t="n">
        <f aca="false">E1927+G1927+I1927+K1927+M1927</f>
        <v>5237000</v>
      </c>
      <c r="P1927" s="56" t="n">
        <f aca="false">F1927+H1927+J1927+L1927+N1927</f>
        <v>3915000</v>
      </c>
    </row>
    <row r="1928" customFormat="false" ht="15" hidden="false" customHeight="false" outlineLevel="0" collapsed="false">
      <c r="A1928" s="57"/>
      <c r="B1928" s="57"/>
      <c r="C1928" s="55" t="s">
        <v>319</v>
      </c>
      <c r="D1928" s="55" t="s">
        <v>320</v>
      </c>
      <c r="E1928" s="56" t="n">
        <v>16044564</v>
      </c>
      <c r="F1928" s="56" t="n">
        <v>12233227</v>
      </c>
      <c r="G1928" s="56" t="n">
        <v>10000</v>
      </c>
      <c r="H1928" s="56" t="n">
        <v>0</v>
      </c>
      <c r="I1928" s="56" t="n">
        <v>0</v>
      </c>
      <c r="J1928" s="56" t="n">
        <v>0</v>
      </c>
      <c r="K1928" s="56" t="n">
        <v>0</v>
      </c>
      <c r="L1928" s="56" t="n">
        <v>0</v>
      </c>
      <c r="M1928" s="56" t="n">
        <v>0</v>
      </c>
      <c r="N1928" s="56" t="n">
        <v>0</v>
      </c>
      <c r="O1928" s="56" t="n">
        <f aca="false">E1928+G1928+I1928+K1928+M1928</f>
        <v>16054564</v>
      </c>
      <c r="P1928" s="56" t="n">
        <f aca="false">F1928+H1928+J1928+L1928+N1928</f>
        <v>12233227</v>
      </c>
    </row>
    <row r="1929" customFormat="false" ht="15" hidden="false" customHeight="false" outlineLevel="0" collapsed="false">
      <c r="A1929" s="57"/>
      <c r="B1929" s="57"/>
      <c r="C1929" s="55" t="s">
        <v>323</v>
      </c>
      <c r="D1929" s="55" t="s">
        <v>324</v>
      </c>
      <c r="E1929" s="56" t="n">
        <v>21950000</v>
      </c>
      <c r="F1929" s="56" t="n">
        <v>16763612</v>
      </c>
      <c r="G1929" s="56" t="n">
        <v>2710000</v>
      </c>
      <c r="H1929" s="56" t="n">
        <v>456099</v>
      </c>
      <c r="I1929" s="56" t="n">
        <v>4830465</v>
      </c>
      <c r="J1929" s="56" t="n">
        <v>4301662</v>
      </c>
      <c r="K1929" s="56" t="n">
        <v>185000</v>
      </c>
      <c r="L1929" s="56" t="n">
        <v>143578</v>
      </c>
      <c r="M1929" s="56" t="n">
        <v>0</v>
      </c>
      <c r="N1929" s="56" t="n">
        <v>0</v>
      </c>
      <c r="O1929" s="56" t="n">
        <f aca="false">E1929+G1929+I1929+K1929+M1929</f>
        <v>29675465</v>
      </c>
      <c r="P1929" s="56" t="n">
        <f aca="false">F1929+H1929+J1929+L1929+N1929</f>
        <v>21664951</v>
      </c>
    </row>
    <row r="1930" customFormat="false" ht="15" hidden="false" customHeight="false" outlineLevel="0" collapsed="false">
      <c r="A1930" s="57"/>
      <c r="B1930" s="57"/>
      <c r="C1930" s="55" t="s">
        <v>333</v>
      </c>
      <c r="D1930" s="55" t="s">
        <v>334</v>
      </c>
      <c r="E1930" s="56" t="n">
        <v>11000000</v>
      </c>
      <c r="F1930" s="56" t="n">
        <v>3355278</v>
      </c>
      <c r="G1930" s="56" t="n">
        <v>0</v>
      </c>
      <c r="H1930" s="56" t="n">
        <v>0</v>
      </c>
      <c r="I1930" s="56" t="n">
        <v>0</v>
      </c>
      <c r="J1930" s="56" t="n">
        <v>0</v>
      </c>
      <c r="K1930" s="56" t="n">
        <v>0</v>
      </c>
      <c r="L1930" s="56" t="n">
        <v>0</v>
      </c>
      <c r="M1930" s="56" t="n">
        <v>0</v>
      </c>
      <c r="N1930" s="56" t="n">
        <v>0</v>
      </c>
      <c r="O1930" s="56" t="n">
        <f aca="false">E1930+G1930+I1930+K1930+M1930</f>
        <v>11000000</v>
      </c>
      <c r="P1930" s="56" t="n">
        <f aca="false">F1930+H1930+J1930+L1930+N1930</f>
        <v>3355278</v>
      </c>
    </row>
    <row r="1931" customFormat="false" ht="15" hidden="false" customHeight="false" outlineLevel="0" collapsed="false">
      <c r="A1931" s="57"/>
      <c r="B1931" s="57"/>
      <c r="C1931" s="55" t="s">
        <v>325</v>
      </c>
      <c r="D1931" s="55" t="s">
        <v>326</v>
      </c>
      <c r="E1931" s="56" t="n">
        <v>162721093</v>
      </c>
      <c r="F1931" s="56" t="n">
        <v>107722001</v>
      </c>
      <c r="G1931" s="56" t="n">
        <v>0</v>
      </c>
      <c r="H1931" s="56" t="n">
        <v>0</v>
      </c>
      <c r="I1931" s="56" t="n">
        <v>4456148</v>
      </c>
      <c r="J1931" s="56" t="n">
        <v>4455805</v>
      </c>
      <c r="K1931" s="56" t="n">
        <v>241326024</v>
      </c>
      <c r="L1931" s="56" t="n">
        <v>21349743</v>
      </c>
      <c r="M1931" s="56" t="n">
        <v>50000000</v>
      </c>
      <c r="N1931" s="56" t="n">
        <v>24877679</v>
      </c>
      <c r="O1931" s="56" t="n">
        <f aca="false">E1931+G1931+I1931+K1931+M1931</f>
        <v>458503265</v>
      </c>
      <c r="P1931" s="56" t="n">
        <f aca="false">F1931+H1931+J1931+L1931+N1931</f>
        <v>158405228</v>
      </c>
    </row>
    <row r="1932" customFormat="false" ht="15" hidden="false" customHeight="false" outlineLevel="0" collapsed="false">
      <c r="A1932" s="57"/>
      <c r="B1932" s="57"/>
      <c r="C1932" s="55" t="s">
        <v>335</v>
      </c>
      <c r="D1932" s="55" t="s">
        <v>336</v>
      </c>
      <c r="E1932" s="56" t="n">
        <v>200000</v>
      </c>
      <c r="F1932" s="56" t="n">
        <v>0</v>
      </c>
      <c r="G1932" s="56" t="n">
        <v>1403000</v>
      </c>
      <c r="H1932" s="56" t="n">
        <v>428746</v>
      </c>
      <c r="I1932" s="56" t="n">
        <v>1424200</v>
      </c>
      <c r="J1932" s="56" t="n">
        <v>840310</v>
      </c>
      <c r="K1932" s="56" t="n">
        <v>0</v>
      </c>
      <c r="L1932" s="56" t="n">
        <v>0</v>
      </c>
      <c r="M1932" s="56" t="n">
        <v>0</v>
      </c>
      <c r="N1932" s="56" t="n">
        <v>0</v>
      </c>
      <c r="O1932" s="56" t="n">
        <f aca="false">E1932+G1932+I1932+K1932+M1932</f>
        <v>3027200</v>
      </c>
      <c r="P1932" s="56" t="n">
        <f aca="false">F1932+H1932+J1932+L1932+N1932</f>
        <v>1269056</v>
      </c>
    </row>
    <row r="1933" customFormat="false" ht="15" hidden="false" customHeight="false" outlineLevel="0" collapsed="false">
      <c r="A1933" s="57"/>
      <c r="B1933" s="57"/>
      <c r="C1933" s="55" t="s">
        <v>337</v>
      </c>
      <c r="D1933" s="55" t="s">
        <v>338</v>
      </c>
      <c r="E1933" s="56" t="n">
        <v>3300000</v>
      </c>
      <c r="F1933" s="56" t="n">
        <v>149733</v>
      </c>
      <c r="G1933" s="56" t="n">
        <v>130000</v>
      </c>
      <c r="H1933" s="56" t="n">
        <v>0</v>
      </c>
      <c r="I1933" s="56" t="n">
        <v>0</v>
      </c>
      <c r="J1933" s="56" t="n">
        <v>0</v>
      </c>
      <c r="K1933" s="56" t="n">
        <v>0</v>
      </c>
      <c r="L1933" s="56" t="n">
        <v>0</v>
      </c>
      <c r="M1933" s="56" t="n">
        <v>0</v>
      </c>
      <c r="N1933" s="56" t="n">
        <v>0</v>
      </c>
      <c r="O1933" s="56" t="n">
        <f aca="false">E1933+G1933+I1933+K1933+M1933</f>
        <v>3430000</v>
      </c>
      <c r="P1933" s="56" t="n">
        <f aca="false">F1933+H1933+J1933+L1933+N1933</f>
        <v>149733</v>
      </c>
    </row>
    <row r="1934" customFormat="false" ht="15" hidden="false" customHeight="false" outlineLevel="0" collapsed="false">
      <c r="A1934" s="57"/>
      <c r="B1934" s="57"/>
      <c r="C1934" s="55" t="s">
        <v>339</v>
      </c>
      <c r="D1934" s="55" t="s">
        <v>340</v>
      </c>
      <c r="E1934" s="56" t="n">
        <v>0</v>
      </c>
      <c r="F1934" s="56" t="n">
        <v>0</v>
      </c>
      <c r="G1934" s="56" t="n">
        <v>1586000</v>
      </c>
      <c r="H1934" s="56" t="n">
        <v>0</v>
      </c>
      <c r="I1934" s="56" t="n">
        <v>2670000</v>
      </c>
      <c r="J1934" s="56" t="n">
        <v>1415000</v>
      </c>
      <c r="K1934" s="56" t="n">
        <v>0</v>
      </c>
      <c r="L1934" s="56" t="n">
        <v>0</v>
      </c>
      <c r="M1934" s="56" t="n">
        <v>0</v>
      </c>
      <c r="N1934" s="56" t="n">
        <v>0</v>
      </c>
      <c r="O1934" s="56" t="n">
        <f aca="false">E1934+G1934+I1934+K1934+M1934</f>
        <v>4256000</v>
      </c>
      <c r="P1934" s="56" t="n">
        <f aca="false">F1934+H1934+J1934+L1934+N1934</f>
        <v>1415000</v>
      </c>
    </row>
    <row r="1935" customFormat="false" ht="15" hidden="false" customHeight="false" outlineLevel="0" collapsed="false">
      <c r="A1935" s="57"/>
      <c r="B1935" s="57"/>
      <c r="C1935" s="55" t="s">
        <v>341</v>
      </c>
      <c r="D1935" s="55" t="s">
        <v>342</v>
      </c>
      <c r="E1935" s="56" t="n">
        <v>16600000</v>
      </c>
      <c r="F1935" s="56" t="n">
        <v>16577760</v>
      </c>
      <c r="G1935" s="56" t="n">
        <v>0</v>
      </c>
      <c r="H1935" s="56" t="n">
        <v>0</v>
      </c>
      <c r="I1935" s="56" t="n">
        <v>0</v>
      </c>
      <c r="J1935" s="56" t="n">
        <v>0</v>
      </c>
      <c r="K1935" s="56" t="n">
        <v>0</v>
      </c>
      <c r="L1935" s="56" t="n">
        <v>0</v>
      </c>
      <c r="M1935" s="56" t="n">
        <v>0</v>
      </c>
      <c r="N1935" s="56" t="n">
        <v>0</v>
      </c>
      <c r="O1935" s="56" t="n">
        <f aca="false">E1935+G1935+I1935+K1935+M1935</f>
        <v>16600000</v>
      </c>
      <c r="P1935" s="56" t="n">
        <f aca="false">F1935+H1935+J1935+L1935+N1935</f>
        <v>16577760</v>
      </c>
    </row>
    <row r="1936" customFormat="false" ht="15" hidden="false" customHeight="false" outlineLevel="0" collapsed="false">
      <c r="A1936" s="57"/>
      <c r="B1936" s="57"/>
      <c r="C1936" s="55" t="s">
        <v>351</v>
      </c>
      <c r="D1936" s="55" t="s">
        <v>352</v>
      </c>
      <c r="E1936" s="56" t="n">
        <v>1500000</v>
      </c>
      <c r="F1936" s="56" t="n">
        <v>1500000</v>
      </c>
      <c r="G1936" s="56" t="n">
        <v>0</v>
      </c>
      <c r="H1936" s="56" t="n">
        <v>0</v>
      </c>
      <c r="I1936" s="56" t="n">
        <v>0</v>
      </c>
      <c r="J1936" s="56" t="n">
        <v>0</v>
      </c>
      <c r="K1936" s="56" t="n">
        <v>0</v>
      </c>
      <c r="L1936" s="56" t="n">
        <v>0</v>
      </c>
      <c r="M1936" s="56" t="n">
        <v>0</v>
      </c>
      <c r="N1936" s="56" t="n">
        <v>0</v>
      </c>
      <c r="O1936" s="56" t="n">
        <f aca="false">E1936+G1936+I1936+K1936+M1936</f>
        <v>1500000</v>
      </c>
      <c r="P1936" s="56" t="n">
        <f aca="false">F1936+H1936+J1936+L1936+N1936</f>
        <v>1500000</v>
      </c>
    </row>
    <row r="1937" customFormat="false" ht="15" hidden="false" customHeight="false" outlineLevel="0" collapsed="false">
      <c r="A1937" s="57"/>
      <c r="B1937" s="58" t="s">
        <v>272</v>
      </c>
      <c r="C1937" s="59"/>
      <c r="D1937" s="59"/>
      <c r="E1937" s="60" t="n">
        <f aca="false">SUM(E1914:E1936)</f>
        <v>476695537</v>
      </c>
      <c r="F1937" s="60" t="n">
        <f aca="false">SUM(F1914:F1936)</f>
        <v>351603228</v>
      </c>
      <c r="G1937" s="60" t="n">
        <f aca="false">SUM(G1914:G1936)</f>
        <v>67498000</v>
      </c>
      <c r="H1937" s="60" t="n">
        <f aca="false">SUM(H1914:H1936)</f>
        <v>26307533</v>
      </c>
      <c r="I1937" s="60" t="n">
        <f aca="false">SUM(I1914:I1936)</f>
        <v>384839005</v>
      </c>
      <c r="J1937" s="60" t="n">
        <f aca="false">SUM(J1914:J1936)</f>
        <v>367985242</v>
      </c>
      <c r="K1937" s="60" t="n">
        <f aca="false">SUM(K1914:K1936)</f>
        <v>251605949</v>
      </c>
      <c r="L1937" s="60" t="n">
        <f aca="false">SUM(L1914:L1936)</f>
        <v>23329730</v>
      </c>
      <c r="M1937" s="60" t="n">
        <f aca="false">SUM(M1914:M1936)</f>
        <v>50000000</v>
      </c>
      <c r="N1937" s="60" t="n">
        <f aca="false">SUM(N1914:N1936)</f>
        <v>24877679</v>
      </c>
      <c r="O1937" s="60" t="n">
        <f aca="false">SUM(O1914:O1936)</f>
        <v>1230638491</v>
      </c>
      <c r="P1937" s="60" t="n">
        <f aca="false">SUM(P1914:P1936)</f>
        <v>794103412</v>
      </c>
    </row>
    <row r="1938" customFormat="false" ht="15" hidden="false" customHeight="false" outlineLevel="0" collapsed="false"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</row>
    <row r="1939" customFormat="false" ht="15" hidden="false" customHeight="true" outlineLevel="0" collapsed="false">
      <c r="C1939" s="48" t="s">
        <v>294</v>
      </c>
      <c r="D1939" s="48"/>
      <c r="E1939" s="48" t="s">
        <v>2</v>
      </c>
      <c r="F1939" s="48"/>
      <c r="G1939" s="48" t="s">
        <v>3</v>
      </c>
      <c r="H1939" s="48"/>
      <c r="I1939" s="48" t="s">
        <v>4</v>
      </c>
      <c r="J1939" s="48"/>
      <c r="K1939" s="53" t="s">
        <v>5</v>
      </c>
      <c r="L1939" s="53"/>
      <c r="M1939" s="53" t="s">
        <v>6</v>
      </c>
      <c r="N1939" s="53"/>
      <c r="O1939" s="53" t="s">
        <v>295</v>
      </c>
      <c r="P1939" s="53"/>
    </row>
    <row r="1940" customFormat="false" ht="15" hidden="false" customHeight="false" outlineLevel="0" collapsed="false">
      <c r="C1940" s="48"/>
      <c r="D1940" s="48"/>
      <c r="E1940" s="48" t="s">
        <v>8</v>
      </c>
      <c r="F1940" s="48" t="s">
        <v>9</v>
      </c>
      <c r="G1940" s="48" t="s">
        <v>8</v>
      </c>
      <c r="H1940" s="48" t="s">
        <v>9</v>
      </c>
      <c r="I1940" s="48" t="s">
        <v>8</v>
      </c>
      <c r="J1940" s="48" t="s">
        <v>9</v>
      </c>
      <c r="K1940" s="48" t="s">
        <v>8</v>
      </c>
      <c r="L1940" s="48" t="s">
        <v>9</v>
      </c>
      <c r="M1940" s="48" t="s">
        <v>8</v>
      </c>
      <c r="N1940" s="48" t="s">
        <v>9</v>
      </c>
      <c r="O1940" s="48" t="s">
        <v>8</v>
      </c>
      <c r="P1940" s="48" t="s">
        <v>9</v>
      </c>
    </row>
    <row r="1941" customFormat="false" ht="15" hidden="false" customHeight="false" outlineLevel="0" collapsed="false">
      <c r="A1941" s="54" t="s">
        <v>273</v>
      </c>
      <c r="B1941" s="54" t="s">
        <v>274</v>
      </c>
      <c r="C1941" s="55" t="s">
        <v>296</v>
      </c>
      <c r="D1941" s="55" t="s">
        <v>297</v>
      </c>
      <c r="E1941" s="56" t="n">
        <v>12058000</v>
      </c>
      <c r="F1941" s="56" t="n">
        <v>10580317</v>
      </c>
      <c r="G1941" s="56" t="n">
        <v>0</v>
      </c>
      <c r="H1941" s="56" t="n">
        <v>0</v>
      </c>
      <c r="I1941" s="56" t="n">
        <v>174180000</v>
      </c>
      <c r="J1941" s="56" t="n">
        <v>174020048</v>
      </c>
      <c r="K1941" s="56" t="n">
        <v>0</v>
      </c>
      <c r="L1941" s="56" t="n">
        <v>0</v>
      </c>
      <c r="M1941" s="56" t="n">
        <v>0</v>
      </c>
      <c r="N1941" s="56" t="n">
        <v>0</v>
      </c>
      <c r="O1941" s="56" t="n">
        <f aca="false">E1941+G1941+I1941+K1941+M1941</f>
        <v>186238000</v>
      </c>
      <c r="P1941" s="56" t="n">
        <f aca="false">F1941+H1941+J1941+L1941+N1941</f>
        <v>184600365</v>
      </c>
    </row>
    <row r="1942" customFormat="false" ht="15" hidden="false" customHeight="false" outlineLevel="0" collapsed="false">
      <c r="A1942" s="57"/>
      <c r="B1942" s="57"/>
      <c r="C1942" s="55" t="s">
        <v>298</v>
      </c>
      <c r="D1942" s="55" t="s">
        <v>285</v>
      </c>
      <c r="E1942" s="56" t="n">
        <v>4258000</v>
      </c>
      <c r="F1942" s="56" t="n">
        <v>4020376</v>
      </c>
      <c r="G1942" s="56" t="n">
        <v>0</v>
      </c>
      <c r="H1942" s="56" t="n">
        <v>0</v>
      </c>
      <c r="I1942" s="56" t="n">
        <v>67763617</v>
      </c>
      <c r="J1942" s="56" t="n">
        <v>67594554</v>
      </c>
      <c r="K1942" s="56" t="n">
        <v>0</v>
      </c>
      <c r="L1942" s="56" t="n">
        <v>0</v>
      </c>
      <c r="M1942" s="56" t="n">
        <v>0</v>
      </c>
      <c r="N1942" s="56" t="n">
        <v>0</v>
      </c>
      <c r="O1942" s="56" t="n">
        <f aca="false">E1942+G1942+I1942+K1942+M1942</f>
        <v>72021617</v>
      </c>
      <c r="P1942" s="56" t="n">
        <f aca="false">F1942+H1942+J1942+L1942+N1942</f>
        <v>71614930</v>
      </c>
    </row>
    <row r="1943" customFormat="false" ht="15" hidden="false" customHeight="false" outlineLevel="0" collapsed="false">
      <c r="A1943" s="57"/>
      <c r="B1943" s="57"/>
      <c r="C1943" s="55" t="s">
        <v>299</v>
      </c>
      <c r="D1943" s="55" t="s">
        <v>300</v>
      </c>
      <c r="E1943" s="56" t="n">
        <v>3550000</v>
      </c>
      <c r="F1943" s="56" t="n">
        <v>2777174</v>
      </c>
      <c r="G1943" s="56" t="n">
        <v>0</v>
      </c>
      <c r="H1943" s="56" t="n">
        <v>0</v>
      </c>
      <c r="I1943" s="56" t="n">
        <v>0</v>
      </c>
      <c r="J1943" s="56" t="n">
        <v>0</v>
      </c>
      <c r="K1943" s="56" t="n">
        <v>0</v>
      </c>
      <c r="L1943" s="56" t="n">
        <v>0</v>
      </c>
      <c r="M1943" s="56" t="n">
        <v>0</v>
      </c>
      <c r="N1943" s="56" t="n">
        <v>0</v>
      </c>
      <c r="O1943" s="56" t="n">
        <f aca="false">E1943+G1943+I1943+K1943+M1943</f>
        <v>3550000</v>
      </c>
      <c r="P1943" s="56" t="n">
        <f aca="false">F1943+H1943+J1943+L1943+N1943</f>
        <v>2777174</v>
      </c>
    </row>
    <row r="1944" customFormat="false" ht="15" hidden="false" customHeight="false" outlineLevel="0" collapsed="false">
      <c r="A1944" s="57"/>
      <c r="B1944" s="57"/>
      <c r="C1944" s="55" t="s">
        <v>327</v>
      </c>
      <c r="D1944" s="55" t="s">
        <v>328</v>
      </c>
      <c r="E1944" s="56" t="n">
        <v>250000</v>
      </c>
      <c r="F1944" s="56" t="n">
        <v>180000</v>
      </c>
      <c r="G1944" s="56" t="n">
        <v>0</v>
      </c>
      <c r="H1944" s="56" t="n">
        <v>0</v>
      </c>
      <c r="I1944" s="56" t="n">
        <v>0</v>
      </c>
      <c r="J1944" s="56" t="n">
        <v>0</v>
      </c>
      <c r="K1944" s="56" t="n">
        <v>0</v>
      </c>
      <c r="L1944" s="56" t="n">
        <v>0</v>
      </c>
      <c r="M1944" s="56" t="n">
        <v>0</v>
      </c>
      <c r="N1944" s="56" t="n">
        <v>0</v>
      </c>
      <c r="O1944" s="56" t="n">
        <f aca="false">E1944+G1944+I1944+K1944+M1944</f>
        <v>250000</v>
      </c>
      <c r="P1944" s="56" t="n">
        <f aca="false">F1944+H1944+J1944+L1944+N1944</f>
        <v>180000</v>
      </c>
    </row>
    <row r="1945" customFormat="false" ht="15" hidden="false" customHeight="false" outlineLevel="0" collapsed="false">
      <c r="A1945" s="57"/>
      <c r="B1945" s="57"/>
      <c r="C1945" s="55" t="s">
        <v>301</v>
      </c>
      <c r="D1945" s="55" t="s">
        <v>302</v>
      </c>
      <c r="E1945" s="56" t="n">
        <v>1000000</v>
      </c>
      <c r="F1945" s="56" t="n">
        <v>925667</v>
      </c>
      <c r="G1945" s="56" t="n">
        <v>0</v>
      </c>
      <c r="H1945" s="56" t="n">
        <v>0</v>
      </c>
      <c r="I1945" s="56" t="n">
        <v>0</v>
      </c>
      <c r="J1945" s="56" t="n">
        <v>0</v>
      </c>
      <c r="K1945" s="56" t="n">
        <v>0</v>
      </c>
      <c r="L1945" s="56" t="n">
        <v>0</v>
      </c>
      <c r="M1945" s="56" t="n">
        <v>0</v>
      </c>
      <c r="N1945" s="56" t="n">
        <v>0</v>
      </c>
      <c r="O1945" s="56" t="n">
        <f aca="false">E1945+G1945+I1945+K1945+M1945</f>
        <v>1000000</v>
      </c>
      <c r="P1945" s="56" t="n">
        <f aca="false">F1945+H1945+J1945+L1945+N1945</f>
        <v>925667</v>
      </c>
    </row>
    <row r="1946" customFormat="false" ht="15" hidden="false" customHeight="false" outlineLevel="0" collapsed="false">
      <c r="A1946" s="57"/>
      <c r="B1946" s="57"/>
      <c r="C1946" s="55" t="s">
        <v>303</v>
      </c>
      <c r="D1946" s="55" t="s">
        <v>304</v>
      </c>
      <c r="E1946" s="56" t="n">
        <v>980000</v>
      </c>
      <c r="F1946" s="56" t="n">
        <v>2000</v>
      </c>
      <c r="G1946" s="56" t="n">
        <v>0</v>
      </c>
      <c r="H1946" s="56" t="n">
        <v>0</v>
      </c>
      <c r="I1946" s="56" t="n">
        <v>0</v>
      </c>
      <c r="J1946" s="56" t="n">
        <v>0</v>
      </c>
      <c r="K1946" s="56" t="n">
        <v>2159573</v>
      </c>
      <c r="L1946" s="56" t="n">
        <v>85986</v>
      </c>
      <c r="M1946" s="56" t="n">
        <v>0</v>
      </c>
      <c r="N1946" s="56" t="n">
        <v>0</v>
      </c>
      <c r="O1946" s="56" t="n">
        <f aca="false">E1946+G1946+I1946+K1946+M1946</f>
        <v>3139573</v>
      </c>
      <c r="P1946" s="56" t="n">
        <f aca="false">F1946+H1946+J1946+L1946+N1946</f>
        <v>87986</v>
      </c>
    </row>
    <row r="1947" customFormat="false" ht="15" hidden="false" customHeight="false" outlineLevel="0" collapsed="false">
      <c r="A1947" s="57"/>
      <c r="B1947" s="57"/>
      <c r="C1947" s="55" t="s">
        <v>305</v>
      </c>
      <c r="D1947" s="55" t="s">
        <v>306</v>
      </c>
      <c r="E1947" s="56" t="n">
        <v>13172000</v>
      </c>
      <c r="F1947" s="56" t="n">
        <v>11988502</v>
      </c>
      <c r="G1947" s="56" t="n">
        <v>550000</v>
      </c>
      <c r="H1947" s="56" t="n">
        <v>130679</v>
      </c>
      <c r="I1947" s="56" t="n">
        <v>11220000</v>
      </c>
      <c r="J1947" s="56" t="n">
        <v>11098378</v>
      </c>
      <c r="K1947" s="56" t="n">
        <v>0</v>
      </c>
      <c r="L1947" s="56" t="n">
        <v>0</v>
      </c>
      <c r="M1947" s="56" t="n">
        <v>0</v>
      </c>
      <c r="N1947" s="56" t="n">
        <v>0</v>
      </c>
      <c r="O1947" s="56" t="n">
        <f aca="false">E1947+G1947+I1947+K1947+M1947</f>
        <v>24942000</v>
      </c>
      <c r="P1947" s="56" t="n">
        <f aca="false">F1947+H1947+J1947+L1947+N1947</f>
        <v>23217559</v>
      </c>
    </row>
    <row r="1948" customFormat="false" ht="15" hidden="false" customHeight="false" outlineLevel="0" collapsed="false">
      <c r="A1948" s="57"/>
      <c r="B1948" s="57"/>
      <c r="C1948" s="55" t="s">
        <v>307</v>
      </c>
      <c r="D1948" s="55" t="s">
        <v>308</v>
      </c>
      <c r="E1948" s="56" t="n">
        <v>850000</v>
      </c>
      <c r="F1948" s="56" t="n">
        <v>388153</v>
      </c>
      <c r="G1948" s="56" t="n">
        <v>1600000</v>
      </c>
      <c r="H1948" s="56" t="n">
        <v>688420</v>
      </c>
      <c r="I1948" s="56" t="n">
        <v>1370000</v>
      </c>
      <c r="J1948" s="56" t="n">
        <v>800414</v>
      </c>
      <c r="K1948" s="56" t="n">
        <v>58425</v>
      </c>
      <c r="L1948" s="56" t="n">
        <v>18337</v>
      </c>
      <c r="M1948" s="56" t="n">
        <v>0</v>
      </c>
      <c r="N1948" s="56" t="n">
        <v>0</v>
      </c>
      <c r="O1948" s="56" t="n">
        <f aca="false">E1948+G1948+I1948+K1948+M1948</f>
        <v>3878425</v>
      </c>
      <c r="P1948" s="56" t="n">
        <f aca="false">F1948+H1948+J1948+L1948+N1948</f>
        <v>1895324</v>
      </c>
    </row>
    <row r="1949" customFormat="false" ht="15" hidden="false" customHeight="false" outlineLevel="0" collapsed="false">
      <c r="A1949" s="57"/>
      <c r="B1949" s="57"/>
      <c r="C1949" s="55" t="s">
        <v>309</v>
      </c>
      <c r="D1949" s="55" t="s">
        <v>310</v>
      </c>
      <c r="E1949" s="56" t="n">
        <v>14250000</v>
      </c>
      <c r="F1949" s="56" t="n">
        <v>13135719</v>
      </c>
      <c r="G1949" s="56" t="n">
        <v>500000</v>
      </c>
      <c r="H1949" s="56" t="n">
        <v>239158</v>
      </c>
      <c r="I1949" s="56" t="n">
        <v>17154470</v>
      </c>
      <c r="J1949" s="56" t="n">
        <v>16110367</v>
      </c>
      <c r="K1949" s="56" t="n">
        <v>0</v>
      </c>
      <c r="L1949" s="56" t="n">
        <v>0</v>
      </c>
      <c r="M1949" s="56" t="n">
        <v>0</v>
      </c>
      <c r="N1949" s="56" t="n">
        <v>0</v>
      </c>
      <c r="O1949" s="56" t="n">
        <f aca="false">E1949+G1949+I1949+K1949+M1949</f>
        <v>31904470</v>
      </c>
      <c r="P1949" s="56" t="n">
        <f aca="false">F1949+H1949+J1949+L1949+N1949</f>
        <v>29485244</v>
      </c>
    </row>
    <row r="1950" customFormat="false" ht="15" hidden="false" customHeight="false" outlineLevel="0" collapsed="false">
      <c r="A1950" s="57"/>
      <c r="B1950" s="57"/>
      <c r="C1950" s="55" t="s">
        <v>311</v>
      </c>
      <c r="D1950" s="55" t="s">
        <v>312</v>
      </c>
      <c r="E1950" s="56" t="n">
        <v>15873300</v>
      </c>
      <c r="F1950" s="56" t="n">
        <v>5170666</v>
      </c>
      <c r="G1950" s="56" t="n">
        <v>200000</v>
      </c>
      <c r="H1950" s="56" t="n">
        <v>0</v>
      </c>
      <c r="I1950" s="56" t="n">
        <v>5870000</v>
      </c>
      <c r="J1950" s="56" t="n">
        <v>5671894</v>
      </c>
      <c r="K1950" s="56" t="n">
        <v>461250</v>
      </c>
      <c r="L1950" s="56" t="n">
        <v>274264</v>
      </c>
      <c r="M1950" s="56" t="n">
        <v>0</v>
      </c>
      <c r="N1950" s="56" t="n">
        <v>0</v>
      </c>
      <c r="O1950" s="56" t="n">
        <f aca="false">E1950+G1950+I1950+K1950+M1950</f>
        <v>22404550</v>
      </c>
      <c r="P1950" s="56" t="n">
        <f aca="false">F1950+H1950+J1950+L1950+N1950</f>
        <v>11116824</v>
      </c>
    </row>
    <row r="1951" customFormat="false" ht="15" hidden="false" customHeight="false" outlineLevel="0" collapsed="false">
      <c r="A1951" s="57"/>
      <c r="B1951" s="57"/>
      <c r="C1951" s="55" t="s">
        <v>313</v>
      </c>
      <c r="D1951" s="55" t="s">
        <v>314</v>
      </c>
      <c r="E1951" s="56" t="n">
        <v>2450000</v>
      </c>
      <c r="F1951" s="56" t="n">
        <v>1596389</v>
      </c>
      <c r="G1951" s="56" t="n">
        <v>150000</v>
      </c>
      <c r="H1951" s="56" t="n">
        <v>0</v>
      </c>
      <c r="I1951" s="56" t="n">
        <v>660000</v>
      </c>
      <c r="J1951" s="56" t="n">
        <v>435733</v>
      </c>
      <c r="K1951" s="56" t="n">
        <v>70725</v>
      </c>
      <c r="L1951" s="56" t="n">
        <v>0</v>
      </c>
      <c r="M1951" s="56" t="n">
        <v>0</v>
      </c>
      <c r="N1951" s="56" t="n">
        <v>0</v>
      </c>
      <c r="O1951" s="56" t="n">
        <f aca="false">E1951+G1951+I1951+K1951+M1951</f>
        <v>3330725</v>
      </c>
      <c r="P1951" s="56" t="n">
        <f aca="false">F1951+H1951+J1951+L1951+N1951</f>
        <v>2032122</v>
      </c>
    </row>
    <row r="1952" customFormat="false" ht="15" hidden="false" customHeight="false" outlineLevel="0" collapsed="false">
      <c r="A1952" s="57"/>
      <c r="B1952" s="57"/>
      <c r="C1952" s="55" t="s">
        <v>329</v>
      </c>
      <c r="D1952" s="55" t="s">
        <v>330</v>
      </c>
      <c r="E1952" s="56" t="n">
        <v>22000000</v>
      </c>
      <c r="F1952" s="56" t="n">
        <v>22000000</v>
      </c>
      <c r="G1952" s="56" t="n">
        <v>0</v>
      </c>
      <c r="H1952" s="56" t="n">
        <v>0</v>
      </c>
      <c r="I1952" s="56" t="n">
        <v>0</v>
      </c>
      <c r="J1952" s="56" t="n">
        <v>0</v>
      </c>
      <c r="K1952" s="56" t="n">
        <v>0</v>
      </c>
      <c r="L1952" s="56" t="n">
        <v>0</v>
      </c>
      <c r="M1952" s="56" t="n">
        <v>0</v>
      </c>
      <c r="N1952" s="56" t="n">
        <v>0</v>
      </c>
      <c r="O1952" s="56" t="n">
        <f aca="false">E1952+G1952+I1952+K1952+M1952</f>
        <v>22000000</v>
      </c>
      <c r="P1952" s="56" t="n">
        <f aca="false">F1952+H1952+J1952+L1952+N1952</f>
        <v>22000000</v>
      </c>
    </row>
    <row r="1953" customFormat="false" ht="15" hidden="false" customHeight="false" outlineLevel="0" collapsed="false">
      <c r="A1953" s="57"/>
      <c r="B1953" s="57"/>
      <c r="C1953" s="55" t="s">
        <v>331</v>
      </c>
      <c r="D1953" s="55" t="s">
        <v>332</v>
      </c>
      <c r="E1953" s="56" t="n">
        <v>3500000</v>
      </c>
      <c r="F1953" s="56" t="n">
        <v>1150000</v>
      </c>
      <c r="G1953" s="56" t="n">
        <v>0</v>
      </c>
      <c r="H1953" s="56" t="n">
        <v>0</v>
      </c>
      <c r="I1953" s="56" t="n">
        <v>0</v>
      </c>
      <c r="J1953" s="56" t="n">
        <v>0</v>
      </c>
      <c r="K1953" s="56" t="n">
        <v>0</v>
      </c>
      <c r="L1953" s="56" t="n">
        <v>0</v>
      </c>
      <c r="M1953" s="56" t="n">
        <v>0</v>
      </c>
      <c r="N1953" s="56" t="n">
        <v>0</v>
      </c>
      <c r="O1953" s="56" t="n">
        <f aca="false">E1953+G1953+I1953+K1953+M1953</f>
        <v>3500000</v>
      </c>
      <c r="P1953" s="56" t="n">
        <f aca="false">F1953+H1953+J1953+L1953+N1953</f>
        <v>1150000</v>
      </c>
    </row>
    <row r="1954" customFormat="false" ht="15" hidden="false" customHeight="false" outlineLevel="0" collapsed="false">
      <c r="A1954" s="57"/>
      <c r="B1954" s="57"/>
      <c r="C1954" s="55" t="s">
        <v>319</v>
      </c>
      <c r="D1954" s="55" t="s">
        <v>320</v>
      </c>
      <c r="E1954" s="56" t="n">
        <v>6300000</v>
      </c>
      <c r="F1954" s="56" t="n">
        <v>3653408</v>
      </c>
      <c r="G1954" s="56" t="n">
        <v>0</v>
      </c>
      <c r="H1954" s="56" t="n">
        <v>0</v>
      </c>
      <c r="I1954" s="56" t="n">
        <v>100000</v>
      </c>
      <c r="J1954" s="56" t="n">
        <v>0</v>
      </c>
      <c r="K1954" s="56" t="n">
        <v>0</v>
      </c>
      <c r="L1954" s="56" t="n">
        <v>0</v>
      </c>
      <c r="M1954" s="56" t="n">
        <v>0</v>
      </c>
      <c r="N1954" s="56" t="n">
        <v>0</v>
      </c>
      <c r="O1954" s="56" t="n">
        <f aca="false">E1954+G1954+I1954+K1954+M1954</f>
        <v>6400000</v>
      </c>
      <c r="P1954" s="56" t="n">
        <f aca="false">F1954+H1954+J1954+L1954+N1954</f>
        <v>3653408</v>
      </c>
    </row>
    <row r="1955" customFormat="false" ht="15" hidden="false" customHeight="false" outlineLevel="0" collapsed="false">
      <c r="A1955" s="57"/>
      <c r="B1955" s="57"/>
      <c r="C1955" s="55" t="s">
        <v>323</v>
      </c>
      <c r="D1955" s="55" t="s">
        <v>324</v>
      </c>
      <c r="E1955" s="56" t="n">
        <v>1510000</v>
      </c>
      <c r="F1955" s="56" t="n">
        <v>1386860</v>
      </c>
      <c r="G1955" s="56" t="n">
        <v>100000</v>
      </c>
      <c r="H1955" s="56" t="n">
        <v>0</v>
      </c>
      <c r="I1955" s="56" t="n">
        <v>240000</v>
      </c>
      <c r="J1955" s="56" t="n">
        <v>0</v>
      </c>
      <c r="K1955" s="56" t="n">
        <v>2500000</v>
      </c>
      <c r="L1955" s="56" t="n">
        <v>0</v>
      </c>
      <c r="M1955" s="56" t="n">
        <v>0</v>
      </c>
      <c r="N1955" s="56" t="n">
        <v>0</v>
      </c>
      <c r="O1955" s="56" t="n">
        <f aca="false">E1955+G1955+I1955+K1955+M1955</f>
        <v>4350000</v>
      </c>
      <c r="P1955" s="56" t="n">
        <f aca="false">F1955+H1955+J1955+L1955+N1955</f>
        <v>1386860</v>
      </c>
    </row>
    <row r="1956" customFormat="false" ht="15" hidden="false" customHeight="false" outlineLevel="0" collapsed="false">
      <c r="A1956" s="57"/>
      <c r="B1956" s="57"/>
      <c r="C1956" s="55" t="s">
        <v>325</v>
      </c>
      <c r="D1956" s="55" t="s">
        <v>326</v>
      </c>
      <c r="E1956" s="56" t="n">
        <v>138639447</v>
      </c>
      <c r="F1956" s="56" t="n">
        <v>124818170</v>
      </c>
      <c r="G1956" s="56" t="n">
        <v>0</v>
      </c>
      <c r="H1956" s="56" t="n">
        <v>0</v>
      </c>
      <c r="I1956" s="56" t="n">
        <v>0</v>
      </c>
      <c r="J1956" s="56" t="n">
        <v>0</v>
      </c>
      <c r="K1956" s="56" t="n">
        <v>15750000</v>
      </c>
      <c r="L1956" s="56" t="n">
        <v>0</v>
      </c>
      <c r="M1956" s="56" t="n">
        <v>2000000</v>
      </c>
      <c r="N1956" s="56" t="n">
        <v>1598366</v>
      </c>
      <c r="O1956" s="56" t="n">
        <f aca="false">E1956+G1956+I1956+K1956+M1956</f>
        <v>156389447</v>
      </c>
      <c r="P1956" s="56" t="n">
        <f aca="false">F1956+H1956+J1956+L1956+N1956</f>
        <v>126416536</v>
      </c>
    </row>
    <row r="1957" customFormat="false" ht="15" hidden="false" customHeight="false" outlineLevel="0" collapsed="false">
      <c r="A1957" s="57"/>
      <c r="B1957" s="57"/>
      <c r="C1957" s="55" t="s">
        <v>335</v>
      </c>
      <c r="D1957" s="55" t="s">
        <v>336</v>
      </c>
      <c r="E1957" s="56" t="n">
        <v>1600000</v>
      </c>
      <c r="F1957" s="56" t="n">
        <v>648455</v>
      </c>
      <c r="G1957" s="56" t="n">
        <v>0</v>
      </c>
      <c r="H1957" s="56" t="n">
        <v>0</v>
      </c>
      <c r="I1957" s="56" t="n">
        <v>250000</v>
      </c>
      <c r="J1957" s="56" t="n">
        <v>0</v>
      </c>
      <c r="K1957" s="56" t="n">
        <v>1500000</v>
      </c>
      <c r="L1957" s="56" t="n">
        <v>0</v>
      </c>
      <c r="M1957" s="56" t="n">
        <v>0</v>
      </c>
      <c r="N1957" s="56" t="n">
        <v>0</v>
      </c>
      <c r="O1957" s="56" t="n">
        <f aca="false">E1957+G1957+I1957+K1957+M1957</f>
        <v>3350000</v>
      </c>
      <c r="P1957" s="56" t="n">
        <f aca="false">F1957+H1957+J1957+L1957+N1957</f>
        <v>648455</v>
      </c>
    </row>
    <row r="1958" customFormat="false" ht="15" hidden="false" customHeight="false" outlineLevel="0" collapsed="false">
      <c r="A1958" s="57"/>
      <c r="B1958" s="57"/>
      <c r="C1958" s="55" t="s">
        <v>339</v>
      </c>
      <c r="D1958" s="55" t="s">
        <v>340</v>
      </c>
      <c r="E1958" s="56" t="n">
        <v>10130000</v>
      </c>
      <c r="F1958" s="56" t="n">
        <v>10104104</v>
      </c>
      <c r="G1958" s="56" t="n">
        <v>0</v>
      </c>
      <c r="H1958" s="56" t="n">
        <v>0</v>
      </c>
      <c r="I1958" s="56" t="n">
        <v>0</v>
      </c>
      <c r="J1958" s="56" t="n">
        <v>0</v>
      </c>
      <c r="K1958" s="56" t="n">
        <v>2250027</v>
      </c>
      <c r="L1958" s="56" t="n">
        <v>0</v>
      </c>
      <c r="M1958" s="56" t="n">
        <v>0</v>
      </c>
      <c r="N1958" s="56" t="n">
        <v>0</v>
      </c>
      <c r="O1958" s="56" t="n">
        <f aca="false">E1958+G1958+I1958+K1958+M1958</f>
        <v>12380027</v>
      </c>
      <c r="P1958" s="56" t="n">
        <f aca="false">F1958+H1958+J1958+L1958+N1958</f>
        <v>10104104</v>
      </c>
    </row>
    <row r="1959" customFormat="false" ht="15" hidden="false" customHeight="false" outlineLevel="0" collapsed="false">
      <c r="A1959" s="57"/>
      <c r="B1959" s="58" t="s">
        <v>275</v>
      </c>
      <c r="C1959" s="59"/>
      <c r="D1959" s="59"/>
      <c r="E1959" s="60" t="n">
        <f aca="false">SUM(E1941:E1958)</f>
        <v>252370747</v>
      </c>
      <c r="F1959" s="60" t="n">
        <f aca="false">SUM(F1941:F1958)</f>
        <v>214525960</v>
      </c>
      <c r="G1959" s="60" t="n">
        <f aca="false">SUM(G1941:G1958)</f>
        <v>3100000</v>
      </c>
      <c r="H1959" s="60" t="n">
        <f aca="false">SUM(H1941:H1958)</f>
        <v>1058257</v>
      </c>
      <c r="I1959" s="60" t="n">
        <f aca="false">SUM(I1941:I1958)</f>
        <v>278808087</v>
      </c>
      <c r="J1959" s="60" t="n">
        <f aca="false">SUM(J1941:J1958)</f>
        <v>275731388</v>
      </c>
      <c r="K1959" s="60" t="n">
        <f aca="false">SUM(K1941:K1958)</f>
        <v>24750000</v>
      </c>
      <c r="L1959" s="60" t="n">
        <f aca="false">SUM(L1941:L1958)</f>
        <v>378587</v>
      </c>
      <c r="M1959" s="60" t="n">
        <f aca="false">SUM(M1941:M1958)</f>
        <v>2000000</v>
      </c>
      <c r="N1959" s="60" t="n">
        <f aca="false">SUM(N1941:N1958)</f>
        <v>1598366</v>
      </c>
      <c r="O1959" s="60" t="n">
        <f aca="false">SUM(O1941:O1958)</f>
        <v>561028834</v>
      </c>
      <c r="P1959" s="60" t="n">
        <f aca="false">SUM(P1941:P1958)</f>
        <v>493292558</v>
      </c>
    </row>
    <row r="1960" customFormat="false" ht="15" hidden="false" customHeight="false" outlineLevel="0" collapsed="false"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</row>
    <row r="1961" customFormat="false" ht="15" hidden="false" customHeight="true" outlineLevel="0" collapsed="false">
      <c r="C1961" s="48" t="s">
        <v>294</v>
      </c>
      <c r="D1961" s="48"/>
      <c r="E1961" s="48" t="s">
        <v>2</v>
      </c>
      <c r="F1961" s="48"/>
      <c r="G1961" s="48" t="s">
        <v>3</v>
      </c>
      <c r="H1961" s="48"/>
      <c r="I1961" s="48" t="s">
        <v>4</v>
      </c>
      <c r="J1961" s="48"/>
      <c r="K1961" s="53" t="s">
        <v>5</v>
      </c>
      <c r="L1961" s="53"/>
      <c r="M1961" s="53" t="s">
        <v>6</v>
      </c>
      <c r="N1961" s="53"/>
      <c r="O1961" s="53" t="s">
        <v>295</v>
      </c>
      <c r="P1961" s="53"/>
    </row>
    <row r="1962" customFormat="false" ht="15" hidden="false" customHeight="false" outlineLevel="0" collapsed="false">
      <c r="C1962" s="48"/>
      <c r="D1962" s="48"/>
      <c r="E1962" s="48" t="s">
        <v>8</v>
      </c>
      <c r="F1962" s="48" t="s">
        <v>9</v>
      </c>
      <c r="G1962" s="48" t="s">
        <v>8</v>
      </c>
      <c r="H1962" s="48" t="s">
        <v>9</v>
      </c>
      <c r="I1962" s="48" t="s">
        <v>8</v>
      </c>
      <c r="J1962" s="48" t="s">
        <v>9</v>
      </c>
      <c r="K1962" s="48" t="s">
        <v>8</v>
      </c>
      <c r="L1962" s="48" t="s">
        <v>9</v>
      </c>
      <c r="M1962" s="48" t="s">
        <v>8</v>
      </c>
      <c r="N1962" s="48" t="s">
        <v>9</v>
      </c>
      <c r="O1962" s="48" t="s">
        <v>8</v>
      </c>
      <c r="P1962" s="48" t="s">
        <v>9</v>
      </c>
    </row>
    <row r="1963" customFormat="false" ht="15" hidden="false" customHeight="false" outlineLevel="0" collapsed="false">
      <c r="A1963" s="54" t="s">
        <v>276</v>
      </c>
      <c r="B1963" s="54" t="s">
        <v>277</v>
      </c>
      <c r="C1963" s="55" t="s">
        <v>296</v>
      </c>
      <c r="D1963" s="55" t="s">
        <v>297</v>
      </c>
      <c r="E1963" s="56" t="n">
        <v>46630000</v>
      </c>
      <c r="F1963" s="56" t="n">
        <v>40354928</v>
      </c>
      <c r="G1963" s="56" t="n">
        <v>0</v>
      </c>
      <c r="H1963" s="56" t="n">
        <v>0</v>
      </c>
      <c r="I1963" s="56" t="n">
        <v>229432000</v>
      </c>
      <c r="J1963" s="56" t="n">
        <v>228430810</v>
      </c>
      <c r="K1963" s="56" t="n">
        <v>0</v>
      </c>
      <c r="L1963" s="56" t="n">
        <v>0</v>
      </c>
      <c r="M1963" s="56" t="n">
        <v>0</v>
      </c>
      <c r="N1963" s="56" t="n">
        <v>0</v>
      </c>
      <c r="O1963" s="56" t="n">
        <f aca="false">E1963+G1963+I1963+K1963+M1963</f>
        <v>276062000</v>
      </c>
      <c r="P1963" s="56" t="n">
        <f aca="false">F1963+H1963+J1963+L1963+N1963</f>
        <v>268785738</v>
      </c>
    </row>
    <row r="1964" customFormat="false" ht="15" hidden="false" customHeight="false" outlineLevel="0" collapsed="false">
      <c r="A1964" s="57"/>
      <c r="B1964" s="57"/>
      <c r="C1964" s="55" t="s">
        <v>298</v>
      </c>
      <c r="D1964" s="55" t="s">
        <v>285</v>
      </c>
      <c r="E1964" s="56" t="n">
        <v>17793000</v>
      </c>
      <c r="F1964" s="56" t="n">
        <v>15498961</v>
      </c>
      <c r="G1964" s="56" t="n">
        <v>0</v>
      </c>
      <c r="H1964" s="56" t="n">
        <v>0</v>
      </c>
      <c r="I1964" s="56" t="n">
        <v>89237500</v>
      </c>
      <c r="J1964" s="56" t="n">
        <v>88822514</v>
      </c>
      <c r="K1964" s="56" t="n">
        <v>0</v>
      </c>
      <c r="L1964" s="56" t="n">
        <v>0</v>
      </c>
      <c r="M1964" s="56" t="n">
        <v>0</v>
      </c>
      <c r="N1964" s="56" t="n">
        <v>0</v>
      </c>
      <c r="O1964" s="56" t="n">
        <f aca="false">E1964+G1964+I1964+K1964+M1964</f>
        <v>107030500</v>
      </c>
      <c r="P1964" s="56" t="n">
        <f aca="false">F1964+H1964+J1964+L1964+N1964</f>
        <v>104321475</v>
      </c>
    </row>
    <row r="1965" customFormat="false" ht="15" hidden="false" customHeight="false" outlineLevel="0" collapsed="false">
      <c r="A1965" s="57"/>
      <c r="B1965" s="57"/>
      <c r="C1965" s="55" t="s">
        <v>299</v>
      </c>
      <c r="D1965" s="55" t="s">
        <v>300</v>
      </c>
      <c r="E1965" s="56" t="n">
        <v>6897000</v>
      </c>
      <c r="F1965" s="56" t="n">
        <v>6689557</v>
      </c>
      <c r="G1965" s="56" t="n">
        <v>0</v>
      </c>
      <c r="H1965" s="56" t="n">
        <v>0</v>
      </c>
      <c r="I1965" s="56" t="n">
        <v>0</v>
      </c>
      <c r="J1965" s="56" t="n">
        <v>0</v>
      </c>
      <c r="K1965" s="56" t="n">
        <v>0</v>
      </c>
      <c r="L1965" s="56" t="n">
        <v>0</v>
      </c>
      <c r="M1965" s="56" t="n">
        <v>0</v>
      </c>
      <c r="N1965" s="56" t="n">
        <v>0</v>
      </c>
      <c r="O1965" s="56" t="n">
        <f aca="false">E1965+G1965+I1965+K1965+M1965</f>
        <v>6897000</v>
      </c>
      <c r="P1965" s="56" t="n">
        <f aca="false">F1965+H1965+J1965+L1965+N1965</f>
        <v>6689557</v>
      </c>
    </row>
    <row r="1966" customFormat="false" ht="15" hidden="false" customHeight="false" outlineLevel="0" collapsed="false">
      <c r="A1966" s="57"/>
      <c r="B1966" s="57"/>
      <c r="C1966" s="55" t="s">
        <v>327</v>
      </c>
      <c r="D1966" s="55" t="s">
        <v>328</v>
      </c>
      <c r="E1966" s="56" t="n">
        <v>800000</v>
      </c>
      <c r="F1966" s="56" t="n">
        <v>400000</v>
      </c>
      <c r="G1966" s="56" t="n">
        <v>0</v>
      </c>
      <c r="H1966" s="56" t="n">
        <v>0</v>
      </c>
      <c r="I1966" s="56" t="n">
        <v>0</v>
      </c>
      <c r="J1966" s="56" t="n">
        <v>0</v>
      </c>
      <c r="K1966" s="56" t="n">
        <v>0</v>
      </c>
      <c r="L1966" s="56" t="n">
        <v>0</v>
      </c>
      <c r="M1966" s="56" t="n">
        <v>0</v>
      </c>
      <c r="N1966" s="56" t="n">
        <v>0</v>
      </c>
      <c r="O1966" s="56" t="n">
        <f aca="false">E1966+G1966+I1966+K1966+M1966</f>
        <v>800000</v>
      </c>
      <c r="P1966" s="56" t="n">
        <f aca="false">F1966+H1966+J1966+L1966+N1966</f>
        <v>400000</v>
      </c>
    </row>
    <row r="1967" customFormat="false" ht="15" hidden="false" customHeight="false" outlineLevel="0" collapsed="false">
      <c r="A1967" s="57"/>
      <c r="B1967" s="57"/>
      <c r="C1967" s="55" t="s">
        <v>301</v>
      </c>
      <c r="D1967" s="55" t="s">
        <v>302</v>
      </c>
      <c r="E1967" s="56" t="n">
        <v>300000</v>
      </c>
      <c r="F1967" s="56" t="n">
        <v>193332</v>
      </c>
      <c r="G1967" s="56" t="n">
        <v>0</v>
      </c>
      <c r="H1967" s="56" t="n">
        <v>0</v>
      </c>
      <c r="I1967" s="56" t="n">
        <v>0</v>
      </c>
      <c r="J1967" s="56" t="n">
        <v>0</v>
      </c>
      <c r="K1967" s="56" t="n">
        <v>0</v>
      </c>
      <c r="L1967" s="56" t="n">
        <v>0</v>
      </c>
      <c r="M1967" s="56" t="n">
        <v>0</v>
      </c>
      <c r="N1967" s="56" t="n">
        <v>0</v>
      </c>
      <c r="O1967" s="56" t="n">
        <f aca="false">E1967+G1967+I1967+K1967+M1967</f>
        <v>300000</v>
      </c>
      <c r="P1967" s="56" t="n">
        <f aca="false">F1967+H1967+J1967+L1967+N1967</f>
        <v>193332</v>
      </c>
    </row>
    <row r="1968" customFormat="false" ht="15" hidden="false" customHeight="false" outlineLevel="0" collapsed="false">
      <c r="A1968" s="57"/>
      <c r="B1968" s="57"/>
      <c r="C1968" s="55" t="s">
        <v>303</v>
      </c>
      <c r="D1968" s="55" t="s">
        <v>304</v>
      </c>
      <c r="E1968" s="56" t="n">
        <v>0</v>
      </c>
      <c r="F1968" s="56" t="n">
        <v>0</v>
      </c>
      <c r="G1968" s="56" t="n">
        <v>520000</v>
      </c>
      <c r="H1968" s="56" t="n">
        <v>93650</v>
      </c>
      <c r="I1968" s="56" t="n">
        <v>0</v>
      </c>
      <c r="J1968" s="56" t="n">
        <v>0</v>
      </c>
      <c r="K1968" s="56" t="n">
        <v>3750166</v>
      </c>
      <c r="L1968" s="56" t="n">
        <v>864397</v>
      </c>
      <c r="M1968" s="56" t="n">
        <v>0</v>
      </c>
      <c r="N1968" s="56" t="n">
        <v>0</v>
      </c>
      <c r="O1968" s="56" t="n">
        <f aca="false">E1968+G1968+I1968+K1968+M1968</f>
        <v>4270166</v>
      </c>
      <c r="P1968" s="56" t="n">
        <f aca="false">F1968+H1968+J1968+L1968+N1968</f>
        <v>958047</v>
      </c>
    </row>
    <row r="1969" customFormat="false" ht="15" hidden="false" customHeight="false" outlineLevel="0" collapsed="false">
      <c r="A1969" s="57"/>
      <c r="B1969" s="57"/>
      <c r="C1969" s="55" t="s">
        <v>305</v>
      </c>
      <c r="D1969" s="55" t="s">
        <v>306</v>
      </c>
      <c r="E1969" s="56" t="n">
        <v>42980000</v>
      </c>
      <c r="F1969" s="56" t="n">
        <v>34955959</v>
      </c>
      <c r="G1969" s="56" t="n">
        <v>9559400</v>
      </c>
      <c r="H1969" s="56" t="n">
        <v>4882423</v>
      </c>
      <c r="I1969" s="56" t="n">
        <v>10537000</v>
      </c>
      <c r="J1969" s="56" t="n">
        <v>10157622</v>
      </c>
      <c r="K1969" s="56" t="n">
        <v>298600</v>
      </c>
      <c r="L1969" s="56" t="n">
        <v>0</v>
      </c>
      <c r="M1969" s="56" t="n">
        <v>0</v>
      </c>
      <c r="N1969" s="56" t="n">
        <v>0</v>
      </c>
      <c r="O1969" s="56" t="n">
        <f aca="false">E1969+G1969+I1969+K1969+M1969</f>
        <v>63375000</v>
      </c>
      <c r="P1969" s="56" t="n">
        <f aca="false">F1969+H1969+J1969+L1969+N1969</f>
        <v>49996004</v>
      </c>
    </row>
    <row r="1970" customFormat="false" ht="15" hidden="false" customHeight="false" outlineLevel="0" collapsed="false">
      <c r="A1970" s="57"/>
      <c r="B1970" s="57"/>
      <c r="C1970" s="55" t="s">
        <v>307</v>
      </c>
      <c r="D1970" s="55" t="s">
        <v>308</v>
      </c>
      <c r="E1970" s="56" t="n">
        <v>6730000</v>
      </c>
      <c r="F1970" s="56" t="n">
        <v>3929676</v>
      </c>
      <c r="G1970" s="56" t="n">
        <v>23872000</v>
      </c>
      <c r="H1970" s="56" t="n">
        <v>14392204</v>
      </c>
      <c r="I1970" s="56" t="n">
        <v>545000</v>
      </c>
      <c r="J1970" s="56" t="n">
        <v>532762</v>
      </c>
      <c r="K1970" s="56" t="n">
        <v>298200</v>
      </c>
      <c r="L1970" s="56" t="n">
        <v>170183</v>
      </c>
      <c r="M1970" s="56" t="n">
        <v>0</v>
      </c>
      <c r="N1970" s="56" t="n">
        <v>0</v>
      </c>
      <c r="O1970" s="56" t="n">
        <f aca="false">E1970+G1970+I1970+K1970+M1970</f>
        <v>31445200</v>
      </c>
      <c r="P1970" s="56" t="n">
        <f aca="false">F1970+H1970+J1970+L1970+N1970</f>
        <v>19024825</v>
      </c>
    </row>
    <row r="1971" customFormat="false" ht="15" hidden="false" customHeight="false" outlineLevel="0" collapsed="false">
      <c r="A1971" s="57"/>
      <c r="B1971" s="57"/>
      <c r="C1971" s="55" t="s">
        <v>309</v>
      </c>
      <c r="D1971" s="55" t="s">
        <v>310</v>
      </c>
      <c r="E1971" s="56" t="n">
        <v>40860000</v>
      </c>
      <c r="F1971" s="56" t="n">
        <v>30880900</v>
      </c>
      <c r="G1971" s="56" t="n">
        <v>11914000</v>
      </c>
      <c r="H1971" s="56" t="n">
        <v>7729565</v>
      </c>
      <c r="I1971" s="56" t="n">
        <v>1061000</v>
      </c>
      <c r="J1971" s="56" t="n">
        <v>1047894</v>
      </c>
      <c r="K1971" s="56" t="n">
        <v>131000</v>
      </c>
      <c r="L1971" s="56" t="n">
        <v>59649</v>
      </c>
      <c r="M1971" s="56" t="n">
        <v>0</v>
      </c>
      <c r="N1971" s="56" t="n">
        <v>0</v>
      </c>
      <c r="O1971" s="56" t="n">
        <f aca="false">E1971+G1971+I1971+K1971+M1971</f>
        <v>53966000</v>
      </c>
      <c r="P1971" s="56" t="n">
        <f aca="false">F1971+H1971+J1971+L1971+N1971</f>
        <v>39718008</v>
      </c>
    </row>
    <row r="1972" customFormat="false" ht="15" hidden="false" customHeight="false" outlineLevel="0" collapsed="false">
      <c r="A1972" s="57"/>
      <c r="B1972" s="57"/>
      <c r="C1972" s="55" t="s">
        <v>311</v>
      </c>
      <c r="D1972" s="55" t="s">
        <v>312</v>
      </c>
      <c r="E1972" s="56" t="n">
        <v>67820000</v>
      </c>
      <c r="F1972" s="56" t="n">
        <v>39676440</v>
      </c>
      <c r="G1972" s="56" t="n">
        <v>4607000</v>
      </c>
      <c r="H1972" s="56" t="n">
        <v>3060853</v>
      </c>
      <c r="I1972" s="56" t="n">
        <v>1239000</v>
      </c>
      <c r="J1972" s="56" t="n">
        <v>1171232</v>
      </c>
      <c r="K1972" s="56" t="n">
        <v>1777627</v>
      </c>
      <c r="L1972" s="56" t="n">
        <v>742006</v>
      </c>
      <c r="M1972" s="56" t="n">
        <v>0</v>
      </c>
      <c r="N1972" s="56" t="n">
        <v>0</v>
      </c>
      <c r="O1972" s="56" t="n">
        <f aca="false">E1972+G1972+I1972+K1972+M1972</f>
        <v>75443627</v>
      </c>
      <c r="P1972" s="56" t="n">
        <f aca="false">F1972+H1972+J1972+L1972+N1972</f>
        <v>44650531</v>
      </c>
    </row>
    <row r="1973" customFormat="false" ht="15" hidden="false" customHeight="false" outlineLevel="0" collapsed="false">
      <c r="A1973" s="57"/>
      <c r="B1973" s="57"/>
      <c r="C1973" s="55" t="s">
        <v>313</v>
      </c>
      <c r="D1973" s="55" t="s">
        <v>314</v>
      </c>
      <c r="E1973" s="56" t="n">
        <v>14355000</v>
      </c>
      <c r="F1973" s="56" t="n">
        <v>9914256</v>
      </c>
      <c r="G1973" s="56" t="n">
        <v>2377000</v>
      </c>
      <c r="H1973" s="56" t="n">
        <v>1658906</v>
      </c>
      <c r="I1973" s="56" t="n">
        <v>303000</v>
      </c>
      <c r="J1973" s="56" t="n">
        <v>275933</v>
      </c>
      <c r="K1973" s="56" t="n">
        <v>847450</v>
      </c>
      <c r="L1973" s="56" t="n">
        <v>261637</v>
      </c>
      <c r="M1973" s="56" t="n">
        <v>0</v>
      </c>
      <c r="N1973" s="56" t="n">
        <v>0</v>
      </c>
      <c r="O1973" s="56" t="n">
        <f aca="false">E1973+G1973+I1973+K1973+M1973</f>
        <v>17882450</v>
      </c>
      <c r="P1973" s="56" t="n">
        <f aca="false">F1973+H1973+J1973+L1973+N1973</f>
        <v>12110732</v>
      </c>
    </row>
    <row r="1974" customFormat="false" ht="15" hidden="false" customHeight="false" outlineLevel="0" collapsed="false">
      <c r="A1974" s="57"/>
      <c r="B1974" s="57"/>
      <c r="C1974" s="55" t="s">
        <v>315</v>
      </c>
      <c r="D1974" s="55" t="s">
        <v>316</v>
      </c>
      <c r="E1974" s="56" t="n">
        <v>15900000</v>
      </c>
      <c r="F1974" s="56" t="n">
        <v>14785427</v>
      </c>
      <c r="G1974" s="56" t="n">
        <v>0</v>
      </c>
      <c r="H1974" s="56" t="n">
        <v>0</v>
      </c>
      <c r="I1974" s="56" t="n">
        <v>0</v>
      </c>
      <c r="J1974" s="56" t="n">
        <v>0</v>
      </c>
      <c r="K1974" s="56" t="n">
        <v>0</v>
      </c>
      <c r="L1974" s="56" t="n">
        <v>0</v>
      </c>
      <c r="M1974" s="56" t="n">
        <v>0</v>
      </c>
      <c r="N1974" s="56" t="n">
        <v>0</v>
      </c>
      <c r="O1974" s="56" t="n">
        <f aca="false">E1974+G1974+I1974+K1974+M1974</f>
        <v>15900000</v>
      </c>
      <c r="P1974" s="56" t="n">
        <f aca="false">F1974+H1974+J1974+L1974+N1974</f>
        <v>14785427</v>
      </c>
    </row>
    <row r="1975" customFormat="false" ht="15" hidden="false" customHeight="false" outlineLevel="0" collapsed="false">
      <c r="A1975" s="57"/>
      <c r="B1975" s="57"/>
      <c r="C1975" s="55" t="s">
        <v>317</v>
      </c>
      <c r="D1975" s="55" t="s">
        <v>318</v>
      </c>
      <c r="E1975" s="56" t="n">
        <v>13800000</v>
      </c>
      <c r="F1975" s="56" t="n">
        <v>10691155</v>
      </c>
      <c r="G1975" s="56" t="n">
        <v>0</v>
      </c>
      <c r="H1975" s="56" t="n">
        <v>0</v>
      </c>
      <c r="I1975" s="56" t="n">
        <v>0</v>
      </c>
      <c r="J1975" s="56" t="n">
        <v>0</v>
      </c>
      <c r="K1975" s="56" t="n">
        <v>0</v>
      </c>
      <c r="L1975" s="56" t="n">
        <v>0</v>
      </c>
      <c r="M1975" s="56" t="n">
        <v>0</v>
      </c>
      <c r="N1975" s="56" t="n">
        <v>0</v>
      </c>
      <c r="O1975" s="56" t="n">
        <f aca="false">E1975+G1975+I1975+K1975+M1975</f>
        <v>13800000</v>
      </c>
      <c r="P1975" s="56" t="n">
        <f aca="false">F1975+H1975+J1975+L1975+N1975</f>
        <v>10691155</v>
      </c>
    </row>
    <row r="1976" customFormat="false" ht="15" hidden="false" customHeight="false" outlineLevel="0" collapsed="false">
      <c r="A1976" s="57"/>
      <c r="B1976" s="57"/>
      <c r="C1976" s="55" t="s">
        <v>329</v>
      </c>
      <c r="D1976" s="55" t="s">
        <v>330</v>
      </c>
      <c r="E1976" s="56" t="n">
        <v>9000000</v>
      </c>
      <c r="F1976" s="56" t="n">
        <v>9000000</v>
      </c>
      <c r="G1976" s="56" t="n">
        <v>0</v>
      </c>
      <c r="H1976" s="56" t="n">
        <v>0</v>
      </c>
      <c r="I1976" s="56" t="n">
        <v>0</v>
      </c>
      <c r="J1976" s="56" t="n">
        <v>0</v>
      </c>
      <c r="K1976" s="56" t="n">
        <v>12000000</v>
      </c>
      <c r="L1976" s="56" t="n">
        <v>0</v>
      </c>
      <c r="M1976" s="56" t="n">
        <v>0</v>
      </c>
      <c r="N1976" s="56" t="n">
        <v>0</v>
      </c>
      <c r="O1976" s="56" t="n">
        <f aca="false">E1976+G1976+I1976+K1976+M1976</f>
        <v>21000000</v>
      </c>
      <c r="P1976" s="56" t="n">
        <f aca="false">F1976+H1976+J1976+L1976+N1976</f>
        <v>9000000</v>
      </c>
    </row>
    <row r="1977" customFormat="false" ht="15" hidden="false" customHeight="false" outlineLevel="0" collapsed="false">
      <c r="A1977" s="57"/>
      <c r="B1977" s="57"/>
      <c r="C1977" s="55" t="s">
        <v>331</v>
      </c>
      <c r="D1977" s="55" t="s">
        <v>332</v>
      </c>
      <c r="E1977" s="56" t="n">
        <v>15400000</v>
      </c>
      <c r="F1977" s="56" t="n">
        <v>14500000</v>
      </c>
      <c r="G1977" s="56" t="n">
        <v>0</v>
      </c>
      <c r="H1977" s="56" t="n">
        <v>0</v>
      </c>
      <c r="I1977" s="56" t="n">
        <v>0</v>
      </c>
      <c r="J1977" s="56" t="n">
        <v>0</v>
      </c>
      <c r="K1977" s="56" t="n">
        <v>0</v>
      </c>
      <c r="L1977" s="56" t="n">
        <v>0</v>
      </c>
      <c r="M1977" s="56" t="n">
        <v>0</v>
      </c>
      <c r="N1977" s="56" t="n">
        <v>0</v>
      </c>
      <c r="O1977" s="56" t="n">
        <f aca="false">E1977+G1977+I1977+K1977+M1977</f>
        <v>15400000</v>
      </c>
      <c r="P1977" s="56" t="n">
        <f aca="false">F1977+H1977+J1977+L1977+N1977</f>
        <v>14500000</v>
      </c>
    </row>
    <row r="1978" customFormat="false" ht="15" hidden="false" customHeight="false" outlineLevel="0" collapsed="false">
      <c r="A1978" s="57"/>
      <c r="B1978" s="57"/>
      <c r="C1978" s="55" t="s">
        <v>319</v>
      </c>
      <c r="D1978" s="55" t="s">
        <v>320</v>
      </c>
      <c r="E1978" s="56" t="n">
        <v>30490000</v>
      </c>
      <c r="F1978" s="56" t="n">
        <v>25899726</v>
      </c>
      <c r="G1978" s="56" t="n">
        <v>0</v>
      </c>
      <c r="H1978" s="56" t="n">
        <v>0</v>
      </c>
      <c r="I1978" s="56" t="n">
        <v>0</v>
      </c>
      <c r="J1978" s="56" t="n">
        <v>0</v>
      </c>
      <c r="K1978" s="56" t="n">
        <v>777785</v>
      </c>
      <c r="L1978" s="56" t="n">
        <v>285</v>
      </c>
      <c r="M1978" s="56" t="n">
        <v>0</v>
      </c>
      <c r="N1978" s="56" t="n">
        <v>0</v>
      </c>
      <c r="O1978" s="56" t="n">
        <f aca="false">E1978+G1978+I1978+K1978+M1978</f>
        <v>31267785</v>
      </c>
      <c r="P1978" s="56" t="n">
        <f aca="false">F1978+H1978+J1978+L1978+N1978</f>
        <v>25900011</v>
      </c>
    </row>
    <row r="1979" customFormat="false" ht="15" hidden="false" customHeight="false" outlineLevel="0" collapsed="false">
      <c r="A1979" s="57"/>
      <c r="B1979" s="57"/>
      <c r="C1979" s="55" t="s">
        <v>321</v>
      </c>
      <c r="D1979" s="55" t="s">
        <v>322</v>
      </c>
      <c r="E1979" s="56" t="n">
        <v>5000000</v>
      </c>
      <c r="F1979" s="56" t="n">
        <v>4697849</v>
      </c>
      <c r="G1979" s="56" t="n">
        <v>0</v>
      </c>
      <c r="H1979" s="56" t="n">
        <v>0</v>
      </c>
      <c r="I1979" s="56" t="n">
        <v>0</v>
      </c>
      <c r="J1979" s="56" t="n">
        <v>0</v>
      </c>
      <c r="K1979" s="56" t="n">
        <v>0</v>
      </c>
      <c r="L1979" s="56" t="n">
        <v>0</v>
      </c>
      <c r="M1979" s="56" t="n">
        <v>0</v>
      </c>
      <c r="N1979" s="56" t="n">
        <v>0</v>
      </c>
      <c r="O1979" s="56" t="n">
        <f aca="false">E1979+G1979+I1979+K1979+M1979</f>
        <v>5000000</v>
      </c>
      <c r="P1979" s="56" t="n">
        <f aca="false">F1979+H1979+J1979+L1979+N1979</f>
        <v>4697849</v>
      </c>
    </row>
    <row r="1980" customFormat="false" ht="15" hidden="false" customHeight="false" outlineLevel="0" collapsed="false">
      <c r="A1980" s="57"/>
      <c r="B1980" s="57"/>
      <c r="C1980" s="55" t="s">
        <v>323</v>
      </c>
      <c r="D1980" s="55" t="s">
        <v>324</v>
      </c>
      <c r="E1980" s="56" t="n">
        <v>18380000</v>
      </c>
      <c r="F1980" s="56" t="n">
        <v>9602455</v>
      </c>
      <c r="G1980" s="56" t="n">
        <v>1813600</v>
      </c>
      <c r="H1980" s="56" t="n">
        <v>1185070</v>
      </c>
      <c r="I1980" s="56" t="n">
        <v>0</v>
      </c>
      <c r="J1980" s="56" t="n">
        <v>0</v>
      </c>
      <c r="K1980" s="56" t="n">
        <v>353000</v>
      </c>
      <c r="L1980" s="56" t="n">
        <v>284320</v>
      </c>
      <c r="M1980" s="56" t="n">
        <v>0</v>
      </c>
      <c r="N1980" s="56" t="n">
        <v>0</v>
      </c>
      <c r="O1980" s="56" t="n">
        <f aca="false">E1980+G1980+I1980+K1980+M1980</f>
        <v>20546600</v>
      </c>
      <c r="P1980" s="56" t="n">
        <f aca="false">F1980+H1980+J1980+L1980+N1980</f>
        <v>11071845</v>
      </c>
    </row>
    <row r="1981" customFormat="false" ht="15" hidden="false" customHeight="false" outlineLevel="0" collapsed="false">
      <c r="A1981" s="57"/>
      <c r="B1981" s="57"/>
      <c r="C1981" s="55" t="s">
        <v>333</v>
      </c>
      <c r="D1981" s="55" t="s">
        <v>334</v>
      </c>
      <c r="E1981" s="56" t="n">
        <v>79250000</v>
      </c>
      <c r="F1981" s="56" t="n">
        <v>28125672</v>
      </c>
      <c r="G1981" s="56" t="n">
        <v>0</v>
      </c>
      <c r="H1981" s="56" t="n">
        <v>0</v>
      </c>
      <c r="I1981" s="56" t="n">
        <v>0</v>
      </c>
      <c r="J1981" s="56" t="n">
        <v>0</v>
      </c>
      <c r="K1981" s="56" t="n">
        <v>0</v>
      </c>
      <c r="L1981" s="56" t="n">
        <v>0</v>
      </c>
      <c r="M1981" s="56" t="n">
        <v>0</v>
      </c>
      <c r="N1981" s="56" t="n">
        <v>0</v>
      </c>
      <c r="O1981" s="56" t="n">
        <f aca="false">E1981+G1981+I1981+K1981+M1981</f>
        <v>79250000</v>
      </c>
      <c r="P1981" s="56" t="n">
        <f aca="false">F1981+H1981+J1981+L1981+N1981</f>
        <v>28125672</v>
      </c>
    </row>
    <row r="1982" customFormat="false" ht="15" hidden="false" customHeight="false" outlineLevel="0" collapsed="false">
      <c r="A1982" s="57"/>
      <c r="B1982" s="57"/>
      <c r="C1982" s="55" t="s">
        <v>325</v>
      </c>
      <c r="D1982" s="55" t="s">
        <v>326</v>
      </c>
      <c r="E1982" s="56" t="n">
        <v>270115000</v>
      </c>
      <c r="F1982" s="56" t="n">
        <v>170573473</v>
      </c>
      <c r="G1982" s="56" t="n">
        <v>0</v>
      </c>
      <c r="H1982" s="56" t="n">
        <v>0</v>
      </c>
      <c r="I1982" s="56" t="n">
        <v>0</v>
      </c>
      <c r="J1982" s="56" t="n">
        <v>0</v>
      </c>
      <c r="K1982" s="56" t="n">
        <v>0</v>
      </c>
      <c r="L1982" s="56" t="n">
        <v>0</v>
      </c>
      <c r="M1982" s="56" t="n">
        <v>0</v>
      </c>
      <c r="N1982" s="56" t="n">
        <v>0</v>
      </c>
      <c r="O1982" s="56" t="n">
        <f aca="false">E1982+G1982+I1982+K1982+M1982</f>
        <v>270115000</v>
      </c>
      <c r="P1982" s="56" t="n">
        <f aca="false">F1982+H1982+J1982+L1982+N1982</f>
        <v>170573473</v>
      </c>
    </row>
    <row r="1983" customFormat="false" ht="15" hidden="false" customHeight="false" outlineLevel="0" collapsed="false">
      <c r="A1983" s="57"/>
      <c r="B1983" s="57"/>
      <c r="C1983" s="55" t="s">
        <v>335</v>
      </c>
      <c r="D1983" s="55" t="s">
        <v>336</v>
      </c>
      <c r="E1983" s="56" t="n">
        <v>0</v>
      </c>
      <c r="F1983" s="56" t="n">
        <v>0</v>
      </c>
      <c r="G1983" s="56" t="n">
        <v>3095000</v>
      </c>
      <c r="H1983" s="56" t="n">
        <v>2596245</v>
      </c>
      <c r="I1983" s="56" t="n">
        <v>0</v>
      </c>
      <c r="J1983" s="56" t="n">
        <v>0</v>
      </c>
      <c r="K1983" s="56" t="n">
        <v>0</v>
      </c>
      <c r="L1983" s="56" t="n">
        <v>0</v>
      </c>
      <c r="M1983" s="56" t="n">
        <v>0</v>
      </c>
      <c r="N1983" s="56" t="n">
        <v>0</v>
      </c>
      <c r="O1983" s="56" t="n">
        <f aca="false">E1983+G1983+I1983+K1983+M1983</f>
        <v>3095000</v>
      </c>
      <c r="P1983" s="56" t="n">
        <f aca="false">F1983+H1983+J1983+L1983+N1983</f>
        <v>2596245</v>
      </c>
    </row>
    <row r="1984" customFormat="false" ht="15" hidden="false" customHeight="false" outlineLevel="0" collapsed="false">
      <c r="A1984" s="57"/>
      <c r="B1984" s="57"/>
      <c r="C1984" s="55" t="s">
        <v>337</v>
      </c>
      <c r="D1984" s="55" t="s">
        <v>338</v>
      </c>
      <c r="E1984" s="56" t="n">
        <v>30165000</v>
      </c>
      <c r="F1984" s="56" t="n">
        <v>7925199</v>
      </c>
      <c r="G1984" s="56" t="n">
        <v>70000</v>
      </c>
      <c r="H1984" s="56" t="n">
        <v>60000</v>
      </c>
      <c r="I1984" s="56" t="n">
        <v>0</v>
      </c>
      <c r="J1984" s="56" t="n">
        <v>0</v>
      </c>
      <c r="K1984" s="56" t="n">
        <v>0</v>
      </c>
      <c r="L1984" s="56" t="n">
        <v>0</v>
      </c>
      <c r="M1984" s="56" t="n">
        <v>0</v>
      </c>
      <c r="N1984" s="56" t="n">
        <v>0</v>
      </c>
      <c r="O1984" s="56" t="n">
        <f aca="false">E1984+G1984+I1984+K1984+M1984</f>
        <v>30235000</v>
      </c>
      <c r="P1984" s="56" t="n">
        <f aca="false">F1984+H1984+J1984+L1984+N1984</f>
        <v>7985199</v>
      </c>
    </row>
    <row r="1985" customFormat="false" ht="15" hidden="false" customHeight="false" outlineLevel="0" collapsed="false">
      <c r="A1985" s="57"/>
      <c r="B1985" s="57"/>
      <c r="C1985" s="55" t="s">
        <v>339</v>
      </c>
      <c r="D1985" s="55" t="s">
        <v>340</v>
      </c>
      <c r="E1985" s="56" t="n">
        <v>9500000</v>
      </c>
      <c r="F1985" s="56" t="n">
        <v>3689486</v>
      </c>
      <c r="G1985" s="56" t="n">
        <v>0</v>
      </c>
      <c r="H1985" s="56" t="n">
        <v>0</v>
      </c>
      <c r="I1985" s="56" t="n">
        <v>0</v>
      </c>
      <c r="J1985" s="56" t="n">
        <v>0</v>
      </c>
      <c r="K1985" s="56" t="n">
        <v>0</v>
      </c>
      <c r="L1985" s="56" t="n">
        <v>0</v>
      </c>
      <c r="M1985" s="56" t="n">
        <v>0</v>
      </c>
      <c r="N1985" s="56" t="n">
        <v>0</v>
      </c>
      <c r="O1985" s="56" t="n">
        <f aca="false">E1985+G1985+I1985+K1985+M1985</f>
        <v>9500000</v>
      </c>
      <c r="P1985" s="56" t="n">
        <f aca="false">F1985+H1985+J1985+L1985+N1985</f>
        <v>3689486</v>
      </c>
    </row>
    <row r="1986" customFormat="false" ht="15" hidden="false" customHeight="false" outlineLevel="0" collapsed="false">
      <c r="A1986" s="57"/>
      <c r="B1986" s="57"/>
      <c r="C1986" s="55" t="s">
        <v>341</v>
      </c>
      <c r="D1986" s="55" t="s">
        <v>342</v>
      </c>
      <c r="E1986" s="56" t="n">
        <v>52500000</v>
      </c>
      <c r="F1986" s="56" t="n">
        <v>51999323</v>
      </c>
      <c r="G1986" s="56" t="n">
        <v>0</v>
      </c>
      <c r="H1986" s="56" t="n">
        <v>0</v>
      </c>
      <c r="I1986" s="56" t="n">
        <v>0</v>
      </c>
      <c r="J1986" s="56" t="n">
        <v>0</v>
      </c>
      <c r="K1986" s="56" t="n">
        <v>0</v>
      </c>
      <c r="L1986" s="56" t="n">
        <v>0</v>
      </c>
      <c r="M1986" s="56" t="n">
        <v>0</v>
      </c>
      <c r="N1986" s="56" t="n">
        <v>0</v>
      </c>
      <c r="O1986" s="56" t="n">
        <f aca="false">E1986+G1986+I1986+K1986+M1986</f>
        <v>52500000</v>
      </c>
      <c r="P1986" s="56" t="n">
        <f aca="false">F1986+H1986+J1986+L1986+N1986</f>
        <v>51999323</v>
      </c>
    </row>
    <row r="1987" customFormat="false" ht="15" hidden="false" customHeight="false" outlineLevel="0" collapsed="false">
      <c r="A1987" s="57"/>
      <c r="B1987" s="58" t="s">
        <v>278</v>
      </c>
      <c r="C1987" s="59"/>
      <c r="D1987" s="59"/>
      <c r="E1987" s="60" t="n">
        <f aca="false">SUM(E1963:E1986)</f>
        <v>794665000</v>
      </c>
      <c r="F1987" s="60" t="n">
        <f aca="false">SUM(F1963:F1986)</f>
        <v>533983774</v>
      </c>
      <c r="G1987" s="60" t="n">
        <f aca="false">SUM(G1963:G1986)</f>
        <v>57828000</v>
      </c>
      <c r="H1987" s="60" t="n">
        <f aca="false">SUM(H1963:H1986)</f>
        <v>35658916</v>
      </c>
      <c r="I1987" s="60" t="n">
        <f aca="false">SUM(I1963:I1986)</f>
        <v>332354500</v>
      </c>
      <c r="J1987" s="60" t="n">
        <f aca="false">SUM(J1963:J1986)</f>
        <v>330438767</v>
      </c>
      <c r="K1987" s="60" t="n">
        <f aca="false">SUM(K1963:K1986)</f>
        <v>20233828</v>
      </c>
      <c r="L1987" s="60" t="n">
        <f aca="false">SUM(L1963:L1986)</f>
        <v>2382477</v>
      </c>
      <c r="M1987" s="60" t="n">
        <f aca="false">SUM(M1963:M1986)</f>
        <v>0</v>
      </c>
      <c r="N1987" s="60" t="n">
        <f aca="false">SUM(N1963:N1986)</f>
        <v>0</v>
      </c>
      <c r="O1987" s="60" t="n">
        <f aca="false">SUM(O1963:O1986)</f>
        <v>1205081328</v>
      </c>
      <c r="P1987" s="60" t="n">
        <f aca="false">SUM(P1963:P1986)</f>
        <v>902463934</v>
      </c>
    </row>
    <row r="1988" customFormat="false" ht="15" hidden="false" customHeight="false" outlineLevel="0" collapsed="false"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</row>
    <row r="1989" customFormat="false" ht="15" hidden="false" customHeight="true" outlineLevel="0" collapsed="false">
      <c r="C1989" s="48" t="s">
        <v>294</v>
      </c>
      <c r="D1989" s="48"/>
      <c r="E1989" s="48" t="s">
        <v>2</v>
      </c>
      <c r="F1989" s="48"/>
      <c r="G1989" s="48" t="s">
        <v>3</v>
      </c>
      <c r="H1989" s="48"/>
      <c r="I1989" s="48" t="s">
        <v>4</v>
      </c>
      <c r="J1989" s="48"/>
      <c r="K1989" s="53" t="s">
        <v>5</v>
      </c>
      <c r="L1989" s="53"/>
      <c r="M1989" s="53" t="s">
        <v>6</v>
      </c>
      <c r="N1989" s="53"/>
      <c r="O1989" s="53" t="s">
        <v>295</v>
      </c>
      <c r="P1989" s="53"/>
    </row>
    <row r="1990" customFormat="false" ht="15" hidden="false" customHeight="false" outlineLevel="0" collapsed="false">
      <c r="C1990" s="48"/>
      <c r="D1990" s="48"/>
      <c r="E1990" s="48" t="s">
        <v>8</v>
      </c>
      <c r="F1990" s="48" t="s">
        <v>9</v>
      </c>
      <c r="G1990" s="48" t="s">
        <v>8</v>
      </c>
      <c r="H1990" s="48" t="s">
        <v>9</v>
      </c>
      <c r="I1990" s="48" t="s">
        <v>8</v>
      </c>
      <c r="J1990" s="48" t="s">
        <v>9</v>
      </c>
      <c r="K1990" s="48" t="s">
        <v>8</v>
      </c>
      <c r="L1990" s="48" t="s">
        <v>9</v>
      </c>
      <c r="M1990" s="48" t="s">
        <v>8</v>
      </c>
      <c r="N1990" s="48" t="s">
        <v>9</v>
      </c>
      <c r="O1990" s="48" t="s">
        <v>8</v>
      </c>
      <c r="P1990" s="48" t="s">
        <v>9</v>
      </c>
    </row>
    <row r="1991" customFormat="false" ht="15" hidden="false" customHeight="false" outlineLevel="0" collapsed="false">
      <c r="A1991" s="54" t="s">
        <v>279</v>
      </c>
      <c r="B1991" s="54" t="s">
        <v>280</v>
      </c>
      <c r="C1991" s="55" t="s">
        <v>296</v>
      </c>
      <c r="D1991" s="55" t="s">
        <v>297</v>
      </c>
      <c r="E1991" s="56" t="n">
        <v>29390000</v>
      </c>
      <c r="F1991" s="56" t="n">
        <v>24449958</v>
      </c>
      <c r="G1991" s="56" t="n">
        <v>0</v>
      </c>
      <c r="H1991" s="56" t="n">
        <v>0</v>
      </c>
      <c r="I1991" s="56" t="n">
        <v>302407918</v>
      </c>
      <c r="J1991" s="56" t="n">
        <v>301554407</v>
      </c>
      <c r="K1991" s="56" t="n">
        <v>0</v>
      </c>
      <c r="L1991" s="56" t="n">
        <v>0</v>
      </c>
      <c r="M1991" s="56" t="n">
        <v>0</v>
      </c>
      <c r="N1991" s="56" t="n">
        <v>0</v>
      </c>
      <c r="O1991" s="56" t="n">
        <f aca="false">E1991+G1991+I1991+K1991+M1991</f>
        <v>331797918</v>
      </c>
      <c r="P1991" s="56" t="n">
        <f aca="false">F1991+H1991+J1991+L1991+N1991</f>
        <v>326004365</v>
      </c>
    </row>
    <row r="1992" customFormat="false" ht="15" hidden="false" customHeight="false" outlineLevel="0" collapsed="false">
      <c r="A1992" s="57"/>
      <c r="B1992" s="57"/>
      <c r="C1992" s="55" t="s">
        <v>298</v>
      </c>
      <c r="D1992" s="55" t="s">
        <v>285</v>
      </c>
      <c r="E1992" s="56" t="n">
        <v>11080000</v>
      </c>
      <c r="F1992" s="56" t="n">
        <v>9253415</v>
      </c>
      <c r="G1992" s="56" t="n">
        <v>0</v>
      </c>
      <c r="H1992" s="56" t="n">
        <v>0</v>
      </c>
      <c r="I1992" s="56" t="n">
        <v>117574258</v>
      </c>
      <c r="J1992" s="56" t="n">
        <v>117248739</v>
      </c>
      <c r="K1992" s="56" t="n">
        <v>0</v>
      </c>
      <c r="L1992" s="56" t="n">
        <v>0</v>
      </c>
      <c r="M1992" s="56" t="n">
        <v>0</v>
      </c>
      <c r="N1992" s="56" t="n">
        <v>0</v>
      </c>
      <c r="O1992" s="56" t="n">
        <f aca="false">E1992+G1992+I1992+K1992+M1992</f>
        <v>128654258</v>
      </c>
      <c r="P1992" s="56" t="n">
        <f aca="false">F1992+H1992+J1992+L1992+N1992</f>
        <v>126502154</v>
      </c>
    </row>
    <row r="1993" customFormat="false" ht="15" hidden="false" customHeight="false" outlineLevel="0" collapsed="false">
      <c r="A1993" s="57"/>
      <c r="B1993" s="57"/>
      <c r="C1993" s="55" t="s">
        <v>299</v>
      </c>
      <c r="D1993" s="55" t="s">
        <v>300</v>
      </c>
      <c r="E1993" s="56" t="n">
        <v>8000000</v>
      </c>
      <c r="F1993" s="56" t="n">
        <v>6187545</v>
      </c>
      <c r="G1993" s="56" t="n">
        <v>0</v>
      </c>
      <c r="H1993" s="56" t="n">
        <v>0</v>
      </c>
      <c r="I1993" s="56" t="n">
        <v>0</v>
      </c>
      <c r="J1993" s="56" t="n">
        <v>0</v>
      </c>
      <c r="K1993" s="56" t="n">
        <v>0</v>
      </c>
      <c r="L1993" s="56" t="n">
        <v>0</v>
      </c>
      <c r="M1993" s="56" t="n">
        <v>0</v>
      </c>
      <c r="N1993" s="56" t="n">
        <v>0</v>
      </c>
      <c r="O1993" s="56" t="n">
        <f aca="false">E1993+G1993+I1993+K1993+M1993</f>
        <v>8000000</v>
      </c>
      <c r="P1993" s="56" t="n">
        <f aca="false">F1993+H1993+J1993+L1993+N1993</f>
        <v>6187545</v>
      </c>
    </row>
    <row r="1994" customFormat="false" ht="15" hidden="false" customHeight="false" outlineLevel="0" collapsed="false">
      <c r="A1994" s="57"/>
      <c r="B1994" s="57"/>
      <c r="C1994" s="55" t="s">
        <v>327</v>
      </c>
      <c r="D1994" s="55" t="s">
        <v>328</v>
      </c>
      <c r="E1994" s="56" t="n">
        <v>1200000</v>
      </c>
      <c r="F1994" s="56" t="n">
        <v>1197000</v>
      </c>
      <c r="G1994" s="56" t="n">
        <v>0</v>
      </c>
      <c r="H1994" s="56" t="n">
        <v>0</v>
      </c>
      <c r="I1994" s="56" t="n">
        <v>0</v>
      </c>
      <c r="J1994" s="56" t="n">
        <v>0</v>
      </c>
      <c r="K1994" s="56" t="n">
        <v>0</v>
      </c>
      <c r="L1994" s="56" t="n">
        <v>0</v>
      </c>
      <c r="M1994" s="56" t="n">
        <v>0</v>
      </c>
      <c r="N1994" s="56" t="n">
        <v>0</v>
      </c>
      <c r="O1994" s="56" t="n">
        <f aca="false">E1994+G1994+I1994+K1994+M1994</f>
        <v>1200000</v>
      </c>
      <c r="P1994" s="56" t="n">
        <f aca="false">F1994+H1994+J1994+L1994+N1994</f>
        <v>1197000</v>
      </c>
    </row>
    <row r="1995" customFormat="false" ht="15" hidden="false" customHeight="false" outlineLevel="0" collapsed="false">
      <c r="A1995" s="57"/>
      <c r="B1995" s="57"/>
      <c r="C1995" s="55" t="s">
        <v>301</v>
      </c>
      <c r="D1995" s="55" t="s">
        <v>302</v>
      </c>
      <c r="E1995" s="56" t="n">
        <v>2000000</v>
      </c>
      <c r="F1995" s="56" t="n">
        <v>1950000</v>
      </c>
      <c r="G1995" s="56" t="n">
        <v>0</v>
      </c>
      <c r="H1995" s="56" t="n">
        <v>0</v>
      </c>
      <c r="I1995" s="56" t="n">
        <v>0</v>
      </c>
      <c r="J1995" s="56" t="n">
        <v>0</v>
      </c>
      <c r="K1995" s="56" t="n">
        <v>0</v>
      </c>
      <c r="L1995" s="56" t="n">
        <v>0</v>
      </c>
      <c r="M1995" s="56" t="n">
        <v>0</v>
      </c>
      <c r="N1995" s="56" t="n">
        <v>0</v>
      </c>
      <c r="O1995" s="56" t="n">
        <f aca="false">E1995+G1995+I1995+K1995+M1995</f>
        <v>2000000</v>
      </c>
      <c r="P1995" s="56" t="n">
        <f aca="false">F1995+H1995+J1995+L1995+N1995</f>
        <v>1950000</v>
      </c>
    </row>
    <row r="1996" customFormat="false" ht="15" hidden="false" customHeight="false" outlineLevel="0" collapsed="false">
      <c r="A1996" s="57"/>
      <c r="B1996" s="57"/>
      <c r="C1996" s="55" t="s">
        <v>303</v>
      </c>
      <c r="D1996" s="55" t="s">
        <v>304</v>
      </c>
      <c r="E1996" s="56" t="n">
        <v>1539309</v>
      </c>
      <c r="F1996" s="56" t="n">
        <v>460164</v>
      </c>
      <c r="G1996" s="56" t="n">
        <v>790000</v>
      </c>
      <c r="H1996" s="56" t="n">
        <v>11000</v>
      </c>
      <c r="I1996" s="56" t="n">
        <v>0</v>
      </c>
      <c r="J1996" s="56" t="n">
        <v>0</v>
      </c>
      <c r="K1996" s="56" t="n">
        <v>3615000</v>
      </c>
      <c r="L1996" s="56" t="n">
        <v>812094</v>
      </c>
      <c r="M1996" s="56" t="n">
        <v>0</v>
      </c>
      <c r="N1996" s="56" t="n">
        <v>0</v>
      </c>
      <c r="O1996" s="56" t="n">
        <f aca="false">E1996+G1996+I1996+K1996+M1996</f>
        <v>5944309</v>
      </c>
      <c r="P1996" s="56" t="n">
        <f aca="false">F1996+H1996+J1996+L1996+N1996</f>
        <v>1283258</v>
      </c>
    </row>
    <row r="1997" customFormat="false" ht="15" hidden="false" customHeight="false" outlineLevel="0" collapsed="false">
      <c r="A1997" s="57"/>
      <c r="B1997" s="57"/>
      <c r="C1997" s="55" t="s">
        <v>305</v>
      </c>
      <c r="D1997" s="55" t="s">
        <v>306</v>
      </c>
      <c r="E1997" s="56" t="n">
        <v>30500000</v>
      </c>
      <c r="F1997" s="56" t="n">
        <v>20247417</v>
      </c>
      <c r="G1997" s="56" t="n">
        <v>4582000</v>
      </c>
      <c r="H1997" s="56" t="n">
        <v>963827</v>
      </c>
      <c r="I1997" s="56" t="n">
        <v>27350000</v>
      </c>
      <c r="J1997" s="56" t="n">
        <v>27346392</v>
      </c>
      <c r="K1997" s="56" t="n">
        <v>0</v>
      </c>
      <c r="L1997" s="56" t="n">
        <v>0</v>
      </c>
      <c r="M1997" s="56" t="n">
        <v>0</v>
      </c>
      <c r="N1997" s="56" t="n">
        <v>0</v>
      </c>
      <c r="O1997" s="56" t="n">
        <f aca="false">E1997+G1997+I1997+K1997+M1997</f>
        <v>62432000</v>
      </c>
      <c r="P1997" s="56" t="n">
        <f aca="false">F1997+H1997+J1997+L1997+N1997</f>
        <v>48557636</v>
      </c>
    </row>
    <row r="1998" customFormat="false" ht="15" hidden="false" customHeight="false" outlineLevel="0" collapsed="false">
      <c r="A1998" s="57"/>
      <c r="B1998" s="57"/>
      <c r="C1998" s="55" t="s">
        <v>307</v>
      </c>
      <c r="D1998" s="55" t="s">
        <v>308</v>
      </c>
      <c r="E1998" s="56" t="n">
        <v>2530000</v>
      </c>
      <c r="F1998" s="56" t="n">
        <v>1505602</v>
      </c>
      <c r="G1998" s="56" t="n">
        <v>13864100</v>
      </c>
      <c r="H1998" s="56" t="n">
        <v>7605059</v>
      </c>
      <c r="I1998" s="56" t="n">
        <v>2000000</v>
      </c>
      <c r="J1998" s="56" t="n">
        <v>1997518</v>
      </c>
      <c r="K1998" s="56" t="n">
        <v>1377000</v>
      </c>
      <c r="L1998" s="56" t="n">
        <v>384324</v>
      </c>
      <c r="M1998" s="56" t="n">
        <v>0</v>
      </c>
      <c r="N1998" s="56" t="n">
        <v>0</v>
      </c>
      <c r="O1998" s="56" t="n">
        <f aca="false">E1998+G1998+I1998+K1998+M1998</f>
        <v>19771100</v>
      </c>
      <c r="P1998" s="56" t="n">
        <f aca="false">F1998+H1998+J1998+L1998+N1998</f>
        <v>11492503</v>
      </c>
    </row>
    <row r="1999" customFormat="false" ht="15" hidden="false" customHeight="false" outlineLevel="0" collapsed="false">
      <c r="A1999" s="57"/>
      <c r="B1999" s="57"/>
      <c r="C1999" s="55" t="s">
        <v>309</v>
      </c>
      <c r="D1999" s="55" t="s">
        <v>310</v>
      </c>
      <c r="E1999" s="56" t="n">
        <v>122720000</v>
      </c>
      <c r="F1999" s="56" t="n">
        <v>52584791</v>
      </c>
      <c r="G1999" s="56" t="n">
        <v>3969000</v>
      </c>
      <c r="H1999" s="56" t="n">
        <v>3262580</v>
      </c>
      <c r="I1999" s="56" t="n">
        <v>2550000</v>
      </c>
      <c r="J1999" s="56" t="n">
        <v>2548720</v>
      </c>
      <c r="K1999" s="56" t="n">
        <v>999300</v>
      </c>
      <c r="L1999" s="56" t="n">
        <v>492523</v>
      </c>
      <c r="M1999" s="56" t="n">
        <v>0</v>
      </c>
      <c r="N1999" s="56" t="n">
        <v>0</v>
      </c>
      <c r="O1999" s="56" t="n">
        <f aca="false">E1999+G1999+I1999+K1999+M1999</f>
        <v>130238300</v>
      </c>
      <c r="P1999" s="56" t="n">
        <f aca="false">F1999+H1999+J1999+L1999+N1999</f>
        <v>58888614</v>
      </c>
    </row>
    <row r="2000" customFormat="false" ht="15" hidden="false" customHeight="false" outlineLevel="0" collapsed="false">
      <c r="A2000" s="57"/>
      <c r="B2000" s="57"/>
      <c r="C2000" s="55" t="s">
        <v>311</v>
      </c>
      <c r="D2000" s="55" t="s">
        <v>312</v>
      </c>
      <c r="E2000" s="56" t="n">
        <v>60930000</v>
      </c>
      <c r="F2000" s="56" t="n">
        <v>45781023</v>
      </c>
      <c r="G2000" s="56" t="n">
        <v>2547000</v>
      </c>
      <c r="H2000" s="56" t="n">
        <v>754330</v>
      </c>
      <c r="I2000" s="56" t="n">
        <v>13723000</v>
      </c>
      <c r="J2000" s="56" t="n">
        <v>13716798</v>
      </c>
      <c r="K2000" s="56" t="n">
        <v>1062829</v>
      </c>
      <c r="L2000" s="56" t="n">
        <v>962429</v>
      </c>
      <c r="M2000" s="56" t="n">
        <v>0</v>
      </c>
      <c r="N2000" s="56" t="n">
        <v>0</v>
      </c>
      <c r="O2000" s="56" t="n">
        <f aca="false">E2000+G2000+I2000+K2000+M2000</f>
        <v>78262829</v>
      </c>
      <c r="P2000" s="56" t="n">
        <f aca="false">F2000+H2000+J2000+L2000+N2000</f>
        <v>61214580</v>
      </c>
    </row>
    <row r="2001" customFormat="false" ht="15" hidden="false" customHeight="false" outlineLevel="0" collapsed="false">
      <c r="A2001" s="57"/>
      <c r="B2001" s="57"/>
      <c r="C2001" s="55" t="s">
        <v>313</v>
      </c>
      <c r="D2001" s="55" t="s">
        <v>314</v>
      </c>
      <c r="E2001" s="56" t="n">
        <v>9100000</v>
      </c>
      <c r="F2001" s="56" t="n">
        <v>7512282</v>
      </c>
      <c r="G2001" s="56" t="n">
        <v>827000</v>
      </c>
      <c r="H2001" s="56" t="n">
        <v>205978</v>
      </c>
      <c r="I2001" s="56" t="n">
        <v>600000</v>
      </c>
      <c r="J2001" s="56" t="n">
        <v>595906</v>
      </c>
      <c r="K2001" s="56" t="n">
        <v>2521278</v>
      </c>
      <c r="L2001" s="56" t="n">
        <v>2408992</v>
      </c>
      <c r="M2001" s="56" t="n">
        <v>0</v>
      </c>
      <c r="N2001" s="56" t="n">
        <v>0</v>
      </c>
      <c r="O2001" s="56" t="n">
        <f aca="false">E2001+G2001+I2001+K2001+M2001</f>
        <v>13048278</v>
      </c>
      <c r="P2001" s="56" t="n">
        <f aca="false">F2001+H2001+J2001+L2001+N2001</f>
        <v>10723158</v>
      </c>
    </row>
    <row r="2002" customFormat="false" ht="15" hidden="false" customHeight="false" outlineLevel="0" collapsed="false">
      <c r="A2002" s="57"/>
      <c r="B2002" s="57"/>
      <c r="C2002" s="55" t="s">
        <v>315</v>
      </c>
      <c r="D2002" s="55" t="s">
        <v>316</v>
      </c>
      <c r="E2002" s="56" t="n">
        <v>13000000</v>
      </c>
      <c r="F2002" s="56" t="n">
        <v>12463150</v>
      </c>
      <c r="G2002" s="56" t="n">
        <v>0</v>
      </c>
      <c r="H2002" s="56" t="n">
        <v>0</v>
      </c>
      <c r="I2002" s="56" t="n">
        <v>0</v>
      </c>
      <c r="J2002" s="56" t="n">
        <v>0</v>
      </c>
      <c r="K2002" s="56" t="n">
        <v>0</v>
      </c>
      <c r="L2002" s="56" t="n">
        <v>0</v>
      </c>
      <c r="M2002" s="56" t="n">
        <v>0</v>
      </c>
      <c r="N2002" s="56" t="n">
        <v>0</v>
      </c>
      <c r="O2002" s="56" t="n">
        <f aca="false">E2002+G2002+I2002+K2002+M2002</f>
        <v>13000000</v>
      </c>
      <c r="P2002" s="56" t="n">
        <f aca="false">F2002+H2002+J2002+L2002+N2002</f>
        <v>12463150</v>
      </c>
    </row>
    <row r="2003" customFormat="false" ht="15" hidden="false" customHeight="false" outlineLevel="0" collapsed="false">
      <c r="A2003" s="57"/>
      <c r="B2003" s="57"/>
      <c r="C2003" s="55" t="s">
        <v>331</v>
      </c>
      <c r="D2003" s="55" t="s">
        <v>332</v>
      </c>
      <c r="E2003" s="56" t="n">
        <v>5700000</v>
      </c>
      <c r="F2003" s="56" t="n">
        <v>5449000</v>
      </c>
      <c r="G2003" s="56" t="n">
        <v>0</v>
      </c>
      <c r="H2003" s="56" t="n">
        <v>0</v>
      </c>
      <c r="I2003" s="56" t="n">
        <v>0</v>
      </c>
      <c r="J2003" s="56" t="n">
        <v>0</v>
      </c>
      <c r="K2003" s="56" t="n">
        <v>0</v>
      </c>
      <c r="L2003" s="56" t="n">
        <v>0</v>
      </c>
      <c r="M2003" s="56" t="n">
        <v>0</v>
      </c>
      <c r="N2003" s="56" t="n">
        <v>0</v>
      </c>
      <c r="O2003" s="56" t="n">
        <f aca="false">E2003+G2003+I2003+K2003+M2003</f>
        <v>5700000</v>
      </c>
      <c r="P2003" s="56" t="n">
        <f aca="false">F2003+H2003+J2003+L2003+N2003</f>
        <v>5449000</v>
      </c>
    </row>
    <row r="2004" customFormat="false" ht="15" hidden="false" customHeight="false" outlineLevel="0" collapsed="false">
      <c r="A2004" s="57"/>
      <c r="B2004" s="57"/>
      <c r="C2004" s="55" t="s">
        <v>319</v>
      </c>
      <c r="D2004" s="55" t="s">
        <v>320</v>
      </c>
      <c r="E2004" s="56" t="n">
        <v>23100000</v>
      </c>
      <c r="F2004" s="56" t="n">
        <v>21855762</v>
      </c>
      <c r="G2004" s="56" t="n">
        <v>0</v>
      </c>
      <c r="H2004" s="56" t="n">
        <v>0</v>
      </c>
      <c r="I2004" s="56" t="n">
        <v>0</v>
      </c>
      <c r="J2004" s="56" t="n">
        <v>0</v>
      </c>
      <c r="K2004" s="56" t="n">
        <v>400000</v>
      </c>
      <c r="L2004" s="56" t="n">
        <v>0</v>
      </c>
      <c r="M2004" s="56" t="n">
        <v>0</v>
      </c>
      <c r="N2004" s="56" t="n">
        <v>0</v>
      </c>
      <c r="O2004" s="56" t="n">
        <f aca="false">E2004+G2004+I2004+K2004+M2004</f>
        <v>23500000</v>
      </c>
      <c r="P2004" s="56" t="n">
        <f aca="false">F2004+H2004+J2004+L2004+N2004</f>
        <v>21855762</v>
      </c>
    </row>
    <row r="2005" customFormat="false" ht="15" hidden="false" customHeight="false" outlineLevel="0" collapsed="false">
      <c r="A2005" s="57"/>
      <c r="B2005" s="57"/>
      <c r="C2005" s="55" t="s">
        <v>321</v>
      </c>
      <c r="D2005" s="55" t="s">
        <v>322</v>
      </c>
      <c r="E2005" s="56" t="n">
        <v>3400000</v>
      </c>
      <c r="F2005" s="56" t="n">
        <v>3119000</v>
      </c>
      <c r="G2005" s="56" t="n">
        <v>0</v>
      </c>
      <c r="H2005" s="56" t="n">
        <v>0</v>
      </c>
      <c r="I2005" s="56" t="n">
        <v>0</v>
      </c>
      <c r="J2005" s="56" t="n">
        <v>0</v>
      </c>
      <c r="K2005" s="56" t="n">
        <v>0</v>
      </c>
      <c r="L2005" s="56" t="n">
        <v>0</v>
      </c>
      <c r="M2005" s="56" t="n">
        <v>0</v>
      </c>
      <c r="N2005" s="56" t="n">
        <v>0</v>
      </c>
      <c r="O2005" s="56" t="n">
        <f aca="false">E2005+G2005+I2005+K2005+M2005</f>
        <v>3400000</v>
      </c>
      <c r="P2005" s="56" t="n">
        <f aca="false">F2005+H2005+J2005+L2005+N2005</f>
        <v>3119000</v>
      </c>
    </row>
    <row r="2006" customFormat="false" ht="15" hidden="false" customHeight="false" outlineLevel="0" collapsed="false">
      <c r="A2006" s="57"/>
      <c r="B2006" s="57"/>
      <c r="C2006" s="55" t="s">
        <v>323</v>
      </c>
      <c r="D2006" s="55" t="s">
        <v>324</v>
      </c>
      <c r="E2006" s="56" t="n">
        <v>26600000</v>
      </c>
      <c r="F2006" s="56" t="n">
        <v>14034567</v>
      </c>
      <c r="G2006" s="56" t="n">
        <v>1070000</v>
      </c>
      <c r="H2006" s="56" t="n">
        <v>322568</v>
      </c>
      <c r="I2006" s="56" t="n">
        <v>0</v>
      </c>
      <c r="J2006" s="56" t="n">
        <v>0</v>
      </c>
      <c r="K2006" s="56" t="n">
        <v>1400000</v>
      </c>
      <c r="L2006" s="56" t="n">
        <v>600000</v>
      </c>
      <c r="M2006" s="56" t="n">
        <v>0</v>
      </c>
      <c r="N2006" s="56" t="n">
        <v>0</v>
      </c>
      <c r="O2006" s="56" t="n">
        <f aca="false">E2006+G2006+I2006+K2006+M2006</f>
        <v>29070000</v>
      </c>
      <c r="P2006" s="56" t="n">
        <f aca="false">F2006+H2006+J2006+L2006+N2006</f>
        <v>14957135</v>
      </c>
    </row>
    <row r="2007" customFormat="false" ht="15" hidden="false" customHeight="false" outlineLevel="0" collapsed="false">
      <c r="A2007" s="57"/>
      <c r="B2007" s="57"/>
      <c r="C2007" s="55" t="s">
        <v>325</v>
      </c>
      <c r="D2007" s="55" t="s">
        <v>326</v>
      </c>
      <c r="E2007" s="56" t="n">
        <v>108800000</v>
      </c>
      <c r="F2007" s="56" t="n">
        <v>24635469</v>
      </c>
      <c r="G2007" s="56" t="n">
        <v>0</v>
      </c>
      <c r="H2007" s="56" t="n">
        <v>0</v>
      </c>
      <c r="I2007" s="56" t="n">
        <v>0</v>
      </c>
      <c r="J2007" s="56" t="n">
        <v>0</v>
      </c>
      <c r="K2007" s="56" t="n">
        <v>0</v>
      </c>
      <c r="L2007" s="56" t="n">
        <v>0</v>
      </c>
      <c r="M2007" s="56" t="n">
        <v>39724359</v>
      </c>
      <c r="N2007" s="56" t="n">
        <v>3906434</v>
      </c>
      <c r="O2007" s="56" t="n">
        <f aca="false">E2007+G2007+I2007+K2007+M2007</f>
        <v>148524359</v>
      </c>
      <c r="P2007" s="56" t="n">
        <f aca="false">F2007+H2007+J2007+L2007+N2007</f>
        <v>28541903</v>
      </c>
    </row>
    <row r="2008" customFormat="false" ht="15" hidden="false" customHeight="false" outlineLevel="0" collapsed="false">
      <c r="A2008" s="57"/>
      <c r="B2008" s="57"/>
      <c r="C2008" s="55" t="s">
        <v>335</v>
      </c>
      <c r="D2008" s="55" t="s">
        <v>336</v>
      </c>
      <c r="E2008" s="56" t="n">
        <v>200000</v>
      </c>
      <c r="F2008" s="56" t="n">
        <v>0</v>
      </c>
      <c r="G2008" s="56" t="n">
        <v>706000</v>
      </c>
      <c r="H2008" s="56" t="n">
        <v>277536</v>
      </c>
      <c r="I2008" s="56" t="n">
        <v>0</v>
      </c>
      <c r="J2008" s="56" t="n">
        <v>0</v>
      </c>
      <c r="K2008" s="56" t="n">
        <v>1000000</v>
      </c>
      <c r="L2008" s="56" t="n">
        <v>0</v>
      </c>
      <c r="M2008" s="56" t="n">
        <v>0</v>
      </c>
      <c r="N2008" s="56" t="n">
        <v>0</v>
      </c>
      <c r="O2008" s="56" t="n">
        <f aca="false">E2008+G2008+I2008+K2008+M2008</f>
        <v>1906000</v>
      </c>
      <c r="P2008" s="56" t="n">
        <f aca="false">F2008+H2008+J2008+L2008+N2008</f>
        <v>277536</v>
      </c>
    </row>
    <row r="2009" customFormat="false" ht="15" hidden="false" customHeight="false" outlineLevel="0" collapsed="false">
      <c r="A2009" s="57"/>
      <c r="B2009" s="57"/>
      <c r="C2009" s="55" t="s">
        <v>337</v>
      </c>
      <c r="D2009" s="55" t="s">
        <v>338</v>
      </c>
      <c r="E2009" s="56" t="n">
        <v>15500000</v>
      </c>
      <c r="F2009" s="56" t="n">
        <v>0</v>
      </c>
      <c r="G2009" s="56" t="n">
        <v>0</v>
      </c>
      <c r="H2009" s="56" t="n">
        <v>0</v>
      </c>
      <c r="I2009" s="56" t="n">
        <v>0</v>
      </c>
      <c r="J2009" s="56" t="n">
        <v>0</v>
      </c>
      <c r="K2009" s="56" t="n">
        <v>0</v>
      </c>
      <c r="L2009" s="56" t="n">
        <v>0</v>
      </c>
      <c r="M2009" s="56" t="n">
        <v>0</v>
      </c>
      <c r="N2009" s="56" t="n">
        <v>0</v>
      </c>
      <c r="O2009" s="56" t="n">
        <f aca="false">E2009+G2009+I2009+K2009+M2009</f>
        <v>15500000</v>
      </c>
      <c r="P2009" s="56" t="n">
        <f aca="false">F2009+H2009+J2009+L2009+N2009</f>
        <v>0</v>
      </c>
    </row>
    <row r="2010" customFormat="false" ht="15" hidden="false" customHeight="false" outlineLevel="0" collapsed="false">
      <c r="A2010" s="57"/>
      <c r="B2010" s="57"/>
      <c r="C2010" s="55" t="s">
        <v>339</v>
      </c>
      <c r="D2010" s="55" t="s">
        <v>340</v>
      </c>
      <c r="E2010" s="56" t="n">
        <v>1800000</v>
      </c>
      <c r="F2010" s="56" t="n">
        <v>1799500</v>
      </c>
      <c r="G2010" s="56" t="n">
        <v>0</v>
      </c>
      <c r="H2010" s="56" t="n">
        <v>0</v>
      </c>
      <c r="I2010" s="56" t="n">
        <v>0</v>
      </c>
      <c r="J2010" s="56" t="n">
        <v>0</v>
      </c>
      <c r="K2010" s="56" t="n">
        <v>0</v>
      </c>
      <c r="L2010" s="56" t="n">
        <v>0</v>
      </c>
      <c r="M2010" s="56" t="n">
        <v>0</v>
      </c>
      <c r="N2010" s="56" t="n">
        <v>0</v>
      </c>
      <c r="O2010" s="56" t="n">
        <f aca="false">E2010+G2010+I2010+K2010+M2010</f>
        <v>1800000</v>
      </c>
      <c r="P2010" s="56" t="n">
        <f aca="false">F2010+H2010+J2010+L2010+N2010</f>
        <v>1799500</v>
      </c>
    </row>
    <row r="2011" customFormat="false" ht="15" hidden="false" customHeight="false" outlineLevel="0" collapsed="false">
      <c r="A2011" s="57"/>
      <c r="B2011" s="57"/>
      <c r="C2011" s="55" t="s">
        <v>345</v>
      </c>
      <c r="D2011" s="55" t="s">
        <v>346</v>
      </c>
      <c r="E2011" s="56" t="n">
        <v>4595842</v>
      </c>
      <c r="F2011" s="56" t="n">
        <v>4595842</v>
      </c>
      <c r="G2011" s="56" t="n">
        <v>0</v>
      </c>
      <c r="H2011" s="56" t="n">
        <v>0</v>
      </c>
      <c r="I2011" s="56" t="n">
        <v>0</v>
      </c>
      <c r="J2011" s="56" t="n">
        <v>0</v>
      </c>
      <c r="K2011" s="56" t="n">
        <v>0</v>
      </c>
      <c r="L2011" s="56" t="n">
        <v>0</v>
      </c>
      <c r="M2011" s="56" t="n">
        <v>0</v>
      </c>
      <c r="N2011" s="56" t="n">
        <v>0</v>
      </c>
      <c r="O2011" s="56" t="n">
        <f aca="false">E2011+G2011+I2011+K2011+M2011</f>
        <v>4595842</v>
      </c>
      <c r="P2011" s="56" t="n">
        <f aca="false">F2011+H2011+J2011+L2011+N2011</f>
        <v>4595842</v>
      </c>
    </row>
    <row r="2012" customFormat="false" ht="15" hidden="false" customHeight="false" outlineLevel="0" collapsed="false">
      <c r="A2012" s="57"/>
      <c r="B2012" s="58" t="s">
        <v>281</v>
      </c>
      <c r="C2012" s="59"/>
      <c r="D2012" s="59"/>
      <c r="E2012" s="60" t="n">
        <f aca="false">SUM(E1991:E2011)</f>
        <v>481685151</v>
      </c>
      <c r="F2012" s="60" t="n">
        <f aca="false">SUM(F1991:F2011)</f>
        <v>259081487</v>
      </c>
      <c r="G2012" s="60" t="n">
        <f aca="false">SUM(G1991:G2011)</f>
        <v>28355100</v>
      </c>
      <c r="H2012" s="60" t="n">
        <f aca="false">SUM(H1991:H2011)</f>
        <v>13402878</v>
      </c>
      <c r="I2012" s="60" t="n">
        <f aca="false">SUM(I1991:I2011)</f>
        <v>466205176</v>
      </c>
      <c r="J2012" s="60" t="n">
        <f aca="false">SUM(J1991:J2011)</f>
        <v>465008480</v>
      </c>
      <c r="K2012" s="60" t="n">
        <f aca="false">SUM(K1991:K2011)</f>
        <v>12375407</v>
      </c>
      <c r="L2012" s="60" t="n">
        <f aca="false">SUM(L1991:L2011)</f>
        <v>5660362</v>
      </c>
      <c r="M2012" s="60" t="n">
        <f aca="false">SUM(M1991:M2011)</f>
        <v>39724359</v>
      </c>
      <c r="N2012" s="60" t="n">
        <f aca="false">SUM(N1991:N2011)</f>
        <v>3906434</v>
      </c>
      <c r="O2012" s="60" t="n">
        <f aca="false">SUM(O1991:O2011)</f>
        <v>1028345193</v>
      </c>
      <c r="P2012" s="60" t="n">
        <f aca="false">SUM(P1991:P2011)</f>
        <v>747059641</v>
      </c>
    </row>
    <row r="2013" customFormat="false" ht="15" hidden="false" customHeight="false" outlineLevel="0" collapsed="false"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</row>
    <row r="2014" customFormat="false" ht="15" hidden="false" customHeight="true" outlineLevel="0" collapsed="false">
      <c r="C2014" s="48" t="s">
        <v>294</v>
      </c>
      <c r="D2014" s="48"/>
      <c r="E2014" s="48" t="s">
        <v>2</v>
      </c>
      <c r="F2014" s="48"/>
      <c r="G2014" s="48" t="s">
        <v>3</v>
      </c>
      <c r="H2014" s="48"/>
      <c r="I2014" s="48" t="s">
        <v>4</v>
      </c>
      <c r="J2014" s="48"/>
      <c r="K2014" s="53" t="s">
        <v>5</v>
      </c>
      <c r="L2014" s="53"/>
      <c r="M2014" s="53" t="s">
        <v>6</v>
      </c>
      <c r="N2014" s="53"/>
      <c r="O2014" s="53" t="s">
        <v>295</v>
      </c>
      <c r="P2014" s="53"/>
    </row>
    <row r="2015" customFormat="false" ht="15" hidden="false" customHeight="false" outlineLevel="0" collapsed="false">
      <c r="C2015" s="48"/>
      <c r="D2015" s="48"/>
      <c r="E2015" s="48" t="s">
        <v>8</v>
      </c>
      <c r="F2015" s="48" t="s">
        <v>9</v>
      </c>
      <c r="G2015" s="48" t="s">
        <v>8</v>
      </c>
      <c r="H2015" s="48" t="s">
        <v>9</v>
      </c>
      <c r="I2015" s="48" t="s">
        <v>8</v>
      </c>
      <c r="J2015" s="48" t="s">
        <v>9</v>
      </c>
      <c r="K2015" s="48" t="s">
        <v>8</v>
      </c>
      <c r="L2015" s="48" t="s">
        <v>9</v>
      </c>
      <c r="M2015" s="48" t="s">
        <v>8</v>
      </c>
      <c r="N2015" s="48" t="s">
        <v>9</v>
      </c>
      <c r="O2015" s="48" t="s">
        <v>8</v>
      </c>
      <c r="P2015" s="48" t="s">
        <v>9</v>
      </c>
    </row>
    <row r="2016" customFormat="false" ht="15" hidden="false" customHeight="false" outlineLevel="0" collapsed="false">
      <c r="A2016" s="54" t="s">
        <v>282</v>
      </c>
      <c r="B2016" s="54" t="s">
        <v>283</v>
      </c>
      <c r="C2016" s="55" t="s">
        <v>296</v>
      </c>
      <c r="D2016" s="55" t="s">
        <v>297</v>
      </c>
      <c r="E2016" s="56" t="n">
        <v>8078000</v>
      </c>
      <c r="F2016" s="56" t="n">
        <v>6257124</v>
      </c>
      <c r="G2016" s="56" t="n">
        <v>0</v>
      </c>
      <c r="H2016" s="56" t="n">
        <v>0</v>
      </c>
      <c r="I2016" s="56" t="n">
        <v>101600892</v>
      </c>
      <c r="J2016" s="56" t="n">
        <v>101049936</v>
      </c>
      <c r="K2016" s="56" t="n">
        <v>0</v>
      </c>
      <c r="L2016" s="56" t="n">
        <v>0</v>
      </c>
      <c r="M2016" s="56" t="n">
        <v>0</v>
      </c>
      <c r="N2016" s="56" t="n">
        <v>0</v>
      </c>
      <c r="O2016" s="56" t="n">
        <f aca="false">E2016+G2016+I2016+K2016+M2016</f>
        <v>109678892</v>
      </c>
      <c r="P2016" s="56" t="n">
        <f aca="false">F2016+H2016+J2016+L2016+N2016</f>
        <v>107307060</v>
      </c>
    </row>
    <row r="2017" customFormat="false" ht="15" hidden="false" customHeight="false" outlineLevel="0" collapsed="false">
      <c r="A2017" s="57"/>
      <c r="B2017" s="57"/>
      <c r="C2017" s="55" t="s">
        <v>298</v>
      </c>
      <c r="D2017" s="55" t="s">
        <v>285</v>
      </c>
      <c r="E2017" s="56" t="n">
        <v>2928000</v>
      </c>
      <c r="F2017" s="56" t="n">
        <v>2311422</v>
      </c>
      <c r="G2017" s="56" t="n">
        <v>0</v>
      </c>
      <c r="H2017" s="56" t="n">
        <v>0</v>
      </c>
      <c r="I2017" s="56" t="n">
        <v>39545808</v>
      </c>
      <c r="J2017" s="56" t="n">
        <v>39229315</v>
      </c>
      <c r="K2017" s="56" t="n">
        <v>0</v>
      </c>
      <c r="L2017" s="56" t="n">
        <v>0</v>
      </c>
      <c r="M2017" s="56" t="n">
        <v>0</v>
      </c>
      <c r="N2017" s="56" t="n">
        <v>0</v>
      </c>
      <c r="O2017" s="56" t="n">
        <f aca="false">E2017+G2017+I2017+K2017+M2017</f>
        <v>42473808</v>
      </c>
      <c r="P2017" s="56" t="n">
        <f aca="false">F2017+H2017+J2017+L2017+N2017</f>
        <v>41540737</v>
      </c>
    </row>
    <row r="2018" customFormat="false" ht="15" hidden="false" customHeight="false" outlineLevel="0" collapsed="false">
      <c r="A2018" s="57"/>
      <c r="B2018" s="57"/>
      <c r="C2018" s="55" t="s">
        <v>299</v>
      </c>
      <c r="D2018" s="55" t="s">
        <v>300</v>
      </c>
      <c r="E2018" s="56" t="n">
        <v>3557000</v>
      </c>
      <c r="F2018" s="56" t="n">
        <v>2666169</v>
      </c>
      <c r="G2018" s="56" t="n">
        <v>0</v>
      </c>
      <c r="H2018" s="56" t="n">
        <v>0</v>
      </c>
      <c r="I2018" s="56" t="n">
        <v>0</v>
      </c>
      <c r="J2018" s="56" t="n">
        <v>0</v>
      </c>
      <c r="K2018" s="56" t="n">
        <v>0</v>
      </c>
      <c r="L2018" s="56" t="n">
        <v>0</v>
      </c>
      <c r="M2018" s="56" t="n">
        <v>0</v>
      </c>
      <c r="N2018" s="56" t="n">
        <v>0</v>
      </c>
      <c r="O2018" s="56" t="n">
        <f aca="false">E2018+G2018+I2018+K2018+M2018</f>
        <v>3557000</v>
      </c>
      <c r="P2018" s="56" t="n">
        <f aca="false">F2018+H2018+J2018+L2018+N2018</f>
        <v>2666169</v>
      </c>
    </row>
    <row r="2019" customFormat="false" ht="15" hidden="false" customHeight="false" outlineLevel="0" collapsed="false">
      <c r="A2019" s="57"/>
      <c r="B2019" s="57"/>
      <c r="C2019" s="55" t="s">
        <v>301</v>
      </c>
      <c r="D2019" s="55" t="s">
        <v>302</v>
      </c>
      <c r="E2019" s="56" t="n">
        <v>30000</v>
      </c>
      <c r="F2019" s="56" t="n">
        <v>0</v>
      </c>
      <c r="G2019" s="56" t="n">
        <v>0</v>
      </c>
      <c r="H2019" s="56" t="n">
        <v>0</v>
      </c>
      <c r="I2019" s="56" t="n">
        <v>0</v>
      </c>
      <c r="J2019" s="56" t="n">
        <v>0</v>
      </c>
      <c r="K2019" s="56" t="n">
        <v>0</v>
      </c>
      <c r="L2019" s="56" t="n">
        <v>0</v>
      </c>
      <c r="M2019" s="56" t="n">
        <v>0</v>
      </c>
      <c r="N2019" s="56" t="n">
        <v>0</v>
      </c>
      <c r="O2019" s="56" t="n">
        <f aca="false">E2019+G2019+I2019+K2019+M2019</f>
        <v>30000</v>
      </c>
      <c r="P2019" s="56" t="n">
        <f aca="false">F2019+H2019+J2019+L2019+N2019</f>
        <v>0</v>
      </c>
    </row>
    <row r="2020" customFormat="false" ht="15" hidden="false" customHeight="false" outlineLevel="0" collapsed="false">
      <c r="A2020" s="57"/>
      <c r="B2020" s="57"/>
      <c r="C2020" s="55" t="s">
        <v>303</v>
      </c>
      <c r="D2020" s="55" t="s">
        <v>304</v>
      </c>
      <c r="E2020" s="56" t="n">
        <v>0</v>
      </c>
      <c r="F2020" s="56" t="n">
        <v>0</v>
      </c>
      <c r="G2020" s="56" t="n">
        <v>0</v>
      </c>
      <c r="H2020" s="56" t="n">
        <v>0</v>
      </c>
      <c r="I2020" s="56" t="n">
        <v>0</v>
      </c>
      <c r="J2020" s="56" t="n">
        <v>0</v>
      </c>
      <c r="K2020" s="56" t="n">
        <v>541847</v>
      </c>
      <c r="L2020" s="56" t="n">
        <v>435259</v>
      </c>
      <c r="M2020" s="56" t="n">
        <v>0</v>
      </c>
      <c r="N2020" s="56" t="n">
        <v>0</v>
      </c>
      <c r="O2020" s="56" t="n">
        <f aca="false">E2020+G2020+I2020+K2020+M2020</f>
        <v>541847</v>
      </c>
      <c r="P2020" s="56" t="n">
        <f aca="false">F2020+H2020+J2020+L2020+N2020</f>
        <v>435259</v>
      </c>
    </row>
    <row r="2021" customFormat="false" ht="15" hidden="false" customHeight="false" outlineLevel="0" collapsed="false">
      <c r="A2021" s="57"/>
      <c r="B2021" s="57"/>
      <c r="C2021" s="55" t="s">
        <v>305</v>
      </c>
      <c r="D2021" s="55" t="s">
        <v>306</v>
      </c>
      <c r="E2021" s="56" t="n">
        <v>6471069</v>
      </c>
      <c r="F2021" s="56" t="n">
        <v>4903925</v>
      </c>
      <c r="G2021" s="56" t="n">
        <v>30000</v>
      </c>
      <c r="H2021" s="56" t="n">
        <v>0</v>
      </c>
      <c r="I2021" s="56" t="n">
        <v>9399600</v>
      </c>
      <c r="J2021" s="56" t="n">
        <v>8624431</v>
      </c>
      <c r="K2021" s="56" t="n">
        <v>0</v>
      </c>
      <c r="L2021" s="56" t="n">
        <v>0</v>
      </c>
      <c r="M2021" s="56" t="n">
        <v>0</v>
      </c>
      <c r="N2021" s="56" t="n">
        <v>0</v>
      </c>
      <c r="O2021" s="56" t="n">
        <f aca="false">E2021+G2021+I2021+K2021+M2021</f>
        <v>15900669</v>
      </c>
      <c r="P2021" s="56" t="n">
        <f aca="false">F2021+H2021+J2021+L2021+N2021</f>
        <v>13528356</v>
      </c>
    </row>
    <row r="2022" customFormat="false" ht="15" hidden="false" customHeight="false" outlineLevel="0" collapsed="false">
      <c r="A2022" s="57"/>
      <c r="B2022" s="57"/>
      <c r="C2022" s="55" t="s">
        <v>307</v>
      </c>
      <c r="D2022" s="55" t="s">
        <v>308</v>
      </c>
      <c r="E2022" s="56" t="n">
        <v>1990000</v>
      </c>
      <c r="F2022" s="56" t="n">
        <v>1282837</v>
      </c>
      <c r="G2022" s="56" t="n">
        <v>3640000</v>
      </c>
      <c r="H2022" s="56" t="n">
        <v>907898</v>
      </c>
      <c r="I2022" s="56" t="n">
        <v>2304000</v>
      </c>
      <c r="J2022" s="56" t="n">
        <v>1729756</v>
      </c>
      <c r="K2022" s="56" t="n">
        <v>440000</v>
      </c>
      <c r="L2022" s="56" t="n">
        <v>30364</v>
      </c>
      <c r="M2022" s="56" t="n">
        <v>0</v>
      </c>
      <c r="N2022" s="56" t="n">
        <v>0</v>
      </c>
      <c r="O2022" s="56" t="n">
        <f aca="false">E2022+G2022+I2022+K2022+M2022</f>
        <v>8374000</v>
      </c>
      <c r="P2022" s="56" t="n">
        <f aca="false">F2022+H2022+J2022+L2022+N2022</f>
        <v>3950855</v>
      </c>
    </row>
    <row r="2023" customFormat="false" ht="15" hidden="false" customHeight="false" outlineLevel="0" collapsed="false">
      <c r="A2023" s="57"/>
      <c r="B2023" s="57"/>
      <c r="C2023" s="55" t="s">
        <v>309</v>
      </c>
      <c r="D2023" s="55" t="s">
        <v>310</v>
      </c>
      <c r="E2023" s="56" t="n">
        <v>2834845</v>
      </c>
      <c r="F2023" s="56" t="n">
        <v>1256911</v>
      </c>
      <c r="G2023" s="56" t="n">
        <v>130000</v>
      </c>
      <c r="H2023" s="56" t="n">
        <v>6000</v>
      </c>
      <c r="I2023" s="56" t="n">
        <v>17845357</v>
      </c>
      <c r="J2023" s="56" t="n">
        <v>17553437</v>
      </c>
      <c r="K2023" s="56" t="n">
        <v>50000</v>
      </c>
      <c r="L2023" s="56" t="n">
        <v>0</v>
      </c>
      <c r="M2023" s="56" t="n">
        <v>0</v>
      </c>
      <c r="N2023" s="56" t="n">
        <v>0</v>
      </c>
      <c r="O2023" s="56" t="n">
        <f aca="false">E2023+G2023+I2023+K2023+M2023</f>
        <v>20860202</v>
      </c>
      <c r="P2023" s="56" t="n">
        <f aca="false">F2023+H2023+J2023+L2023+N2023</f>
        <v>18816348</v>
      </c>
    </row>
    <row r="2024" customFormat="false" ht="15" hidden="false" customHeight="false" outlineLevel="0" collapsed="false">
      <c r="A2024" s="57"/>
      <c r="B2024" s="57"/>
      <c r="C2024" s="55" t="s">
        <v>311</v>
      </c>
      <c r="D2024" s="55" t="s">
        <v>312</v>
      </c>
      <c r="E2024" s="56" t="n">
        <v>1745000</v>
      </c>
      <c r="F2024" s="56" t="n">
        <v>791451</v>
      </c>
      <c r="G2024" s="56" t="n">
        <v>850000</v>
      </c>
      <c r="H2024" s="56" t="n">
        <v>257500</v>
      </c>
      <c r="I2024" s="56" t="n">
        <v>4677000</v>
      </c>
      <c r="J2024" s="56" t="n">
        <v>4011972</v>
      </c>
      <c r="K2024" s="56" t="n">
        <v>6790416</v>
      </c>
      <c r="L2024" s="56" t="n">
        <v>4294245</v>
      </c>
      <c r="M2024" s="56" t="n">
        <v>0</v>
      </c>
      <c r="N2024" s="56" t="n">
        <v>0</v>
      </c>
      <c r="O2024" s="56" t="n">
        <f aca="false">E2024+G2024+I2024+K2024+M2024</f>
        <v>14062416</v>
      </c>
      <c r="P2024" s="56" t="n">
        <f aca="false">F2024+H2024+J2024+L2024+N2024</f>
        <v>9355168</v>
      </c>
    </row>
    <row r="2025" customFormat="false" ht="15" hidden="false" customHeight="false" outlineLevel="0" collapsed="false">
      <c r="A2025" s="57"/>
      <c r="B2025" s="57"/>
      <c r="C2025" s="55" t="s">
        <v>313</v>
      </c>
      <c r="D2025" s="55" t="s">
        <v>314</v>
      </c>
      <c r="E2025" s="56" t="n">
        <v>1220000</v>
      </c>
      <c r="F2025" s="56" t="n">
        <v>539583</v>
      </c>
      <c r="G2025" s="56" t="n">
        <v>30000</v>
      </c>
      <c r="H2025" s="56" t="n">
        <v>10285</v>
      </c>
      <c r="I2025" s="56" t="n">
        <v>170000</v>
      </c>
      <c r="J2025" s="56" t="n">
        <v>85114</v>
      </c>
      <c r="K2025" s="56" t="n">
        <v>0</v>
      </c>
      <c r="L2025" s="56" t="n">
        <v>0</v>
      </c>
      <c r="M2025" s="56" t="n">
        <v>0</v>
      </c>
      <c r="N2025" s="56" t="n">
        <v>0</v>
      </c>
      <c r="O2025" s="56" t="n">
        <f aca="false">E2025+G2025+I2025+K2025+M2025</f>
        <v>1420000</v>
      </c>
      <c r="P2025" s="56" t="n">
        <f aca="false">F2025+H2025+J2025+L2025+N2025</f>
        <v>634982</v>
      </c>
    </row>
    <row r="2026" customFormat="false" ht="15" hidden="false" customHeight="false" outlineLevel="0" collapsed="false">
      <c r="A2026" s="57"/>
      <c r="B2026" s="57"/>
      <c r="C2026" s="55" t="s">
        <v>315</v>
      </c>
      <c r="D2026" s="55" t="s">
        <v>316</v>
      </c>
      <c r="E2026" s="56" t="n">
        <v>14500000</v>
      </c>
      <c r="F2026" s="56" t="n">
        <v>14159157</v>
      </c>
      <c r="G2026" s="56" t="n">
        <v>0</v>
      </c>
      <c r="H2026" s="56" t="n">
        <v>0</v>
      </c>
      <c r="I2026" s="56" t="n">
        <v>0</v>
      </c>
      <c r="J2026" s="56" t="n">
        <v>0</v>
      </c>
      <c r="K2026" s="56" t="n">
        <v>0</v>
      </c>
      <c r="L2026" s="56" t="n">
        <v>0</v>
      </c>
      <c r="M2026" s="56" t="n">
        <v>0</v>
      </c>
      <c r="N2026" s="56" t="n">
        <v>0</v>
      </c>
      <c r="O2026" s="56" t="n">
        <f aca="false">E2026+G2026+I2026+K2026+M2026</f>
        <v>14500000</v>
      </c>
      <c r="P2026" s="56" t="n">
        <f aca="false">F2026+H2026+J2026+L2026+N2026</f>
        <v>14159157</v>
      </c>
    </row>
    <row r="2027" customFormat="false" ht="15" hidden="false" customHeight="false" outlineLevel="0" collapsed="false">
      <c r="A2027" s="57"/>
      <c r="B2027" s="57"/>
      <c r="C2027" s="55" t="s">
        <v>317</v>
      </c>
      <c r="D2027" s="55" t="s">
        <v>318</v>
      </c>
      <c r="E2027" s="56" t="n">
        <v>40000</v>
      </c>
      <c r="F2027" s="56" t="n">
        <v>10061</v>
      </c>
      <c r="G2027" s="56" t="n">
        <v>0</v>
      </c>
      <c r="H2027" s="56" t="n">
        <v>0</v>
      </c>
      <c r="I2027" s="56" t="n">
        <v>0</v>
      </c>
      <c r="J2027" s="56" t="n">
        <v>0</v>
      </c>
      <c r="K2027" s="56" t="n">
        <v>0</v>
      </c>
      <c r="L2027" s="56" t="n">
        <v>0</v>
      </c>
      <c r="M2027" s="56" t="n">
        <v>0</v>
      </c>
      <c r="N2027" s="56" t="n">
        <v>0</v>
      </c>
      <c r="O2027" s="56" t="n">
        <f aca="false">E2027+G2027+I2027+K2027+M2027</f>
        <v>40000</v>
      </c>
      <c r="P2027" s="56" t="n">
        <f aca="false">F2027+H2027+J2027+L2027+N2027</f>
        <v>10061</v>
      </c>
    </row>
    <row r="2028" customFormat="false" ht="15" hidden="false" customHeight="false" outlineLevel="0" collapsed="false">
      <c r="A2028" s="57"/>
      <c r="B2028" s="57"/>
      <c r="C2028" s="55" t="s">
        <v>331</v>
      </c>
      <c r="D2028" s="55" t="s">
        <v>332</v>
      </c>
      <c r="E2028" s="56" t="n">
        <v>800000</v>
      </c>
      <c r="F2028" s="56" t="n">
        <v>319000</v>
      </c>
      <c r="G2028" s="56" t="n">
        <v>0</v>
      </c>
      <c r="H2028" s="56" t="n">
        <v>0</v>
      </c>
      <c r="I2028" s="56" t="n">
        <v>0</v>
      </c>
      <c r="J2028" s="56" t="n">
        <v>0</v>
      </c>
      <c r="K2028" s="56" t="n">
        <v>0</v>
      </c>
      <c r="L2028" s="56" t="n">
        <v>0</v>
      </c>
      <c r="M2028" s="56" t="n">
        <v>0</v>
      </c>
      <c r="N2028" s="56" t="n">
        <v>0</v>
      </c>
      <c r="O2028" s="56" t="n">
        <f aca="false">E2028+G2028+I2028+K2028+M2028</f>
        <v>800000</v>
      </c>
      <c r="P2028" s="56" t="n">
        <f aca="false">F2028+H2028+J2028+L2028+N2028</f>
        <v>319000</v>
      </c>
    </row>
    <row r="2029" customFormat="false" ht="15" hidden="false" customHeight="false" outlineLevel="0" collapsed="false">
      <c r="A2029" s="57"/>
      <c r="B2029" s="57"/>
      <c r="C2029" s="55" t="s">
        <v>319</v>
      </c>
      <c r="D2029" s="55" t="s">
        <v>320</v>
      </c>
      <c r="E2029" s="56" t="n">
        <v>2910000</v>
      </c>
      <c r="F2029" s="56" t="n">
        <v>254336</v>
      </c>
      <c r="G2029" s="56" t="n">
        <v>0</v>
      </c>
      <c r="H2029" s="56" t="n">
        <v>0</v>
      </c>
      <c r="I2029" s="56" t="n">
        <v>409435</v>
      </c>
      <c r="J2029" s="56" t="n">
        <v>368255</v>
      </c>
      <c r="K2029" s="56" t="n">
        <v>1400000</v>
      </c>
      <c r="L2029" s="56" t="n">
        <v>0</v>
      </c>
      <c r="M2029" s="56" t="n">
        <v>0</v>
      </c>
      <c r="N2029" s="56" t="n">
        <v>0</v>
      </c>
      <c r="O2029" s="56" t="n">
        <f aca="false">E2029+G2029+I2029+K2029+M2029</f>
        <v>4719435</v>
      </c>
      <c r="P2029" s="56" t="n">
        <f aca="false">F2029+H2029+J2029+L2029+N2029</f>
        <v>622591</v>
      </c>
    </row>
    <row r="2030" customFormat="false" ht="15" hidden="false" customHeight="false" outlineLevel="0" collapsed="false">
      <c r="A2030" s="57"/>
      <c r="B2030" s="57"/>
      <c r="C2030" s="55" t="s">
        <v>321</v>
      </c>
      <c r="D2030" s="55" t="s">
        <v>322</v>
      </c>
      <c r="E2030" s="56" t="n">
        <v>700000</v>
      </c>
      <c r="F2030" s="56" t="n">
        <v>85698</v>
      </c>
      <c r="G2030" s="56" t="n">
        <v>0</v>
      </c>
      <c r="H2030" s="56" t="n">
        <v>0</v>
      </c>
      <c r="I2030" s="56" t="n">
        <v>0</v>
      </c>
      <c r="J2030" s="56" t="n">
        <v>0</v>
      </c>
      <c r="K2030" s="56" t="n">
        <v>0</v>
      </c>
      <c r="L2030" s="56" t="n">
        <v>0</v>
      </c>
      <c r="M2030" s="56" t="n">
        <v>0</v>
      </c>
      <c r="N2030" s="56" t="n">
        <v>0</v>
      </c>
      <c r="O2030" s="56" t="n">
        <f aca="false">E2030+G2030+I2030+K2030+M2030</f>
        <v>700000</v>
      </c>
      <c r="P2030" s="56" t="n">
        <f aca="false">F2030+H2030+J2030+L2030+N2030</f>
        <v>85698</v>
      </c>
    </row>
    <row r="2031" customFormat="false" ht="15" hidden="false" customHeight="false" outlineLevel="0" collapsed="false">
      <c r="A2031" s="57"/>
      <c r="B2031" s="57"/>
      <c r="C2031" s="55" t="s">
        <v>323</v>
      </c>
      <c r="D2031" s="55" t="s">
        <v>324</v>
      </c>
      <c r="E2031" s="56" t="n">
        <v>2670000</v>
      </c>
      <c r="F2031" s="56" t="n">
        <v>419038</v>
      </c>
      <c r="G2031" s="56" t="n">
        <v>0</v>
      </c>
      <c r="H2031" s="56" t="n">
        <v>0</v>
      </c>
      <c r="I2031" s="56" t="n">
        <v>1387000</v>
      </c>
      <c r="J2031" s="56" t="n">
        <v>1336879</v>
      </c>
      <c r="K2031" s="56" t="n">
        <v>290000</v>
      </c>
      <c r="L2031" s="56" t="n">
        <v>0</v>
      </c>
      <c r="M2031" s="56" t="n">
        <v>0</v>
      </c>
      <c r="N2031" s="56" t="n">
        <v>0</v>
      </c>
      <c r="O2031" s="56" t="n">
        <f aca="false">E2031+G2031+I2031+K2031+M2031</f>
        <v>4347000</v>
      </c>
      <c r="P2031" s="56" t="n">
        <f aca="false">F2031+H2031+J2031+L2031+N2031</f>
        <v>1755917</v>
      </c>
    </row>
    <row r="2032" customFormat="false" ht="15" hidden="false" customHeight="false" outlineLevel="0" collapsed="false">
      <c r="A2032" s="57"/>
      <c r="B2032" s="57"/>
      <c r="C2032" s="55" t="s">
        <v>333</v>
      </c>
      <c r="D2032" s="55" t="s">
        <v>334</v>
      </c>
      <c r="E2032" s="56" t="n">
        <v>1400000</v>
      </c>
      <c r="F2032" s="56" t="n">
        <v>0</v>
      </c>
      <c r="G2032" s="56" t="n">
        <v>0</v>
      </c>
      <c r="H2032" s="56" t="n">
        <v>0</v>
      </c>
      <c r="I2032" s="56" t="n">
        <v>0</v>
      </c>
      <c r="J2032" s="56" t="n">
        <v>0</v>
      </c>
      <c r="K2032" s="56" t="n">
        <v>300000</v>
      </c>
      <c r="L2032" s="56" t="n">
        <v>0</v>
      </c>
      <c r="M2032" s="56" t="n">
        <v>0</v>
      </c>
      <c r="N2032" s="56" t="n">
        <v>0</v>
      </c>
      <c r="O2032" s="56" t="n">
        <f aca="false">E2032+G2032+I2032+K2032+M2032</f>
        <v>1700000</v>
      </c>
      <c r="P2032" s="56" t="n">
        <f aca="false">F2032+H2032+J2032+L2032+N2032</f>
        <v>0</v>
      </c>
    </row>
    <row r="2033" customFormat="false" ht="15" hidden="false" customHeight="false" outlineLevel="0" collapsed="false">
      <c r="A2033" s="57"/>
      <c r="B2033" s="57"/>
      <c r="C2033" s="55" t="s">
        <v>325</v>
      </c>
      <c r="D2033" s="55" t="s">
        <v>326</v>
      </c>
      <c r="E2033" s="56" t="n">
        <v>29628505</v>
      </c>
      <c r="F2033" s="56" t="n">
        <v>10243479</v>
      </c>
      <c r="G2033" s="56" t="n">
        <v>0</v>
      </c>
      <c r="H2033" s="56" t="n">
        <v>0</v>
      </c>
      <c r="I2033" s="56" t="n">
        <v>172000</v>
      </c>
      <c r="J2033" s="56" t="n">
        <v>96400</v>
      </c>
      <c r="K2033" s="56" t="n">
        <v>0</v>
      </c>
      <c r="L2033" s="56" t="n">
        <v>0</v>
      </c>
      <c r="M2033" s="56" t="n">
        <v>0</v>
      </c>
      <c r="N2033" s="56" t="n">
        <v>0</v>
      </c>
      <c r="O2033" s="56" t="n">
        <f aca="false">E2033+G2033+I2033+K2033+M2033</f>
        <v>29800505</v>
      </c>
      <c r="P2033" s="56" t="n">
        <f aca="false">F2033+H2033+J2033+L2033+N2033</f>
        <v>10339879</v>
      </c>
    </row>
    <row r="2034" customFormat="false" ht="15" hidden="false" customHeight="false" outlineLevel="0" collapsed="false">
      <c r="A2034" s="57"/>
      <c r="B2034" s="57"/>
      <c r="C2034" s="55" t="s">
        <v>335</v>
      </c>
      <c r="D2034" s="55" t="s">
        <v>336</v>
      </c>
      <c r="E2034" s="56" t="n">
        <v>0</v>
      </c>
      <c r="F2034" s="56" t="n">
        <v>0</v>
      </c>
      <c r="G2034" s="56" t="n">
        <v>0</v>
      </c>
      <c r="H2034" s="56" t="n">
        <v>0</v>
      </c>
      <c r="I2034" s="56" t="n">
        <v>120000</v>
      </c>
      <c r="J2034" s="56" t="n">
        <v>119300</v>
      </c>
      <c r="K2034" s="56" t="n">
        <v>760000</v>
      </c>
      <c r="L2034" s="56" t="n">
        <v>0</v>
      </c>
      <c r="M2034" s="56" t="n">
        <v>0</v>
      </c>
      <c r="N2034" s="56" t="n">
        <v>0</v>
      </c>
      <c r="O2034" s="56" t="n">
        <f aca="false">E2034+G2034+I2034+K2034+M2034</f>
        <v>880000</v>
      </c>
      <c r="P2034" s="56" t="n">
        <f aca="false">F2034+H2034+J2034+L2034+N2034</f>
        <v>119300</v>
      </c>
    </row>
    <row r="2035" customFormat="false" ht="15" hidden="false" customHeight="false" outlineLevel="0" collapsed="false">
      <c r="A2035" s="57"/>
      <c r="B2035" s="57"/>
      <c r="C2035" s="55" t="s">
        <v>337</v>
      </c>
      <c r="D2035" s="55" t="s">
        <v>338</v>
      </c>
      <c r="E2035" s="56" t="n">
        <v>30000</v>
      </c>
      <c r="F2035" s="56" t="n">
        <v>0</v>
      </c>
      <c r="G2035" s="56" t="n">
        <v>0</v>
      </c>
      <c r="H2035" s="56" t="n">
        <v>0</v>
      </c>
      <c r="I2035" s="56" t="n">
        <v>0</v>
      </c>
      <c r="J2035" s="56" t="n">
        <v>0</v>
      </c>
      <c r="K2035" s="56" t="n">
        <v>0</v>
      </c>
      <c r="L2035" s="56" t="n">
        <v>0</v>
      </c>
      <c r="M2035" s="56" t="n">
        <v>0</v>
      </c>
      <c r="N2035" s="56" t="n">
        <v>0</v>
      </c>
      <c r="O2035" s="56" t="n">
        <f aca="false">E2035+G2035+I2035+K2035+M2035</f>
        <v>30000</v>
      </c>
      <c r="P2035" s="56" t="n">
        <f aca="false">F2035+H2035+J2035+L2035+N2035</f>
        <v>0</v>
      </c>
    </row>
    <row r="2036" customFormat="false" ht="15" hidden="false" customHeight="false" outlineLevel="0" collapsed="false">
      <c r="A2036" s="57"/>
      <c r="B2036" s="57"/>
      <c r="C2036" s="55" t="s">
        <v>339</v>
      </c>
      <c r="D2036" s="55" t="s">
        <v>340</v>
      </c>
      <c r="E2036" s="56" t="n">
        <v>400000</v>
      </c>
      <c r="F2036" s="56" t="n">
        <v>257609</v>
      </c>
      <c r="G2036" s="56" t="n">
        <v>0</v>
      </c>
      <c r="H2036" s="56" t="n">
        <v>0</v>
      </c>
      <c r="I2036" s="56" t="n">
        <v>0</v>
      </c>
      <c r="J2036" s="56" t="n">
        <v>0</v>
      </c>
      <c r="K2036" s="56" t="n">
        <v>0</v>
      </c>
      <c r="L2036" s="56" t="n">
        <v>0</v>
      </c>
      <c r="M2036" s="56" t="n">
        <v>0</v>
      </c>
      <c r="N2036" s="56" t="n">
        <v>0</v>
      </c>
      <c r="O2036" s="56" t="n">
        <f aca="false">E2036+G2036+I2036+K2036+M2036</f>
        <v>400000</v>
      </c>
      <c r="P2036" s="56" t="n">
        <f aca="false">F2036+H2036+J2036+L2036+N2036</f>
        <v>257609</v>
      </c>
    </row>
    <row r="2037" customFormat="false" ht="15" hidden="false" customHeight="false" outlineLevel="0" collapsed="false">
      <c r="A2037" s="57"/>
      <c r="B2037" s="57"/>
      <c r="C2037" s="55" t="s">
        <v>345</v>
      </c>
      <c r="D2037" s="55" t="s">
        <v>346</v>
      </c>
      <c r="E2037" s="56" t="n">
        <v>3600000</v>
      </c>
      <c r="F2037" s="56" t="n">
        <v>3600000</v>
      </c>
      <c r="G2037" s="56" t="n">
        <v>0</v>
      </c>
      <c r="H2037" s="56" t="n">
        <v>0</v>
      </c>
      <c r="I2037" s="56" t="n">
        <v>0</v>
      </c>
      <c r="J2037" s="56" t="n">
        <v>0</v>
      </c>
      <c r="K2037" s="56" t="n">
        <v>0</v>
      </c>
      <c r="L2037" s="56" t="n">
        <v>0</v>
      </c>
      <c r="M2037" s="56" t="n">
        <v>0</v>
      </c>
      <c r="N2037" s="56" t="n">
        <v>0</v>
      </c>
      <c r="O2037" s="56" t="n">
        <f aca="false">E2037+G2037+I2037+K2037+M2037</f>
        <v>3600000</v>
      </c>
      <c r="P2037" s="56" t="n">
        <f aca="false">F2037+H2037+J2037+L2037+N2037</f>
        <v>3600000</v>
      </c>
    </row>
    <row r="2038" customFormat="false" ht="15" hidden="false" customHeight="false" outlineLevel="0" collapsed="false">
      <c r="A2038" s="57"/>
      <c r="B2038" s="58" t="s">
        <v>286</v>
      </c>
      <c r="C2038" s="59"/>
      <c r="D2038" s="59"/>
      <c r="E2038" s="60" t="n">
        <f aca="false">SUM(E2016:E2037)</f>
        <v>85532419</v>
      </c>
      <c r="F2038" s="60" t="n">
        <f aca="false">SUM(F2016:F2037)</f>
        <v>49357800</v>
      </c>
      <c r="G2038" s="60" t="n">
        <f aca="false">SUM(G2016:G2037)</f>
        <v>4680000</v>
      </c>
      <c r="H2038" s="60" t="n">
        <f aca="false">SUM(H2016:H2037)</f>
        <v>1181683</v>
      </c>
      <c r="I2038" s="60" t="n">
        <f aca="false">SUM(I2016:I2037)</f>
        <v>177631092</v>
      </c>
      <c r="J2038" s="60" t="n">
        <f aca="false">SUM(J2016:J2037)</f>
        <v>174204795</v>
      </c>
      <c r="K2038" s="60" t="n">
        <f aca="false">SUM(K2016:K2037)</f>
        <v>10572263</v>
      </c>
      <c r="L2038" s="60" t="n">
        <f aca="false">SUM(L2016:L2037)</f>
        <v>4759868</v>
      </c>
      <c r="M2038" s="60" t="n">
        <f aca="false">SUM(M2016:M2037)</f>
        <v>0</v>
      </c>
      <c r="N2038" s="60" t="n">
        <f aca="false">SUM(N2016:N2037)</f>
        <v>0</v>
      </c>
      <c r="O2038" s="60" t="n">
        <f aca="false">SUM(O2016:O2037)</f>
        <v>278415774</v>
      </c>
      <c r="P2038" s="60" t="n">
        <f aca="false">SUM(P2016:P2037)</f>
        <v>229504146</v>
      </c>
    </row>
    <row r="2039" customFormat="false" ht="15" hidden="false" customHeight="false" outlineLevel="0" collapsed="false"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</row>
    <row r="2040" customFormat="false" ht="15" hidden="false" customHeight="true" outlineLevel="0" collapsed="false">
      <c r="C2040" s="48" t="s">
        <v>294</v>
      </c>
      <c r="D2040" s="48"/>
      <c r="E2040" s="48" t="s">
        <v>2</v>
      </c>
      <c r="F2040" s="48"/>
      <c r="G2040" s="48" t="s">
        <v>3</v>
      </c>
      <c r="H2040" s="48"/>
      <c r="I2040" s="48" t="s">
        <v>4</v>
      </c>
      <c r="J2040" s="48"/>
      <c r="K2040" s="53" t="s">
        <v>5</v>
      </c>
      <c r="L2040" s="53"/>
      <c r="M2040" s="53" t="s">
        <v>6</v>
      </c>
      <c r="N2040" s="53"/>
      <c r="O2040" s="53" t="s">
        <v>295</v>
      </c>
      <c r="P2040" s="53"/>
    </row>
    <row r="2041" customFormat="false" ht="15" hidden="false" customHeight="false" outlineLevel="0" collapsed="false">
      <c r="C2041" s="48"/>
      <c r="D2041" s="48"/>
      <c r="E2041" s="48" t="s">
        <v>8</v>
      </c>
      <c r="F2041" s="48" t="s">
        <v>9</v>
      </c>
      <c r="G2041" s="48" t="s">
        <v>8</v>
      </c>
      <c r="H2041" s="48" t="s">
        <v>9</v>
      </c>
      <c r="I2041" s="48" t="s">
        <v>8</v>
      </c>
      <c r="J2041" s="48" t="s">
        <v>9</v>
      </c>
      <c r="K2041" s="48" t="s">
        <v>8</v>
      </c>
      <c r="L2041" s="48" t="s">
        <v>9</v>
      </c>
      <c r="M2041" s="48" t="s">
        <v>8</v>
      </c>
      <c r="N2041" s="48" t="s">
        <v>9</v>
      </c>
      <c r="O2041" s="48" t="s">
        <v>8</v>
      </c>
      <c r="P2041" s="48" t="s">
        <v>9</v>
      </c>
    </row>
    <row r="2042" customFormat="false" ht="15" hidden="false" customHeight="false" outlineLevel="0" collapsed="false">
      <c r="A2042" s="54" t="s">
        <v>287</v>
      </c>
      <c r="B2042" s="54" t="s">
        <v>288</v>
      </c>
      <c r="C2042" s="55" t="s">
        <v>296</v>
      </c>
      <c r="D2042" s="55" t="s">
        <v>297</v>
      </c>
      <c r="E2042" s="56" t="n">
        <v>198501000</v>
      </c>
      <c r="F2042" s="56" t="n">
        <v>175385418</v>
      </c>
      <c r="G2042" s="56" t="n">
        <v>24700000</v>
      </c>
      <c r="H2042" s="56" t="n">
        <v>20987194</v>
      </c>
      <c r="I2042" s="56" t="n">
        <v>911098000</v>
      </c>
      <c r="J2042" s="56" t="n">
        <v>901666372</v>
      </c>
      <c r="K2042" s="56" t="n">
        <v>0</v>
      </c>
      <c r="L2042" s="56" t="n">
        <v>0</v>
      </c>
      <c r="M2042" s="56" t="n">
        <v>0</v>
      </c>
      <c r="N2042" s="56" t="n">
        <v>0</v>
      </c>
      <c r="O2042" s="56" t="n">
        <f aca="false">E2042+G2042+I2042+K2042+M2042</f>
        <v>1134299000</v>
      </c>
      <c r="P2042" s="56" t="n">
        <f aca="false">F2042+H2042+J2042+L2042+N2042</f>
        <v>1098038984</v>
      </c>
    </row>
    <row r="2043" customFormat="false" ht="15" hidden="false" customHeight="false" outlineLevel="0" collapsed="false">
      <c r="A2043" s="57"/>
      <c r="B2043" s="57"/>
      <c r="C2043" s="55" t="s">
        <v>298</v>
      </c>
      <c r="D2043" s="55" t="s">
        <v>285</v>
      </c>
      <c r="E2043" s="56" t="n">
        <v>77133000</v>
      </c>
      <c r="F2043" s="56" t="n">
        <v>66968798</v>
      </c>
      <c r="G2043" s="56" t="n">
        <v>9500000</v>
      </c>
      <c r="H2043" s="56" t="n">
        <v>8164096</v>
      </c>
      <c r="I2043" s="56" t="n">
        <v>361780000</v>
      </c>
      <c r="J2043" s="56" t="n">
        <v>355836217</v>
      </c>
      <c r="K2043" s="56" t="n">
        <v>0</v>
      </c>
      <c r="L2043" s="56" t="n">
        <v>0</v>
      </c>
      <c r="M2043" s="56" t="n">
        <v>0</v>
      </c>
      <c r="N2043" s="56" t="n">
        <v>0</v>
      </c>
      <c r="O2043" s="56" t="n">
        <f aca="false">E2043+G2043+I2043+K2043+M2043</f>
        <v>448413000</v>
      </c>
      <c r="P2043" s="56" t="n">
        <f aca="false">F2043+H2043+J2043+L2043+N2043</f>
        <v>430969111</v>
      </c>
    </row>
    <row r="2044" customFormat="false" ht="15" hidden="false" customHeight="false" outlineLevel="0" collapsed="false">
      <c r="A2044" s="57"/>
      <c r="B2044" s="57"/>
      <c r="C2044" s="55" t="s">
        <v>299</v>
      </c>
      <c r="D2044" s="55" t="s">
        <v>300</v>
      </c>
      <c r="E2044" s="56" t="n">
        <v>44070000</v>
      </c>
      <c r="F2044" s="56" t="n">
        <v>32584464</v>
      </c>
      <c r="G2044" s="56" t="n">
        <v>0</v>
      </c>
      <c r="H2044" s="56" t="n">
        <v>0</v>
      </c>
      <c r="I2044" s="56" t="n">
        <v>0</v>
      </c>
      <c r="J2044" s="56" t="n">
        <v>0</v>
      </c>
      <c r="K2044" s="56" t="n">
        <v>0</v>
      </c>
      <c r="L2044" s="56" t="n">
        <v>0</v>
      </c>
      <c r="M2044" s="56" t="n">
        <v>0</v>
      </c>
      <c r="N2044" s="56" t="n">
        <v>0</v>
      </c>
      <c r="O2044" s="56" t="n">
        <f aca="false">E2044+G2044+I2044+K2044+M2044</f>
        <v>44070000</v>
      </c>
      <c r="P2044" s="56" t="n">
        <f aca="false">F2044+H2044+J2044+L2044+N2044</f>
        <v>32584464</v>
      </c>
    </row>
    <row r="2045" customFormat="false" ht="15" hidden="false" customHeight="false" outlineLevel="0" collapsed="false">
      <c r="A2045" s="57"/>
      <c r="B2045" s="57"/>
      <c r="C2045" s="55" t="s">
        <v>327</v>
      </c>
      <c r="D2045" s="55" t="s">
        <v>328</v>
      </c>
      <c r="E2045" s="56" t="n">
        <v>9500000</v>
      </c>
      <c r="F2045" s="56" t="n">
        <v>4000000</v>
      </c>
      <c r="G2045" s="56" t="n">
        <v>0</v>
      </c>
      <c r="H2045" s="56" t="n">
        <v>0</v>
      </c>
      <c r="I2045" s="56" t="n">
        <v>0</v>
      </c>
      <c r="J2045" s="56" t="n">
        <v>0</v>
      </c>
      <c r="K2045" s="56" t="n">
        <v>0</v>
      </c>
      <c r="L2045" s="56" t="n">
        <v>0</v>
      </c>
      <c r="M2045" s="56" t="n">
        <v>0</v>
      </c>
      <c r="N2045" s="56" t="n">
        <v>0</v>
      </c>
      <c r="O2045" s="56" t="n">
        <f aca="false">E2045+G2045+I2045+K2045+M2045</f>
        <v>9500000</v>
      </c>
      <c r="P2045" s="56" t="n">
        <f aca="false">F2045+H2045+J2045+L2045+N2045</f>
        <v>4000000</v>
      </c>
    </row>
    <row r="2046" customFormat="false" ht="15" hidden="false" customHeight="false" outlineLevel="0" collapsed="false">
      <c r="A2046" s="57"/>
      <c r="B2046" s="57"/>
      <c r="C2046" s="55" t="s">
        <v>301</v>
      </c>
      <c r="D2046" s="55" t="s">
        <v>302</v>
      </c>
      <c r="E2046" s="56" t="n">
        <v>6000000</v>
      </c>
      <c r="F2046" s="56" t="n">
        <v>2711090</v>
      </c>
      <c r="G2046" s="56" t="n">
        <v>0</v>
      </c>
      <c r="H2046" s="56" t="n">
        <v>0</v>
      </c>
      <c r="I2046" s="56" t="n">
        <v>0</v>
      </c>
      <c r="J2046" s="56" t="n">
        <v>0</v>
      </c>
      <c r="K2046" s="56" t="n">
        <v>0</v>
      </c>
      <c r="L2046" s="56" t="n">
        <v>0</v>
      </c>
      <c r="M2046" s="56" t="n">
        <v>0</v>
      </c>
      <c r="N2046" s="56" t="n">
        <v>0</v>
      </c>
      <c r="O2046" s="56" t="n">
        <f aca="false">E2046+G2046+I2046+K2046+M2046</f>
        <v>6000000</v>
      </c>
      <c r="P2046" s="56" t="n">
        <f aca="false">F2046+H2046+J2046+L2046+N2046</f>
        <v>2711090</v>
      </c>
    </row>
    <row r="2047" customFormat="false" ht="15" hidden="false" customHeight="false" outlineLevel="0" collapsed="false">
      <c r="A2047" s="57"/>
      <c r="B2047" s="57"/>
      <c r="C2047" s="55" t="s">
        <v>303</v>
      </c>
      <c r="D2047" s="55" t="s">
        <v>304</v>
      </c>
      <c r="E2047" s="56" t="n">
        <v>4335000</v>
      </c>
      <c r="F2047" s="56" t="n">
        <v>587632</v>
      </c>
      <c r="G2047" s="56" t="n">
        <v>11385000</v>
      </c>
      <c r="H2047" s="56" t="n">
        <v>388645</v>
      </c>
      <c r="I2047" s="56" t="n">
        <v>1920000</v>
      </c>
      <c r="J2047" s="56" t="n">
        <v>0</v>
      </c>
      <c r="K2047" s="56" t="n">
        <v>40883920</v>
      </c>
      <c r="L2047" s="56" t="n">
        <v>7799570</v>
      </c>
      <c r="M2047" s="56" t="n">
        <v>0</v>
      </c>
      <c r="N2047" s="56" t="n">
        <v>0</v>
      </c>
      <c r="O2047" s="56" t="n">
        <f aca="false">E2047+G2047+I2047+K2047+M2047</f>
        <v>58523920</v>
      </c>
      <c r="P2047" s="56" t="n">
        <f aca="false">F2047+H2047+J2047+L2047+N2047</f>
        <v>8775847</v>
      </c>
    </row>
    <row r="2048" customFormat="false" ht="15" hidden="false" customHeight="false" outlineLevel="0" collapsed="false">
      <c r="A2048" s="57"/>
      <c r="B2048" s="57"/>
      <c r="C2048" s="55" t="s">
        <v>305</v>
      </c>
      <c r="D2048" s="55" t="s">
        <v>306</v>
      </c>
      <c r="E2048" s="56" t="n">
        <v>174850000</v>
      </c>
      <c r="F2048" s="56" t="n">
        <v>158207641</v>
      </c>
      <c r="G2048" s="56" t="n">
        <v>28192000</v>
      </c>
      <c r="H2048" s="56" t="n">
        <v>12286888</v>
      </c>
      <c r="I2048" s="56" t="n">
        <v>100242000</v>
      </c>
      <c r="J2048" s="56" t="n">
        <v>90536463</v>
      </c>
      <c r="K2048" s="56" t="n">
        <v>3100000</v>
      </c>
      <c r="L2048" s="56" t="n">
        <v>1080293</v>
      </c>
      <c r="M2048" s="56" t="n">
        <v>0</v>
      </c>
      <c r="N2048" s="56" t="n">
        <v>0</v>
      </c>
      <c r="O2048" s="56" t="n">
        <f aca="false">E2048+G2048+I2048+K2048+M2048</f>
        <v>306384000</v>
      </c>
      <c r="P2048" s="56" t="n">
        <f aca="false">F2048+H2048+J2048+L2048+N2048</f>
        <v>262111285</v>
      </c>
    </row>
    <row r="2049" customFormat="false" ht="15" hidden="false" customHeight="false" outlineLevel="0" collapsed="false">
      <c r="A2049" s="57"/>
      <c r="B2049" s="57"/>
      <c r="C2049" s="55" t="s">
        <v>307</v>
      </c>
      <c r="D2049" s="55" t="s">
        <v>308</v>
      </c>
      <c r="E2049" s="56" t="n">
        <v>40000000</v>
      </c>
      <c r="F2049" s="56" t="n">
        <v>24473595</v>
      </c>
      <c r="G2049" s="56" t="n">
        <v>43175000</v>
      </c>
      <c r="H2049" s="56" t="n">
        <v>12668221</v>
      </c>
      <c r="I2049" s="56" t="n">
        <v>42680000</v>
      </c>
      <c r="J2049" s="56" t="n">
        <v>33413801</v>
      </c>
      <c r="K2049" s="56" t="n">
        <v>12400000</v>
      </c>
      <c r="L2049" s="56" t="n">
        <v>1937690</v>
      </c>
      <c r="M2049" s="56" t="n">
        <v>0</v>
      </c>
      <c r="N2049" s="56" t="n">
        <v>0</v>
      </c>
      <c r="O2049" s="56" t="n">
        <f aca="false">E2049+G2049+I2049+K2049+M2049</f>
        <v>138255000</v>
      </c>
      <c r="P2049" s="56" t="n">
        <f aca="false">F2049+H2049+J2049+L2049+N2049</f>
        <v>72493307</v>
      </c>
    </row>
    <row r="2050" customFormat="false" ht="15" hidden="false" customHeight="false" outlineLevel="0" collapsed="false">
      <c r="A2050" s="57"/>
      <c r="B2050" s="57"/>
      <c r="C2050" s="55" t="s">
        <v>309</v>
      </c>
      <c r="D2050" s="55" t="s">
        <v>310</v>
      </c>
      <c r="E2050" s="56" t="n">
        <v>640041000</v>
      </c>
      <c r="F2050" s="56" t="n">
        <v>560317663</v>
      </c>
      <c r="G2050" s="56" t="n">
        <v>33665000</v>
      </c>
      <c r="H2050" s="56" t="n">
        <v>11109276</v>
      </c>
      <c r="I2050" s="56" t="n">
        <v>154280000</v>
      </c>
      <c r="J2050" s="56" t="n">
        <v>143180975</v>
      </c>
      <c r="K2050" s="56" t="n">
        <v>1200000</v>
      </c>
      <c r="L2050" s="56" t="n">
        <v>72924</v>
      </c>
      <c r="M2050" s="56" t="n">
        <v>0</v>
      </c>
      <c r="N2050" s="56" t="n">
        <v>0</v>
      </c>
      <c r="O2050" s="56" t="n">
        <f aca="false">E2050+G2050+I2050+K2050+M2050</f>
        <v>829186000</v>
      </c>
      <c r="P2050" s="56" t="n">
        <f aca="false">F2050+H2050+J2050+L2050+N2050</f>
        <v>714680838</v>
      </c>
    </row>
    <row r="2051" customFormat="false" ht="15" hidden="false" customHeight="false" outlineLevel="0" collapsed="false">
      <c r="A2051" s="57"/>
      <c r="B2051" s="57"/>
      <c r="C2051" s="55" t="s">
        <v>311</v>
      </c>
      <c r="D2051" s="55" t="s">
        <v>312</v>
      </c>
      <c r="E2051" s="56" t="n">
        <v>211098000</v>
      </c>
      <c r="F2051" s="56" t="n">
        <v>121729899</v>
      </c>
      <c r="G2051" s="56" t="n">
        <v>76830000</v>
      </c>
      <c r="H2051" s="56" t="n">
        <v>36193813</v>
      </c>
      <c r="I2051" s="56" t="n">
        <v>213341000</v>
      </c>
      <c r="J2051" s="56" t="n">
        <v>203442624</v>
      </c>
      <c r="K2051" s="56" t="n">
        <v>42678620</v>
      </c>
      <c r="L2051" s="56" t="n">
        <v>10842336</v>
      </c>
      <c r="M2051" s="56" t="n">
        <v>0</v>
      </c>
      <c r="N2051" s="56" t="n">
        <v>0</v>
      </c>
      <c r="O2051" s="56" t="n">
        <f aca="false">E2051+G2051+I2051+K2051+M2051</f>
        <v>543947620</v>
      </c>
      <c r="P2051" s="56" t="n">
        <f aca="false">F2051+H2051+J2051+L2051+N2051</f>
        <v>372208672</v>
      </c>
    </row>
    <row r="2052" customFormat="false" ht="15" hidden="false" customHeight="false" outlineLevel="0" collapsed="false">
      <c r="A2052" s="57"/>
      <c r="B2052" s="57"/>
      <c r="C2052" s="55" t="s">
        <v>313</v>
      </c>
      <c r="D2052" s="55" t="s">
        <v>314</v>
      </c>
      <c r="E2052" s="56" t="n">
        <v>152910000</v>
      </c>
      <c r="F2052" s="56" t="n">
        <v>105721431</v>
      </c>
      <c r="G2052" s="56" t="n">
        <v>41686000</v>
      </c>
      <c r="H2052" s="56" t="n">
        <v>18286449</v>
      </c>
      <c r="I2052" s="56" t="n">
        <v>12809000</v>
      </c>
      <c r="J2052" s="56" t="n">
        <v>9470607</v>
      </c>
      <c r="K2052" s="56" t="n">
        <v>13078460</v>
      </c>
      <c r="L2052" s="56" t="n">
        <v>1085350</v>
      </c>
      <c r="M2052" s="56" t="n">
        <v>0</v>
      </c>
      <c r="N2052" s="56" t="n">
        <v>0</v>
      </c>
      <c r="O2052" s="56" t="n">
        <f aca="false">E2052+G2052+I2052+K2052+M2052</f>
        <v>220483460</v>
      </c>
      <c r="P2052" s="56" t="n">
        <f aca="false">F2052+H2052+J2052+L2052+N2052</f>
        <v>134563837</v>
      </c>
    </row>
    <row r="2053" customFormat="false" ht="15" hidden="false" customHeight="false" outlineLevel="0" collapsed="false">
      <c r="A2053" s="57"/>
      <c r="B2053" s="57"/>
      <c r="C2053" s="55" t="s">
        <v>315</v>
      </c>
      <c r="D2053" s="55" t="s">
        <v>316</v>
      </c>
      <c r="E2053" s="56" t="n">
        <v>44000000</v>
      </c>
      <c r="F2053" s="56" t="n">
        <v>29549490</v>
      </c>
      <c r="G2053" s="56" t="n">
        <v>4200000</v>
      </c>
      <c r="H2053" s="56" t="n">
        <v>943678</v>
      </c>
      <c r="I2053" s="56" t="n">
        <v>0</v>
      </c>
      <c r="J2053" s="56" t="n">
        <v>0</v>
      </c>
      <c r="K2053" s="56" t="n">
        <v>0</v>
      </c>
      <c r="L2053" s="56" t="n">
        <v>0</v>
      </c>
      <c r="M2053" s="56" t="n">
        <v>0</v>
      </c>
      <c r="N2053" s="56" t="n">
        <v>0</v>
      </c>
      <c r="O2053" s="56" t="n">
        <f aca="false">E2053+G2053+I2053+K2053+M2053</f>
        <v>48200000</v>
      </c>
      <c r="P2053" s="56" t="n">
        <f aca="false">F2053+H2053+J2053+L2053+N2053</f>
        <v>30493168</v>
      </c>
    </row>
    <row r="2054" customFormat="false" ht="15" hidden="false" customHeight="false" outlineLevel="0" collapsed="false">
      <c r="A2054" s="57"/>
      <c r="B2054" s="57"/>
      <c r="C2054" s="55" t="s">
        <v>355</v>
      </c>
      <c r="D2054" s="55" t="s">
        <v>356</v>
      </c>
      <c r="E2054" s="56" t="n">
        <v>5000000</v>
      </c>
      <c r="F2054" s="56" t="n">
        <v>3208612</v>
      </c>
      <c r="G2054" s="56" t="n">
        <v>0</v>
      </c>
      <c r="H2054" s="56" t="n">
        <v>0</v>
      </c>
      <c r="I2054" s="56" t="n">
        <v>0</v>
      </c>
      <c r="J2054" s="56" t="n">
        <v>0</v>
      </c>
      <c r="K2054" s="56" t="n">
        <v>0</v>
      </c>
      <c r="L2054" s="56" t="n">
        <v>0</v>
      </c>
      <c r="M2054" s="56" t="n">
        <v>0</v>
      </c>
      <c r="N2054" s="56" t="n">
        <v>0</v>
      </c>
      <c r="O2054" s="56" t="n">
        <f aca="false">E2054+G2054+I2054+K2054+M2054</f>
        <v>5000000</v>
      </c>
      <c r="P2054" s="56" t="n">
        <f aca="false">F2054+H2054+J2054+L2054+N2054</f>
        <v>3208612</v>
      </c>
    </row>
    <row r="2055" customFormat="false" ht="15" hidden="false" customHeight="false" outlineLevel="0" collapsed="false">
      <c r="A2055" s="57"/>
      <c r="B2055" s="57"/>
      <c r="C2055" s="55" t="s">
        <v>317</v>
      </c>
      <c r="D2055" s="55" t="s">
        <v>318</v>
      </c>
      <c r="E2055" s="56" t="n">
        <v>23000000</v>
      </c>
      <c r="F2055" s="56" t="n">
        <v>12467098</v>
      </c>
      <c r="G2055" s="56" t="n">
        <v>0</v>
      </c>
      <c r="H2055" s="56" t="n">
        <v>0</v>
      </c>
      <c r="I2055" s="56" t="n">
        <v>0</v>
      </c>
      <c r="J2055" s="56" t="n">
        <v>0</v>
      </c>
      <c r="K2055" s="56" t="n">
        <v>0</v>
      </c>
      <c r="L2055" s="56" t="n">
        <v>0</v>
      </c>
      <c r="M2055" s="56" t="n">
        <v>0</v>
      </c>
      <c r="N2055" s="56" t="n">
        <v>0</v>
      </c>
      <c r="O2055" s="56" t="n">
        <f aca="false">E2055+G2055+I2055+K2055+M2055</f>
        <v>23000000</v>
      </c>
      <c r="P2055" s="56" t="n">
        <f aca="false">F2055+H2055+J2055+L2055+N2055</f>
        <v>12467098</v>
      </c>
    </row>
    <row r="2056" customFormat="false" ht="15" hidden="false" customHeight="false" outlineLevel="0" collapsed="false">
      <c r="A2056" s="57"/>
      <c r="B2056" s="57"/>
      <c r="C2056" s="55" t="s">
        <v>329</v>
      </c>
      <c r="D2056" s="55" t="s">
        <v>330</v>
      </c>
      <c r="E2056" s="56" t="n">
        <v>671500000</v>
      </c>
      <c r="F2056" s="56" t="n">
        <v>669127262</v>
      </c>
      <c r="G2056" s="56" t="n">
        <v>0</v>
      </c>
      <c r="H2056" s="56" t="n">
        <v>0</v>
      </c>
      <c r="I2056" s="56" t="n">
        <v>0</v>
      </c>
      <c r="J2056" s="56" t="n">
        <v>0</v>
      </c>
      <c r="K2056" s="56" t="n">
        <v>0</v>
      </c>
      <c r="L2056" s="56" t="n">
        <v>0</v>
      </c>
      <c r="M2056" s="56" t="n">
        <v>0</v>
      </c>
      <c r="N2056" s="56" t="n">
        <v>0</v>
      </c>
      <c r="O2056" s="56" t="n">
        <f aca="false">E2056+G2056+I2056+K2056+M2056</f>
        <v>671500000</v>
      </c>
      <c r="P2056" s="56" t="n">
        <f aca="false">F2056+H2056+J2056+L2056+N2056</f>
        <v>669127262</v>
      </c>
    </row>
    <row r="2057" customFormat="false" ht="15" hidden="false" customHeight="false" outlineLevel="0" collapsed="false">
      <c r="A2057" s="57"/>
      <c r="B2057" s="57"/>
      <c r="C2057" s="55" t="s">
        <v>331</v>
      </c>
      <c r="D2057" s="55" t="s">
        <v>332</v>
      </c>
      <c r="E2057" s="56" t="n">
        <v>56110000</v>
      </c>
      <c r="F2057" s="56" t="n">
        <v>42617303</v>
      </c>
      <c r="G2057" s="56" t="n">
        <v>0</v>
      </c>
      <c r="H2057" s="56" t="n">
        <v>0</v>
      </c>
      <c r="I2057" s="56" t="n">
        <v>0</v>
      </c>
      <c r="J2057" s="56" t="n">
        <v>0</v>
      </c>
      <c r="K2057" s="56" t="n">
        <v>0</v>
      </c>
      <c r="L2057" s="56" t="n">
        <v>0</v>
      </c>
      <c r="M2057" s="56" t="n">
        <v>0</v>
      </c>
      <c r="N2057" s="56" t="n">
        <v>0</v>
      </c>
      <c r="O2057" s="56" t="n">
        <f aca="false">E2057+G2057+I2057+K2057+M2057</f>
        <v>56110000</v>
      </c>
      <c r="P2057" s="56" t="n">
        <f aca="false">F2057+H2057+J2057+L2057+N2057</f>
        <v>42617303</v>
      </c>
    </row>
    <row r="2058" customFormat="false" ht="15" hidden="false" customHeight="false" outlineLevel="0" collapsed="false">
      <c r="A2058" s="57"/>
      <c r="B2058" s="57"/>
      <c r="C2058" s="55" t="s">
        <v>319</v>
      </c>
      <c r="D2058" s="55" t="s">
        <v>320</v>
      </c>
      <c r="E2058" s="56" t="n">
        <v>269330000</v>
      </c>
      <c r="F2058" s="56" t="n">
        <v>188819911</v>
      </c>
      <c r="G2058" s="56" t="n">
        <v>14925000</v>
      </c>
      <c r="H2058" s="56" t="n">
        <v>3458746</v>
      </c>
      <c r="I2058" s="56" t="n">
        <v>5970000</v>
      </c>
      <c r="J2058" s="56" t="n">
        <v>5894861</v>
      </c>
      <c r="K2058" s="56" t="n">
        <v>19300000</v>
      </c>
      <c r="L2058" s="56" t="n">
        <v>662891</v>
      </c>
      <c r="M2058" s="56" t="n">
        <v>0</v>
      </c>
      <c r="N2058" s="56" t="n">
        <v>0</v>
      </c>
      <c r="O2058" s="56" t="n">
        <f aca="false">E2058+G2058+I2058+K2058+M2058</f>
        <v>309525000</v>
      </c>
      <c r="P2058" s="56" t="n">
        <f aca="false">F2058+H2058+J2058+L2058+N2058</f>
        <v>198836409</v>
      </c>
    </row>
    <row r="2059" customFormat="false" ht="15" hidden="false" customHeight="false" outlineLevel="0" collapsed="false">
      <c r="A2059" s="57"/>
      <c r="B2059" s="57"/>
      <c r="C2059" s="55" t="s">
        <v>343</v>
      </c>
      <c r="D2059" s="55" t="s">
        <v>344</v>
      </c>
      <c r="E2059" s="56" t="n">
        <v>105700000</v>
      </c>
      <c r="F2059" s="56" t="n">
        <v>103778164</v>
      </c>
      <c r="G2059" s="56" t="n">
        <v>0</v>
      </c>
      <c r="H2059" s="56" t="n">
        <v>0</v>
      </c>
      <c r="I2059" s="56" t="n">
        <v>0</v>
      </c>
      <c r="J2059" s="56" t="n">
        <v>0</v>
      </c>
      <c r="K2059" s="56" t="n">
        <v>0</v>
      </c>
      <c r="L2059" s="56" t="n">
        <v>0</v>
      </c>
      <c r="M2059" s="56" t="n">
        <v>0</v>
      </c>
      <c r="N2059" s="56" t="n">
        <v>0</v>
      </c>
      <c r="O2059" s="56" t="n">
        <f aca="false">E2059+G2059+I2059+K2059+M2059</f>
        <v>105700000</v>
      </c>
      <c r="P2059" s="56" t="n">
        <f aca="false">F2059+H2059+J2059+L2059+N2059</f>
        <v>103778164</v>
      </c>
    </row>
    <row r="2060" customFormat="false" ht="15" hidden="false" customHeight="false" outlineLevel="0" collapsed="false">
      <c r="A2060" s="57"/>
      <c r="B2060" s="57"/>
      <c r="C2060" s="55" t="s">
        <v>323</v>
      </c>
      <c r="D2060" s="55" t="s">
        <v>324</v>
      </c>
      <c r="E2060" s="56" t="n">
        <v>114505000</v>
      </c>
      <c r="F2060" s="56" t="n">
        <v>30013532</v>
      </c>
      <c r="G2060" s="56" t="n">
        <v>21020000</v>
      </c>
      <c r="H2060" s="56" t="n">
        <v>2701394</v>
      </c>
      <c r="I2060" s="56" t="n">
        <v>45815000</v>
      </c>
      <c r="J2060" s="56" t="n">
        <v>36321424</v>
      </c>
      <c r="K2060" s="56" t="n">
        <v>11100000</v>
      </c>
      <c r="L2060" s="56" t="n">
        <v>951763</v>
      </c>
      <c r="M2060" s="56" t="n">
        <v>0</v>
      </c>
      <c r="N2060" s="56" t="n">
        <v>0</v>
      </c>
      <c r="O2060" s="56" t="n">
        <f aca="false">E2060+G2060+I2060+K2060+M2060</f>
        <v>192440000</v>
      </c>
      <c r="P2060" s="56" t="n">
        <f aca="false">F2060+H2060+J2060+L2060+N2060</f>
        <v>69988113</v>
      </c>
    </row>
    <row r="2061" customFormat="false" ht="15" hidden="false" customHeight="false" outlineLevel="0" collapsed="false">
      <c r="A2061" s="57"/>
      <c r="B2061" s="57"/>
      <c r="C2061" s="55" t="s">
        <v>333</v>
      </c>
      <c r="D2061" s="55" t="s">
        <v>334</v>
      </c>
      <c r="E2061" s="56" t="n">
        <v>238340000</v>
      </c>
      <c r="F2061" s="56" t="n">
        <v>45875488</v>
      </c>
      <c r="G2061" s="56" t="n">
        <v>770000</v>
      </c>
      <c r="H2061" s="56" t="n">
        <v>0</v>
      </c>
      <c r="I2061" s="56" t="n">
        <v>65465000</v>
      </c>
      <c r="J2061" s="56" t="n">
        <v>54606642</v>
      </c>
      <c r="K2061" s="56" t="n">
        <v>0</v>
      </c>
      <c r="L2061" s="56" t="n">
        <v>0</v>
      </c>
      <c r="M2061" s="56" t="n">
        <v>0</v>
      </c>
      <c r="N2061" s="56" t="n">
        <v>0</v>
      </c>
      <c r="O2061" s="56" t="n">
        <f aca="false">E2061+G2061+I2061+K2061+M2061</f>
        <v>304575000</v>
      </c>
      <c r="P2061" s="56" t="n">
        <f aca="false">F2061+H2061+J2061+L2061+N2061</f>
        <v>100482130</v>
      </c>
    </row>
    <row r="2062" customFormat="false" ht="15" hidden="false" customHeight="false" outlineLevel="0" collapsed="false">
      <c r="A2062" s="57"/>
      <c r="B2062" s="57"/>
      <c r="C2062" s="55" t="s">
        <v>325</v>
      </c>
      <c r="D2062" s="55" t="s">
        <v>326</v>
      </c>
      <c r="E2062" s="56" t="n">
        <v>1510317000</v>
      </c>
      <c r="F2062" s="56" t="n">
        <v>1286611736</v>
      </c>
      <c r="G2062" s="56" t="n">
        <v>6620000</v>
      </c>
      <c r="H2062" s="56" t="n">
        <v>2627657</v>
      </c>
      <c r="I2062" s="56" t="n">
        <v>12760000</v>
      </c>
      <c r="J2062" s="56" t="n">
        <v>11128448</v>
      </c>
      <c r="K2062" s="56" t="n">
        <v>20800000</v>
      </c>
      <c r="L2062" s="56" t="n">
        <v>4992631</v>
      </c>
      <c r="M2062" s="56" t="n">
        <v>320000000</v>
      </c>
      <c r="N2062" s="56" t="n">
        <v>259417882</v>
      </c>
      <c r="O2062" s="56" t="n">
        <f aca="false">E2062+G2062+I2062+K2062+M2062</f>
        <v>1870497000</v>
      </c>
      <c r="P2062" s="56" t="n">
        <f aca="false">F2062+H2062+J2062+L2062+N2062</f>
        <v>1564778354</v>
      </c>
    </row>
    <row r="2063" customFormat="false" ht="15" hidden="false" customHeight="false" outlineLevel="0" collapsed="false">
      <c r="A2063" s="57"/>
      <c r="B2063" s="57"/>
      <c r="C2063" s="55" t="s">
        <v>335</v>
      </c>
      <c r="D2063" s="55" t="s">
        <v>336</v>
      </c>
      <c r="E2063" s="56" t="n">
        <v>1500000</v>
      </c>
      <c r="F2063" s="56" t="n">
        <v>486129</v>
      </c>
      <c r="G2063" s="56" t="n">
        <v>6200000</v>
      </c>
      <c r="H2063" s="56" t="n">
        <v>1644379</v>
      </c>
      <c r="I2063" s="56" t="n">
        <v>16664000</v>
      </c>
      <c r="J2063" s="56" t="n">
        <v>11768019</v>
      </c>
      <c r="K2063" s="56" t="n">
        <v>0</v>
      </c>
      <c r="L2063" s="56" t="n">
        <v>0</v>
      </c>
      <c r="M2063" s="56" t="n">
        <v>0</v>
      </c>
      <c r="N2063" s="56" t="n">
        <v>0</v>
      </c>
      <c r="O2063" s="56" t="n">
        <f aca="false">E2063+G2063+I2063+K2063+M2063</f>
        <v>24364000</v>
      </c>
      <c r="P2063" s="56" t="n">
        <f aca="false">F2063+H2063+J2063+L2063+N2063</f>
        <v>13898527</v>
      </c>
    </row>
    <row r="2064" customFormat="false" ht="15" hidden="false" customHeight="false" outlineLevel="0" collapsed="false">
      <c r="A2064" s="57"/>
      <c r="B2064" s="57"/>
      <c r="C2064" s="55" t="s">
        <v>337</v>
      </c>
      <c r="D2064" s="55" t="s">
        <v>338</v>
      </c>
      <c r="E2064" s="56" t="n">
        <v>128100000</v>
      </c>
      <c r="F2064" s="56" t="n">
        <v>91702240</v>
      </c>
      <c r="G2064" s="56" t="n">
        <v>5380000</v>
      </c>
      <c r="H2064" s="56" t="n">
        <v>251562</v>
      </c>
      <c r="I2064" s="56" t="n">
        <v>2141000</v>
      </c>
      <c r="J2064" s="56" t="n">
        <v>937127</v>
      </c>
      <c r="K2064" s="56" t="n">
        <v>700000</v>
      </c>
      <c r="L2064" s="56" t="n">
        <v>0</v>
      </c>
      <c r="M2064" s="56" t="n">
        <v>0</v>
      </c>
      <c r="N2064" s="56" t="n">
        <v>0</v>
      </c>
      <c r="O2064" s="56" t="n">
        <f aca="false">E2064+G2064+I2064+K2064+M2064</f>
        <v>136321000</v>
      </c>
      <c r="P2064" s="56" t="n">
        <f aca="false">F2064+H2064+J2064+L2064+N2064</f>
        <v>92890929</v>
      </c>
    </row>
    <row r="2065" customFormat="false" ht="15" hidden="false" customHeight="false" outlineLevel="0" collapsed="false">
      <c r="A2065" s="57"/>
      <c r="B2065" s="57"/>
      <c r="C2065" s="55" t="s">
        <v>339</v>
      </c>
      <c r="D2065" s="55" t="s">
        <v>340</v>
      </c>
      <c r="E2065" s="56" t="n">
        <v>90000000</v>
      </c>
      <c r="F2065" s="56" t="n">
        <v>88399475</v>
      </c>
      <c r="G2065" s="56" t="n">
        <v>1000000</v>
      </c>
      <c r="H2065" s="56" t="n">
        <v>0</v>
      </c>
      <c r="I2065" s="56" t="n">
        <v>0</v>
      </c>
      <c r="J2065" s="56" t="n">
        <v>0</v>
      </c>
      <c r="K2065" s="56" t="n">
        <v>0</v>
      </c>
      <c r="L2065" s="56" t="n">
        <v>0</v>
      </c>
      <c r="M2065" s="56" t="n">
        <v>0</v>
      </c>
      <c r="N2065" s="56" t="n">
        <v>0</v>
      </c>
      <c r="O2065" s="56" t="n">
        <f aca="false">E2065+G2065+I2065+K2065+M2065</f>
        <v>91000000</v>
      </c>
      <c r="P2065" s="56" t="n">
        <f aca="false">F2065+H2065+J2065+L2065+N2065</f>
        <v>88399475</v>
      </c>
    </row>
    <row r="2066" customFormat="false" ht="15" hidden="false" customHeight="false" outlineLevel="0" collapsed="false">
      <c r="A2066" s="57"/>
      <c r="B2066" s="57"/>
      <c r="C2066" s="55" t="s">
        <v>359</v>
      </c>
      <c r="D2066" s="55" t="s">
        <v>360</v>
      </c>
      <c r="E2066" s="56" t="n">
        <v>14160000</v>
      </c>
      <c r="F2066" s="56" t="n">
        <v>0</v>
      </c>
      <c r="G2066" s="56" t="n">
        <v>0</v>
      </c>
      <c r="H2066" s="56" t="n">
        <v>0</v>
      </c>
      <c r="I2066" s="56" t="n">
        <v>0</v>
      </c>
      <c r="J2066" s="56" t="n">
        <v>0</v>
      </c>
      <c r="K2066" s="56" t="n">
        <v>0</v>
      </c>
      <c r="L2066" s="56" t="n">
        <v>0</v>
      </c>
      <c r="M2066" s="56" t="n">
        <v>0</v>
      </c>
      <c r="N2066" s="56" t="n">
        <v>0</v>
      </c>
      <c r="O2066" s="56" t="n">
        <f aca="false">E2066+G2066+I2066+K2066+M2066</f>
        <v>14160000</v>
      </c>
      <c r="P2066" s="56" t="n">
        <f aca="false">F2066+H2066+J2066+L2066+N2066</f>
        <v>0</v>
      </c>
    </row>
    <row r="2067" customFormat="false" ht="15" hidden="false" customHeight="false" outlineLevel="0" collapsed="false">
      <c r="A2067" s="57"/>
      <c r="B2067" s="57"/>
      <c r="C2067" s="55" t="s">
        <v>345</v>
      </c>
      <c r="D2067" s="55" t="s">
        <v>346</v>
      </c>
      <c r="E2067" s="56" t="n">
        <v>40000000</v>
      </c>
      <c r="F2067" s="56" t="n">
        <v>38548876</v>
      </c>
      <c r="G2067" s="56" t="n">
        <v>0</v>
      </c>
      <c r="H2067" s="56" t="n">
        <v>0</v>
      </c>
      <c r="I2067" s="56" t="n">
        <v>0</v>
      </c>
      <c r="J2067" s="56" t="n">
        <v>0</v>
      </c>
      <c r="K2067" s="56" t="n">
        <v>0</v>
      </c>
      <c r="L2067" s="56" t="n">
        <v>0</v>
      </c>
      <c r="M2067" s="56" t="n">
        <v>0</v>
      </c>
      <c r="N2067" s="56" t="n">
        <v>0</v>
      </c>
      <c r="O2067" s="56" t="n">
        <f aca="false">E2067+G2067+I2067+K2067+M2067</f>
        <v>40000000</v>
      </c>
      <c r="P2067" s="56" t="n">
        <f aca="false">F2067+H2067+J2067+L2067+N2067</f>
        <v>38548876</v>
      </c>
    </row>
    <row r="2068" customFormat="false" ht="15" hidden="false" customHeight="false" outlineLevel="0" collapsed="false">
      <c r="A2068" s="57"/>
      <c r="B2068" s="57"/>
      <c r="C2068" s="55" t="s">
        <v>341</v>
      </c>
      <c r="D2068" s="55" t="s">
        <v>342</v>
      </c>
      <c r="E2068" s="56" t="n">
        <v>110000000</v>
      </c>
      <c r="F2068" s="56" t="n">
        <v>107144817</v>
      </c>
      <c r="G2068" s="56" t="n">
        <v>0</v>
      </c>
      <c r="H2068" s="56" t="n">
        <v>0</v>
      </c>
      <c r="I2068" s="56" t="n">
        <v>0</v>
      </c>
      <c r="J2068" s="56" t="n">
        <v>0</v>
      </c>
      <c r="K2068" s="56" t="n">
        <v>0</v>
      </c>
      <c r="L2068" s="56" t="n">
        <v>0</v>
      </c>
      <c r="M2068" s="56" t="n">
        <v>0</v>
      </c>
      <c r="N2068" s="56" t="n">
        <v>0</v>
      </c>
      <c r="O2068" s="56" t="n">
        <f aca="false">E2068+G2068+I2068+K2068+M2068</f>
        <v>110000000</v>
      </c>
      <c r="P2068" s="56" t="n">
        <f aca="false">F2068+H2068+J2068+L2068+N2068</f>
        <v>107144817</v>
      </c>
    </row>
    <row r="2069" customFormat="false" ht="15" hidden="false" customHeight="false" outlineLevel="0" collapsed="false">
      <c r="A2069" s="57"/>
      <c r="B2069" s="58" t="s">
        <v>291</v>
      </c>
      <c r="C2069" s="59"/>
      <c r="D2069" s="59"/>
      <c r="E2069" s="60" t="n">
        <f aca="false">SUM(E2042:E2068)</f>
        <v>4980000000</v>
      </c>
      <c r="F2069" s="60" t="n">
        <f aca="false">SUM(F2042:F2068)</f>
        <v>3991037764</v>
      </c>
      <c r="G2069" s="60" t="n">
        <f aca="false">SUM(G2042:G2068)</f>
        <v>329248000</v>
      </c>
      <c r="H2069" s="60" t="n">
        <f aca="false">SUM(H2042:H2068)</f>
        <v>131711998</v>
      </c>
      <c r="I2069" s="60" t="n">
        <f aca="false">SUM(I2042:I2068)</f>
        <v>1946965000</v>
      </c>
      <c r="J2069" s="60" t="n">
        <f aca="false">SUM(J2042:J2068)</f>
        <v>1858203580</v>
      </c>
      <c r="K2069" s="60" t="n">
        <f aca="false">SUM(K2042:K2068)</f>
        <v>165241000</v>
      </c>
      <c r="L2069" s="60" t="n">
        <f aca="false">SUM(L2042:L2068)</f>
        <v>29425448</v>
      </c>
      <c r="M2069" s="60" t="n">
        <f aca="false">SUM(M2042:M2068)</f>
        <v>320000000</v>
      </c>
      <c r="N2069" s="60" t="n">
        <f aca="false">SUM(N2042:N2068)</f>
        <v>259417882</v>
      </c>
      <c r="O2069" s="60" t="n">
        <f aca="false">SUM(O2042:O2068)</f>
        <v>7741454000</v>
      </c>
      <c r="P2069" s="60" t="n">
        <f aca="false">SUM(P2042:P2068)</f>
        <v>6269796672</v>
      </c>
    </row>
    <row r="2070" customFormat="false" ht="15" hidden="false" customHeight="false" outlineLevel="0" collapsed="false">
      <c r="A2070" s="61" t="s">
        <v>363</v>
      </c>
      <c r="B2070" s="62"/>
      <c r="C2070" s="63"/>
      <c r="D2070" s="63"/>
    </row>
  </sheetData>
  <mergeCells count="574">
    <mergeCell ref="C2:D3"/>
    <mergeCell ref="E2:F2"/>
    <mergeCell ref="G2:H2"/>
    <mergeCell ref="I2:J2"/>
    <mergeCell ref="K2:L2"/>
    <mergeCell ref="M2:N2"/>
    <mergeCell ref="O2:P2"/>
    <mergeCell ref="C7:D8"/>
    <mergeCell ref="E7:F7"/>
    <mergeCell ref="G7:H7"/>
    <mergeCell ref="I7:J7"/>
    <mergeCell ref="K7:L7"/>
    <mergeCell ref="M7:N7"/>
    <mergeCell ref="O7:P7"/>
    <mergeCell ref="C27:D28"/>
    <mergeCell ref="E27:F27"/>
    <mergeCell ref="G27:H27"/>
    <mergeCell ref="I27:J27"/>
    <mergeCell ref="K27:L27"/>
    <mergeCell ref="M27:N27"/>
    <mergeCell ref="O27:P27"/>
    <mergeCell ref="C54:D55"/>
    <mergeCell ref="E54:F54"/>
    <mergeCell ref="G54:H54"/>
    <mergeCell ref="I54:J54"/>
    <mergeCell ref="K54:L54"/>
    <mergeCell ref="M54:N54"/>
    <mergeCell ref="O54:P54"/>
    <mergeCell ref="C82:D83"/>
    <mergeCell ref="E82:F82"/>
    <mergeCell ref="G82:H82"/>
    <mergeCell ref="I82:J82"/>
    <mergeCell ref="K82:L82"/>
    <mergeCell ref="M82:N82"/>
    <mergeCell ref="O82:P82"/>
    <mergeCell ref="C105:D106"/>
    <mergeCell ref="E105:F105"/>
    <mergeCell ref="G105:H105"/>
    <mergeCell ref="I105:J105"/>
    <mergeCell ref="K105:L105"/>
    <mergeCell ref="M105:N105"/>
    <mergeCell ref="O105:P105"/>
    <mergeCell ref="C131:D132"/>
    <mergeCell ref="E131:F131"/>
    <mergeCell ref="G131:H131"/>
    <mergeCell ref="I131:J131"/>
    <mergeCell ref="K131:L131"/>
    <mergeCell ref="M131:N131"/>
    <mergeCell ref="O131:P131"/>
    <mergeCell ref="C158:D159"/>
    <mergeCell ref="E158:F158"/>
    <mergeCell ref="G158:H158"/>
    <mergeCell ref="I158:J158"/>
    <mergeCell ref="K158:L158"/>
    <mergeCell ref="M158:N158"/>
    <mergeCell ref="O158:P158"/>
    <mergeCell ref="C183:D184"/>
    <mergeCell ref="E183:F183"/>
    <mergeCell ref="G183:H183"/>
    <mergeCell ref="I183:J183"/>
    <mergeCell ref="K183:L183"/>
    <mergeCell ref="M183:N183"/>
    <mergeCell ref="O183:P183"/>
    <mergeCell ref="C208:D209"/>
    <mergeCell ref="E208:F208"/>
    <mergeCell ref="G208:H208"/>
    <mergeCell ref="I208:J208"/>
    <mergeCell ref="K208:L208"/>
    <mergeCell ref="M208:N208"/>
    <mergeCell ref="O208:P208"/>
    <mergeCell ref="C232:D233"/>
    <mergeCell ref="E232:F232"/>
    <mergeCell ref="G232:H232"/>
    <mergeCell ref="I232:J232"/>
    <mergeCell ref="K232:L232"/>
    <mergeCell ref="M232:N232"/>
    <mergeCell ref="O232:P232"/>
    <mergeCell ref="C257:D258"/>
    <mergeCell ref="E257:F257"/>
    <mergeCell ref="G257:H257"/>
    <mergeCell ref="I257:J257"/>
    <mergeCell ref="K257:L257"/>
    <mergeCell ref="M257:N257"/>
    <mergeCell ref="O257:P257"/>
    <mergeCell ref="C283:D284"/>
    <mergeCell ref="E283:F283"/>
    <mergeCell ref="G283:H283"/>
    <mergeCell ref="I283:J283"/>
    <mergeCell ref="K283:L283"/>
    <mergeCell ref="M283:N283"/>
    <mergeCell ref="O283:P283"/>
    <mergeCell ref="C308:D309"/>
    <mergeCell ref="E308:F308"/>
    <mergeCell ref="G308:H308"/>
    <mergeCell ref="I308:J308"/>
    <mergeCell ref="K308:L308"/>
    <mergeCell ref="M308:N308"/>
    <mergeCell ref="O308:P308"/>
    <mergeCell ref="C334:D335"/>
    <mergeCell ref="E334:F334"/>
    <mergeCell ref="G334:H334"/>
    <mergeCell ref="I334:J334"/>
    <mergeCell ref="K334:L334"/>
    <mergeCell ref="M334:N334"/>
    <mergeCell ref="O334:P334"/>
    <mergeCell ref="C360:D361"/>
    <mergeCell ref="E360:F360"/>
    <mergeCell ref="G360:H360"/>
    <mergeCell ref="I360:J360"/>
    <mergeCell ref="K360:L360"/>
    <mergeCell ref="M360:N360"/>
    <mergeCell ref="O360:P360"/>
    <mergeCell ref="C387:D388"/>
    <mergeCell ref="E387:F387"/>
    <mergeCell ref="G387:H387"/>
    <mergeCell ref="I387:J387"/>
    <mergeCell ref="K387:L387"/>
    <mergeCell ref="M387:N387"/>
    <mergeCell ref="O387:P387"/>
    <mergeCell ref="C411:D412"/>
    <mergeCell ref="E411:F411"/>
    <mergeCell ref="G411:H411"/>
    <mergeCell ref="I411:J411"/>
    <mergeCell ref="K411:L411"/>
    <mergeCell ref="M411:N411"/>
    <mergeCell ref="O411:P411"/>
    <mergeCell ref="C433:D434"/>
    <mergeCell ref="E433:F433"/>
    <mergeCell ref="G433:H433"/>
    <mergeCell ref="I433:J433"/>
    <mergeCell ref="K433:L433"/>
    <mergeCell ref="M433:N433"/>
    <mergeCell ref="O433:P433"/>
    <mergeCell ref="C459:D460"/>
    <mergeCell ref="E459:F459"/>
    <mergeCell ref="G459:H459"/>
    <mergeCell ref="I459:J459"/>
    <mergeCell ref="K459:L459"/>
    <mergeCell ref="M459:N459"/>
    <mergeCell ref="O459:P459"/>
    <mergeCell ref="C484:D485"/>
    <mergeCell ref="E484:F484"/>
    <mergeCell ref="G484:H484"/>
    <mergeCell ref="I484:J484"/>
    <mergeCell ref="K484:L484"/>
    <mergeCell ref="M484:N484"/>
    <mergeCell ref="O484:P484"/>
    <mergeCell ref="C508:D509"/>
    <mergeCell ref="E508:F508"/>
    <mergeCell ref="G508:H508"/>
    <mergeCell ref="I508:J508"/>
    <mergeCell ref="K508:L508"/>
    <mergeCell ref="M508:N508"/>
    <mergeCell ref="O508:P508"/>
    <mergeCell ref="C534:D535"/>
    <mergeCell ref="E534:F534"/>
    <mergeCell ref="G534:H534"/>
    <mergeCell ref="I534:J534"/>
    <mergeCell ref="K534:L534"/>
    <mergeCell ref="M534:N534"/>
    <mergeCell ref="O534:P534"/>
    <mergeCell ref="C560:D561"/>
    <mergeCell ref="E560:F560"/>
    <mergeCell ref="G560:H560"/>
    <mergeCell ref="I560:J560"/>
    <mergeCell ref="K560:L560"/>
    <mergeCell ref="M560:N560"/>
    <mergeCell ref="O560:P560"/>
    <mergeCell ref="C587:D588"/>
    <mergeCell ref="E587:F587"/>
    <mergeCell ref="G587:H587"/>
    <mergeCell ref="I587:J587"/>
    <mergeCell ref="K587:L587"/>
    <mergeCell ref="M587:N587"/>
    <mergeCell ref="O587:P587"/>
    <mergeCell ref="C615:D616"/>
    <mergeCell ref="E615:F615"/>
    <mergeCell ref="G615:H615"/>
    <mergeCell ref="I615:J615"/>
    <mergeCell ref="K615:L615"/>
    <mergeCell ref="M615:N615"/>
    <mergeCell ref="O615:P615"/>
    <mergeCell ref="C639:D640"/>
    <mergeCell ref="E639:F639"/>
    <mergeCell ref="G639:H639"/>
    <mergeCell ref="I639:J639"/>
    <mergeCell ref="K639:L639"/>
    <mergeCell ref="M639:N639"/>
    <mergeCell ref="O639:P639"/>
    <mergeCell ref="C665:D666"/>
    <mergeCell ref="E665:F665"/>
    <mergeCell ref="G665:H665"/>
    <mergeCell ref="I665:J665"/>
    <mergeCell ref="K665:L665"/>
    <mergeCell ref="M665:N665"/>
    <mergeCell ref="O665:P665"/>
    <mergeCell ref="C690:D691"/>
    <mergeCell ref="E690:F690"/>
    <mergeCell ref="G690:H690"/>
    <mergeCell ref="I690:J690"/>
    <mergeCell ref="K690:L690"/>
    <mergeCell ref="M690:N690"/>
    <mergeCell ref="O690:P690"/>
    <mergeCell ref="C716:D717"/>
    <mergeCell ref="E716:F716"/>
    <mergeCell ref="G716:H716"/>
    <mergeCell ref="I716:J716"/>
    <mergeCell ref="K716:L716"/>
    <mergeCell ref="M716:N716"/>
    <mergeCell ref="O716:P716"/>
    <mergeCell ref="C740:D741"/>
    <mergeCell ref="E740:F740"/>
    <mergeCell ref="G740:H740"/>
    <mergeCell ref="I740:J740"/>
    <mergeCell ref="K740:L740"/>
    <mergeCell ref="M740:N740"/>
    <mergeCell ref="O740:P740"/>
    <mergeCell ref="C764:D765"/>
    <mergeCell ref="E764:F764"/>
    <mergeCell ref="G764:H764"/>
    <mergeCell ref="I764:J764"/>
    <mergeCell ref="K764:L764"/>
    <mergeCell ref="M764:N764"/>
    <mergeCell ref="O764:P764"/>
    <mergeCell ref="C789:D790"/>
    <mergeCell ref="E789:F789"/>
    <mergeCell ref="G789:H789"/>
    <mergeCell ref="I789:J789"/>
    <mergeCell ref="K789:L789"/>
    <mergeCell ref="M789:N789"/>
    <mergeCell ref="O789:P789"/>
    <mergeCell ref="C815:D816"/>
    <mergeCell ref="E815:F815"/>
    <mergeCell ref="G815:H815"/>
    <mergeCell ref="I815:J815"/>
    <mergeCell ref="K815:L815"/>
    <mergeCell ref="M815:N815"/>
    <mergeCell ref="O815:P815"/>
    <mergeCell ref="C841:D842"/>
    <mergeCell ref="E841:F841"/>
    <mergeCell ref="G841:H841"/>
    <mergeCell ref="I841:J841"/>
    <mergeCell ref="K841:L841"/>
    <mergeCell ref="M841:N841"/>
    <mergeCell ref="O841:P841"/>
    <mergeCell ref="C867:D868"/>
    <mergeCell ref="E867:F867"/>
    <mergeCell ref="G867:H867"/>
    <mergeCell ref="I867:J867"/>
    <mergeCell ref="K867:L867"/>
    <mergeCell ref="M867:N867"/>
    <mergeCell ref="O867:P867"/>
    <mergeCell ref="C893:D894"/>
    <mergeCell ref="E893:F893"/>
    <mergeCell ref="G893:H893"/>
    <mergeCell ref="I893:J893"/>
    <mergeCell ref="K893:L893"/>
    <mergeCell ref="M893:N893"/>
    <mergeCell ref="O893:P893"/>
    <mergeCell ref="C919:D920"/>
    <mergeCell ref="E919:F919"/>
    <mergeCell ref="G919:H919"/>
    <mergeCell ref="I919:J919"/>
    <mergeCell ref="K919:L919"/>
    <mergeCell ref="M919:N919"/>
    <mergeCell ref="O919:P919"/>
    <mergeCell ref="C944:D945"/>
    <mergeCell ref="E944:F944"/>
    <mergeCell ref="G944:H944"/>
    <mergeCell ref="I944:J944"/>
    <mergeCell ref="K944:L944"/>
    <mergeCell ref="M944:N944"/>
    <mergeCell ref="O944:P944"/>
    <mergeCell ref="C968:D969"/>
    <mergeCell ref="E968:F968"/>
    <mergeCell ref="G968:H968"/>
    <mergeCell ref="I968:J968"/>
    <mergeCell ref="K968:L968"/>
    <mergeCell ref="M968:N968"/>
    <mergeCell ref="O968:P968"/>
    <mergeCell ref="C995:D996"/>
    <mergeCell ref="E995:F995"/>
    <mergeCell ref="G995:H995"/>
    <mergeCell ref="I995:J995"/>
    <mergeCell ref="K995:L995"/>
    <mergeCell ref="M995:N995"/>
    <mergeCell ref="O995:P995"/>
    <mergeCell ref="C1017:D1018"/>
    <mergeCell ref="E1017:F1017"/>
    <mergeCell ref="G1017:H1017"/>
    <mergeCell ref="I1017:J1017"/>
    <mergeCell ref="K1017:L1017"/>
    <mergeCell ref="M1017:N1017"/>
    <mergeCell ref="O1017:P1017"/>
    <mergeCell ref="C1043:D1044"/>
    <mergeCell ref="E1043:F1043"/>
    <mergeCell ref="G1043:H1043"/>
    <mergeCell ref="I1043:J1043"/>
    <mergeCell ref="K1043:L1043"/>
    <mergeCell ref="M1043:N1043"/>
    <mergeCell ref="O1043:P1043"/>
    <mergeCell ref="C1068:D1069"/>
    <mergeCell ref="E1068:F1068"/>
    <mergeCell ref="G1068:H1068"/>
    <mergeCell ref="I1068:J1068"/>
    <mergeCell ref="K1068:L1068"/>
    <mergeCell ref="M1068:N1068"/>
    <mergeCell ref="O1068:P1068"/>
    <mergeCell ref="C1090:D1091"/>
    <mergeCell ref="E1090:F1090"/>
    <mergeCell ref="G1090:H1090"/>
    <mergeCell ref="I1090:J1090"/>
    <mergeCell ref="K1090:L1090"/>
    <mergeCell ref="M1090:N1090"/>
    <mergeCell ref="O1090:P1090"/>
    <mergeCell ref="C1117:D1118"/>
    <mergeCell ref="E1117:F1117"/>
    <mergeCell ref="G1117:H1117"/>
    <mergeCell ref="I1117:J1117"/>
    <mergeCell ref="K1117:L1117"/>
    <mergeCell ref="M1117:N1117"/>
    <mergeCell ref="O1117:P1117"/>
    <mergeCell ref="C1142:D1143"/>
    <mergeCell ref="E1142:F1142"/>
    <mergeCell ref="G1142:H1142"/>
    <mergeCell ref="I1142:J1142"/>
    <mergeCell ref="K1142:L1142"/>
    <mergeCell ref="M1142:N1142"/>
    <mergeCell ref="O1142:P1142"/>
    <mergeCell ref="C1168:D1169"/>
    <mergeCell ref="E1168:F1168"/>
    <mergeCell ref="G1168:H1168"/>
    <mergeCell ref="I1168:J1168"/>
    <mergeCell ref="K1168:L1168"/>
    <mergeCell ref="M1168:N1168"/>
    <mergeCell ref="O1168:P1168"/>
    <mergeCell ref="C1196:D1197"/>
    <mergeCell ref="E1196:F1196"/>
    <mergeCell ref="G1196:H1196"/>
    <mergeCell ref="I1196:J1196"/>
    <mergeCell ref="K1196:L1196"/>
    <mergeCell ref="M1196:N1196"/>
    <mergeCell ref="O1196:P1196"/>
    <mergeCell ref="C1224:D1225"/>
    <mergeCell ref="E1224:F1224"/>
    <mergeCell ref="G1224:H1224"/>
    <mergeCell ref="I1224:J1224"/>
    <mergeCell ref="K1224:L1224"/>
    <mergeCell ref="M1224:N1224"/>
    <mergeCell ref="O1224:P1224"/>
    <mergeCell ref="C1248:D1249"/>
    <mergeCell ref="E1248:F1248"/>
    <mergeCell ref="G1248:H1248"/>
    <mergeCell ref="I1248:J1248"/>
    <mergeCell ref="K1248:L1248"/>
    <mergeCell ref="M1248:N1248"/>
    <mergeCell ref="O1248:P1248"/>
    <mergeCell ref="C1275:D1276"/>
    <mergeCell ref="E1275:F1275"/>
    <mergeCell ref="G1275:H1275"/>
    <mergeCell ref="I1275:J1275"/>
    <mergeCell ref="K1275:L1275"/>
    <mergeCell ref="M1275:N1275"/>
    <mergeCell ref="O1275:P1275"/>
    <mergeCell ref="C1297:D1298"/>
    <mergeCell ref="E1297:F1297"/>
    <mergeCell ref="G1297:H1297"/>
    <mergeCell ref="I1297:J1297"/>
    <mergeCell ref="K1297:L1297"/>
    <mergeCell ref="M1297:N1297"/>
    <mergeCell ref="O1297:P1297"/>
    <mergeCell ref="C1325:D1326"/>
    <mergeCell ref="E1325:F1325"/>
    <mergeCell ref="G1325:H1325"/>
    <mergeCell ref="I1325:J1325"/>
    <mergeCell ref="K1325:L1325"/>
    <mergeCell ref="M1325:N1325"/>
    <mergeCell ref="O1325:P1325"/>
    <mergeCell ref="C1352:D1353"/>
    <mergeCell ref="E1352:F1352"/>
    <mergeCell ref="G1352:H1352"/>
    <mergeCell ref="I1352:J1352"/>
    <mergeCell ref="K1352:L1352"/>
    <mergeCell ref="M1352:N1352"/>
    <mergeCell ref="O1352:P1352"/>
    <mergeCell ref="C1378:D1379"/>
    <mergeCell ref="E1378:F1378"/>
    <mergeCell ref="G1378:H1378"/>
    <mergeCell ref="I1378:J1378"/>
    <mergeCell ref="K1378:L1378"/>
    <mergeCell ref="M1378:N1378"/>
    <mergeCell ref="O1378:P1378"/>
    <mergeCell ref="C1401:D1402"/>
    <mergeCell ref="E1401:F1401"/>
    <mergeCell ref="G1401:H1401"/>
    <mergeCell ref="I1401:J1401"/>
    <mergeCell ref="K1401:L1401"/>
    <mergeCell ref="M1401:N1401"/>
    <mergeCell ref="O1401:P1401"/>
    <mergeCell ref="C1427:D1428"/>
    <mergeCell ref="E1427:F1427"/>
    <mergeCell ref="G1427:H1427"/>
    <mergeCell ref="I1427:J1427"/>
    <mergeCell ref="K1427:L1427"/>
    <mergeCell ref="M1427:N1427"/>
    <mergeCell ref="O1427:P1427"/>
    <mergeCell ref="C1450:D1451"/>
    <mergeCell ref="E1450:F1450"/>
    <mergeCell ref="G1450:H1450"/>
    <mergeCell ref="I1450:J1450"/>
    <mergeCell ref="K1450:L1450"/>
    <mergeCell ref="M1450:N1450"/>
    <mergeCell ref="O1450:P1450"/>
    <mergeCell ref="C1475:D1476"/>
    <mergeCell ref="E1475:F1475"/>
    <mergeCell ref="G1475:H1475"/>
    <mergeCell ref="I1475:J1475"/>
    <mergeCell ref="K1475:L1475"/>
    <mergeCell ref="M1475:N1475"/>
    <mergeCell ref="O1475:P1475"/>
    <mergeCell ref="C1504:D1505"/>
    <mergeCell ref="E1504:F1504"/>
    <mergeCell ref="G1504:H1504"/>
    <mergeCell ref="I1504:J1504"/>
    <mergeCell ref="K1504:L1504"/>
    <mergeCell ref="M1504:N1504"/>
    <mergeCell ref="O1504:P1504"/>
    <mergeCell ref="C1531:D1532"/>
    <mergeCell ref="E1531:F1531"/>
    <mergeCell ref="G1531:H1531"/>
    <mergeCell ref="I1531:J1531"/>
    <mergeCell ref="K1531:L1531"/>
    <mergeCell ref="M1531:N1531"/>
    <mergeCell ref="O1531:P1531"/>
    <mergeCell ref="C1555:D1556"/>
    <mergeCell ref="E1555:F1555"/>
    <mergeCell ref="G1555:H1555"/>
    <mergeCell ref="I1555:J1555"/>
    <mergeCell ref="K1555:L1555"/>
    <mergeCell ref="M1555:N1555"/>
    <mergeCell ref="O1555:P1555"/>
    <mergeCell ref="C1579:D1580"/>
    <mergeCell ref="E1579:F1579"/>
    <mergeCell ref="G1579:H1579"/>
    <mergeCell ref="I1579:J1579"/>
    <mergeCell ref="K1579:L1579"/>
    <mergeCell ref="M1579:N1579"/>
    <mergeCell ref="O1579:P1579"/>
    <mergeCell ref="C1602:D1603"/>
    <mergeCell ref="E1602:F1602"/>
    <mergeCell ref="G1602:H1602"/>
    <mergeCell ref="I1602:J1602"/>
    <mergeCell ref="K1602:L1602"/>
    <mergeCell ref="M1602:N1602"/>
    <mergeCell ref="O1602:P1602"/>
    <mergeCell ref="C1626:D1627"/>
    <mergeCell ref="E1626:F1626"/>
    <mergeCell ref="G1626:H1626"/>
    <mergeCell ref="I1626:J1626"/>
    <mergeCell ref="K1626:L1626"/>
    <mergeCell ref="M1626:N1626"/>
    <mergeCell ref="O1626:P1626"/>
    <mergeCell ref="C1649:D1650"/>
    <mergeCell ref="E1649:F1649"/>
    <mergeCell ref="G1649:H1649"/>
    <mergeCell ref="I1649:J1649"/>
    <mergeCell ref="K1649:L1649"/>
    <mergeCell ref="M1649:N1649"/>
    <mergeCell ref="O1649:P1649"/>
    <mergeCell ref="C1675:D1676"/>
    <mergeCell ref="E1675:F1675"/>
    <mergeCell ref="G1675:H1675"/>
    <mergeCell ref="I1675:J1675"/>
    <mergeCell ref="K1675:L1675"/>
    <mergeCell ref="M1675:N1675"/>
    <mergeCell ref="O1675:P1675"/>
    <mergeCell ref="C1702:D1703"/>
    <mergeCell ref="E1702:F1702"/>
    <mergeCell ref="G1702:H1702"/>
    <mergeCell ref="I1702:J1702"/>
    <mergeCell ref="K1702:L1702"/>
    <mergeCell ref="M1702:N1702"/>
    <mergeCell ref="O1702:P1702"/>
    <mergeCell ref="C1729:D1730"/>
    <mergeCell ref="E1729:F1729"/>
    <mergeCell ref="G1729:H1729"/>
    <mergeCell ref="I1729:J1729"/>
    <mergeCell ref="K1729:L1729"/>
    <mergeCell ref="M1729:N1729"/>
    <mergeCell ref="O1729:P1729"/>
    <mergeCell ref="C1752:D1753"/>
    <mergeCell ref="E1752:F1752"/>
    <mergeCell ref="G1752:H1752"/>
    <mergeCell ref="I1752:J1752"/>
    <mergeCell ref="K1752:L1752"/>
    <mergeCell ref="M1752:N1752"/>
    <mergeCell ref="O1752:P1752"/>
    <mergeCell ref="C1779:D1780"/>
    <mergeCell ref="E1779:F1779"/>
    <mergeCell ref="G1779:H1779"/>
    <mergeCell ref="I1779:J1779"/>
    <mergeCell ref="K1779:L1779"/>
    <mergeCell ref="M1779:N1779"/>
    <mergeCell ref="O1779:P1779"/>
    <mergeCell ref="C1803:D1804"/>
    <mergeCell ref="E1803:F1803"/>
    <mergeCell ref="G1803:H1803"/>
    <mergeCell ref="I1803:J1803"/>
    <mergeCell ref="K1803:L1803"/>
    <mergeCell ref="M1803:N1803"/>
    <mergeCell ref="O1803:P1803"/>
    <mergeCell ref="C1829:D1830"/>
    <mergeCell ref="E1829:F1829"/>
    <mergeCell ref="G1829:H1829"/>
    <mergeCell ref="I1829:J1829"/>
    <mergeCell ref="K1829:L1829"/>
    <mergeCell ref="M1829:N1829"/>
    <mergeCell ref="O1829:P1829"/>
    <mergeCell ref="C1858:D1859"/>
    <mergeCell ref="E1858:F1858"/>
    <mergeCell ref="G1858:H1858"/>
    <mergeCell ref="I1858:J1858"/>
    <mergeCell ref="K1858:L1858"/>
    <mergeCell ref="M1858:N1858"/>
    <mergeCell ref="O1858:P1858"/>
    <mergeCell ref="C1884:D1885"/>
    <mergeCell ref="E1884:F1884"/>
    <mergeCell ref="G1884:H1884"/>
    <mergeCell ref="I1884:J1884"/>
    <mergeCell ref="K1884:L1884"/>
    <mergeCell ref="M1884:N1884"/>
    <mergeCell ref="O1884:P1884"/>
    <mergeCell ref="C1912:D1913"/>
    <mergeCell ref="E1912:F1912"/>
    <mergeCell ref="G1912:H1912"/>
    <mergeCell ref="I1912:J1912"/>
    <mergeCell ref="K1912:L1912"/>
    <mergeCell ref="M1912:N1912"/>
    <mergeCell ref="O1912:P1912"/>
    <mergeCell ref="C1939:D1940"/>
    <mergeCell ref="E1939:F1939"/>
    <mergeCell ref="G1939:H1939"/>
    <mergeCell ref="I1939:J1939"/>
    <mergeCell ref="K1939:L1939"/>
    <mergeCell ref="M1939:N1939"/>
    <mergeCell ref="O1939:P1939"/>
    <mergeCell ref="C1961:D1962"/>
    <mergeCell ref="E1961:F1961"/>
    <mergeCell ref="G1961:H1961"/>
    <mergeCell ref="I1961:J1961"/>
    <mergeCell ref="K1961:L1961"/>
    <mergeCell ref="M1961:N1961"/>
    <mergeCell ref="O1961:P1961"/>
    <mergeCell ref="C1989:D1990"/>
    <mergeCell ref="E1989:F1989"/>
    <mergeCell ref="G1989:H1989"/>
    <mergeCell ref="I1989:J1989"/>
    <mergeCell ref="K1989:L1989"/>
    <mergeCell ref="M1989:N1989"/>
    <mergeCell ref="O1989:P1989"/>
    <mergeCell ref="C2014:D2015"/>
    <mergeCell ref="E2014:F2014"/>
    <mergeCell ref="G2014:H2014"/>
    <mergeCell ref="I2014:J2014"/>
    <mergeCell ref="K2014:L2014"/>
    <mergeCell ref="M2014:N2014"/>
    <mergeCell ref="O2014:P2014"/>
    <mergeCell ref="C2040:D2041"/>
    <mergeCell ref="E2040:F2040"/>
    <mergeCell ref="G2040:H2040"/>
    <mergeCell ref="I2040:J2040"/>
    <mergeCell ref="K2040:L2040"/>
    <mergeCell ref="M2040:N2040"/>
    <mergeCell ref="O2040:P20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53" man="true" max="16383" min="0"/>
    <brk id="104" man="true" max="16383" min="0"/>
    <brk id="157" man="true" max="16383" min="0"/>
    <brk id="207" man="true" max="16383" min="0"/>
    <brk id="256" man="true" max="16383" min="0"/>
    <brk id="307" man="true" max="16383" min="0"/>
    <brk id="359" man="true" max="16383" min="0"/>
    <brk id="410" man="true" max="16383" min="0"/>
    <brk id="458" man="true" max="16383" min="0"/>
    <brk id="507" man="true" max="16383" min="0"/>
    <brk id="559" man="true" max="16383" min="0"/>
    <brk id="664" man="true" max="16383" min="0"/>
    <brk id="715" man="true" max="16383" min="0"/>
    <brk id="763" man="true" max="16383" min="0"/>
    <brk id="814" man="true" max="16383" min="0"/>
    <brk id="866" man="true" max="16383" min="0"/>
    <brk id="918" man="true" max="16383" min="0"/>
    <brk id="967" man="true" max="16383" min="0"/>
    <brk id="1016" man="true" max="16383" min="0"/>
    <brk id="1067" man="true" max="16383" min="0"/>
    <brk id="1116" man="true" max="16383" min="0"/>
    <brk id="1167" man="true" max="16383" min="0"/>
    <brk id="1274" man="true" max="16383" min="0"/>
    <brk id="1324" man="true" max="16383" min="0"/>
    <brk id="1377" man="true" max="16383" min="0"/>
    <brk id="1426" man="true" max="16383" min="0"/>
    <brk id="1474" man="true" max="16383" min="0"/>
    <brk id="1578" man="true" max="16383" min="0"/>
    <brk id="1625" man="true" max="16383" min="0"/>
    <brk id="1674" man="true" max="16383" min="0"/>
    <brk id="1728" man="true" max="16383" min="0"/>
    <brk id="1778" man="true" max="16383" min="0"/>
    <brk id="1828" man="true" max="16383" min="0"/>
    <brk id="1988" man="true" max="16383" min="0"/>
    <brk id="2039" man="true" max="16383" min="0"/>
  </rowBreaks>
  <colBreaks count="2" manualBreakCount="2">
    <brk id="16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8:05:22Z</dcterms:created>
  <dc:creator>Dina Mladenovska</dc:creator>
  <dc:description/>
  <dc:language>en-US</dc:language>
  <cp:lastModifiedBy>Admin</cp:lastModifiedBy>
  <dcterms:modified xsi:type="dcterms:W3CDTF">2022-01-21T10:26:41Z</dcterms:modified>
  <cp:revision>0</cp:revision>
  <dc:subject/>
  <dc:title/>
</cp:coreProperties>
</file>