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[3]Q2!$G$63:$AJ$63</definedName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>[3]Q2!$G$47:$AJ$47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1</t>
  </si>
  <si>
    <t xml:space="preserve">Ребаланс</t>
  </si>
  <si>
    <t xml:space="preserve">Реалокациј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1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604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9258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E4" activeCellId="0" sqref="E4:P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3" min="2" style="2" width="9.13"/>
    <col collapsed="false" customWidth="true" hidden="false" outlineLevel="0" max="4" min="4" style="2" width="8.28"/>
    <col collapsed="false" customWidth="false" hidden="false" outlineLevel="0" max="7" min="5" style="2" width="9.13"/>
    <col collapsed="false" customWidth="false" hidden="false" outlineLevel="0" max="8" min="8" style="3" width="9.13"/>
    <col collapsed="false" customWidth="false" hidden="false" outlineLevel="0" max="12" min="9" style="2" width="9.13"/>
    <col collapsed="false" customWidth="true" hidden="false" outlineLevel="0" max="13" min="13" style="2" width="8.28"/>
    <col collapsed="false" customWidth="false" hidden="false" outlineLevel="0" max="16" min="14" style="2" width="9.13"/>
    <col collapsed="false" customWidth="false" hidden="false" outlineLevel="0" max="17" min="17" style="3" width="9.13"/>
    <col collapsed="false" customWidth="false" hidden="false" outlineLevel="0" max="20" min="18" style="2" width="9.13"/>
    <col collapsed="false" customWidth="false" hidden="false" outlineLevel="0" max="21" min="21" style="3" width="9.13"/>
    <col collapsed="false" customWidth="false" hidden="false" outlineLevel="0" max="24" min="22" style="2" width="9.13"/>
    <col collapsed="false" customWidth="false" hidden="false" outlineLevel="0" max="26" min="25" style="3" width="9.13"/>
    <col collapsed="false" customWidth="false" hidden="false" outlineLevel="0" max="27" min="27" style="4" width="9.13"/>
    <col collapsed="false" customWidth="false" hidden="false" outlineLevel="0" max="68" min="28" style="2" width="9.13"/>
    <col collapsed="false" customWidth="false" hidden="false" outlineLevel="0" max="73" min="69" style="5" width="9.13"/>
    <col collapsed="false" customWidth="false" hidden="false" outlineLevel="0" max="89" min="74" style="2" width="9.13"/>
    <col collapsed="false" customWidth="true" hidden="false" outlineLevel="0" max="90" min="90" style="2" width="9.99"/>
    <col collapsed="false" customWidth="false" hidden="false" outlineLevel="0" max="110" min="91" style="2" width="9.13"/>
    <col collapsed="false" customWidth="true" hidden="false" outlineLevel="0" max="112" min="111" style="2" width="14.99"/>
    <col collapsed="false" customWidth="true" hidden="false" outlineLevel="0" max="117" min="113" style="2" width="16.13"/>
    <col collapsed="false" customWidth="false" hidden="false" outlineLevel="0" max="118" min="118" style="2" width="9.13"/>
    <col collapsed="false" customWidth="true" hidden="false" outlineLevel="0" max="121" min="119" style="2" width="16.13"/>
    <col collapsed="false" customWidth="false" hidden="false" outlineLevel="0" max="122" min="122" style="2" width="9.13"/>
    <col collapsed="false" customWidth="true" hidden="false" outlineLevel="0" max="125" min="123" style="2" width="16.13"/>
    <col collapsed="false" customWidth="false" hidden="false" outlineLevel="0" max="126" min="126" style="2" width="9.13"/>
    <col collapsed="false" customWidth="true" hidden="false" outlineLevel="0" max="127" min="127" style="2" width="9.56"/>
    <col collapsed="false" customWidth="false" hidden="false" outlineLevel="0" max="128" min="128" style="2" width="9.13"/>
    <col collapsed="false" customWidth="true" hidden="false" outlineLevel="0" max="129" min="129" style="2" width="9.56"/>
    <col collapsed="false" customWidth="false" hidden="false" outlineLevel="0" max="131" min="130" style="2" width="9.13"/>
    <col collapsed="false" customWidth="true" hidden="false" outlineLevel="0" max="132" min="132" style="2" width="15.85"/>
    <col collapsed="false" customWidth="true" hidden="false" outlineLevel="0" max="149" min="133" style="2" width="13.56"/>
    <col collapsed="false" customWidth="false" hidden="false" outlineLevel="0" max="155" min="150" style="2" width="9.13"/>
    <col collapsed="false" customWidth="true" hidden="false" outlineLevel="0" max="156" min="156" style="2" width="10.99"/>
    <col collapsed="false" customWidth="false" hidden="false" outlineLevel="0" max="174" min="157" style="2" width="9.13"/>
    <col collapsed="false" customWidth="true" hidden="false" outlineLevel="0" max="177" min="175" style="2" width="9.56"/>
    <col collapsed="false" customWidth="false" hidden="false" outlineLevel="0" max="178" min="178" style="2" width="9.13"/>
    <col collapsed="false" customWidth="true" hidden="false" outlineLevel="0" max="181" min="179" style="2" width="9.56"/>
    <col collapsed="false" customWidth="false" hidden="false" outlineLevel="0" max="182" min="182" style="2" width="9.13"/>
    <col collapsed="false" customWidth="true" hidden="false" outlineLevel="0" max="184" min="183" style="2" width="9.56"/>
    <col collapsed="false" customWidth="true" hidden="false" outlineLevel="0" max="185" min="185" style="2" width="9.99"/>
    <col collapsed="false" customWidth="false" hidden="false" outlineLevel="0" max="186" min="186" style="2" width="9.13"/>
    <col collapsed="false" customWidth="true" hidden="false" outlineLevel="0" max="188" min="187" style="2" width="9.99"/>
    <col collapsed="false" customWidth="false" hidden="false" outlineLevel="0" max="191" min="189" style="2" width="9.13"/>
    <col collapsed="false" customWidth="false" hidden="false" outlineLevel="0" max="192" min="192" style="6" width="9.13"/>
    <col collapsed="false" customWidth="true" hidden="false" outlineLevel="0" max="194" min="193" style="2" width="10.13"/>
    <col collapsed="false" customWidth="true" hidden="false" outlineLevel="0" max="197" min="195" style="2" width="10.85"/>
    <col collapsed="false" customWidth="false" hidden="false" outlineLevel="0" max="198" min="198" style="2" width="9.13"/>
    <col collapsed="false" customWidth="true" hidden="false" outlineLevel="0" max="201" min="199" style="2" width="10.85"/>
    <col collapsed="false" customWidth="false" hidden="false" outlineLevel="0" max="202" min="202" style="2" width="9.13"/>
    <col collapsed="false" customWidth="true" hidden="false" outlineLevel="0" max="205" min="203" style="2" width="10.85"/>
    <col collapsed="false" customWidth="false" hidden="false" outlineLevel="0" max="206" min="206" style="2" width="9.13"/>
    <col collapsed="false" customWidth="true" hidden="false" outlineLevel="0" max="209" min="207" style="2" width="10.85"/>
    <col collapsed="false" customWidth="false" hidden="false" outlineLevel="0" max="212" min="210" style="2" width="9.13"/>
    <col collapsed="false" customWidth="true" hidden="false" outlineLevel="0" max="213" min="213" style="2" width="10.42"/>
    <col collapsed="false" customWidth="false" hidden="false" outlineLevel="0" max="214" min="214" style="2" width="9.13"/>
    <col collapsed="false" customWidth="true" hidden="false" outlineLevel="0" max="217" min="215" style="2" width="11.42"/>
    <col collapsed="false" customWidth="false" hidden="false" outlineLevel="0" max="218" min="218" style="2" width="9.13"/>
    <col collapsed="false" customWidth="true" hidden="false" outlineLevel="0" max="221" min="219" style="2" width="11.42"/>
    <col collapsed="false" customWidth="false" hidden="false" outlineLevel="0" max="222" min="222" style="2" width="9.13"/>
    <col collapsed="false" customWidth="true" hidden="false" outlineLevel="0" max="223" min="223" style="2" width="11.42"/>
    <col collapsed="false" customWidth="false" hidden="false" outlineLevel="0" max="224" min="224" style="2" width="9.13"/>
    <col collapsed="false" customWidth="true" hidden="false" outlineLevel="0" max="225" min="225" style="2" width="10.28"/>
    <col collapsed="false" customWidth="false" hidden="false" outlineLevel="0" max="257" min="226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  <c r="R2" s="14" t="s">
        <v>18</v>
      </c>
    </row>
    <row r="3" s="19" customFormat="true" ht="11.25" hidden="false" customHeight="true" outlineLevel="0" collapsed="false">
      <c r="A3" s="15"/>
      <c r="B3" s="16"/>
      <c r="C3" s="16"/>
      <c r="D3" s="1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7"/>
      <c r="R3" s="18"/>
    </row>
    <row r="4" customFormat="false" ht="15.75" hidden="false" customHeight="true" outlineLevel="0" collapsed="false">
      <c r="A4" s="20" t="s">
        <v>19</v>
      </c>
      <c r="B4" s="21" t="n">
        <v>212630</v>
      </c>
      <c r="C4" s="21" t="n">
        <v>222542</v>
      </c>
      <c r="D4" s="21" t="n">
        <v>222542</v>
      </c>
      <c r="E4" s="22" t="n">
        <v>14806</v>
      </c>
      <c r="F4" s="22" t="n">
        <v>16423</v>
      </c>
      <c r="G4" s="22" t="n">
        <v>17667</v>
      </c>
      <c r="H4" s="22" t="n">
        <v>19271</v>
      </c>
      <c r="I4" s="22" t="n">
        <v>15726</v>
      </c>
      <c r="J4" s="22" t="n">
        <v>17410</v>
      </c>
      <c r="K4" s="22" t="n">
        <v>20190</v>
      </c>
      <c r="L4" s="22" t="n">
        <v>17132</v>
      </c>
      <c r="M4" s="22" t="n">
        <v>19151</v>
      </c>
      <c r="N4" s="22" t="n">
        <v>20055</v>
      </c>
      <c r="O4" s="22" t="n">
        <v>19133</v>
      </c>
      <c r="P4" s="22" t="n">
        <v>21057</v>
      </c>
      <c r="Q4" s="21" t="n">
        <f aca="false">SUM(E4:P4)</f>
        <v>218021</v>
      </c>
      <c r="R4" s="23" t="n">
        <f aca="false">Q4/D4</f>
        <v>0.979684733668251</v>
      </c>
      <c r="U4" s="2"/>
      <c r="Y4" s="2"/>
      <c r="Z4" s="2"/>
      <c r="AA4" s="2"/>
      <c r="BQ4" s="2"/>
      <c r="BR4" s="2"/>
      <c r="BS4" s="2"/>
      <c r="BT4" s="2"/>
      <c r="BU4" s="2"/>
      <c r="GJ4" s="2"/>
    </row>
    <row r="5" customFormat="false" ht="15.75" hidden="false" customHeight="true" outlineLevel="0" collapsed="false">
      <c r="A5" s="24" t="s">
        <v>20</v>
      </c>
      <c r="B5" s="25" t="n">
        <v>186282</v>
      </c>
      <c r="C5" s="25" t="n">
        <v>193068</v>
      </c>
      <c r="D5" s="25" t="n">
        <v>193068</v>
      </c>
      <c r="E5" s="26" t="n">
        <v>13579</v>
      </c>
      <c r="F5" s="26" t="n">
        <v>14803</v>
      </c>
      <c r="G5" s="26" t="n">
        <v>15925</v>
      </c>
      <c r="H5" s="26" t="n">
        <v>17963</v>
      </c>
      <c r="I5" s="26" t="n">
        <v>13550</v>
      </c>
      <c r="J5" s="26" t="n">
        <v>15730</v>
      </c>
      <c r="K5" s="26" t="n">
        <v>18728</v>
      </c>
      <c r="L5" s="26" t="n">
        <v>15650</v>
      </c>
      <c r="M5" s="26" t="n">
        <v>16635</v>
      </c>
      <c r="N5" s="26" t="n">
        <v>18117</v>
      </c>
      <c r="O5" s="26" t="n">
        <v>16536</v>
      </c>
      <c r="P5" s="26" t="n">
        <v>19101</v>
      </c>
      <c r="Q5" s="25" t="n">
        <f aca="false">SUM(E5:P5)</f>
        <v>196317</v>
      </c>
      <c r="R5" s="27" t="n">
        <f aca="false">Q5/D5</f>
        <v>1.01682826776058</v>
      </c>
      <c r="U5" s="2"/>
      <c r="Y5" s="2"/>
      <c r="Z5" s="2"/>
      <c r="AA5" s="2"/>
      <c r="BQ5" s="2"/>
      <c r="BR5" s="2"/>
      <c r="BS5" s="2"/>
      <c r="BT5" s="2"/>
      <c r="BU5" s="2"/>
      <c r="GJ5" s="2"/>
    </row>
    <row r="6" s="33" customFormat="true" ht="15.75" hidden="false" customHeight="true" outlineLevel="0" collapsed="false">
      <c r="A6" s="28" t="s">
        <v>21</v>
      </c>
      <c r="B6" s="29" t="n">
        <v>2029</v>
      </c>
      <c r="C6" s="29" t="n">
        <v>1996</v>
      </c>
      <c r="D6" s="29" t="n">
        <v>1996</v>
      </c>
      <c r="E6" s="30" t="n">
        <v>51</v>
      </c>
      <c r="F6" s="30" t="n">
        <v>129</v>
      </c>
      <c r="G6" s="30" t="n">
        <v>66</v>
      </c>
      <c r="H6" s="30" t="n">
        <v>74</v>
      </c>
      <c r="I6" s="30" t="n">
        <v>54</v>
      </c>
      <c r="J6" s="30" t="n">
        <v>276</v>
      </c>
      <c r="K6" s="30" t="n">
        <v>93</v>
      </c>
      <c r="L6" s="30" t="n">
        <v>82</v>
      </c>
      <c r="M6" s="30" t="n">
        <v>65</v>
      </c>
      <c r="N6" s="30" t="n">
        <v>250</v>
      </c>
      <c r="O6" s="30" t="n">
        <v>82</v>
      </c>
      <c r="P6" s="30" t="n">
        <v>182</v>
      </c>
      <c r="Q6" s="31" t="n">
        <f aca="false">SUM(E6:P6)</f>
        <v>1404</v>
      </c>
      <c r="R6" s="32" t="n">
        <f aca="false">Q6/D6</f>
        <v>0.703406813627255</v>
      </c>
    </row>
    <row r="7" s="33" customFormat="true" ht="15.75" hidden="false" customHeight="true" outlineLevel="0" collapsed="false">
      <c r="A7" s="28" t="s">
        <v>22</v>
      </c>
      <c r="B7" s="29" t="n">
        <v>115953</v>
      </c>
      <c r="C7" s="29" t="n">
        <v>121877</v>
      </c>
      <c r="D7" s="29" t="n">
        <v>121877</v>
      </c>
      <c r="E7" s="30" t="n">
        <v>8798</v>
      </c>
      <c r="F7" s="30" t="n">
        <v>9005</v>
      </c>
      <c r="G7" s="30" t="n">
        <v>9956</v>
      </c>
      <c r="H7" s="30" t="n">
        <v>11666</v>
      </c>
      <c r="I7" s="30" t="n">
        <v>8168</v>
      </c>
      <c r="J7" s="30" t="n">
        <v>9579</v>
      </c>
      <c r="K7" s="30" t="n">
        <v>12245</v>
      </c>
      <c r="L7" s="30" t="n">
        <v>10141</v>
      </c>
      <c r="M7" s="30" t="n">
        <v>10677</v>
      </c>
      <c r="N7" s="30" t="n">
        <v>12005</v>
      </c>
      <c r="O7" s="30" t="n">
        <v>10459</v>
      </c>
      <c r="P7" s="30" t="n">
        <v>11587</v>
      </c>
      <c r="Q7" s="31" t="n">
        <f aca="false">SUM(E7:P7)</f>
        <v>124286</v>
      </c>
      <c r="R7" s="32" t="n">
        <f aca="false">Q7/D7</f>
        <v>1.01976582948382</v>
      </c>
    </row>
    <row r="8" customFormat="false" ht="15.75" hidden="false" customHeight="true" outlineLevel="0" collapsed="false">
      <c r="A8" s="28" t="s">
        <v>23</v>
      </c>
      <c r="B8" s="29" t="n">
        <v>20290</v>
      </c>
      <c r="C8" s="29" t="n">
        <v>20790</v>
      </c>
      <c r="D8" s="29" t="n">
        <v>20790</v>
      </c>
      <c r="E8" s="30" t="n">
        <v>1320</v>
      </c>
      <c r="F8" s="30" t="n">
        <v>1417</v>
      </c>
      <c r="G8" s="30" t="n">
        <v>1692</v>
      </c>
      <c r="H8" s="30" t="n">
        <v>1727</v>
      </c>
      <c r="I8" s="30" t="n">
        <v>1445</v>
      </c>
      <c r="J8" s="30" t="n">
        <v>1672</v>
      </c>
      <c r="K8" s="30" t="n">
        <v>1771</v>
      </c>
      <c r="L8" s="30" t="n">
        <v>1521</v>
      </c>
      <c r="M8" s="30" t="n">
        <v>1640</v>
      </c>
      <c r="N8" s="30" t="n">
        <v>1654</v>
      </c>
      <c r="O8" s="30" t="n">
        <v>1823</v>
      </c>
      <c r="P8" s="30" t="n">
        <v>2870</v>
      </c>
      <c r="Q8" s="31" t="n">
        <f aca="false">SUM(E8:P8)</f>
        <v>20552</v>
      </c>
      <c r="R8" s="32" t="n">
        <f aca="false">Q8/D8</f>
        <v>0.988552188552189</v>
      </c>
      <c r="U8" s="2"/>
      <c r="Y8" s="2"/>
      <c r="Z8" s="2"/>
      <c r="AA8" s="2"/>
      <c r="BQ8" s="2"/>
      <c r="BR8" s="2"/>
      <c r="BS8" s="2"/>
      <c r="BT8" s="2"/>
      <c r="BU8" s="2"/>
      <c r="GJ8" s="2"/>
    </row>
    <row r="9" customFormat="false" ht="15.75" hidden="false" customHeight="true" outlineLevel="0" collapsed="false">
      <c r="A9" s="28" t="s">
        <v>24</v>
      </c>
      <c r="B9" s="29" t="n">
        <v>11501</v>
      </c>
      <c r="C9" s="29" t="n">
        <v>12001</v>
      </c>
      <c r="D9" s="29" t="n">
        <v>12001</v>
      </c>
      <c r="E9" s="30" t="n">
        <v>654</v>
      </c>
      <c r="F9" s="30" t="n">
        <v>992</v>
      </c>
      <c r="G9" s="30" t="n">
        <v>1448</v>
      </c>
      <c r="H9" s="30" t="n">
        <v>1662</v>
      </c>
      <c r="I9" s="30" t="n">
        <v>647</v>
      </c>
      <c r="J9" s="30" t="n">
        <v>676</v>
      </c>
      <c r="K9" s="30" t="n">
        <v>939</v>
      </c>
      <c r="L9" s="30" t="n">
        <v>782</v>
      </c>
      <c r="M9" s="30" t="n">
        <v>836</v>
      </c>
      <c r="N9" s="30" t="n">
        <v>680</v>
      </c>
      <c r="O9" s="30" t="n">
        <v>739</v>
      </c>
      <c r="P9" s="30" t="n">
        <v>816</v>
      </c>
      <c r="Q9" s="31" t="n">
        <f aca="false">SUM(E9:P9)</f>
        <v>10871</v>
      </c>
      <c r="R9" s="32" t="n">
        <f aca="false">Q9/D9</f>
        <v>0.905841179901675</v>
      </c>
      <c r="U9" s="2"/>
      <c r="Y9" s="2"/>
      <c r="Z9" s="2"/>
      <c r="AA9" s="2"/>
      <c r="BQ9" s="2"/>
      <c r="BR9" s="2"/>
      <c r="BS9" s="2"/>
      <c r="BT9" s="2"/>
      <c r="BU9" s="2"/>
      <c r="GJ9" s="2"/>
    </row>
    <row r="10" customFormat="false" ht="15.75" hidden="false" customHeight="true" outlineLevel="0" collapsed="false">
      <c r="A10" s="28" t="s">
        <v>25</v>
      </c>
      <c r="B10" s="29" t="n">
        <v>52280</v>
      </c>
      <c r="C10" s="29" t="n">
        <v>54219</v>
      </c>
      <c r="D10" s="29" t="n">
        <v>54219</v>
      </c>
      <c r="E10" s="30" t="n">
        <v>4352</v>
      </c>
      <c r="F10" s="30" t="n">
        <v>4160</v>
      </c>
      <c r="G10" s="30" t="n">
        <v>4580</v>
      </c>
      <c r="H10" s="30" t="n">
        <v>5418</v>
      </c>
      <c r="I10" s="30" t="n">
        <v>3804</v>
      </c>
      <c r="J10" s="30" t="n">
        <v>4286</v>
      </c>
      <c r="K10" s="30" t="n">
        <v>5968</v>
      </c>
      <c r="L10" s="30" t="n">
        <v>4348</v>
      </c>
      <c r="M10" s="30" t="n">
        <v>4675</v>
      </c>
      <c r="N10" s="30" t="n">
        <v>6570</v>
      </c>
      <c r="O10" s="30" t="n">
        <v>4904</v>
      </c>
      <c r="P10" s="30" t="n">
        <v>5129</v>
      </c>
      <c r="Q10" s="31" t="n">
        <f aca="false">SUM(E10:P10)</f>
        <v>58194</v>
      </c>
      <c r="R10" s="32" t="n">
        <f aca="false">Q10/D10</f>
        <v>1.0733137829912</v>
      </c>
      <c r="T10" s="34"/>
      <c r="U10" s="2"/>
      <c r="Y10" s="2"/>
      <c r="Z10" s="2"/>
      <c r="AA10" s="2"/>
      <c r="BQ10" s="2"/>
      <c r="BR10" s="2"/>
      <c r="BS10" s="2"/>
      <c r="BT10" s="2"/>
      <c r="BU10" s="2"/>
      <c r="GJ10" s="2"/>
    </row>
    <row r="11" customFormat="false" ht="15.75" hidden="false" customHeight="true" outlineLevel="0" collapsed="false">
      <c r="A11" s="35" t="s">
        <v>26</v>
      </c>
      <c r="B11" s="29"/>
      <c r="C11" s="29"/>
      <c r="D11" s="29"/>
      <c r="E11" s="34" t="n">
        <v>6254</v>
      </c>
      <c r="F11" s="34" t="n">
        <v>6248</v>
      </c>
      <c r="G11" s="34" t="n">
        <v>6849</v>
      </c>
      <c r="H11" s="34" t="n">
        <v>7294</v>
      </c>
      <c r="I11" s="34" t="n">
        <v>6360</v>
      </c>
      <c r="J11" s="34" t="n">
        <v>7201</v>
      </c>
      <c r="K11" s="34" t="n">
        <v>8555</v>
      </c>
      <c r="L11" s="34" t="n">
        <v>7402</v>
      </c>
      <c r="M11" s="34" t="n">
        <v>7319</v>
      </c>
      <c r="N11" s="34" t="n">
        <v>8632</v>
      </c>
      <c r="O11" s="34" t="n">
        <v>8429</v>
      </c>
      <c r="P11" s="30" t="n">
        <v>8923</v>
      </c>
      <c r="Q11" s="31" t="n">
        <f aca="false">SUM(E11:P11)</f>
        <v>89466</v>
      </c>
      <c r="R11" s="32"/>
      <c r="U11" s="2"/>
      <c r="Y11" s="2"/>
      <c r="Z11" s="2"/>
      <c r="AA11" s="2"/>
      <c r="BQ11" s="2"/>
      <c r="BR11" s="2"/>
      <c r="BS11" s="2"/>
      <c r="BT11" s="2"/>
      <c r="BU11" s="2"/>
      <c r="GJ11" s="2"/>
    </row>
    <row r="12" customFormat="false" ht="15.75" hidden="false" customHeight="true" outlineLevel="0" collapsed="false">
      <c r="A12" s="28" t="s">
        <v>27</v>
      </c>
      <c r="B12" s="29" t="n">
        <v>25285</v>
      </c>
      <c r="C12" s="29" t="n">
        <v>27670</v>
      </c>
      <c r="D12" s="29" t="n">
        <v>27670</v>
      </c>
      <c r="E12" s="30" t="n">
        <v>1931</v>
      </c>
      <c r="F12" s="30" t="n">
        <v>1782</v>
      </c>
      <c r="G12" s="30" t="n">
        <v>1404</v>
      </c>
      <c r="H12" s="30" t="n">
        <v>2074</v>
      </c>
      <c r="I12" s="30" t="n">
        <v>1591</v>
      </c>
      <c r="J12" s="30" t="n">
        <v>2183</v>
      </c>
      <c r="K12" s="30" t="n">
        <v>2725</v>
      </c>
      <c r="L12" s="30" t="n">
        <v>2790</v>
      </c>
      <c r="M12" s="30" t="n">
        <v>2777</v>
      </c>
      <c r="N12" s="30" t="n">
        <v>2198</v>
      </c>
      <c r="O12" s="30" t="n">
        <v>2180</v>
      </c>
      <c r="P12" s="30" t="n">
        <v>1913</v>
      </c>
      <c r="Q12" s="31" t="n">
        <f aca="false">SUM(E12:P12)</f>
        <v>25548</v>
      </c>
      <c r="R12" s="32" t="n">
        <f aca="false">Q12/D12</f>
        <v>0.923310444524756</v>
      </c>
      <c r="U12" s="2"/>
      <c r="Y12" s="2"/>
      <c r="Z12" s="2"/>
      <c r="AA12" s="2"/>
      <c r="BQ12" s="2"/>
      <c r="BR12" s="2"/>
      <c r="BS12" s="2"/>
      <c r="BT12" s="2"/>
      <c r="BU12" s="2"/>
      <c r="GJ12" s="2"/>
    </row>
    <row r="13" customFormat="false" ht="15.75" hidden="false" customHeight="true" outlineLevel="0" collapsed="false">
      <c r="A13" s="28" t="s">
        <v>28</v>
      </c>
      <c r="B13" s="29" t="n">
        <v>5968</v>
      </c>
      <c r="C13" s="29" t="n">
        <v>6468</v>
      </c>
      <c r="D13" s="29" t="n">
        <v>6468</v>
      </c>
      <c r="E13" s="30" t="n">
        <v>488</v>
      </c>
      <c r="F13" s="30" t="n">
        <v>611</v>
      </c>
      <c r="G13" s="30" t="n">
        <v>771</v>
      </c>
      <c r="H13" s="30" t="n">
        <v>735</v>
      </c>
      <c r="I13" s="30" t="n">
        <v>630</v>
      </c>
      <c r="J13" s="30" t="n">
        <v>717</v>
      </c>
      <c r="K13" s="30" t="n">
        <v>773</v>
      </c>
      <c r="L13" s="30" t="n">
        <v>645</v>
      </c>
      <c r="M13" s="30" t="n">
        <v>689</v>
      </c>
      <c r="N13" s="30" t="n">
        <v>849</v>
      </c>
      <c r="O13" s="30" t="n">
        <v>761</v>
      </c>
      <c r="P13" s="30" t="n">
        <v>811</v>
      </c>
      <c r="Q13" s="31" t="n">
        <f aca="false">SUM(E13:P13)</f>
        <v>8480</v>
      </c>
      <c r="R13" s="32" t="n">
        <f aca="false">Q13/D13</f>
        <v>1.31106988249845</v>
      </c>
      <c r="U13" s="2"/>
      <c r="Y13" s="2"/>
      <c r="Z13" s="2"/>
      <c r="AA13" s="2"/>
      <c r="BQ13" s="2"/>
      <c r="BR13" s="2"/>
      <c r="BS13" s="2"/>
      <c r="BT13" s="2"/>
      <c r="BU13" s="2"/>
      <c r="GJ13" s="2"/>
    </row>
    <row r="14" customFormat="false" ht="15.75" hidden="false" customHeight="true" outlineLevel="0" collapsed="false">
      <c r="A14" s="28" t="s">
        <v>29</v>
      </c>
      <c r="B14" s="29" t="n">
        <v>629</v>
      </c>
      <c r="C14" s="29" t="n">
        <v>729</v>
      </c>
      <c r="D14" s="29" t="n">
        <v>729</v>
      </c>
      <c r="E14" s="30" t="n">
        <v>53</v>
      </c>
      <c r="F14" s="30" t="n">
        <v>43</v>
      </c>
      <c r="G14" s="30" t="n">
        <v>61</v>
      </c>
      <c r="H14" s="30" t="n">
        <v>50</v>
      </c>
      <c r="I14" s="30" t="n">
        <v>51</v>
      </c>
      <c r="J14" s="30" t="n">
        <v>45</v>
      </c>
      <c r="K14" s="30" t="n">
        <v>69</v>
      </c>
      <c r="L14" s="30" t="n">
        <v>55</v>
      </c>
      <c r="M14" s="30" t="n">
        <v>60</v>
      </c>
      <c r="N14" s="30" t="n">
        <v>54</v>
      </c>
      <c r="O14" s="30" t="n">
        <v>52</v>
      </c>
      <c r="P14" s="30" t="n">
        <v>48</v>
      </c>
      <c r="Q14" s="31" t="n">
        <f aca="false">SUM(E14:P14)</f>
        <v>641</v>
      </c>
      <c r="R14" s="32" t="n">
        <f aca="false">Q14/D14</f>
        <v>0.879286694101509</v>
      </c>
      <c r="U14" s="2"/>
      <c r="Y14" s="2"/>
      <c r="Z14" s="2"/>
      <c r="AA14" s="2"/>
      <c r="BQ14" s="2"/>
      <c r="BR14" s="2"/>
      <c r="BS14" s="2"/>
      <c r="BT14" s="2"/>
      <c r="BU14" s="2"/>
      <c r="GJ14" s="2"/>
    </row>
    <row r="15" customFormat="false" ht="15.75" hidden="false" customHeight="true" outlineLevel="0" collapsed="false">
      <c r="A15" s="28" t="s">
        <v>30</v>
      </c>
      <c r="B15" s="29" t="n">
        <v>68300</v>
      </c>
      <c r="C15" s="29" t="n">
        <v>69195</v>
      </c>
      <c r="D15" s="29" t="n">
        <v>69195</v>
      </c>
      <c r="E15" s="30" t="n">
        <v>4730</v>
      </c>
      <c r="F15" s="30" t="n">
        <v>5669</v>
      </c>
      <c r="G15" s="30" t="n">
        <v>5903</v>
      </c>
      <c r="H15" s="30" t="n">
        <v>6223</v>
      </c>
      <c r="I15" s="30" t="n">
        <v>5328</v>
      </c>
      <c r="J15" s="30" t="n">
        <v>5875</v>
      </c>
      <c r="K15" s="30" t="n">
        <v>6390</v>
      </c>
      <c r="L15" s="30" t="n">
        <v>5427</v>
      </c>
      <c r="M15" s="30" t="n">
        <v>5893</v>
      </c>
      <c r="N15" s="30" t="n">
        <v>5862</v>
      </c>
      <c r="O15" s="30" t="n">
        <v>5995</v>
      </c>
      <c r="P15" s="30" t="n">
        <v>7332</v>
      </c>
      <c r="Q15" s="31" t="n">
        <f aca="false">SUM(E15:P15)</f>
        <v>70627</v>
      </c>
      <c r="R15" s="32" t="n">
        <f aca="false">Q15/D15</f>
        <v>1.02069513693186</v>
      </c>
      <c r="U15" s="2"/>
      <c r="Y15" s="2"/>
      <c r="Z15" s="2"/>
      <c r="AA15" s="2"/>
      <c r="BQ15" s="2"/>
      <c r="BR15" s="2"/>
      <c r="BS15" s="2"/>
      <c r="BT15" s="2"/>
      <c r="BU15" s="2"/>
      <c r="GJ15" s="2"/>
    </row>
    <row r="16" customFormat="false" ht="15.75" hidden="false" customHeight="true" outlineLevel="0" collapsed="false">
      <c r="A16" s="28" t="s">
        <v>31</v>
      </c>
      <c r="B16" s="31" t="n">
        <v>46260</v>
      </c>
      <c r="C16" s="31" t="n">
        <v>46842</v>
      </c>
      <c r="D16" s="31" t="n">
        <v>46842</v>
      </c>
      <c r="E16" s="30" t="n">
        <v>3210</v>
      </c>
      <c r="F16" s="30" t="n">
        <v>3836</v>
      </c>
      <c r="G16" s="30" t="n">
        <v>3973</v>
      </c>
      <c r="H16" s="30" t="n">
        <v>4207</v>
      </c>
      <c r="I16" s="30" t="n">
        <v>3604</v>
      </c>
      <c r="J16" s="30" t="n">
        <v>3974</v>
      </c>
      <c r="K16" s="30" t="n">
        <v>4320</v>
      </c>
      <c r="L16" s="30" t="n">
        <v>3674</v>
      </c>
      <c r="M16" s="30" t="n">
        <v>3991</v>
      </c>
      <c r="N16" s="30" t="n">
        <v>3972</v>
      </c>
      <c r="O16" s="30" t="n">
        <v>4064</v>
      </c>
      <c r="P16" s="30" t="n">
        <v>4994</v>
      </c>
      <c r="Q16" s="31" t="n">
        <f aca="false">SUM(E16:P16)</f>
        <v>47819</v>
      </c>
      <c r="R16" s="32" t="n">
        <f aca="false">Q16/D16</f>
        <v>1.02085735024124</v>
      </c>
      <c r="U16" s="2"/>
      <c r="Y16" s="2"/>
      <c r="Z16" s="2"/>
      <c r="AA16" s="2"/>
      <c r="BQ16" s="2"/>
      <c r="BR16" s="2"/>
      <c r="BS16" s="2"/>
      <c r="BT16" s="2"/>
      <c r="BU16" s="2"/>
      <c r="GJ16" s="2"/>
    </row>
    <row r="17" s="33" customFormat="true" ht="15.75" hidden="false" customHeight="true" outlineLevel="0" collapsed="false">
      <c r="A17" s="28" t="s">
        <v>32</v>
      </c>
      <c r="B17" s="31" t="n">
        <v>2790</v>
      </c>
      <c r="C17" s="31" t="n">
        <v>2894</v>
      </c>
      <c r="D17" s="31" t="n">
        <v>2894</v>
      </c>
      <c r="E17" s="30" t="n">
        <v>195</v>
      </c>
      <c r="F17" s="30" t="n">
        <v>234</v>
      </c>
      <c r="G17" s="30" t="n">
        <v>242</v>
      </c>
      <c r="H17" s="30" t="n">
        <v>258</v>
      </c>
      <c r="I17" s="30" t="n">
        <v>221</v>
      </c>
      <c r="J17" s="30" t="n">
        <v>243</v>
      </c>
      <c r="K17" s="30" t="n">
        <v>266</v>
      </c>
      <c r="L17" s="30" t="n">
        <v>224</v>
      </c>
      <c r="M17" s="30" t="n">
        <v>244</v>
      </c>
      <c r="N17" s="30" t="n">
        <v>243</v>
      </c>
      <c r="O17" s="30" t="n">
        <v>247</v>
      </c>
      <c r="P17" s="30" t="n">
        <v>301</v>
      </c>
      <c r="Q17" s="31" t="n">
        <f aca="false">SUM(E17:P17)</f>
        <v>2918</v>
      </c>
      <c r="R17" s="32" t="n">
        <f aca="false">Q17/D17</f>
        <v>1.00829302004147</v>
      </c>
    </row>
    <row r="18" customFormat="false" ht="15.75" hidden="false" customHeight="true" outlineLevel="0" collapsed="false">
      <c r="A18" s="28" t="s">
        <v>33</v>
      </c>
      <c r="B18" s="31" t="n">
        <v>19250</v>
      </c>
      <c r="C18" s="31" t="n">
        <v>19459</v>
      </c>
      <c r="D18" s="31" t="n">
        <v>19459</v>
      </c>
      <c r="E18" s="30" t="n">
        <v>1325</v>
      </c>
      <c r="F18" s="30" t="n">
        <v>1599</v>
      </c>
      <c r="G18" s="30" t="n">
        <v>1688</v>
      </c>
      <c r="H18" s="30" t="n">
        <v>1758</v>
      </c>
      <c r="I18" s="30" t="n">
        <v>1503</v>
      </c>
      <c r="J18" s="30" t="n">
        <v>1658</v>
      </c>
      <c r="K18" s="30" t="n">
        <v>1804</v>
      </c>
      <c r="L18" s="30" t="n">
        <v>1529</v>
      </c>
      <c r="M18" s="30" t="n">
        <v>1658</v>
      </c>
      <c r="N18" s="30" t="n">
        <v>1647</v>
      </c>
      <c r="O18" s="30" t="n">
        <v>1684</v>
      </c>
      <c r="P18" s="30" t="n">
        <v>2037</v>
      </c>
      <c r="Q18" s="31" t="n">
        <f aca="false">SUM(E18:P18)</f>
        <v>19890</v>
      </c>
      <c r="R18" s="32" t="n">
        <f aca="false">Q18/D18</f>
        <v>1.02214913407678</v>
      </c>
      <c r="U18" s="2"/>
      <c r="Y18" s="2"/>
      <c r="Z18" s="2"/>
      <c r="AA18" s="2"/>
      <c r="BQ18" s="2"/>
      <c r="BR18" s="2"/>
      <c r="BS18" s="2"/>
      <c r="BT18" s="2"/>
      <c r="BU18" s="2"/>
      <c r="GJ18" s="2"/>
    </row>
    <row r="19" customFormat="false" ht="15.75" hidden="false" customHeight="true" outlineLevel="0" collapsed="false">
      <c r="A19" s="24" t="s">
        <v>34</v>
      </c>
      <c r="B19" s="25" t="n">
        <v>16954</v>
      </c>
      <c r="C19" s="25" t="n">
        <v>17586</v>
      </c>
      <c r="D19" s="25" t="n">
        <v>17586</v>
      </c>
      <c r="E19" s="26" t="n">
        <v>856</v>
      </c>
      <c r="F19" s="26" t="n">
        <v>1333</v>
      </c>
      <c r="G19" s="26" t="n">
        <v>1087</v>
      </c>
      <c r="H19" s="26" t="n">
        <v>1045</v>
      </c>
      <c r="I19" s="26" t="n">
        <v>907</v>
      </c>
      <c r="J19" s="26" t="n">
        <v>1254</v>
      </c>
      <c r="K19" s="26" t="n">
        <v>1135</v>
      </c>
      <c r="L19" s="26" t="n">
        <v>1098</v>
      </c>
      <c r="M19" s="26" t="n">
        <v>1422</v>
      </c>
      <c r="N19" s="26" t="n">
        <v>996</v>
      </c>
      <c r="O19" s="26" t="n">
        <v>1176</v>
      </c>
      <c r="P19" s="26" t="n">
        <v>1573</v>
      </c>
      <c r="Q19" s="25" t="n">
        <f aca="false">SUM(E19:P19)</f>
        <v>13882</v>
      </c>
      <c r="R19" s="27" t="n">
        <f aca="false">Q19/D19</f>
        <v>0.789377914249972</v>
      </c>
      <c r="U19" s="2"/>
      <c r="Y19" s="2"/>
      <c r="Z19" s="2"/>
      <c r="AA19" s="2"/>
      <c r="BQ19" s="2"/>
      <c r="BR19" s="2"/>
      <c r="BS19" s="2"/>
      <c r="BT19" s="2"/>
      <c r="BU19" s="2"/>
      <c r="GJ19" s="2"/>
    </row>
    <row r="20" customFormat="false" ht="15.75" hidden="false" customHeight="true" outlineLevel="0" collapsed="false">
      <c r="A20" s="28" t="s">
        <v>35</v>
      </c>
      <c r="B20" s="29" t="n">
        <v>10603</v>
      </c>
      <c r="C20" s="29" t="n">
        <v>9912</v>
      </c>
      <c r="D20" s="29" t="n">
        <v>9912</v>
      </c>
      <c r="E20" s="30" t="n">
        <v>362</v>
      </c>
      <c r="F20" s="30" t="n">
        <v>874</v>
      </c>
      <c r="G20" s="30" t="n">
        <v>628</v>
      </c>
      <c r="H20" s="30" t="n">
        <v>573</v>
      </c>
      <c r="I20" s="30" t="n">
        <v>354</v>
      </c>
      <c r="J20" s="30" t="n">
        <v>453</v>
      </c>
      <c r="K20" s="30" t="n">
        <v>599</v>
      </c>
      <c r="L20" s="30" t="n">
        <v>503</v>
      </c>
      <c r="M20" s="30" t="n">
        <v>856</v>
      </c>
      <c r="N20" s="30" t="n">
        <v>571</v>
      </c>
      <c r="O20" s="30" t="n">
        <v>508</v>
      </c>
      <c r="P20" s="30" t="n">
        <v>669</v>
      </c>
      <c r="Q20" s="36" t="n">
        <f aca="false">SUM(E20:P20)</f>
        <v>6950</v>
      </c>
      <c r="R20" s="37" t="n">
        <f aca="false">Q20/D20</f>
        <v>0.701170298627926</v>
      </c>
      <c r="U20" s="2"/>
      <c r="Y20" s="2"/>
      <c r="Z20" s="2"/>
      <c r="AA20" s="2"/>
      <c r="BQ20" s="2"/>
      <c r="BR20" s="2"/>
      <c r="BS20" s="2"/>
      <c r="BT20" s="2"/>
      <c r="BU20" s="2"/>
      <c r="GJ20" s="2"/>
    </row>
    <row r="21" customFormat="false" ht="15.75" hidden="false" customHeight="true" outlineLevel="0" collapsed="false">
      <c r="A21" s="28" t="s">
        <v>36</v>
      </c>
      <c r="B21" s="29" t="n">
        <v>254</v>
      </c>
      <c r="C21" s="29" t="n">
        <v>254</v>
      </c>
      <c r="D21" s="29" t="n">
        <v>254</v>
      </c>
      <c r="E21" s="30" t="n">
        <v>1</v>
      </c>
      <c r="F21" s="30" t="n">
        <v>1</v>
      </c>
      <c r="G21" s="30" t="n">
        <v>0</v>
      </c>
      <c r="H21" s="30" t="n">
        <v>33</v>
      </c>
      <c r="I21" s="30" t="n">
        <v>1</v>
      </c>
      <c r="J21" s="30" t="n">
        <v>0</v>
      </c>
      <c r="K21" s="30" t="n">
        <v>1</v>
      </c>
      <c r="L21" s="30" t="n">
        <v>1</v>
      </c>
      <c r="M21" s="30" t="n">
        <v>0</v>
      </c>
      <c r="N21" s="30" t="n">
        <v>1</v>
      </c>
      <c r="O21" s="30" t="n">
        <v>1</v>
      </c>
      <c r="P21" s="30" t="n">
        <v>5</v>
      </c>
      <c r="Q21" s="31" t="n">
        <f aca="false">SUM(E21:P21)</f>
        <v>45</v>
      </c>
      <c r="R21" s="32" t="n">
        <f aca="false">Q21/D21</f>
        <v>0.177165354330709</v>
      </c>
      <c r="U21" s="2"/>
      <c r="Y21" s="2"/>
      <c r="Z21" s="2"/>
      <c r="AA21" s="2"/>
      <c r="BQ21" s="2"/>
      <c r="BR21" s="2"/>
      <c r="BS21" s="2"/>
      <c r="BT21" s="2"/>
      <c r="BU21" s="2"/>
      <c r="GJ21" s="2"/>
    </row>
    <row r="22" customFormat="false" ht="15.75" hidden="false" customHeight="true" outlineLevel="0" collapsed="false">
      <c r="A22" s="28" t="s">
        <v>37</v>
      </c>
      <c r="B22" s="29" t="n">
        <v>1953</v>
      </c>
      <c r="C22" s="29" t="n">
        <v>1953</v>
      </c>
      <c r="D22" s="29" t="n">
        <v>1953</v>
      </c>
      <c r="E22" s="30" t="n">
        <v>155</v>
      </c>
      <c r="F22" s="30" t="n">
        <v>149</v>
      </c>
      <c r="G22" s="30" t="n">
        <v>177</v>
      </c>
      <c r="H22" s="30" t="n">
        <v>164</v>
      </c>
      <c r="I22" s="30" t="n">
        <v>163</v>
      </c>
      <c r="J22" s="30" t="n">
        <v>200</v>
      </c>
      <c r="K22" s="30" t="n">
        <v>192</v>
      </c>
      <c r="L22" s="30" t="n">
        <v>166</v>
      </c>
      <c r="M22" s="30" t="n">
        <v>185</v>
      </c>
      <c r="N22" s="30" t="n">
        <v>137</v>
      </c>
      <c r="O22" s="30" t="n">
        <v>179</v>
      </c>
      <c r="P22" s="30" t="n">
        <v>201</v>
      </c>
      <c r="Q22" s="31" t="n">
        <f aca="false">SUM(E22:P22)</f>
        <v>2068</v>
      </c>
      <c r="R22" s="32" t="n">
        <f aca="false">Q22/D22</f>
        <v>1.05888376856119</v>
      </c>
      <c r="U22" s="2"/>
      <c r="Y22" s="2"/>
      <c r="Z22" s="2"/>
      <c r="AA22" s="2"/>
      <c r="BQ22" s="2"/>
      <c r="BR22" s="2"/>
      <c r="BS22" s="2"/>
      <c r="BT22" s="2"/>
      <c r="BU22" s="2"/>
      <c r="GJ22" s="2"/>
    </row>
    <row r="23" s="33" customFormat="true" ht="15.75" hidden="false" customHeight="true" outlineLevel="0" collapsed="false">
      <c r="A23" s="28" t="s">
        <v>38</v>
      </c>
      <c r="B23" s="29" t="n">
        <v>455</v>
      </c>
      <c r="C23" s="29" t="n">
        <v>455</v>
      </c>
      <c r="D23" s="29" t="n">
        <v>455</v>
      </c>
      <c r="E23" s="30" t="n">
        <v>39</v>
      </c>
      <c r="F23" s="30" t="n">
        <v>34</v>
      </c>
      <c r="G23" s="30" t="n">
        <v>34</v>
      </c>
      <c r="H23" s="30" t="n">
        <v>39</v>
      </c>
      <c r="I23" s="30" t="n">
        <v>38</v>
      </c>
      <c r="J23" s="30" t="n">
        <v>35</v>
      </c>
      <c r="K23" s="30" t="n">
        <v>35</v>
      </c>
      <c r="L23" s="30" t="n">
        <v>35</v>
      </c>
      <c r="M23" s="30" t="n">
        <v>35</v>
      </c>
      <c r="N23" s="30" t="n">
        <v>38</v>
      </c>
      <c r="O23" s="30" t="n">
        <v>37</v>
      </c>
      <c r="P23" s="30" t="n">
        <v>39</v>
      </c>
      <c r="Q23" s="31" t="n">
        <f aca="false">SUM(E23:P23)</f>
        <v>438</v>
      </c>
      <c r="R23" s="32" t="n">
        <f aca="false">Q23/D23</f>
        <v>0.962637362637363</v>
      </c>
    </row>
    <row r="24" customFormat="false" ht="15.75" hidden="false" customHeight="true" outlineLevel="0" collapsed="false">
      <c r="A24" s="28" t="s">
        <v>39</v>
      </c>
      <c r="B24" s="29" t="n">
        <v>2604</v>
      </c>
      <c r="C24" s="29" t="n">
        <v>2604</v>
      </c>
      <c r="D24" s="29" t="n">
        <v>2604</v>
      </c>
      <c r="E24" s="30" t="n">
        <v>250</v>
      </c>
      <c r="F24" s="30" t="n">
        <v>237</v>
      </c>
      <c r="G24" s="30" t="n">
        <v>197</v>
      </c>
      <c r="H24" s="30" t="n">
        <v>146</v>
      </c>
      <c r="I24" s="30" t="n">
        <v>159</v>
      </c>
      <c r="J24" s="30" t="n">
        <v>167</v>
      </c>
      <c r="K24" s="30" t="n">
        <v>212</v>
      </c>
      <c r="L24" s="30" t="n">
        <v>239</v>
      </c>
      <c r="M24" s="30" t="n">
        <v>207</v>
      </c>
      <c r="N24" s="30" t="n">
        <v>176</v>
      </c>
      <c r="O24" s="30" t="n">
        <v>212</v>
      </c>
      <c r="P24" s="30" t="n">
        <v>271</v>
      </c>
      <c r="Q24" s="31" t="n">
        <f aca="false">SUM(E24:P24)</f>
        <v>2473</v>
      </c>
      <c r="R24" s="32" t="n">
        <f aca="false">Q24/D24</f>
        <v>0.949692780337942</v>
      </c>
      <c r="U24" s="2"/>
      <c r="Y24" s="2"/>
      <c r="Z24" s="2"/>
      <c r="AA24" s="2"/>
      <c r="BQ24" s="2"/>
      <c r="BR24" s="2"/>
      <c r="BS24" s="2"/>
      <c r="BT24" s="2"/>
      <c r="BU24" s="2"/>
      <c r="GJ24" s="2"/>
    </row>
    <row r="25" customFormat="false" ht="15.75" hidden="false" customHeight="true" outlineLevel="0" collapsed="false">
      <c r="A25" s="28" t="s">
        <v>40</v>
      </c>
      <c r="B25" s="29" t="n">
        <v>1085</v>
      </c>
      <c r="C25" s="29" t="n">
        <v>2408</v>
      </c>
      <c r="D25" s="29" t="n">
        <v>2408</v>
      </c>
      <c r="E25" s="30" t="n">
        <v>49</v>
      </c>
      <c r="F25" s="30" t="n">
        <v>38</v>
      </c>
      <c r="G25" s="30" t="n">
        <v>51</v>
      </c>
      <c r="H25" s="30" t="n">
        <v>90</v>
      </c>
      <c r="I25" s="30" t="n">
        <v>192</v>
      </c>
      <c r="J25" s="30" t="n">
        <v>399</v>
      </c>
      <c r="K25" s="30" t="n">
        <v>96</v>
      </c>
      <c r="L25" s="30" t="n">
        <v>154</v>
      </c>
      <c r="M25" s="30" t="n">
        <v>139</v>
      </c>
      <c r="N25" s="30" t="n">
        <v>73</v>
      </c>
      <c r="O25" s="30" t="n">
        <v>239</v>
      </c>
      <c r="P25" s="30" t="n">
        <v>388</v>
      </c>
      <c r="Q25" s="31" t="n">
        <f aca="false">SUM(E25:P25)</f>
        <v>1908</v>
      </c>
      <c r="R25" s="32" t="n">
        <f aca="false">Q25/D25</f>
        <v>0.792358803986711</v>
      </c>
      <c r="U25" s="2"/>
      <c r="Y25" s="2"/>
      <c r="Z25" s="2"/>
      <c r="AA25" s="2"/>
      <c r="BQ25" s="2"/>
      <c r="BR25" s="2"/>
      <c r="BS25" s="2"/>
      <c r="BT25" s="2"/>
      <c r="BU25" s="2"/>
      <c r="GJ25" s="2"/>
    </row>
    <row r="26" customFormat="false" ht="15.75" hidden="false" customHeight="true" outlineLevel="0" collapsed="false">
      <c r="A26" s="24" t="s">
        <v>41</v>
      </c>
      <c r="B26" s="25" t="n">
        <v>3187</v>
      </c>
      <c r="C26" s="25" t="n">
        <v>3187</v>
      </c>
      <c r="D26" s="25" t="n">
        <v>3187</v>
      </c>
      <c r="E26" s="26" t="n">
        <v>79</v>
      </c>
      <c r="F26" s="26" t="n">
        <v>46</v>
      </c>
      <c r="G26" s="26" t="n">
        <v>69</v>
      </c>
      <c r="H26" s="26" t="n">
        <v>93</v>
      </c>
      <c r="I26" s="26" t="n">
        <v>100</v>
      </c>
      <c r="J26" s="26" t="n">
        <v>44</v>
      </c>
      <c r="K26" s="26" t="n">
        <v>165</v>
      </c>
      <c r="L26" s="26" t="n">
        <v>74</v>
      </c>
      <c r="M26" s="26" t="n">
        <v>988</v>
      </c>
      <c r="N26" s="26" t="n">
        <v>87</v>
      </c>
      <c r="O26" s="26" t="n">
        <v>25</v>
      </c>
      <c r="P26" s="26" t="n">
        <v>158</v>
      </c>
      <c r="Q26" s="25" t="n">
        <f aca="false">SUM(E26:P26)</f>
        <v>1928</v>
      </c>
      <c r="R26" s="27" t="n">
        <f aca="false">Q26/D26</f>
        <v>0.604957640414183</v>
      </c>
      <c r="U26" s="2"/>
      <c r="Y26" s="2"/>
      <c r="Z26" s="2"/>
      <c r="AA26" s="2"/>
      <c r="BQ26" s="2"/>
      <c r="BR26" s="2"/>
      <c r="BS26" s="2"/>
      <c r="BT26" s="2"/>
      <c r="BU26" s="2"/>
      <c r="GJ26" s="2"/>
    </row>
    <row r="27" customFormat="false" ht="15.75" hidden="false" customHeight="true" outlineLevel="0" collapsed="false">
      <c r="A27" s="24" t="s">
        <v>42</v>
      </c>
      <c r="B27" s="25" t="n">
        <v>6207</v>
      </c>
      <c r="C27" s="25" t="n">
        <v>8701</v>
      </c>
      <c r="D27" s="25" t="n">
        <v>8701</v>
      </c>
      <c r="E27" s="26" t="n">
        <v>292</v>
      </c>
      <c r="F27" s="26" t="n">
        <v>241</v>
      </c>
      <c r="G27" s="26" t="n">
        <v>586</v>
      </c>
      <c r="H27" s="26" t="n">
        <v>170</v>
      </c>
      <c r="I27" s="26" t="n">
        <v>1169</v>
      </c>
      <c r="J27" s="26" t="n">
        <v>382</v>
      </c>
      <c r="K27" s="26" t="n">
        <v>162</v>
      </c>
      <c r="L27" s="26" t="n">
        <v>310</v>
      </c>
      <c r="M27" s="26" t="n">
        <v>106</v>
      </c>
      <c r="N27" s="26" t="n">
        <v>855</v>
      </c>
      <c r="O27" s="26" t="n">
        <v>1396</v>
      </c>
      <c r="P27" s="26" t="n">
        <v>225</v>
      </c>
      <c r="Q27" s="25" t="n">
        <f aca="false">SUM(E27:P27)</f>
        <v>5894</v>
      </c>
      <c r="R27" s="27" t="n">
        <f aca="false">Q27/D27</f>
        <v>0.67739340305712</v>
      </c>
      <c r="U27" s="2"/>
      <c r="Y27" s="2"/>
      <c r="Z27" s="2"/>
      <c r="AA27" s="2"/>
      <c r="BQ27" s="2"/>
      <c r="BR27" s="2"/>
      <c r="BS27" s="2"/>
      <c r="BT27" s="2"/>
      <c r="BU27" s="2"/>
      <c r="GJ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5" t="n">
        <f aca="false">SUM(E28:P28)</f>
        <v>0</v>
      </c>
      <c r="R28" s="27"/>
      <c r="U28" s="2"/>
      <c r="Y28" s="2"/>
      <c r="Z28" s="2"/>
      <c r="AA28" s="2"/>
      <c r="BQ28" s="2"/>
      <c r="BR28" s="2"/>
      <c r="BS28" s="2"/>
      <c r="BT28" s="2"/>
      <c r="BU28" s="2"/>
      <c r="GJ28" s="2"/>
    </row>
    <row r="29" s="33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s="33" customFormat="true" ht="15.75" hidden="false" customHeight="true" outlineLevel="0" collapsed="false">
      <c r="A30" s="41" t="s">
        <v>44</v>
      </c>
      <c r="B30" s="21" t="n">
        <v>247568</v>
      </c>
      <c r="C30" s="21" t="n">
        <v>268772</v>
      </c>
      <c r="D30" s="21" t="n">
        <v>268772</v>
      </c>
      <c r="E30" s="22" t="n">
        <v>18995</v>
      </c>
      <c r="F30" s="22" t="n">
        <v>19176</v>
      </c>
      <c r="G30" s="22" t="n">
        <v>19101</v>
      </c>
      <c r="H30" s="22" t="n">
        <v>19242</v>
      </c>
      <c r="I30" s="22" t="n">
        <v>20759</v>
      </c>
      <c r="J30" s="22" t="n">
        <v>21206</v>
      </c>
      <c r="K30" s="22" t="n">
        <v>23338</v>
      </c>
      <c r="L30" s="22" t="n">
        <v>22489</v>
      </c>
      <c r="M30" s="22" t="n">
        <v>19538</v>
      </c>
      <c r="N30" s="22" t="n">
        <v>18739</v>
      </c>
      <c r="O30" s="22" t="n">
        <v>24399</v>
      </c>
      <c r="P30" s="22" t="n">
        <v>29924</v>
      </c>
      <c r="Q30" s="21" t="n">
        <f aca="false">SUM(E30:P30)</f>
        <v>256906</v>
      </c>
      <c r="R30" s="23" t="n">
        <f aca="false">Q30/D30</f>
        <v>0.955851055913563</v>
      </c>
    </row>
    <row r="31" s="33" customFormat="true" ht="15.75" hidden="false" customHeight="true" outlineLevel="0" collapsed="false">
      <c r="A31" s="24" t="s">
        <v>45</v>
      </c>
      <c r="B31" s="25" t="n">
        <v>223513</v>
      </c>
      <c r="C31" s="25" t="n">
        <v>238968</v>
      </c>
      <c r="D31" s="25" t="n">
        <v>238901</v>
      </c>
      <c r="E31" s="26" t="n">
        <v>16065</v>
      </c>
      <c r="F31" s="26" t="n">
        <v>18158</v>
      </c>
      <c r="G31" s="26" t="n">
        <v>17589</v>
      </c>
      <c r="H31" s="26" t="n">
        <v>18528</v>
      </c>
      <c r="I31" s="26" t="n">
        <v>20144</v>
      </c>
      <c r="J31" s="26" t="n">
        <v>19955</v>
      </c>
      <c r="K31" s="26" t="n">
        <v>20652</v>
      </c>
      <c r="L31" s="26" t="n">
        <v>19962</v>
      </c>
      <c r="M31" s="26" t="n">
        <v>17973</v>
      </c>
      <c r="N31" s="26" t="n">
        <v>17584</v>
      </c>
      <c r="O31" s="26" t="n">
        <v>22782</v>
      </c>
      <c r="P31" s="26" t="n">
        <v>24106</v>
      </c>
      <c r="Q31" s="25" t="n">
        <f aca="false">SUM(E31:P31)</f>
        <v>233498</v>
      </c>
      <c r="R31" s="27" t="n">
        <f aca="false">Q31/D31</f>
        <v>0.977383937279459</v>
      </c>
    </row>
    <row r="32" s="33" customFormat="true" ht="15.75" hidden="false" customHeight="true" outlineLevel="0" collapsed="false">
      <c r="A32" s="28" t="s">
        <v>46</v>
      </c>
      <c r="B32" s="29" t="n">
        <v>31394</v>
      </c>
      <c r="C32" s="29" t="n">
        <v>31597</v>
      </c>
      <c r="D32" s="29" t="n">
        <v>31493</v>
      </c>
      <c r="E32" s="30" t="n">
        <v>2495</v>
      </c>
      <c r="F32" s="30" t="n">
        <v>2497</v>
      </c>
      <c r="G32" s="30" t="n">
        <v>2596</v>
      </c>
      <c r="H32" s="30" t="n">
        <v>2517</v>
      </c>
      <c r="I32" s="30" t="n">
        <v>2535</v>
      </c>
      <c r="J32" s="30" t="n">
        <v>2573</v>
      </c>
      <c r="K32" s="30" t="n">
        <v>2638</v>
      </c>
      <c r="L32" s="30" t="n">
        <v>2651</v>
      </c>
      <c r="M32" s="30" t="n">
        <v>2546</v>
      </c>
      <c r="N32" s="30" t="n">
        <v>2612</v>
      </c>
      <c r="O32" s="30" t="n">
        <v>2616</v>
      </c>
      <c r="P32" s="30" t="n">
        <v>2734</v>
      </c>
      <c r="Q32" s="31" t="n">
        <f aca="false">SUM(E32:P32)</f>
        <v>31010</v>
      </c>
      <c r="R32" s="32" t="n">
        <f aca="false">Q32/D32</f>
        <v>0.984663258501889</v>
      </c>
    </row>
    <row r="33" s="33" customFormat="true" ht="15.75" hidden="false" customHeight="true" outlineLevel="0" collapsed="false">
      <c r="A33" s="28" t="s">
        <v>47</v>
      </c>
      <c r="B33" s="29" t="n">
        <v>21322</v>
      </c>
      <c r="C33" s="29" t="n">
        <v>21965</v>
      </c>
      <c r="D33" s="29" t="n">
        <v>22538</v>
      </c>
      <c r="E33" s="30" t="n">
        <v>818</v>
      </c>
      <c r="F33" s="30" t="n">
        <v>1618</v>
      </c>
      <c r="G33" s="30" t="n">
        <v>964</v>
      </c>
      <c r="H33" s="30" t="n">
        <v>1757</v>
      </c>
      <c r="I33" s="30" t="n">
        <v>1411</v>
      </c>
      <c r="J33" s="30" t="n">
        <v>1820</v>
      </c>
      <c r="K33" s="30" t="n">
        <v>1460</v>
      </c>
      <c r="L33" s="30" t="n">
        <v>1256</v>
      </c>
      <c r="M33" s="30" t="n">
        <v>1940</v>
      </c>
      <c r="N33" s="30" t="n">
        <v>1660</v>
      </c>
      <c r="O33" s="30" t="n">
        <v>1771</v>
      </c>
      <c r="P33" s="30" t="n">
        <v>3635</v>
      </c>
      <c r="Q33" s="31" t="n">
        <f aca="false">SUM(E33:P33)</f>
        <v>20110</v>
      </c>
      <c r="R33" s="32" t="n">
        <f aca="false">Q33/D33</f>
        <v>0.892270831484604</v>
      </c>
    </row>
    <row r="34" customFormat="false" ht="15.75" hidden="false" customHeight="true" outlineLevel="0" collapsed="false">
      <c r="A34" s="28" t="s">
        <v>48</v>
      </c>
      <c r="B34" s="29" t="n">
        <v>161319</v>
      </c>
      <c r="C34" s="29" t="n">
        <v>176028</v>
      </c>
      <c r="D34" s="29" t="n">
        <v>175492</v>
      </c>
      <c r="E34" s="30" t="n">
        <v>11616</v>
      </c>
      <c r="F34" s="30" t="n">
        <v>13725</v>
      </c>
      <c r="G34" s="30" t="n">
        <v>13692</v>
      </c>
      <c r="H34" s="30" t="n">
        <v>14027</v>
      </c>
      <c r="I34" s="30" t="n">
        <v>15950</v>
      </c>
      <c r="J34" s="30" t="n">
        <v>13625</v>
      </c>
      <c r="K34" s="30" t="n">
        <v>13510</v>
      </c>
      <c r="L34" s="30" t="n">
        <v>15691</v>
      </c>
      <c r="M34" s="30" t="n">
        <v>13167</v>
      </c>
      <c r="N34" s="30" t="n">
        <v>12863</v>
      </c>
      <c r="O34" s="30" t="n">
        <v>18061</v>
      </c>
      <c r="P34" s="30" t="n">
        <v>17365</v>
      </c>
      <c r="Q34" s="31" t="n">
        <f aca="false">SUM(E34:P34)</f>
        <v>173292</v>
      </c>
      <c r="R34" s="32" t="n">
        <f aca="false">Q34/D34</f>
        <v>0.987463816014405</v>
      </c>
      <c r="U34" s="2"/>
      <c r="Y34" s="2"/>
      <c r="Z34" s="2"/>
      <c r="AA34" s="2"/>
      <c r="BQ34" s="2"/>
      <c r="BR34" s="2"/>
      <c r="BS34" s="2"/>
      <c r="BT34" s="2"/>
      <c r="BU34" s="2"/>
      <c r="GJ34" s="2"/>
    </row>
    <row r="35" customFormat="false" ht="15.75" hidden="false" customHeight="true" outlineLevel="0" collapsed="false">
      <c r="A35" s="28" t="s">
        <v>49</v>
      </c>
      <c r="B35" s="29" t="n">
        <v>2213</v>
      </c>
      <c r="C35" s="29" t="n">
        <v>2911</v>
      </c>
      <c r="D35" s="29" t="n">
        <v>2911</v>
      </c>
      <c r="E35" s="30" t="n">
        <v>190</v>
      </c>
      <c r="F35" s="30" t="n">
        <v>242</v>
      </c>
      <c r="G35" s="30" t="n">
        <v>634</v>
      </c>
      <c r="H35" s="30" t="n">
        <v>225</v>
      </c>
      <c r="I35" s="30" t="n">
        <v>105</v>
      </c>
      <c r="J35" s="30" t="n">
        <v>130</v>
      </c>
      <c r="K35" s="30" t="n">
        <v>168</v>
      </c>
      <c r="L35" s="30" t="n">
        <v>96</v>
      </c>
      <c r="M35" s="30" t="n">
        <v>84</v>
      </c>
      <c r="N35" s="30" t="n">
        <v>133</v>
      </c>
      <c r="O35" s="30" t="n">
        <v>144</v>
      </c>
      <c r="P35" s="30" t="n">
        <v>192</v>
      </c>
      <c r="Q35" s="31" t="n">
        <f aca="false">SUM(E35:P35)</f>
        <v>2343</v>
      </c>
      <c r="R35" s="32" t="n">
        <f aca="false">Q35/D35</f>
        <v>0.804878048780488</v>
      </c>
      <c r="U35" s="2"/>
      <c r="Y35" s="2"/>
      <c r="Z35" s="2"/>
      <c r="AA35" s="2"/>
      <c r="BQ35" s="2"/>
      <c r="BR35" s="2"/>
      <c r="BS35" s="2"/>
      <c r="BT35" s="2"/>
      <c r="BU35" s="2"/>
      <c r="GJ35" s="2"/>
    </row>
    <row r="36" customFormat="false" ht="15.75" hidden="false" customHeight="true" outlineLevel="0" collapsed="false">
      <c r="A36" s="28" t="s">
        <v>50</v>
      </c>
      <c r="B36" s="31" t="n">
        <v>120653</v>
      </c>
      <c r="C36" s="31" t="n">
        <v>122627</v>
      </c>
      <c r="D36" s="31" t="n">
        <v>122906</v>
      </c>
      <c r="E36" s="30" t="n">
        <v>9322</v>
      </c>
      <c r="F36" s="30" t="n">
        <v>9712</v>
      </c>
      <c r="G36" s="30" t="n">
        <v>9963</v>
      </c>
      <c r="H36" s="30" t="n">
        <v>9827</v>
      </c>
      <c r="I36" s="30" t="n">
        <v>10295</v>
      </c>
      <c r="J36" s="30" t="n">
        <v>10157</v>
      </c>
      <c r="K36" s="30" t="n">
        <v>10276</v>
      </c>
      <c r="L36" s="30" t="n">
        <v>10137</v>
      </c>
      <c r="M36" s="30" t="n">
        <v>10047</v>
      </c>
      <c r="N36" s="30" t="n">
        <v>10195</v>
      </c>
      <c r="O36" s="30" t="n">
        <v>10375</v>
      </c>
      <c r="P36" s="30" t="n">
        <v>11133</v>
      </c>
      <c r="Q36" s="31" t="n">
        <f aca="false">SUM(E36:P36)</f>
        <v>121439</v>
      </c>
      <c r="R36" s="32" t="n">
        <f aca="false">Q36/D36</f>
        <v>0.988064048947977</v>
      </c>
      <c r="U36" s="2"/>
      <c r="Y36" s="2"/>
      <c r="Z36" s="2"/>
      <c r="AA36" s="2"/>
      <c r="BQ36" s="2"/>
      <c r="BR36" s="2"/>
      <c r="BS36" s="2"/>
      <c r="BT36" s="2"/>
      <c r="BU36" s="2"/>
      <c r="GJ36" s="2"/>
    </row>
    <row r="37" s="39" customFormat="true" ht="14.25" hidden="false" customHeight="true" outlineLevel="0" collapsed="false">
      <c r="A37" s="28" t="s">
        <v>51</v>
      </c>
      <c r="B37" s="42" t="n">
        <v>71319</v>
      </c>
      <c r="C37" s="42" t="n">
        <v>71919</v>
      </c>
      <c r="D37" s="42" t="n">
        <v>71919</v>
      </c>
      <c r="E37" s="43" t="n">
        <v>5874</v>
      </c>
      <c r="F37" s="43" t="n">
        <v>5908</v>
      </c>
      <c r="G37" s="43" t="n">
        <v>5945</v>
      </c>
      <c r="H37" s="43" t="n">
        <v>5937</v>
      </c>
      <c r="I37" s="43" t="n">
        <v>5881</v>
      </c>
      <c r="J37" s="43" t="n">
        <v>5993</v>
      </c>
      <c r="K37" s="43" t="n">
        <v>6060</v>
      </c>
      <c r="L37" s="43" t="n">
        <v>5980</v>
      </c>
      <c r="M37" s="43" t="n">
        <v>5832</v>
      </c>
      <c r="N37" s="43" t="n">
        <v>6054</v>
      </c>
      <c r="O37" s="43" t="n">
        <v>6059</v>
      </c>
      <c r="P37" s="43" t="n">
        <v>5999</v>
      </c>
      <c r="Q37" s="42" t="n">
        <f aca="false">SUM(E37:P37)</f>
        <v>71522</v>
      </c>
      <c r="R37" s="44" t="n">
        <f aca="false">Q37/D37</f>
        <v>0.994479900999736</v>
      </c>
    </row>
    <row r="38" customFormat="false" ht="15.75" hidden="false" customHeight="true" outlineLevel="0" collapsed="false">
      <c r="A38" s="28" t="s">
        <v>52</v>
      </c>
      <c r="B38" s="42" t="n">
        <v>2681</v>
      </c>
      <c r="C38" s="42" t="n">
        <v>3029</v>
      </c>
      <c r="D38" s="42" t="n">
        <v>3029</v>
      </c>
      <c r="E38" s="43" t="n">
        <v>137</v>
      </c>
      <c r="F38" s="43" t="n">
        <v>135</v>
      </c>
      <c r="G38" s="43" t="n">
        <v>147</v>
      </c>
      <c r="H38" s="43" t="n">
        <v>139</v>
      </c>
      <c r="I38" s="43" t="n">
        <v>154</v>
      </c>
      <c r="J38" s="43" t="n">
        <v>149</v>
      </c>
      <c r="K38" s="43" t="n">
        <v>295</v>
      </c>
      <c r="L38" s="43" t="n">
        <v>240</v>
      </c>
      <c r="M38" s="43" t="n">
        <v>199</v>
      </c>
      <c r="N38" s="43" t="n">
        <v>130</v>
      </c>
      <c r="O38" s="43" t="n">
        <v>589</v>
      </c>
      <c r="P38" s="43" t="n">
        <v>439</v>
      </c>
      <c r="Q38" s="42" t="n">
        <f aca="false">SUM(E38:P38)</f>
        <v>2753</v>
      </c>
      <c r="R38" s="44" t="n">
        <f aca="false">Q38/D38</f>
        <v>0.908880818752063</v>
      </c>
      <c r="U38" s="2"/>
      <c r="Y38" s="2"/>
      <c r="Z38" s="2"/>
      <c r="AA38" s="2"/>
      <c r="BQ38" s="2"/>
      <c r="BR38" s="2"/>
      <c r="BS38" s="2"/>
      <c r="BT38" s="2"/>
      <c r="BU38" s="2"/>
      <c r="GJ38" s="2"/>
    </row>
    <row r="39" customFormat="false" ht="15.75" hidden="false" customHeight="true" outlineLevel="0" collapsed="false">
      <c r="A39" s="28" t="s">
        <v>53</v>
      </c>
      <c r="B39" s="42" t="n">
        <v>12286</v>
      </c>
      <c r="C39" s="42" t="n">
        <v>12700</v>
      </c>
      <c r="D39" s="42" t="n">
        <v>12639</v>
      </c>
      <c r="E39" s="43" t="n">
        <v>1007</v>
      </c>
      <c r="F39" s="43" t="n">
        <v>860</v>
      </c>
      <c r="G39" s="43" t="n">
        <v>1008</v>
      </c>
      <c r="H39" s="43" t="n">
        <v>1065</v>
      </c>
      <c r="I39" s="43" t="n">
        <v>1122</v>
      </c>
      <c r="J39" s="43" t="n">
        <v>964</v>
      </c>
      <c r="K39" s="43" t="n">
        <v>1073</v>
      </c>
      <c r="L39" s="43" t="n">
        <v>975</v>
      </c>
      <c r="M39" s="43" t="n">
        <v>998</v>
      </c>
      <c r="N39" s="43" t="n">
        <v>984</v>
      </c>
      <c r="O39" s="43" t="n">
        <v>983</v>
      </c>
      <c r="P39" s="43" t="n">
        <v>1081</v>
      </c>
      <c r="Q39" s="42" t="n">
        <f aca="false">SUM(E39:P39)</f>
        <v>12120</v>
      </c>
      <c r="R39" s="44" t="n">
        <f aca="false">Q39/D39</f>
        <v>0.958936624732969</v>
      </c>
      <c r="U39" s="2"/>
      <c r="Y39" s="2"/>
      <c r="Z39" s="2"/>
      <c r="AA39" s="2"/>
      <c r="BQ39" s="2"/>
      <c r="BR39" s="2"/>
      <c r="BS39" s="2"/>
      <c r="BT39" s="2"/>
      <c r="BU39" s="2"/>
      <c r="GJ39" s="2"/>
    </row>
    <row r="40" s="33" customFormat="true" ht="15.75" hidden="false" customHeight="true" outlineLevel="0" collapsed="false">
      <c r="A40" s="28" t="s">
        <v>54</v>
      </c>
      <c r="B40" s="42" t="n">
        <v>34367</v>
      </c>
      <c r="C40" s="42" t="n">
        <v>34979</v>
      </c>
      <c r="D40" s="42" t="n">
        <v>35319</v>
      </c>
      <c r="E40" s="43" t="n">
        <v>2304</v>
      </c>
      <c r="F40" s="43" t="n">
        <v>2809</v>
      </c>
      <c r="G40" s="43" t="n">
        <v>2863</v>
      </c>
      <c r="H40" s="43" t="n">
        <v>2686</v>
      </c>
      <c r="I40" s="43" t="n">
        <v>3138</v>
      </c>
      <c r="J40" s="43" t="n">
        <v>3051</v>
      </c>
      <c r="K40" s="43" t="n">
        <v>2848</v>
      </c>
      <c r="L40" s="43" t="n">
        <v>2942</v>
      </c>
      <c r="M40" s="43" t="n">
        <v>3018</v>
      </c>
      <c r="N40" s="43" t="n">
        <v>3027</v>
      </c>
      <c r="O40" s="43" t="n">
        <v>2744</v>
      </c>
      <c r="P40" s="43" t="n">
        <v>3614</v>
      </c>
      <c r="Q40" s="42" t="n">
        <f aca="false">SUM(E40:P40)</f>
        <v>35044</v>
      </c>
      <c r="R40" s="44" t="n">
        <f aca="false">Q40/D40</f>
        <v>0.992213822588409</v>
      </c>
    </row>
    <row r="41" s="33" customFormat="true" ht="15.75" hidden="false" customHeight="true" outlineLevel="0" collapsed="false">
      <c r="A41" s="28" t="s">
        <v>55</v>
      </c>
      <c r="B41" s="31" t="n">
        <v>38453</v>
      </c>
      <c r="C41" s="31" t="n">
        <v>50490</v>
      </c>
      <c r="D41" s="31" t="n">
        <v>49675</v>
      </c>
      <c r="E41" s="30" t="n">
        <v>2104</v>
      </c>
      <c r="F41" s="30" t="n">
        <v>3771</v>
      </c>
      <c r="G41" s="30" t="n">
        <v>3095</v>
      </c>
      <c r="H41" s="30" t="n">
        <v>3975</v>
      </c>
      <c r="I41" s="30" t="n">
        <v>5550</v>
      </c>
      <c r="J41" s="30" t="n">
        <v>3338</v>
      </c>
      <c r="K41" s="30" t="n">
        <v>3066</v>
      </c>
      <c r="L41" s="30" t="n">
        <v>5458</v>
      </c>
      <c r="M41" s="30" t="n">
        <v>3036</v>
      </c>
      <c r="N41" s="30" t="n">
        <v>2535</v>
      </c>
      <c r="O41" s="30" t="n">
        <v>7542</v>
      </c>
      <c r="P41" s="30" t="n">
        <v>6040</v>
      </c>
      <c r="Q41" s="31" t="n">
        <f aca="false">SUM(E41:P41)</f>
        <v>49510</v>
      </c>
      <c r="R41" s="32" t="n">
        <f aca="false">Q41/D41</f>
        <v>0.996678409662808</v>
      </c>
    </row>
    <row r="42" s="33" customFormat="true" ht="15.75" hidden="false" customHeight="true" outlineLevel="0" collapsed="false">
      <c r="A42" s="28" t="s">
        <v>56</v>
      </c>
      <c r="B42" s="29" t="n">
        <v>9478</v>
      </c>
      <c r="C42" s="29" t="n">
        <v>9378</v>
      </c>
      <c r="D42" s="29" t="n">
        <v>9378</v>
      </c>
      <c r="E42" s="30" t="n">
        <v>1136</v>
      </c>
      <c r="F42" s="30" t="n">
        <v>318</v>
      </c>
      <c r="G42" s="30" t="n">
        <v>337</v>
      </c>
      <c r="H42" s="30" t="n">
        <v>227</v>
      </c>
      <c r="I42" s="30" t="n">
        <v>248</v>
      </c>
      <c r="J42" s="30" t="n">
        <v>1937</v>
      </c>
      <c r="K42" s="30" t="n">
        <v>3044</v>
      </c>
      <c r="L42" s="30" t="n">
        <v>364</v>
      </c>
      <c r="M42" s="30" t="n">
        <v>320</v>
      </c>
      <c r="N42" s="30" t="n">
        <v>449</v>
      </c>
      <c r="O42" s="30" t="n">
        <v>334</v>
      </c>
      <c r="P42" s="30" t="n">
        <v>372</v>
      </c>
      <c r="Q42" s="31" t="n">
        <f aca="false">SUM(E42:P42)</f>
        <v>9086</v>
      </c>
      <c r="R42" s="32" t="n">
        <f aca="false">Q42/D42</f>
        <v>0.968863297078268</v>
      </c>
    </row>
    <row r="43" s="33" customFormat="true" ht="15.75" hidden="false" customHeight="true" outlineLevel="0" collapsed="false">
      <c r="A43" s="38" t="s">
        <v>57</v>
      </c>
      <c r="B43" s="31" t="n">
        <v>3069</v>
      </c>
      <c r="C43" s="31" t="n">
        <v>2949</v>
      </c>
      <c r="D43" s="31" t="n">
        <v>2949</v>
      </c>
      <c r="E43" s="39" t="n">
        <v>253</v>
      </c>
      <c r="F43" s="39" t="n">
        <v>245</v>
      </c>
      <c r="G43" s="39" t="n">
        <v>291</v>
      </c>
      <c r="H43" s="39" t="n">
        <v>137</v>
      </c>
      <c r="I43" s="39" t="n">
        <v>173</v>
      </c>
      <c r="J43" s="39" t="n">
        <v>242</v>
      </c>
      <c r="K43" s="39" t="n">
        <v>229</v>
      </c>
      <c r="L43" s="39" t="n">
        <v>270</v>
      </c>
      <c r="M43" s="39" t="n">
        <v>305</v>
      </c>
      <c r="N43" s="39" t="n">
        <v>364</v>
      </c>
      <c r="O43" s="39" t="n">
        <v>263</v>
      </c>
      <c r="P43" s="39" t="n">
        <v>254</v>
      </c>
      <c r="Q43" s="31" t="n">
        <f aca="false">SUM(E43:P43)</f>
        <v>3026</v>
      </c>
      <c r="R43" s="32" t="n">
        <f aca="false">Q43/D43</f>
        <v>1.02611054594778</v>
      </c>
    </row>
    <row r="44" customFormat="false" ht="15.75" hidden="false" customHeight="true" outlineLevel="0" collapsed="false">
      <c r="A44" s="38" t="s">
        <v>58</v>
      </c>
      <c r="B44" s="31" t="n">
        <v>6409</v>
      </c>
      <c r="C44" s="31" t="n">
        <v>6429</v>
      </c>
      <c r="D44" s="31" t="n">
        <v>6429</v>
      </c>
      <c r="E44" s="39" t="n">
        <v>883</v>
      </c>
      <c r="F44" s="39" t="n">
        <v>73</v>
      </c>
      <c r="G44" s="39" t="n">
        <v>46</v>
      </c>
      <c r="H44" s="39" t="n">
        <v>90</v>
      </c>
      <c r="I44" s="39" t="n">
        <v>75</v>
      </c>
      <c r="J44" s="39" t="n">
        <v>1695</v>
      </c>
      <c r="K44" s="39" t="n">
        <v>2815</v>
      </c>
      <c r="L44" s="39" t="n">
        <v>94</v>
      </c>
      <c r="M44" s="39" t="n">
        <v>15</v>
      </c>
      <c r="N44" s="39" t="n">
        <v>85</v>
      </c>
      <c r="O44" s="39" t="n">
        <v>71</v>
      </c>
      <c r="P44" s="39" t="n">
        <v>118</v>
      </c>
      <c r="Q44" s="31" t="n">
        <f aca="false">SUM(E44:P44)</f>
        <v>6060</v>
      </c>
      <c r="R44" s="32" t="n">
        <f aca="false">Q44/D44</f>
        <v>0.942603826411573</v>
      </c>
      <c r="U44" s="2"/>
      <c r="Y44" s="2"/>
      <c r="Z44" s="2"/>
      <c r="AA44" s="2"/>
      <c r="BQ44" s="2"/>
      <c r="BR44" s="2"/>
      <c r="BS44" s="2"/>
      <c r="BT44" s="2"/>
      <c r="BU44" s="2"/>
      <c r="GJ44" s="2"/>
    </row>
    <row r="45" s="45" customFormat="true" ht="15.75" hidden="false" customHeight="true" outlineLevel="0" collapsed="false">
      <c r="A45" s="24" t="s">
        <v>59</v>
      </c>
      <c r="B45" s="25" t="n">
        <v>24055</v>
      </c>
      <c r="C45" s="25" t="n">
        <v>29804</v>
      </c>
      <c r="D45" s="25" t="n">
        <v>29871</v>
      </c>
      <c r="E45" s="26" t="n">
        <v>2930</v>
      </c>
      <c r="F45" s="26" t="n">
        <v>1018</v>
      </c>
      <c r="G45" s="26" t="n">
        <v>1512</v>
      </c>
      <c r="H45" s="26" t="n">
        <v>714</v>
      </c>
      <c r="I45" s="26" t="n">
        <v>615</v>
      </c>
      <c r="J45" s="26" t="n">
        <v>1251</v>
      </c>
      <c r="K45" s="26" t="n">
        <v>2686</v>
      </c>
      <c r="L45" s="26" t="n">
        <v>2527</v>
      </c>
      <c r="M45" s="26" t="n">
        <v>1565</v>
      </c>
      <c r="N45" s="26" t="n">
        <v>1155</v>
      </c>
      <c r="O45" s="26" t="n">
        <v>1617</v>
      </c>
      <c r="P45" s="26" t="n">
        <v>5818</v>
      </c>
      <c r="Q45" s="25" t="n">
        <f aca="false">SUM(E45:P45)</f>
        <v>23408</v>
      </c>
      <c r="R45" s="27" t="n">
        <f aca="false">Q45/D45</f>
        <v>0.783636302768572</v>
      </c>
    </row>
    <row r="46" s="45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</row>
    <row r="47" s="45" customFormat="true" ht="15.75" hidden="false" customHeight="true" outlineLevel="0" collapsed="false">
      <c r="A47" s="41" t="s">
        <v>60</v>
      </c>
      <c r="B47" s="21" t="n">
        <v>-34938</v>
      </c>
      <c r="C47" s="21" t="n">
        <v>-46230</v>
      </c>
      <c r="D47" s="21" t="n">
        <v>-46230</v>
      </c>
      <c r="E47" s="22" t="n">
        <v>-4189</v>
      </c>
      <c r="F47" s="22" t="n">
        <v>-2753</v>
      </c>
      <c r="G47" s="22" t="n">
        <v>-1434</v>
      </c>
      <c r="H47" s="22" t="n">
        <v>29</v>
      </c>
      <c r="I47" s="22" t="n">
        <v>-5033</v>
      </c>
      <c r="J47" s="22" t="n">
        <v>-3796</v>
      </c>
      <c r="K47" s="22" t="n">
        <v>-3148</v>
      </c>
      <c r="L47" s="22" t="n">
        <v>-5357</v>
      </c>
      <c r="M47" s="22" t="n">
        <v>-387</v>
      </c>
      <c r="N47" s="22" t="n">
        <v>1316</v>
      </c>
      <c r="O47" s="22" t="n">
        <v>-5266</v>
      </c>
      <c r="P47" s="22" t="n">
        <v>-8867</v>
      </c>
      <c r="Q47" s="21" t="n">
        <f aca="false">SUM(E47:P47)</f>
        <v>-38885</v>
      </c>
      <c r="R47" s="23" t="n">
        <f aca="false">Q47/D47</f>
        <v>0.841120484533853</v>
      </c>
    </row>
    <row r="48" s="45" customFormat="true" ht="15.75" hidden="false" customHeight="true" outlineLevel="0" collapsed="false">
      <c r="A48" s="4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46"/>
    </row>
    <row r="49" s="45" customFormat="true" ht="15.75" hidden="false" customHeight="true" outlineLevel="0" collapsed="false">
      <c r="A49" s="41" t="s">
        <v>61</v>
      </c>
      <c r="B49" s="21" t="n">
        <v>34938</v>
      </c>
      <c r="C49" s="21" t="n">
        <v>46230</v>
      </c>
      <c r="D49" s="21" t="n">
        <v>46230</v>
      </c>
      <c r="E49" s="22" t="n">
        <v>4189</v>
      </c>
      <c r="F49" s="22" t="n">
        <v>2753</v>
      </c>
      <c r="G49" s="22" t="n">
        <v>1434</v>
      </c>
      <c r="H49" s="22" t="n">
        <v>-29</v>
      </c>
      <c r="I49" s="22" t="n">
        <v>5033</v>
      </c>
      <c r="J49" s="22" t="n">
        <v>3796</v>
      </c>
      <c r="K49" s="22" t="n">
        <v>3148</v>
      </c>
      <c r="L49" s="22" t="n">
        <v>5357</v>
      </c>
      <c r="M49" s="22" t="n">
        <v>387</v>
      </c>
      <c r="N49" s="22" t="n">
        <v>-1316</v>
      </c>
      <c r="O49" s="22" t="n">
        <v>5266</v>
      </c>
      <c r="P49" s="22" t="n">
        <v>8867</v>
      </c>
      <c r="Q49" s="21" t="n">
        <f aca="false">SUM(E49:P49)</f>
        <v>38885</v>
      </c>
      <c r="R49" s="23" t="n">
        <f aca="false">Q49/D49</f>
        <v>0.841120484533853</v>
      </c>
    </row>
    <row r="50" s="45" customFormat="true" ht="15.75" hidden="false" customHeight="true" outlineLevel="0" collapsed="false">
      <c r="A50" s="24" t="s">
        <v>62</v>
      </c>
      <c r="B50" s="25" t="n">
        <v>78291</v>
      </c>
      <c r="C50" s="25" t="n">
        <v>89583</v>
      </c>
      <c r="D50" s="25" t="n">
        <v>89583</v>
      </c>
      <c r="E50" s="26" t="n">
        <v>5358</v>
      </c>
      <c r="F50" s="26" t="n">
        <v>4558</v>
      </c>
      <c r="G50" s="26" t="n">
        <v>1726</v>
      </c>
      <c r="H50" s="26" t="n">
        <v>1899</v>
      </c>
      <c r="I50" s="26" t="n">
        <v>5358</v>
      </c>
      <c r="J50" s="26" t="n">
        <v>4913</v>
      </c>
      <c r="K50" s="26" t="n">
        <v>34100</v>
      </c>
      <c r="L50" s="26" t="n">
        <v>6054</v>
      </c>
      <c r="M50" s="26" t="n">
        <v>2452</v>
      </c>
      <c r="N50" s="26" t="n">
        <v>-139</v>
      </c>
      <c r="O50" s="26" t="n">
        <v>5543</v>
      </c>
      <c r="P50" s="26" t="n">
        <v>9658</v>
      </c>
      <c r="Q50" s="25" t="n">
        <f aca="false">SUM(E50:P50)</f>
        <v>81480</v>
      </c>
      <c r="R50" s="27" t="n">
        <f aca="false">Q50/D50</f>
        <v>0.909547570409564</v>
      </c>
    </row>
    <row r="51" customFormat="false" ht="15.75" hidden="false" customHeight="true" outlineLevel="0" collapsed="false">
      <c r="A51" s="28" t="s">
        <v>63</v>
      </c>
      <c r="B51" s="29" t="n">
        <v>800</v>
      </c>
      <c r="C51" s="29" t="n">
        <v>2300</v>
      </c>
      <c r="D51" s="29" t="n">
        <v>2300</v>
      </c>
      <c r="E51" s="30" t="n">
        <v>26</v>
      </c>
      <c r="F51" s="30" t="n">
        <v>6</v>
      </c>
      <c r="G51" s="30" t="n">
        <v>9</v>
      </c>
      <c r="H51" s="30" t="n">
        <v>150</v>
      </c>
      <c r="I51" s="30" t="n">
        <v>23</v>
      </c>
      <c r="J51" s="30" t="n">
        <v>15</v>
      </c>
      <c r="K51" s="30" t="n">
        <v>13</v>
      </c>
      <c r="L51" s="30" t="n">
        <v>39</v>
      </c>
      <c r="M51" s="30" t="n">
        <v>23</v>
      </c>
      <c r="N51" s="30" t="n">
        <v>8</v>
      </c>
      <c r="O51" s="30" t="n">
        <v>41</v>
      </c>
      <c r="P51" s="30" t="n">
        <v>187</v>
      </c>
      <c r="Q51" s="31" t="n">
        <f aca="false">SUM(E51:P51)</f>
        <v>540</v>
      </c>
      <c r="R51" s="32"/>
      <c r="U51" s="2"/>
      <c r="Y51" s="2"/>
      <c r="Z51" s="2"/>
      <c r="AA51" s="2"/>
      <c r="BQ51" s="2"/>
      <c r="BR51" s="2"/>
      <c r="BS51" s="2"/>
      <c r="BT51" s="2"/>
      <c r="BU51" s="2"/>
      <c r="GJ51" s="2"/>
    </row>
    <row r="52" customFormat="false" ht="15.75" hidden="false" customHeight="true" outlineLevel="0" collapsed="false">
      <c r="A52" s="28" t="s">
        <v>64</v>
      </c>
      <c r="B52" s="29" t="n">
        <v>53042</v>
      </c>
      <c r="C52" s="29" t="n">
        <v>63731</v>
      </c>
      <c r="D52" s="29" t="n">
        <v>63731</v>
      </c>
      <c r="E52" s="30" t="n">
        <v>366</v>
      </c>
      <c r="F52" s="30" t="n">
        <v>54</v>
      </c>
      <c r="G52" s="30" t="n">
        <v>42643</v>
      </c>
      <c r="H52" s="30" t="n">
        <v>138</v>
      </c>
      <c r="I52" s="30" t="n">
        <v>479</v>
      </c>
      <c r="J52" s="30" t="n">
        <v>5453</v>
      </c>
      <c r="K52" s="30" t="n">
        <v>353</v>
      </c>
      <c r="L52" s="30" t="n">
        <v>47</v>
      </c>
      <c r="M52" s="30" t="n">
        <v>1046</v>
      </c>
      <c r="N52" s="30" t="n">
        <v>48</v>
      </c>
      <c r="O52" s="30" t="n">
        <v>215</v>
      </c>
      <c r="P52" s="30" t="n">
        <v>10416</v>
      </c>
      <c r="Q52" s="31" t="n">
        <f aca="false">SUM(E52:P52)</f>
        <v>61258</v>
      </c>
      <c r="R52" s="32" t="n">
        <f aca="false">Q52/D52</f>
        <v>0.961196278106416</v>
      </c>
      <c r="U52" s="2"/>
      <c r="Y52" s="2"/>
      <c r="Z52" s="2"/>
      <c r="AA52" s="2"/>
      <c r="BQ52" s="2"/>
      <c r="BR52" s="2"/>
      <c r="BS52" s="2"/>
      <c r="BT52" s="2"/>
      <c r="BU52" s="2"/>
      <c r="GJ52" s="2"/>
    </row>
    <row r="53" s="33" customFormat="true" ht="15.75" hidden="false" customHeight="true" outlineLevel="0" collapsed="false">
      <c r="A53" s="28" t="s">
        <v>65</v>
      </c>
      <c r="B53" s="29" t="n">
        <v>1312</v>
      </c>
      <c r="C53" s="29" t="n">
        <v>403</v>
      </c>
      <c r="D53" s="29" t="n">
        <v>403</v>
      </c>
      <c r="E53" s="30" t="n">
        <v>2774</v>
      </c>
      <c r="F53" s="30" t="n">
        <v>3101</v>
      </c>
      <c r="G53" s="30" t="n">
        <v>-38184</v>
      </c>
      <c r="H53" s="30" t="n">
        <v>-6273</v>
      </c>
      <c r="I53" s="30" t="n">
        <v>4999</v>
      </c>
      <c r="J53" s="30" t="n">
        <v>-2708</v>
      </c>
      <c r="K53" s="30" t="n">
        <v>30729</v>
      </c>
      <c r="L53" s="30" t="n">
        <v>5109</v>
      </c>
      <c r="M53" s="30" t="n">
        <v>-588</v>
      </c>
      <c r="N53" s="30" t="n">
        <v>-1030</v>
      </c>
      <c r="O53" s="30" t="n">
        <v>4250</v>
      </c>
      <c r="P53" s="30" t="n">
        <v>-5646</v>
      </c>
      <c r="Q53" s="31" t="n">
        <f aca="false">SUM(E53:P53)</f>
        <v>-3467</v>
      </c>
      <c r="R53" s="32"/>
    </row>
    <row r="54" customFormat="false" ht="15.75" hidden="false" customHeight="true" outlineLevel="0" collapsed="false">
      <c r="A54" s="28" t="s">
        <v>66</v>
      </c>
      <c r="B54" s="29" t="n">
        <v>23129</v>
      </c>
      <c r="C54" s="29" t="n">
        <v>23129</v>
      </c>
      <c r="D54" s="29" t="n">
        <v>23129</v>
      </c>
      <c r="E54" s="30" t="n">
        <v>2192</v>
      </c>
      <c r="F54" s="30" t="n">
        <v>1384</v>
      </c>
      <c r="G54" s="30" t="n">
        <v>-2742</v>
      </c>
      <c r="H54" s="30" t="n">
        <v>7884</v>
      </c>
      <c r="I54" s="30" t="n">
        <v>-143</v>
      </c>
      <c r="J54" s="30" t="n">
        <v>2153</v>
      </c>
      <c r="K54" s="30" t="n">
        <v>3005</v>
      </c>
      <c r="L54" s="30" t="n">
        <v>859</v>
      </c>
      <c r="M54" s="30" t="n">
        <v>1971</v>
      </c>
      <c r="N54" s="30" t="n">
        <v>835</v>
      </c>
      <c r="O54" s="30" t="n">
        <v>1037</v>
      </c>
      <c r="P54" s="30" t="n">
        <v>4701</v>
      </c>
      <c r="Q54" s="31" t="n">
        <f aca="false">SUM(E54:P54)</f>
        <v>23136</v>
      </c>
      <c r="R54" s="32" t="n">
        <f aca="false">Q54/D54</f>
        <v>1.00030265035237</v>
      </c>
      <c r="U54" s="2"/>
      <c r="Y54" s="2"/>
      <c r="Z54" s="2"/>
      <c r="AA54" s="2"/>
      <c r="BQ54" s="2"/>
      <c r="BR54" s="2"/>
      <c r="BS54" s="2"/>
      <c r="BT54" s="2"/>
      <c r="BU54" s="2"/>
      <c r="GJ54" s="2"/>
    </row>
    <row r="55" customFormat="false" ht="15.75" hidden="false" customHeight="true" outlineLevel="0" collapsed="false">
      <c r="A55" s="47" t="s">
        <v>67</v>
      </c>
      <c r="B55" s="48" t="n">
        <v>0</v>
      </c>
      <c r="C55" s="48" t="n">
        <v>0</v>
      </c>
      <c r="D55" s="48" t="n">
        <v>0</v>
      </c>
      <c r="E55" s="43" t="n">
        <v>1063</v>
      </c>
      <c r="F55" s="43" t="n">
        <v>705</v>
      </c>
      <c r="G55" s="43" t="n">
        <v>-1339</v>
      </c>
      <c r="H55" s="43" t="n">
        <v>5824</v>
      </c>
      <c r="I55" s="43" t="n">
        <v>-1358</v>
      </c>
      <c r="J55" s="43" t="n">
        <v>896</v>
      </c>
      <c r="K55" s="43" t="n">
        <v>1625</v>
      </c>
      <c r="L55" s="43" t="n">
        <v>-88</v>
      </c>
      <c r="M55" s="43" t="n">
        <v>1867</v>
      </c>
      <c r="N55" s="43" t="n">
        <v>-31</v>
      </c>
      <c r="O55" s="43" t="n">
        <v>-533</v>
      </c>
      <c r="P55" s="43" t="n">
        <v>4534</v>
      </c>
      <c r="Q55" s="42" t="n">
        <f aca="false">SUM(E55:P55)</f>
        <v>13165</v>
      </c>
      <c r="R55" s="44"/>
      <c r="U55" s="2"/>
      <c r="Y55" s="2"/>
      <c r="Z55" s="2"/>
      <c r="AA55" s="2"/>
      <c r="BQ55" s="2"/>
      <c r="BR55" s="2"/>
      <c r="BS55" s="2"/>
      <c r="BT55" s="2"/>
      <c r="BU55" s="2"/>
      <c r="GJ55" s="2"/>
    </row>
    <row r="56" s="33" customFormat="true" ht="15.75" hidden="false" customHeight="true" outlineLevel="0" collapsed="false">
      <c r="A56" s="47" t="s">
        <v>68</v>
      </c>
      <c r="B56" s="48" t="n">
        <v>0</v>
      </c>
      <c r="C56" s="48" t="n">
        <v>0</v>
      </c>
      <c r="D56" s="48" t="n">
        <v>0</v>
      </c>
      <c r="E56" s="43" t="n">
        <v>1129</v>
      </c>
      <c r="F56" s="43" t="n">
        <v>679</v>
      </c>
      <c r="G56" s="43" t="n">
        <v>-1403</v>
      </c>
      <c r="H56" s="43" t="n">
        <v>2060</v>
      </c>
      <c r="I56" s="43" t="n">
        <v>1215</v>
      </c>
      <c r="J56" s="43" t="n">
        <v>1257</v>
      </c>
      <c r="K56" s="43" t="n">
        <v>1380</v>
      </c>
      <c r="L56" s="43" t="n">
        <v>947</v>
      </c>
      <c r="M56" s="43" t="n">
        <v>104</v>
      </c>
      <c r="N56" s="43" t="n">
        <v>866</v>
      </c>
      <c r="O56" s="43" t="n">
        <v>1570</v>
      </c>
      <c r="P56" s="43" t="n">
        <v>167</v>
      </c>
      <c r="Q56" s="42" t="n">
        <f aca="false">SUM(E56:P56)</f>
        <v>9971</v>
      </c>
      <c r="R56" s="44"/>
    </row>
    <row r="57" customFormat="false" ht="15.75" hidden="false" customHeight="true" outlineLevel="0" collapsed="false">
      <c r="A57" s="28" t="s">
        <v>69</v>
      </c>
      <c r="B57" s="29" t="n">
        <v>8</v>
      </c>
      <c r="C57" s="29" t="n">
        <v>20</v>
      </c>
      <c r="D57" s="29" t="n">
        <v>20</v>
      </c>
      <c r="E57" s="30" t="n">
        <v>0</v>
      </c>
      <c r="F57" s="30" t="n">
        <v>1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1" t="n">
        <f aca="false">SUM(E57:P57)</f>
        <v>13</v>
      </c>
      <c r="R57" s="32"/>
      <c r="U57" s="2"/>
      <c r="Y57" s="2"/>
      <c r="Z57" s="2"/>
      <c r="AA57" s="2"/>
      <c r="BQ57" s="2"/>
      <c r="BR57" s="2"/>
      <c r="BS57" s="2"/>
      <c r="BT57" s="2"/>
      <c r="BU57" s="2"/>
      <c r="GJ57" s="2"/>
    </row>
    <row r="58" s="33" customFormat="true" ht="15.75" hidden="false" customHeight="true" outlineLevel="0" collapsed="false">
      <c r="A58" s="24" t="s">
        <v>70</v>
      </c>
      <c r="B58" s="25" t="n">
        <v>43353</v>
      </c>
      <c r="C58" s="25" t="n">
        <v>43353</v>
      </c>
      <c r="D58" s="25" t="n">
        <v>43353</v>
      </c>
      <c r="E58" s="26" t="n">
        <v>1169</v>
      </c>
      <c r="F58" s="26" t="n">
        <v>1805</v>
      </c>
      <c r="G58" s="26" t="n">
        <v>292</v>
      </c>
      <c r="H58" s="26" t="n">
        <v>1928</v>
      </c>
      <c r="I58" s="26" t="n">
        <v>325</v>
      </c>
      <c r="J58" s="26" t="n">
        <v>1117</v>
      </c>
      <c r="K58" s="26" t="n">
        <v>30952</v>
      </c>
      <c r="L58" s="26" t="n">
        <v>697</v>
      </c>
      <c r="M58" s="26" t="n">
        <v>2065</v>
      </c>
      <c r="N58" s="26" t="n">
        <v>1177</v>
      </c>
      <c r="O58" s="26" t="n">
        <v>277</v>
      </c>
      <c r="P58" s="26" t="n">
        <v>791</v>
      </c>
      <c r="Q58" s="25" t="n">
        <f aca="false">SUM(E58:P58)</f>
        <v>42595</v>
      </c>
      <c r="R58" s="27" t="n">
        <f aca="false">Q58/D58</f>
        <v>0.982515627522894</v>
      </c>
    </row>
    <row r="59" s="33" customFormat="true" ht="15.75" hidden="false" customHeight="true" outlineLevel="0" collapsed="false">
      <c r="A59" s="28" t="s">
        <v>71</v>
      </c>
      <c r="B59" s="29" t="n">
        <v>43353</v>
      </c>
      <c r="C59" s="29" t="n">
        <v>43353</v>
      </c>
      <c r="D59" s="29" t="n">
        <v>43353</v>
      </c>
      <c r="E59" s="30" t="n">
        <v>1169</v>
      </c>
      <c r="F59" s="30" t="n">
        <v>1805</v>
      </c>
      <c r="G59" s="30" t="n">
        <v>292</v>
      </c>
      <c r="H59" s="30" t="n">
        <v>1928</v>
      </c>
      <c r="I59" s="30" t="n">
        <v>325</v>
      </c>
      <c r="J59" s="30" t="n">
        <v>1117</v>
      </c>
      <c r="K59" s="30" t="n">
        <v>30952</v>
      </c>
      <c r="L59" s="30" t="n">
        <v>697</v>
      </c>
      <c r="M59" s="30" t="n">
        <v>2065</v>
      </c>
      <c r="N59" s="30" t="n">
        <v>1177</v>
      </c>
      <c r="O59" s="30" t="n">
        <v>277</v>
      </c>
      <c r="P59" s="30" t="n">
        <v>791</v>
      </c>
      <c r="Q59" s="31" t="n">
        <f aca="false">SUM(E59:P59)</f>
        <v>42595</v>
      </c>
      <c r="R59" s="32" t="n">
        <f aca="false">Q59/D59</f>
        <v>0.982515627522894</v>
      </c>
    </row>
    <row r="60" s="33" customFormat="true" ht="15.75" hidden="false" customHeight="true" outlineLevel="0" collapsed="false">
      <c r="A60" s="38" t="s">
        <v>72</v>
      </c>
      <c r="B60" s="31" t="n">
        <v>37234</v>
      </c>
      <c r="C60" s="31" t="n">
        <v>37234</v>
      </c>
      <c r="D60" s="31" t="n">
        <v>37234</v>
      </c>
      <c r="E60" s="39" t="n">
        <v>119</v>
      </c>
      <c r="F60" s="39" t="n">
        <v>506</v>
      </c>
      <c r="G60" s="39" t="n">
        <v>292</v>
      </c>
      <c r="H60" s="39" t="n">
        <v>888</v>
      </c>
      <c r="I60" s="39" t="n">
        <v>325</v>
      </c>
      <c r="J60" s="39" t="n">
        <v>714</v>
      </c>
      <c r="K60" s="39" t="n">
        <v>30952</v>
      </c>
      <c r="L60" s="39" t="n">
        <v>517</v>
      </c>
      <c r="M60" s="39" t="n">
        <v>265</v>
      </c>
      <c r="N60" s="39" t="n">
        <v>826</v>
      </c>
      <c r="O60" s="39" t="n">
        <v>277</v>
      </c>
      <c r="P60" s="39" t="n">
        <v>791</v>
      </c>
      <c r="Q60" s="31" t="n">
        <f aca="false">SUM(E60:P60)</f>
        <v>36472</v>
      </c>
      <c r="R60" s="32" t="n">
        <f aca="false">Q60/D60</f>
        <v>0.979534833754096</v>
      </c>
    </row>
    <row r="61" s="33" customFormat="true" ht="15.75" hidden="false" customHeight="true" outlineLevel="0" collapsed="false">
      <c r="A61" s="38" t="s">
        <v>73</v>
      </c>
      <c r="B61" s="31" t="n">
        <v>6119</v>
      </c>
      <c r="C61" s="31" t="n">
        <v>6119</v>
      </c>
      <c r="D61" s="31" t="n">
        <v>6119</v>
      </c>
      <c r="E61" s="39" t="n">
        <v>1050</v>
      </c>
      <c r="F61" s="39" t="n">
        <v>1299</v>
      </c>
      <c r="G61" s="39" t="n">
        <v>0</v>
      </c>
      <c r="H61" s="39" t="n">
        <v>1040</v>
      </c>
      <c r="I61" s="39" t="n">
        <v>0</v>
      </c>
      <c r="J61" s="39" t="n">
        <v>403</v>
      </c>
      <c r="K61" s="39" t="n">
        <v>0</v>
      </c>
      <c r="L61" s="39" t="n">
        <v>180</v>
      </c>
      <c r="M61" s="39" t="n">
        <v>1800</v>
      </c>
      <c r="N61" s="39" t="n">
        <v>351</v>
      </c>
      <c r="O61" s="39" t="n">
        <v>0</v>
      </c>
      <c r="P61" s="39" t="n">
        <v>0</v>
      </c>
      <c r="Q61" s="31" t="n">
        <f aca="false">SUM(E61:P61)</f>
        <v>6123</v>
      </c>
      <c r="R61" s="32" t="n">
        <f aca="false">Q61/D61</f>
        <v>1.00065370158523</v>
      </c>
    </row>
    <row r="62" customFormat="false" ht="15.75" hidden="false" customHeight="true" outlineLevel="0" collapsed="false">
      <c r="A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2"/>
      <c r="U62" s="2"/>
      <c r="Y62" s="2"/>
      <c r="Z62" s="2"/>
      <c r="AA62" s="2"/>
      <c r="BQ62" s="2"/>
      <c r="BR62" s="2"/>
      <c r="BS62" s="2"/>
      <c r="BT62" s="2"/>
      <c r="BU62" s="2"/>
      <c r="GJ62" s="2"/>
    </row>
    <row r="63" s="22" customFormat="true" ht="11.25" hidden="false" customHeight="false" outlineLevel="0" collapsed="false">
      <c r="A63" s="3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.75" hidden="false" customHeight="true" outlineLevel="0" collapsed="false">
      <c r="A64" s="38" t="s">
        <v>74</v>
      </c>
      <c r="H64" s="2"/>
      <c r="Q64" s="2"/>
      <c r="U64" s="2"/>
      <c r="Y64" s="2"/>
      <c r="Z64" s="2"/>
      <c r="AA64" s="2"/>
      <c r="BQ64" s="2"/>
      <c r="BR64" s="2"/>
      <c r="BS64" s="2"/>
      <c r="BT64" s="2"/>
      <c r="BU64" s="2"/>
      <c r="GJ64" s="2"/>
    </row>
    <row r="65" customFormat="false" ht="15.75" hidden="false" customHeight="true" outlineLevel="0" collapsed="false">
      <c r="A65" s="38"/>
      <c r="H65" s="2"/>
      <c r="Q65" s="2"/>
      <c r="U65" s="2"/>
      <c r="Y65" s="2"/>
      <c r="Z65" s="2"/>
      <c r="AA65" s="2"/>
      <c r="BQ65" s="2"/>
      <c r="BR65" s="2"/>
      <c r="BS65" s="2"/>
      <c r="BT65" s="2"/>
      <c r="BU65" s="2"/>
      <c r="GJ65" s="2"/>
    </row>
    <row r="66" s="33" customFormat="true" ht="15.75" hidden="false" customHeight="true" outlineLevel="0" collapsed="false">
      <c r="A66" s="3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s="33" customFormat="true" ht="12.75" hidden="false" customHeight="true" outlineLevel="0" collapsed="false">
      <c r="A67" s="49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s="33" customFormat="true" ht="15.75" hidden="false" customHeight="true" outlineLevel="0" collapsed="false">
      <c r="A68" s="3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33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s="50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s="50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true" outlineLevel="0" collapsed="false">
      <c r="H74" s="2"/>
      <c r="Q74" s="2"/>
      <c r="U74" s="2"/>
      <c r="Y74" s="2"/>
      <c r="Z74" s="2"/>
      <c r="AA74" s="2"/>
      <c r="BQ74" s="2"/>
      <c r="BR74" s="2"/>
      <c r="BS74" s="2"/>
      <c r="BT74" s="2"/>
      <c r="BU74" s="2"/>
      <c r="GJ74" s="2"/>
    </row>
    <row r="75" s="33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75" hidden="false" customHeight="true" outlineLevel="0" collapsed="false">
      <c r="H76" s="2"/>
      <c r="Q76" s="2"/>
      <c r="U76" s="2"/>
      <c r="Y76" s="2"/>
      <c r="Z76" s="2"/>
      <c r="AA76" s="2"/>
      <c r="BQ76" s="2"/>
      <c r="BR76" s="2"/>
      <c r="BS76" s="2"/>
      <c r="BT76" s="2"/>
      <c r="BU76" s="2"/>
      <c r="GJ76" s="2"/>
    </row>
    <row r="77" customFormat="false" ht="15.75" hidden="false" customHeight="true" outlineLevel="0" collapsed="false">
      <c r="H77" s="2"/>
      <c r="Q77" s="2"/>
      <c r="U77" s="2"/>
      <c r="Y77" s="2"/>
      <c r="Z77" s="2"/>
      <c r="AA77" s="2"/>
      <c r="BQ77" s="2"/>
      <c r="BR77" s="2"/>
      <c r="BS77" s="2"/>
      <c r="BT77" s="2"/>
      <c r="BU77" s="2"/>
      <c r="GJ77" s="2"/>
    </row>
    <row r="78" customFormat="false" ht="18" hidden="false" customHeight="true" outlineLevel="0" collapsed="false">
      <c r="H78" s="2"/>
      <c r="Q78" s="2"/>
      <c r="U78" s="2"/>
      <c r="Y78" s="2"/>
      <c r="Z78" s="2"/>
      <c r="AA78" s="2"/>
      <c r="BQ78" s="2"/>
      <c r="BR78" s="2"/>
      <c r="BS78" s="2"/>
      <c r="BT78" s="2"/>
      <c r="BU78" s="2"/>
      <c r="GJ78" s="2"/>
    </row>
    <row r="79" customFormat="false" ht="24" hidden="false" customHeight="true" outlineLevel="0" collapsed="false">
      <c r="H79" s="2"/>
      <c r="Q79" s="2"/>
      <c r="U79" s="2"/>
      <c r="Y79" s="2"/>
      <c r="Z79" s="2"/>
      <c r="AA79" s="2"/>
      <c r="BQ79" s="2"/>
      <c r="BR79" s="2"/>
      <c r="BS79" s="2"/>
      <c r="BT79" s="2"/>
      <c r="BU79" s="2"/>
      <c r="GJ79" s="2"/>
    </row>
    <row r="80" customFormat="false" ht="24" hidden="false" customHeight="true" outlineLevel="0" collapsed="false">
      <c r="H80" s="2"/>
      <c r="Q80" s="2"/>
      <c r="U80" s="2"/>
      <c r="Y80" s="2"/>
      <c r="Z80" s="2"/>
      <c r="AA80" s="2"/>
      <c r="BQ80" s="2"/>
      <c r="BR80" s="2"/>
      <c r="BS80" s="2"/>
      <c r="BT80" s="2"/>
      <c r="BU80" s="2"/>
      <c r="GJ80" s="2"/>
    </row>
    <row r="81" customFormat="false" ht="12.75" hidden="false" customHeight="true" outlineLevel="0" collapsed="false">
      <c r="H81" s="2"/>
      <c r="Q81" s="2"/>
      <c r="U81" s="2"/>
      <c r="Y81" s="2"/>
      <c r="Z81" s="2"/>
      <c r="AA81" s="2"/>
      <c r="BQ81" s="2"/>
      <c r="BR81" s="2"/>
      <c r="BS81" s="2"/>
      <c r="BT81" s="2"/>
      <c r="BU81" s="2"/>
      <c r="GJ81" s="2"/>
    </row>
    <row r="82" customFormat="false" ht="12.75" hidden="false" customHeight="true" outlineLevel="0" collapsed="false">
      <c r="H82" s="2"/>
      <c r="Q82" s="2"/>
      <c r="U82" s="2"/>
      <c r="Y82" s="2"/>
      <c r="Z82" s="2"/>
      <c r="AA82" s="2"/>
      <c r="BQ82" s="2"/>
      <c r="BR82" s="2"/>
      <c r="BS82" s="2"/>
      <c r="BT82" s="2"/>
      <c r="BU82" s="2"/>
      <c r="GJ82" s="2"/>
    </row>
    <row r="83" customFormat="false" ht="12.75" hidden="false" customHeight="true" outlineLevel="0" collapsed="false">
      <c r="H83" s="2"/>
      <c r="Q83" s="2"/>
      <c r="U83" s="2"/>
      <c r="Y83" s="2"/>
      <c r="Z83" s="2"/>
      <c r="AA83" s="2"/>
      <c r="BQ83" s="2"/>
      <c r="BR83" s="2"/>
      <c r="BS83" s="2"/>
      <c r="BT83" s="2"/>
      <c r="BU83" s="2"/>
      <c r="GJ83" s="2"/>
    </row>
    <row r="84" customFormat="false" ht="12.75" hidden="false" customHeight="true" outlineLevel="0" collapsed="false">
      <c r="H84" s="2"/>
      <c r="Q84" s="2"/>
      <c r="U84" s="2"/>
      <c r="Y84" s="2"/>
      <c r="Z84" s="2"/>
      <c r="AA84" s="2"/>
      <c r="BQ84" s="2"/>
      <c r="BR84" s="2"/>
      <c r="BS84" s="2"/>
      <c r="BT84" s="2"/>
      <c r="BU84" s="2"/>
      <c r="GJ84" s="2"/>
    </row>
    <row r="85" customFormat="false" ht="12.75" hidden="false" customHeight="true" outlineLevel="0" collapsed="false">
      <c r="H85" s="2"/>
      <c r="Q85" s="2"/>
      <c r="U85" s="2"/>
      <c r="Y85" s="2"/>
      <c r="Z85" s="2"/>
      <c r="AA85" s="2"/>
      <c r="BQ85" s="2"/>
      <c r="BR85" s="2"/>
      <c r="BS85" s="2"/>
      <c r="BT85" s="2"/>
      <c r="BU85" s="2"/>
      <c r="GJ85" s="2"/>
    </row>
    <row r="86" customFormat="false" ht="12.75" hidden="false" customHeight="true" outlineLevel="0" collapsed="false">
      <c r="H86" s="2"/>
      <c r="Q86" s="2"/>
      <c r="U86" s="2"/>
      <c r="Y86" s="2"/>
      <c r="Z86" s="2"/>
      <c r="AA86" s="2"/>
      <c r="BQ86" s="2"/>
      <c r="BR86" s="2"/>
      <c r="BS86" s="2"/>
      <c r="BT86" s="2"/>
      <c r="BU86" s="2"/>
      <c r="GJ86" s="2"/>
    </row>
    <row r="87" customFormat="false" ht="12.75" hidden="false" customHeight="true" outlineLevel="0" collapsed="false">
      <c r="H87" s="2"/>
      <c r="Q87" s="2"/>
      <c r="U87" s="2"/>
      <c r="Y87" s="2"/>
      <c r="Z87" s="2"/>
      <c r="AA87" s="2"/>
      <c r="BQ87" s="2"/>
      <c r="BR87" s="2"/>
      <c r="BS87" s="2"/>
      <c r="BT87" s="2"/>
      <c r="BU87" s="2"/>
      <c r="GJ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2-04-06T09:16:22Z</dcterms:modified>
  <cp:revision>0</cp:revision>
  <dc:subject/>
  <dc:title/>
</cp:coreProperties>
</file>