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9</t>
  </si>
  <si>
    <t xml:space="preserve">Ребаланс 2019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9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1" min="8" style="2" width="9.13"/>
    <col collapsed="false" customWidth="true" hidden="false" outlineLevel="0" max="12" min="12" style="2" width="9.56"/>
    <col collapsed="false" customWidth="false" hidden="fals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0" min="20" style="3" width="9.13"/>
    <col collapsed="false" customWidth="false" hidden="false" outlineLevel="0" max="23" min="21" style="2" width="9.13"/>
    <col collapsed="false" customWidth="false" hidden="false" outlineLevel="0" max="25" min="24" style="3" width="9.13"/>
    <col collapsed="false" customWidth="false" hidden="false" outlineLevel="0" max="26" min="26" style="4" width="9.13"/>
    <col collapsed="false" customWidth="false" hidden="false" outlineLevel="0" max="67" min="27" style="2" width="9.13"/>
    <col collapsed="false" customWidth="false" hidden="false" outlineLevel="0" max="72" min="68" style="5" width="9.13"/>
    <col collapsed="false" customWidth="false" hidden="false" outlineLevel="0" max="88" min="73" style="2" width="9.13"/>
    <col collapsed="false" customWidth="true" hidden="false" outlineLevel="0" max="89" min="89" style="2" width="9.99"/>
    <col collapsed="false" customWidth="false" hidden="false" outlineLevel="0" max="109" min="90" style="2" width="9.13"/>
    <col collapsed="false" customWidth="true" hidden="false" outlineLevel="0" max="111" min="110" style="2" width="14.99"/>
    <col collapsed="false" customWidth="true" hidden="false" outlineLevel="0" max="116" min="112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4" min="122" style="2" width="16.13"/>
    <col collapsed="false" customWidth="false" hidden="false" outlineLevel="0" max="125" min="125" style="2" width="9.13"/>
    <col collapsed="false" customWidth="true" hidden="false" outlineLevel="0" max="126" min="126" style="2" width="9.56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30" min="129" style="2" width="9.13"/>
    <col collapsed="false" customWidth="true" hidden="false" outlineLevel="0" max="131" min="131" style="2" width="15.85"/>
    <col collapsed="false" customWidth="true" hidden="false" outlineLevel="0" max="148" min="132" style="2" width="13.56"/>
    <col collapsed="false" customWidth="false" hidden="false" outlineLevel="0" max="154" min="149" style="2" width="9.13"/>
    <col collapsed="false" customWidth="true" hidden="false" outlineLevel="0" max="155" min="155" style="2" width="10.99"/>
    <col collapsed="false" customWidth="false" hidden="false" outlineLevel="0" max="173" min="156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80" min="178" style="2" width="9.56"/>
    <col collapsed="false" customWidth="false" hidden="false" outlineLevel="0" max="181" min="181" style="2" width="9.13"/>
    <col collapsed="false" customWidth="true" hidden="false" outlineLevel="0" max="183" min="182" style="2" width="9.56"/>
    <col collapsed="false" customWidth="true" hidden="false" outlineLevel="0" max="184" min="184" style="2" width="9.99"/>
    <col collapsed="false" customWidth="false" hidden="false" outlineLevel="0" max="185" min="185" style="2" width="9.13"/>
    <col collapsed="false" customWidth="true" hidden="false" outlineLevel="0" max="187" min="186" style="2" width="9.99"/>
    <col collapsed="false" customWidth="false" hidden="false" outlineLevel="0" max="190" min="188" style="2" width="9.13"/>
    <col collapsed="false" customWidth="false" hidden="false" outlineLevel="0" max="191" min="191" style="6" width="9.13"/>
    <col collapsed="false" customWidth="true" hidden="false" outlineLevel="0" max="193" min="192" style="2" width="10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5" min="205" style="2" width="9.13"/>
    <col collapsed="false" customWidth="true" hidden="false" outlineLevel="0" max="208" min="206" style="2" width="10.85"/>
    <col collapsed="false" customWidth="false" hidden="false" outlineLevel="0" max="211" min="209" style="2" width="9.13"/>
    <col collapsed="false" customWidth="true" hidden="false" outlineLevel="0" max="212" min="212" style="2" width="10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20" min="218" style="2" width="11.42"/>
    <col collapsed="false" customWidth="false" hidden="false" outlineLevel="0" max="221" min="221" style="2" width="9.13"/>
    <col collapsed="false" customWidth="true" hidden="false" outlineLevel="0" max="222" min="222" style="2" width="11.42"/>
    <col collapsed="false" customWidth="false" hidden="false" outlineLevel="0" max="223" min="223" style="2" width="9.13"/>
    <col collapsed="false" customWidth="true" hidden="false" outlineLevel="0" max="224" min="224" style="2" width="10.28"/>
    <col collapsed="false" customWidth="false" hidden="false" outlineLevel="0" max="257" min="225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</row>
    <row r="3" s="18" customFormat="true" ht="11.25" hidden="false" customHeight="true" outlineLevel="0" collapsed="false">
      <c r="A3" s="14"/>
      <c r="B3" s="15"/>
      <c r="C3" s="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15.75" hidden="false" customHeight="true" outlineLevel="0" collapsed="false">
      <c r="A4" s="19" t="s">
        <v>18</v>
      </c>
      <c r="B4" s="20" t="n">
        <v>210848</v>
      </c>
      <c r="C4" s="21" t="n">
        <v>210551</v>
      </c>
      <c r="D4" s="22" t="n">
        <v>14911</v>
      </c>
      <c r="E4" s="22" t="n">
        <v>15126</v>
      </c>
      <c r="F4" s="22" t="n">
        <v>16005</v>
      </c>
      <c r="G4" s="22" t="n">
        <v>17790</v>
      </c>
      <c r="H4" s="22" t="n">
        <v>16737</v>
      </c>
      <c r="I4" s="22" t="n">
        <v>15549</v>
      </c>
      <c r="J4" s="22" t="n">
        <v>17657</v>
      </c>
      <c r="K4" s="22" t="n">
        <v>16514</v>
      </c>
      <c r="L4" s="22" t="n">
        <v>16815</v>
      </c>
      <c r="M4" s="22" t="n">
        <v>19609</v>
      </c>
      <c r="N4" s="22" t="n">
        <v>16424</v>
      </c>
      <c r="O4" s="22" t="n">
        <v>20685</v>
      </c>
      <c r="P4" s="20" t="n">
        <f aca="false">SUM(D4:O4)</f>
        <v>203822</v>
      </c>
      <c r="Q4" s="23" t="n">
        <f aca="false">P4/C4</f>
        <v>0.968040997193079</v>
      </c>
      <c r="T4" s="2"/>
      <c r="X4" s="2"/>
      <c r="Y4" s="2"/>
      <c r="Z4" s="2"/>
      <c r="BP4" s="2"/>
      <c r="BQ4" s="2"/>
      <c r="BR4" s="2"/>
      <c r="BS4" s="2"/>
      <c r="BT4" s="2"/>
      <c r="GI4" s="2"/>
    </row>
    <row r="5" customFormat="false" ht="15.75" hidden="false" customHeight="true" outlineLevel="0" collapsed="false">
      <c r="A5" s="24" t="s">
        <v>19</v>
      </c>
      <c r="B5" s="25" t="n">
        <v>184201</v>
      </c>
      <c r="C5" s="26" t="n">
        <v>184037</v>
      </c>
      <c r="D5" s="27" t="n">
        <v>12641</v>
      </c>
      <c r="E5" s="27" t="n">
        <v>13417</v>
      </c>
      <c r="F5" s="27" t="n">
        <v>14587</v>
      </c>
      <c r="G5" s="27" t="n">
        <v>16033</v>
      </c>
      <c r="H5" s="27" t="n">
        <v>14260</v>
      </c>
      <c r="I5" s="27" t="n">
        <v>13618</v>
      </c>
      <c r="J5" s="27" t="n">
        <v>15967</v>
      </c>
      <c r="K5" s="27" t="n">
        <v>15172</v>
      </c>
      <c r="L5" s="27" t="n">
        <v>14650</v>
      </c>
      <c r="M5" s="27" t="n">
        <v>16664</v>
      </c>
      <c r="N5" s="27" t="n">
        <v>14603</v>
      </c>
      <c r="O5" s="27" t="n">
        <v>17283</v>
      </c>
      <c r="P5" s="25" t="n">
        <f aca="false">SUM(D5:O5)</f>
        <v>178895</v>
      </c>
      <c r="Q5" s="28" t="n">
        <f aca="false">P5/C5</f>
        <v>0.972059966202448</v>
      </c>
      <c r="T5" s="2"/>
      <c r="X5" s="2"/>
      <c r="Y5" s="2"/>
      <c r="Z5" s="2"/>
      <c r="BP5" s="2"/>
      <c r="BQ5" s="2"/>
      <c r="BR5" s="2"/>
      <c r="BS5" s="2"/>
      <c r="BT5" s="2"/>
      <c r="GI5" s="2"/>
    </row>
    <row r="6" s="35" customFormat="true" ht="15.75" hidden="false" customHeight="true" outlineLevel="0" collapsed="false">
      <c r="A6" s="29" t="s">
        <v>20</v>
      </c>
      <c r="B6" s="30" t="n">
        <v>1719</v>
      </c>
      <c r="C6" s="31" t="n">
        <v>2411</v>
      </c>
      <c r="D6" s="32" t="n">
        <v>83</v>
      </c>
      <c r="E6" s="32" t="n">
        <v>87</v>
      </c>
      <c r="F6" s="32" t="n">
        <v>143</v>
      </c>
      <c r="G6" s="32" t="n">
        <v>110</v>
      </c>
      <c r="H6" s="32" t="n">
        <v>94</v>
      </c>
      <c r="I6" s="32" t="n">
        <v>160</v>
      </c>
      <c r="J6" s="32" t="n">
        <v>192</v>
      </c>
      <c r="K6" s="32" t="n">
        <v>165</v>
      </c>
      <c r="L6" s="32" t="n">
        <v>151</v>
      </c>
      <c r="M6" s="32" t="n">
        <v>186</v>
      </c>
      <c r="N6" s="32" t="n">
        <v>118</v>
      </c>
      <c r="O6" s="32" t="n">
        <v>126</v>
      </c>
      <c r="P6" s="33" t="n">
        <f aca="false">SUM(D6:O6)</f>
        <v>1615</v>
      </c>
      <c r="Q6" s="34" t="n">
        <f aca="false">P6/C6</f>
        <v>0.669846536706761</v>
      </c>
    </row>
    <row r="7" s="35" customFormat="true" ht="15.75" hidden="false" customHeight="true" outlineLevel="0" collapsed="false">
      <c r="A7" s="29" t="s">
        <v>21</v>
      </c>
      <c r="B7" s="30" t="n">
        <v>120166</v>
      </c>
      <c r="C7" s="31" t="n">
        <v>120166</v>
      </c>
      <c r="D7" s="32" t="n">
        <v>8547</v>
      </c>
      <c r="E7" s="32" t="n">
        <v>8359</v>
      </c>
      <c r="F7" s="32" t="n">
        <v>9366</v>
      </c>
      <c r="G7" s="32" t="n">
        <v>10473</v>
      </c>
      <c r="H7" s="32" t="n">
        <v>9093</v>
      </c>
      <c r="I7" s="32" t="n">
        <v>8624</v>
      </c>
      <c r="J7" s="32" t="n">
        <v>10343</v>
      </c>
      <c r="K7" s="32" t="n">
        <v>9853</v>
      </c>
      <c r="L7" s="32" t="n">
        <v>9482</v>
      </c>
      <c r="M7" s="32" t="n">
        <v>11187</v>
      </c>
      <c r="N7" s="32" t="n">
        <v>9089</v>
      </c>
      <c r="O7" s="32" t="n">
        <v>10698</v>
      </c>
      <c r="P7" s="33" t="n">
        <f aca="false">SUM(D7:O7)</f>
        <v>115114</v>
      </c>
      <c r="Q7" s="34" t="n">
        <f aca="false">P7/C7</f>
        <v>0.957958157881597</v>
      </c>
    </row>
    <row r="8" customFormat="false" ht="15.75" hidden="false" customHeight="true" outlineLevel="0" collapsed="false">
      <c r="A8" s="29" t="s">
        <v>22</v>
      </c>
      <c r="B8" s="30" t="n">
        <v>19083</v>
      </c>
      <c r="C8" s="31" t="n">
        <v>19083</v>
      </c>
      <c r="D8" s="32" t="n">
        <v>1174</v>
      </c>
      <c r="E8" s="32" t="n">
        <v>1358</v>
      </c>
      <c r="F8" s="32" t="n">
        <v>1521</v>
      </c>
      <c r="G8" s="32" t="n">
        <v>1584</v>
      </c>
      <c r="H8" s="32" t="n">
        <v>1658</v>
      </c>
      <c r="I8" s="32" t="n">
        <v>1407</v>
      </c>
      <c r="J8" s="32" t="n">
        <v>1611</v>
      </c>
      <c r="K8" s="32" t="n">
        <v>1416</v>
      </c>
      <c r="L8" s="32" t="n">
        <v>1493</v>
      </c>
      <c r="M8" s="32" t="n">
        <v>1612</v>
      </c>
      <c r="N8" s="32" t="n">
        <v>1564</v>
      </c>
      <c r="O8" s="32" t="n">
        <v>2308</v>
      </c>
      <c r="P8" s="33" t="n">
        <f aca="false">SUM(D8:O8)</f>
        <v>18706</v>
      </c>
      <c r="Q8" s="34" t="n">
        <f aca="false">P8/C8</f>
        <v>0.980244196405177</v>
      </c>
      <c r="T8" s="2"/>
      <c r="X8" s="2"/>
      <c r="Y8" s="2"/>
      <c r="Z8" s="2"/>
      <c r="BP8" s="2"/>
      <c r="BQ8" s="2"/>
      <c r="BR8" s="2"/>
      <c r="BS8" s="2"/>
      <c r="BT8" s="2"/>
      <c r="GI8" s="2"/>
    </row>
    <row r="9" customFormat="false" ht="15.75" hidden="false" customHeight="true" outlineLevel="0" collapsed="false">
      <c r="A9" s="29" t="s">
        <v>23</v>
      </c>
      <c r="B9" s="30" t="n">
        <v>15301</v>
      </c>
      <c r="C9" s="31" t="n">
        <v>15301</v>
      </c>
      <c r="D9" s="32" t="n">
        <v>841</v>
      </c>
      <c r="E9" s="32" t="n">
        <v>945</v>
      </c>
      <c r="F9" s="32" t="n">
        <v>1645</v>
      </c>
      <c r="G9" s="32" t="n">
        <v>1387</v>
      </c>
      <c r="H9" s="32" t="n">
        <v>872</v>
      </c>
      <c r="I9" s="32" t="n">
        <v>845</v>
      </c>
      <c r="J9" s="32" t="n">
        <v>829</v>
      </c>
      <c r="K9" s="32" t="n">
        <v>965</v>
      </c>
      <c r="L9" s="32" t="n">
        <v>768</v>
      </c>
      <c r="M9" s="32" t="n">
        <v>800</v>
      </c>
      <c r="N9" s="32" t="n">
        <v>760</v>
      </c>
      <c r="O9" s="32" t="n">
        <v>898</v>
      </c>
      <c r="P9" s="33" t="n">
        <f aca="false">SUM(D9:O9)</f>
        <v>11555</v>
      </c>
      <c r="Q9" s="34" t="n">
        <f aca="false">P9/C9</f>
        <v>0.755179400039213</v>
      </c>
      <c r="T9" s="2"/>
      <c r="X9" s="2"/>
      <c r="Y9" s="2"/>
      <c r="Z9" s="2"/>
      <c r="BP9" s="2"/>
      <c r="BQ9" s="2"/>
      <c r="BR9" s="2"/>
      <c r="BS9" s="2"/>
      <c r="BT9" s="2"/>
      <c r="GI9" s="2"/>
    </row>
    <row r="10" customFormat="false" ht="15.75" hidden="false" customHeight="true" outlineLevel="0" collapsed="false">
      <c r="A10" s="29" t="s">
        <v>24</v>
      </c>
      <c r="B10" s="30" t="n">
        <v>52136</v>
      </c>
      <c r="C10" s="31" t="n">
        <v>52136</v>
      </c>
      <c r="D10" s="32" t="n">
        <v>4165</v>
      </c>
      <c r="E10" s="32" t="n">
        <v>3706</v>
      </c>
      <c r="F10" s="32" t="n">
        <v>4253</v>
      </c>
      <c r="G10" s="32" t="n">
        <v>4854</v>
      </c>
      <c r="H10" s="32" t="n">
        <v>3726</v>
      </c>
      <c r="I10" s="32" t="n">
        <v>3364</v>
      </c>
      <c r="J10" s="32" t="n">
        <v>4964</v>
      </c>
      <c r="K10" s="32" t="n">
        <v>4296</v>
      </c>
      <c r="L10" s="32" t="n">
        <v>4467</v>
      </c>
      <c r="M10" s="32" t="n">
        <v>5516</v>
      </c>
      <c r="N10" s="32" t="n">
        <v>3904</v>
      </c>
      <c r="O10" s="32" t="n">
        <v>4844</v>
      </c>
      <c r="P10" s="33" t="n">
        <f aca="false">SUM(D10:O10)</f>
        <v>52059</v>
      </c>
      <c r="Q10" s="34" t="n">
        <f aca="false">P10/C10</f>
        <v>0.998523093447906</v>
      </c>
      <c r="T10" s="2"/>
      <c r="X10" s="2"/>
      <c r="Y10" s="2"/>
      <c r="Z10" s="2"/>
      <c r="BP10" s="2"/>
      <c r="BQ10" s="2"/>
      <c r="BR10" s="2"/>
      <c r="BS10" s="2"/>
      <c r="BT10" s="2"/>
      <c r="GI10" s="2"/>
    </row>
    <row r="11" customFormat="false" ht="15.75" hidden="false" customHeight="true" outlineLevel="0" collapsed="false">
      <c r="A11" s="36" t="s">
        <v>25</v>
      </c>
      <c r="B11" s="30"/>
      <c r="C11" s="31"/>
      <c r="D11" s="32" t="n">
        <v>6398.4</v>
      </c>
      <c r="E11" s="32" t="n">
        <v>5762</v>
      </c>
      <c r="F11" s="32" t="n">
        <v>5836</v>
      </c>
      <c r="G11" s="32" t="n">
        <v>6757</v>
      </c>
      <c r="H11" s="32" t="n">
        <v>6234</v>
      </c>
      <c r="I11" s="32" t="n">
        <v>5487</v>
      </c>
      <c r="J11" s="32" t="n">
        <v>7565</v>
      </c>
      <c r="K11" s="32" t="n">
        <v>6331</v>
      </c>
      <c r="L11" s="32" t="n">
        <v>6595</v>
      </c>
      <c r="M11" s="32" t="n">
        <v>7715</v>
      </c>
      <c r="N11" s="32" t="n">
        <v>6500</v>
      </c>
      <c r="O11" s="32" t="n">
        <v>6841</v>
      </c>
      <c r="P11" s="33" t="n">
        <f aca="false">SUM(D11:O11)</f>
        <v>78021.4</v>
      </c>
      <c r="Q11" s="34"/>
      <c r="T11" s="2"/>
      <c r="X11" s="2"/>
      <c r="Y11" s="2"/>
      <c r="Z11" s="2"/>
      <c r="BP11" s="2"/>
      <c r="BQ11" s="2"/>
      <c r="BR11" s="2"/>
      <c r="BS11" s="2"/>
      <c r="BT11" s="2"/>
      <c r="GI11" s="2"/>
    </row>
    <row r="12" customFormat="false" ht="15.75" hidden="false" customHeight="true" outlineLevel="0" collapsed="false">
      <c r="A12" s="29" t="s">
        <v>26</v>
      </c>
      <c r="B12" s="30" t="n">
        <v>27280</v>
      </c>
      <c r="C12" s="31" t="n">
        <v>27280</v>
      </c>
      <c r="D12" s="32" t="n">
        <v>1872</v>
      </c>
      <c r="E12" s="32" t="n">
        <v>1850</v>
      </c>
      <c r="F12" s="32" t="n">
        <v>1406</v>
      </c>
      <c r="G12" s="32" t="n">
        <v>2053</v>
      </c>
      <c r="H12" s="32" t="n">
        <v>2342</v>
      </c>
      <c r="I12" s="32" t="n">
        <v>2513</v>
      </c>
      <c r="J12" s="32" t="n">
        <v>2339</v>
      </c>
      <c r="K12" s="32" t="n">
        <v>2617</v>
      </c>
      <c r="L12" s="32" t="n">
        <v>2235</v>
      </c>
      <c r="M12" s="32" t="n">
        <v>2576</v>
      </c>
      <c r="N12" s="32" t="n">
        <v>2274</v>
      </c>
      <c r="O12" s="32" t="n">
        <v>2010</v>
      </c>
      <c r="P12" s="33" t="n">
        <f aca="false">SUM(D12:O12)</f>
        <v>26087</v>
      </c>
      <c r="Q12" s="34" t="n">
        <f aca="false">P12/C12</f>
        <v>0.956268328445748</v>
      </c>
      <c r="T12" s="2"/>
      <c r="X12" s="2"/>
      <c r="Y12" s="2"/>
      <c r="Z12" s="2"/>
      <c r="BP12" s="2"/>
      <c r="BQ12" s="2"/>
      <c r="BR12" s="2"/>
      <c r="BS12" s="2"/>
      <c r="BT12" s="2"/>
      <c r="GI12" s="2"/>
    </row>
    <row r="13" customFormat="false" ht="15.75" hidden="false" customHeight="true" outlineLevel="0" collapsed="false">
      <c r="A13" s="29" t="s">
        <v>27</v>
      </c>
      <c r="B13" s="30" t="n">
        <v>5816</v>
      </c>
      <c r="C13" s="31" t="n">
        <v>5816</v>
      </c>
      <c r="D13" s="32" t="n">
        <v>454</v>
      </c>
      <c r="E13" s="32" t="n">
        <v>460</v>
      </c>
      <c r="F13" s="32" t="n">
        <v>494</v>
      </c>
      <c r="G13" s="32" t="n">
        <v>553</v>
      </c>
      <c r="H13" s="32" t="n">
        <v>448</v>
      </c>
      <c r="I13" s="32" t="n">
        <v>446</v>
      </c>
      <c r="J13" s="32" t="n">
        <v>546</v>
      </c>
      <c r="K13" s="32" t="n">
        <v>494</v>
      </c>
      <c r="L13" s="32" t="n">
        <v>462</v>
      </c>
      <c r="M13" s="32" t="n">
        <v>591</v>
      </c>
      <c r="N13" s="32" t="n">
        <v>510</v>
      </c>
      <c r="O13" s="32" t="n">
        <v>575</v>
      </c>
      <c r="P13" s="33" t="n">
        <f aca="false">SUM(D13:O13)</f>
        <v>6033</v>
      </c>
      <c r="Q13" s="34" t="n">
        <f aca="false">P13/C13</f>
        <v>1.03731086657497</v>
      </c>
      <c r="T13" s="2"/>
      <c r="X13" s="2"/>
      <c r="Y13" s="2"/>
      <c r="Z13" s="2"/>
      <c r="BP13" s="2"/>
      <c r="BQ13" s="2"/>
      <c r="BR13" s="2"/>
      <c r="BS13" s="2"/>
      <c r="BT13" s="2"/>
      <c r="GI13" s="2"/>
    </row>
    <row r="14" customFormat="false" ht="15.75" hidden="false" customHeight="true" outlineLevel="0" collapsed="false">
      <c r="A14" s="29" t="s">
        <v>28</v>
      </c>
      <c r="B14" s="30" t="n">
        <v>550</v>
      </c>
      <c r="C14" s="31" t="n">
        <v>550</v>
      </c>
      <c r="D14" s="32" t="n">
        <v>41</v>
      </c>
      <c r="E14" s="32" t="n">
        <v>40</v>
      </c>
      <c r="F14" s="32" t="n">
        <v>47</v>
      </c>
      <c r="G14" s="32" t="n">
        <v>42</v>
      </c>
      <c r="H14" s="32" t="n">
        <v>47</v>
      </c>
      <c r="I14" s="32" t="n">
        <v>49</v>
      </c>
      <c r="J14" s="32" t="n">
        <v>54</v>
      </c>
      <c r="K14" s="32" t="n">
        <v>65</v>
      </c>
      <c r="L14" s="32" t="n">
        <v>57</v>
      </c>
      <c r="M14" s="32" t="n">
        <v>92</v>
      </c>
      <c r="N14" s="32" t="n">
        <v>77</v>
      </c>
      <c r="O14" s="32" t="n">
        <v>63</v>
      </c>
      <c r="P14" s="33" t="n">
        <f aca="false">SUM(D14:O14)</f>
        <v>674</v>
      </c>
      <c r="Q14" s="34" t="n">
        <f aca="false">P14/C14</f>
        <v>1.22545454545455</v>
      </c>
      <c r="T14" s="2"/>
      <c r="X14" s="2"/>
      <c r="Y14" s="2"/>
      <c r="Z14" s="2"/>
      <c r="BP14" s="2"/>
      <c r="BQ14" s="2"/>
      <c r="BR14" s="2"/>
      <c r="BS14" s="2"/>
      <c r="BT14" s="2"/>
      <c r="GI14" s="2"/>
    </row>
    <row r="15" customFormat="false" ht="15.75" hidden="false" customHeight="true" outlineLevel="0" collapsed="false">
      <c r="A15" s="29" t="s">
        <v>29</v>
      </c>
      <c r="B15" s="30" t="n">
        <v>62316</v>
      </c>
      <c r="C15" s="31" t="n">
        <v>61460</v>
      </c>
      <c r="D15" s="32" t="n">
        <v>4011</v>
      </c>
      <c r="E15" s="32" t="n">
        <v>4971</v>
      </c>
      <c r="F15" s="32" t="n">
        <v>5078</v>
      </c>
      <c r="G15" s="32" t="n">
        <v>5450</v>
      </c>
      <c r="H15" s="32" t="n">
        <v>5073</v>
      </c>
      <c r="I15" s="32" t="n">
        <v>4834</v>
      </c>
      <c r="J15" s="32" t="n">
        <v>5432</v>
      </c>
      <c r="K15" s="32" t="n">
        <v>5154</v>
      </c>
      <c r="L15" s="32" t="n">
        <v>5017</v>
      </c>
      <c r="M15" s="32" t="n">
        <v>5291</v>
      </c>
      <c r="N15" s="32" t="n">
        <v>5396</v>
      </c>
      <c r="O15" s="32" t="n">
        <v>6459</v>
      </c>
      <c r="P15" s="33" t="n">
        <f aca="false">SUM(D15:O15)</f>
        <v>62166</v>
      </c>
      <c r="Q15" s="34" t="n">
        <f aca="false">P15/C15</f>
        <v>1.01148714611129</v>
      </c>
      <c r="T15" s="2"/>
      <c r="X15" s="2"/>
      <c r="Y15" s="2"/>
      <c r="Z15" s="2"/>
      <c r="BP15" s="2"/>
      <c r="BQ15" s="2"/>
      <c r="BR15" s="2"/>
      <c r="BS15" s="2"/>
      <c r="BT15" s="2"/>
      <c r="GI15" s="2"/>
    </row>
    <row r="16" customFormat="false" ht="15.75" hidden="false" customHeight="true" outlineLevel="0" collapsed="false">
      <c r="A16" s="29" t="s">
        <v>30</v>
      </c>
      <c r="B16" s="30" t="n">
        <v>42508</v>
      </c>
      <c r="C16" s="31" t="n">
        <v>41408</v>
      </c>
      <c r="D16" s="32" t="n">
        <v>2703</v>
      </c>
      <c r="E16" s="32" t="n">
        <v>3348</v>
      </c>
      <c r="F16" s="32" t="n">
        <v>3404</v>
      </c>
      <c r="G16" s="32" t="n">
        <v>3669</v>
      </c>
      <c r="H16" s="32" t="n">
        <v>3420</v>
      </c>
      <c r="I16" s="32" t="n">
        <v>3262</v>
      </c>
      <c r="J16" s="32" t="n">
        <v>3663</v>
      </c>
      <c r="K16" s="32" t="n">
        <v>3475</v>
      </c>
      <c r="L16" s="32" t="n">
        <v>3383</v>
      </c>
      <c r="M16" s="32" t="n">
        <v>3576</v>
      </c>
      <c r="N16" s="32" t="n">
        <v>3646</v>
      </c>
      <c r="O16" s="32" t="n">
        <v>4373</v>
      </c>
      <c r="P16" s="33" t="n">
        <f aca="false">SUM(D16:O16)</f>
        <v>41922</v>
      </c>
      <c r="Q16" s="34" t="n">
        <f aca="false">P16/C16</f>
        <v>1.01241306027821</v>
      </c>
      <c r="T16" s="2"/>
      <c r="X16" s="2"/>
      <c r="Y16" s="2"/>
      <c r="Z16" s="2"/>
      <c r="BP16" s="2"/>
      <c r="BQ16" s="2"/>
      <c r="BR16" s="2"/>
      <c r="BS16" s="2"/>
      <c r="BT16" s="2"/>
      <c r="GI16" s="2"/>
    </row>
    <row r="17" s="35" customFormat="true" ht="15.75" hidden="false" customHeight="true" outlineLevel="0" collapsed="false">
      <c r="A17" s="29" t="s">
        <v>31</v>
      </c>
      <c r="B17" s="30" t="n">
        <v>2540</v>
      </c>
      <c r="C17" s="31" t="n">
        <v>2600</v>
      </c>
      <c r="D17" s="32" t="n">
        <v>171</v>
      </c>
      <c r="E17" s="32" t="n">
        <v>210</v>
      </c>
      <c r="F17" s="32" t="n">
        <v>213</v>
      </c>
      <c r="G17" s="32" t="n">
        <v>230</v>
      </c>
      <c r="H17" s="32" t="n">
        <v>214</v>
      </c>
      <c r="I17" s="32" t="n">
        <v>204</v>
      </c>
      <c r="J17" s="32" t="n">
        <v>229</v>
      </c>
      <c r="K17" s="32" t="n">
        <v>218</v>
      </c>
      <c r="L17" s="32" t="n">
        <v>212</v>
      </c>
      <c r="M17" s="32" t="n">
        <v>222</v>
      </c>
      <c r="N17" s="32" t="n">
        <v>228</v>
      </c>
      <c r="O17" s="32" t="n">
        <v>271</v>
      </c>
      <c r="P17" s="33" t="n">
        <f aca="false">SUM(D17:O17)</f>
        <v>2622</v>
      </c>
      <c r="Q17" s="34" t="n">
        <f aca="false">P17/C17</f>
        <v>1.00846153846154</v>
      </c>
    </row>
    <row r="18" customFormat="false" ht="15.75" hidden="false" customHeight="true" outlineLevel="0" collapsed="false">
      <c r="A18" s="29" t="s">
        <v>32</v>
      </c>
      <c r="B18" s="30" t="n">
        <v>17268</v>
      </c>
      <c r="C18" s="31" t="n">
        <v>17452</v>
      </c>
      <c r="D18" s="32" t="n">
        <v>1137</v>
      </c>
      <c r="E18" s="32" t="n">
        <v>1413</v>
      </c>
      <c r="F18" s="32" t="n">
        <v>1461</v>
      </c>
      <c r="G18" s="32" t="n">
        <v>1551</v>
      </c>
      <c r="H18" s="32" t="n">
        <v>1439</v>
      </c>
      <c r="I18" s="32" t="n">
        <v>1368</v>
      </c>
      <c r="J18" s="32" t="n">
        <v>1540</v>
      </c>
      <c r="K18" s="32" t="n">
        <v>1461</v>
      </c>
      <c r="L18" s="32" t="n">
        <v>1422</v>
      </c>
      <c r="M18" s="32" t="n">
        <v>1493</v>
      </c>
      <c r="N18" s="32" t="n">
        <v>1522</v>
      </c>
      <c r="O18" s="32" t="n">
        <v>1815</v>
      </c>
      <c r="P18" s="33" t="n">
        <f aca="false">SUM(D18:O18)</f>
        <v>17622</v>
      </c>
      <c r="Q18" s="34" t="n">
        <f aca="false">P18/C18</f>
        <v>1.0097410038964</v>
      </c>
      <c r="T18" s="2"/>
      <c r="X18" s="2"/>
      <c r="Y18" s="2"/>
      <c r="Z18" s="2"/>
      <c r="BP18" s="2"/>
      <c r="BQ18" s="2"/>
      <c r="BR18" s="2"/>
      <c r="BS18" s="2"/>
      <c r="BT18" s="2"/>
      <c r="GI18" s="2"/>
    </row>
    <row r="19" customFormat="false" ht="15.75" hidden="false" customHeight="true" outlineLevel="0" collapsed="false">
      <c r="A19" s="24" t="s">
        <v>33</v>
      </c>
      <c r="B19" s="25" t="n">
        <v>18521</v>
      </c>
      <c r="C19" s="26" t="n">
        <v>19145</v>
      </c>
      <c r="D19" s="27" t="n">
        <v>1972</v>
      </c>
      <c r="E19" s="27" t="n">
        <v>1283</v>
      </c>
      <c r="F19" s="27" t="n">
        <v>1038</v>
      </c>
      <c r="G19" s="27" t="n">
        <v>1095</v>
      </c>
      <c r="H19" s="27" t="n">
        <v>2201</v>
      </c>
      <c r="I19" s="27" t="n">
        <v>1697</v>
      </c>
      <c r="J19" s="27" t="n">
        <v>1135</v>
      </c>
      <c r="K19" s="27" t="n">
        <v>1080</v>
      </c>
      <c r="L19" s="27" t="n">
        <v>1378</v>
      </c>
      <c r="M19" s="27" t="n">
        <v>2449</v>
      </c>
      <c r="N19" s="27" t="n">
        <v>1058</v>
      </c>
      <c r="O19" s="27" t="n">
        <v>2301</v>
      </c>
      <c r="P19" s="25" t="n">
        <f aca="false">SUM(D19:O19)</f>
        <v>18687</v>
      </c>
      <c r="Q19" s="28" t="n">
        <f aca="false">P19/C19</f>
        <v>0.976077304779316</v>
      </c>
      <c r="T19" s="2"/>
      <c r="X19" s="2"/>
      <c r="Y19" s="2"/>
      <c r="Z19" s="2"/>
      <c r="BP19" s="2"/>
      <c r="BQ19" s="2"/>
      <c r="BR19" s="2"/>
      <c r="BS19" s="2"/>
      <c r="BT19" s="2"/>
      <c r="GI19" s="2"/>
    </row>
    <row r="20" customFormat="false" ht="15.75" hidden="false" customHeight="true" outlineLevel="0" collapsed="false">
      <c r="A20" s="29" t="s">
        <v>34</v>
      </c>
      <c r="B20" s="30" t="n">
        <v>12439</v>
      </c>
      <c r="C20" s="31" t="n">
        <v>11083</v>
      </c>
      <c r="D20" s="32" t="n">
        <v>431</v>
      </c>
      <c r="E20" s="32" t="n">
        <v>695</v>
      </c>
      <c r="F20" s="32" t="n">
        <v>545</v>
      </c>
      <c r="G20" s="32" t="n">
        <v>659</v>
      </c>
      <c r="H20" s="32" t="n">
        <v>708</v>
      </c>
      <c r="I20" s="32" t="n">
        <v>1207</v>
      </c>
      <c r="J20" s="32" t="n">
        <v>643</v>
      </c>
      <c r="K20" s="32" t="n">
        <v>622</v>
      </c>
      <c r="L20" s="32" t="n">
        <v>926</v>
      </c>
      <c r="M20" s="32" t="n">
        <v>675</v>
      </c>
      <c r="N20" s="32" t="n">
        <v>619</v>
      </c>
      <c r="O20" s="32" t="n">
        <v>987</v>
      </c>
      <c r="P20" s="37" t="n">
        <f aca="false">SUM(D20:O20)</f>
        <v>8717</v>
      </c>
      <c r="Q20" s="38" t="n">
        <f aca="false">P20/C20</f>
        <v>0.786519895335198</v>
      </c>
      <c r="T20" s="2"/>
      <c r="X20" s="2"/>
      <c r="Y20" s="2"/>
      <c r="Z20" s="2"/>
      <c r="BP20" s="2"/>
      <c r="BQ20" s="2"/>
      <c r="BR20" s="2"/>
      <c r="BS20" s="2"/>
      <c r="BT20" s="2"/>
      <c r="GI20" s="2"/>
    </row>
    <row r="21" customFormat="false" ht="15.75" hidden="false" customHeight="true" outlineLevel="0" collapsed="false">
      <c r="A21" s="29" t="s">
        <v>35</v>
      </c>
      <c r="B21" s="30" t="n">
        <v>250</v>
      </c>
      <c r="C21" s="31" t="n">
        <v>150</v>
      </c>
      <c r="D21" s="32" t="n">
        <v>1</v>
      </c>
      <c r="E21" s="32" t="n">
        <v>1</v>
      </c>
      <c r="F21" s="32" t="n">
        <v>26</v>
      </c>
      <c r="G21" s="32" t="n">
        <v>0</v>
      </c>
      <c r="H21" s="32" t="n">
        <v>1</v>
      </c>
      <c r="I21" s="32" t="n">
        <v>1</v>
      </c>
      <c r="J21" s="32" t="n">
        <v>0</v>
      </c>
      <c r="K21" s="32" t="n">
        <v>5</v>
      </c>
      <c r="L21" s="32" t="n">
        <v>-1</v>
      </c>
      <c r="M21" s="32" t="n">
        <v>2</v>
      </c>
      <c r="N21" s="32" t="n">
        <v>1</v>
      </c>
      <c r="O21" s="32" t="n">
        <v>-1</v>
      </c>
      <c r="P21" s="33" t="n">
        <f aca="false">SUM(D21:O21)</f>
        <v>36</v>
      </c>
      <c r="Q21" s="34" t="n">
        <f aca="false">P21/C21</f>
        <v>0.24</v>
      </c>
      <c r="T21" s="2"/>
      <c r="X21" s="2"/>
      <c r="Y21" s="2"/>
      <c r="Z21" s="2"/>
      <c r="BP21" s="2"/>
      <c r="BQ21" s="2"/>
      <c r="BR21" s="2"/>
      <c r="BS21" s="2"/>
      <c r="BT21" s="2"/>
      <c r="GI21" s="2"/>
    </row>
    <row r="22" customFormat="false" ht="15.75" hidden="false" customHeight="true" outlineLevel="0" collapsed="false">
      <c r="A22" s="29" t="s">
        <v>36</v>
      </c>
      <c r="B22" s="30" t="n">
        <v>2000</v>
      </c>
      <c r="C22" s="31" t="n">
        <v>2000</v>
      </c>
      <c r="D22" s="32" t="n">
        <v>155</v>
      </c>
      <c r="E22" s="32" t="n">
        <v>157</v>
      </c>
      <c r="F22" s="32" t="n">
        <v>153</v>
      </c>
      <c r="G22" s="32" t="n">
        <v>133</v>
      </c>
      <c r="H22" s="32" t="n">
        <v>141</v>
      </c>
      <c r="I22" s="32" t="n">
        <v>131</v>
      </c>
      <c r="J22" s="32" t="n">
        <v>167</v>
      </c>
      <c r="K22" s="32" t="n">
        <v>134</v>
      </c>
      <c r="L22" s="32" t="n">
        <v>149</v>
      </c>
      <c r="M22" s="32" t="n">
        <v>165</v>
      </c>
      <c r="N22" s="32" t="n">
        <v>154</v>
      </c>
      <c r="O22" s="32" t="n">
        <v>176</v>
      </c>
      <c r="P22" s="33" t="n">
        <f aca="false">SUM(D22:O22)</f>
        <v>1815</v>
      </c>
      <c r="Q22" s="34" t="n">
        <f aca="false">P22/C22</f>
        <v>0.9075</v>
      </c>
      <c r="T22" s="2"/>
      <c r="X22" s="2"/>
      <c r="Y22" s="2"/>
      <c r="Z22" s="2"/>
      <c r="BP22" s="2"/>
      <c r="BQ22" s="2"/>
      <c r="BR22" s="2"/>
      <c r="BS22" s="2"/>
      <c r="BT22" s="2"/>
      <c r="GI22" s="2"/>
    </row>
    <row r="23" s="35" customFormat="true" ht="15.75" hidden="false" customHeight="true" outlineLevel="0" collapsed="false">
      <c r="A23" s="29" t="s">
        <v>37</v>
      </c>
      <c r="B23" s="30" t="n">
        <v>475</v>
      </c>
      <c r="C23" s="31" t="n">
        <v>475</v>
      </c>
      <c r="D23" s="32" t="n">
        <v>39</v>
      </c>
      <c r="E23" s="32" t="n">
        <v>36</v>
      </c>
      <c r="F23" s="32" t="n">
        <v>38</v>
      </c>
      <c r="G23" s="32" t="n">
        <v>38</v>
      </c>
      <c r="H23" s="32" t="n">
        <v>38</v>
      </c>
      <c r="I23" s="32" t="n">
        <v>36</v>
      </c>
      <c r="J23" s="32" t="n">
        <v>33</v>
      </c>
      <c r="K23" s="32" t="n">
        <v>36</v>
      </c>
      <c r="L23" s="32" t="n">
        <v>35</v>
      </c>
      <c r="M23" s="32" t="n">
        <v>35</v>
      </c>
      <c r="N23" s="32" t="n">
        <v>39</v>
      </c>
      <c r="O23" s="32" t="n">
        <v>39</v>
      </c>
      <c r="P23" s="33" t="n">
        <f aca="false">SUM(D23:O23)</f>
        <v>442</v>
      </c>
      <c r="Q23" s="34" t="n">
        <f aca="false">P23/C23</f>
        <v>0.930526315789474</v>
      </c>
    </row>
    <row r="24" customFormat="false" ht="15.75" hidden="false" customHeight="true" outlineLevel="0" collapsed="false">
      <c r="A24" s="29" t="s">
        <v>38</v>
      </c>
      <c r="B24" s="30" t="n">
        <v>2400</v>
      </c>
      <c r="C24" s="31" t="n">
        <v>2400</v>
      </c>
      <c r="D24" s="32" t="n">
        <v>223</v>
      </c>
      <c r="E24" s="32" t="n">
        <v>206</v>
      </c>
      <c r="F24" s="32" t="n">
        <v>213</v>
      </c>
      <c r="G24" s="32" t="n">
        <v>179</v>
      </c>
      <c r="H24" s="32" t="n">
        <v>234</v>
      </c>
      <c r="I24" s="32" t="n">
        <v>175</v>
      </c>
      <c r="J24" s="32" t="n">
        <v>192</v>
      </c>
      <c r="K24" s="32" t="n">
        <v>221</v>
      </c>
      <c r="L24" s="32" t="n">
        <v>236</v>
      </c>
      <c r="M24" s="32" t="n">
        <v>242</v>
      </c>
      <c r="N24" s="32" t="n">
        <v>216</v>
      </c>
      <c r="O24" s="32" t="n">
        <v>215</v>
      </c>
      <c r="P24" s="33" t="n">
        <f aca="false">SUM(D24:O24)</f>
        <v>2552</v>
      </c>
      <c r="Q24" s="34" t="n">
        <f aca="false">P24/C24</f>
        <v>1.06333333333333</v>
      </c>
      <c r="T24" s="2"/>
      <c r="X24" s="2"/>
      <c r="Y24" s="2"/>
      <c r="Z24" s="2"/>
      <c r="BP24" s="2"/>
      <c r="BQ24" s="2"/>
      <c r="BR24" s="2"/>
      <c r="BS24" s="2"/>
      <c r="BT24" s="2"/>
      <c r="GI24" s="2"/>
    </row>
    <row r="25" customFormat="false" ht="15.75" hidden="false" customHeight="true" outlineLevel="0" collapsed="false">
      <c r="A25" s="29" t="s">
        <v>39</v>
      </c>
      <c r="B25" s="30" t="n">
        <v>957</v>
      </c>
      <c r="C25" s="31" t="n">
        <v>3037</v>
      </c>
      <c r="D25" s="32" t="n">
        <v>1123</v>
      </c>
      <c r="E25" s="32" t="n">
        <v>188</v>
      </c>
      <c r="F25" s="32" t="n">
        <v>63</v>
      </c>
      <c r="G25" s="32" t="n">
        <v>86</v>
      </c>
      <c r="H25" s="32" t="n">
        <v>1079</v>
      </c>
      <c r="I25" s="32" t="n">
        <v>147</v>
      </c>
      <c r="J25" s="32" t="n">
        <v>100</v>
      </c>
      <c r="K25" s="32" t="n">
        <v>62</v>
      </c>
      <c r="L25" s="32" t="n">
        <v>33</v>
      </c>
      <c r="M25" s="32" t="n">
        <v>1330</v>
      </c>
      <c r="N25" s="32" t="n">
        <v>29</v>
      </c>
      <c r="O25" s="32" t="n">
        <v>885</v>
      </c>
      <c r="P25" s="33" t="n">
        <f aca="false">SUM(D25:O25)</f>
        <v>5125</v>
      </c>
      <c r="Q25" s="34" t="n">
        <f aca="false">P25/C25</f>
        <v>1.68752057951926</v>
      </c>
      <c r="T25" s="2"/>
      <c r="X25" s="2"/>
      <c r="Y25" s="2"/>
      <c r="Z25" s="2"/>
      <c r="BP25" s="2"/>
      <c r="BQ25" s="2"/>
      <c r="BR25" s="2"/>
      <c r="BS25" s="2"/>
      <c r="BT25" s="2"/>
      <c r="GI25" s="2"/>
    </row>
    <row r="26" customFormat="false" ht="15.75" hidden="false" customHeight="true" outlineLevel="0" collapsed="false">
      <c r="A26" s="24" t="s">
        <v>40</v>
      </c>
      <c r="B26" s="25" t="n">
        <v>2026</v>
      </c>
      <c r="C26" s="26" t="n">
        <v>2026</v>
      </c>
      <c r="D26" s="27" t="n">
        <v>114</v>
      </c>
      <c r="E26" s="27" t="n">
        <v>50</v>
      </c>
      <c r="F26" s="27" t="n">
        <v>52</v>
      </c>
      <c r="G26" s="27" t="n">
        <v>74</v>
      </c>
      <c r="H26" s="27" t="n">
        <v>55</v>
      </c>
      <c r="I26" s="27" t="n">
        <v>48</v>
      </c>
      <c r="J26" s="27" t="n">
        <v>229</v>
      </c>
      <c r="K26" s="27" t="n">
        <v>44</v>
      </c>
      <c r="L26" s="27" t="n">
        <v>658</v>
      </c>
      <c r="M26" s="27" t="n">
        <v>117</v>
      </c>
      <c r="N26" s="27" t="n">
        <v>211</v>
      </c>
      <c r="O26" s="27" t="n">
        <v>717</v>
      </c>
      <c r="P26" s="25" t="n">
        <f aca="false">SUM(D26:O26)</f>
        <v>2369</v>
      </c>
      <c r="Q26" s="28" t="n">
        <f aca="false">P26/C26</f>
        <v>1.16929911154985</v>
      </c>
      <c r="T26" s="2"/>
      <c r="X26" s="2"/>
      <c r="Y26" s="2"/>
      <c r="Z26" s="2"/>
      <c r="BP26" s="2"/>
      <c r="BQ26" s="2"/>
      <c r="BR26" s="2"/>
      <c r="BS26" s="2"/>
      <c r="BT26" s="2"/>
      <c r="GI26" s="2"/>
    </row>
    <row r="27" customFormat="false" ht="15.75" hidden="false" customHeight="true" outlineLevel="0" collapsed="false">
      <c r="A27" s="24" t="s">
        <v>41</v>
      </c>
      <c r="B27" s="25" t="n">
        <v>6000</v>
      </c>
      <c r="C27" s="26" t="n">
        <v>5243</v>
      </c>
      <c r="D27" s="27" t="n">
        <v>184</v>
      </c>
      <c r="E27" s="27" t="n">
        <v>376</v>
      </c>
      <c r="F27" s="27" t="n">
        <v>328</v>
      </c>
      <c r="G27" s="27" t="n">
        <v>588</v>
      </c>
      <c r="H27" s="27" t="n">
        <v>221</v>
      </c>
      <c r="I27" s="27" t="n">
        <v>186</v>
      </c>
      <c r="J27" s="27" t="n">
        <v>326</v>
      </c>
      <c r="K27" s="27" t="n">
        <v>218</v>
      </c>
      <c r="L27" s="27" t="n">
        <v>129</v>
      </c>
      <c r="M27" s="27" t="n">
        <v>379</v>
      </c>
      <c r="N27" s="27" t="n">
        <v>552</v>
      </c>
      <c r="O27" s="27" t="n">
        <v>384</v>
      </c>
      <c r="P27" s="25" t="n">
        <f aca="false">SUM(D27:O27)</f>
        <v>3871</v>
      </c>
      <c r="Q27" s="28" t="n">
        <f aca="false">P27/C27</f>
        <v>0.738317757009346</v>
      </c>
      <c r="T27" s="2"/>
      <c r="X27" s="2"/>
      <c r="Y27" s="2"/>
      <c r="Z27" s="2"/>
      <c r="BP27" s="2"/>
      <c r="BQ27" s="2"/>
      <c r="BR27" s="2"/>
      <c r="BS27" s="2"/>
      <c r="BT27" s="2"/>
      <c r="GI27" s="2"/>
    </row>
    <row r="28" customFormat="false" ht="15.75" hidden="false" customHeight="true" outlineLevel="0" collapsed="false">
      <c r="A28" s="24" t="s">
        <v>42</v>
      </c>
      <c r="B28" s="25" t="n">
        <v>100</v>
      </c>
      <c r="C28" s="26" t="n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5" t="n">
        <f aca="false">SUM(D28:O28)</f>
        <v>0</v>
      </c>
      <c r="Q28" s="28" t="n">
        <f aca="false">P28/C28</f>
        <v>0</v>
      </c>
      <c r="T28" s="2"/>
      <c r="X28" s="2"/>
      <c r="Y28" s="2"/>
      <c r="Z28" s="2"/>
      <c r="BP28" s="2"/>
      <c r="BQ28" s="2"/>
      <c r="BR28" s="2"/>
      <c r="BS28" s="2"/>
      <c r="BT28" s="2"/>
      <c r="GI28" s="2"/>
    </row>
    <row r="29" s="35" customFormat="true" ht="15.75" hidden="false" customHeight="true" outlineLevel="0" collapsed="false">
      <c r="A29" s="39"/>
      <c r="B29" s="40"/>
      <c r="C29" s="4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2"/>
    </row>
    <row r="30" s="35" customFormat="true" ht="15.75" hidden="false" customHeight="true" outlineLevel="0" collapsed="false">
      <c r="A30" s="43" t="s">
        <v>43</v>
      </c>
      <c r="B30" s="20" t="n">
        <v>228547.6</v>
      </c>
      <c r="C30" s="21" t="n">
        <v>228251</v>
      </c>
      <c r="D30" s="22" t="n">
        <v>15622</v>
      </c>
      <c r="E30" s="22" t="n">
        <v>17110</v>
      </c>
      <c r="F30" s="22" t="n">
        <v>16511</v>
      </c>
      <c r="G30" s="22" t="n">
        <v>18819</v>
      </c>
      <c r="H30" s="22" t="n">
        <v>17508</v>
      </c>
      <c r="I30" s="22" t="n">
        <v>17588</v>
      </c>
      <c r="J30" s="22" t="n">
        <v>20003</v>
      </c>
      <c r="K30" s="22" t="n">
        <v>16165</v>
      </c>
      <c r="L30" s="22" t="n">
        <v>15917</v>
      </c>
      <c r="M30" s="22" t="n">
        <v>16838</v>
      </c>
      <c r="N30" s="22" t="n">
        <v>18509</v>
      </c>
      <c r="O30" s="22" t="n">
        <v>26855</v>
      </c>
      <c r="P30" s="20" t="n">
        <f aca="false">SUM(D30:O30)</f>
        <v>217445</v>
      </c>
      <c r="Q30" s="23" t="n">
        <f aca="false">P30/C30</f>
        <v>0.952657381566784</v>
      </c>
    </row>
    <row r="31" s="35" customFormat="true" ht="15.75" hidden="false" customHeight="true" outlineLevel="0" collapsed="false">
      <c r="A31" s="24" t="s">
        <v>44</v>
      </c>
      <c r="B31" s="25" t="n">
        <v>202576.6</v>
      </c>
      <c r="C31" s="26" t="n">
        <v>205296</v>
      </c>
      <c r="D31" s="27" t="n">
        <v>15340</v>
      </c>
      <c r="E31" s="27" t="n">
        <v>16475</v>
      </c>
      <c r="F31" s="27" t="n">
        <v>15813</v>
      </c>
      <c r="G31" s="27" t="n">
        <v>17880</v>
      </c>
      <c r="H31" s="27" t="n">
        <v>16493</v>
      </c>
      <c r="I31" s="27" t="n">
        <v>15877</v>
      </c>
      <c r="J31" s="27" t="n">
        <v>18919</v>
      </c>
      <c r="K31" s="27" t="n">
        <v>15215</v>
      </c>
      <c r="L31" s="27" t="n">
        <v>14676</v>
      </c>
      <c r="M31" s="27" t="n">
        <v>16129</v>
      </c>
      <c r="N31" s="27" t="n">
        <v>16641</v>
      </c>
      <c r="O31" s="27" t="n">
        <v>20175</v>
      </c>
      <c r="P31" s="25" t="n">
        <f aca="false">SUM(D31:O31)</f>
        <v>199633</v>
      </c>
      <c r="Q31" s="28" t="n">
        <f aca="false">P31/C31</f>
        <v>0.972415439170758</v>
      </c>
    </row>
    <row r="32" s="35" customFormat="true" ht="15.75" hidden="false" customHeight="true" outlineLevel="0" collapsed="false">
      <c r="A32" s="29" t="s">
        <v>45</v>
      </c>
      <c r="B32" s="30" t="n">
        <v>28388.2</v>
      </c>
      <c r="C32" s="31" t="n">
        <v>28396</v>
      </c>
      <c r="D32" s="32" t="n">
        <v>2204</v>
      </c>
      <c r="E32" s="32" t="n">
        <v>2256</v>
      </c>
      <c r="F32" s="32" t="n">
        <v>2290</v>
      </c>
      <c r="G32" s="32" t="n">
        <v>2253</v>
      </c>
      <c r="H32" s="32" t="n">
        <v>2282</v>
      </c>
      <c r="I32" s="32" t="n">
        <v>2352</v>
      </c>
      <c r="J32" s="32" t="n">
        <v>2339</v>
      </c>
      <c r="K32" s="32" t="n">
        <v>2288</v>
      </c>
      <c r="L32" s="32" t="n">
        <v>2262</v>
      </c>
      <c r="M32" s="32" t="n">
        <v>2395</v>
      </c>
      <c r="N32" s="32" t="n">
        <v>2385</v>
      </c>
      <c r="O32" s="32" t="n">
        <v>2446</v>
      </c>
      <c r="P32" s="33" t="n">
        <f aca="false">SUM(D32:O32)</f>
        <v>27752</v>
      </c>
      <c r="Q32" s="34" t="n">
        <f aca="false">P32/C32</f>
        <v>0.977320749401324</v>
      </c>
    </row>
    <row r="33" s="35" customFormat="true" ht="15.75" hidden="false" customHeight="true" outlineLevel="0" collapsed="false">
      <c r="A33" s="29" t="s">
        <v>46</v>
      </c>
      <c r="B33" s="30" t="n">
        <v>19643</v>
      </c>
      <c r="C33" s="31" t="n">
        <v>19193</v>
      </c>
      <c r="D33" s="32" t="n">
        <v>945</v>
      </c>
      <c r="E33" s="32" t="n">
        <v>1224</v>
      </c>
      <c r="F33" s="32" t="n">
        <v>1300</v>
      </c>
      <c r="G33" s="32" t="n">
        <v>1740</v>
      </c>
      <c r="H33" s="32" t="n">
        <v>1651</v>
      </c>
      <c r="I33" s="32" t="n">
        <v>912</v>
      </c>
      <c r="J33" s="32" t="n">
        <v>1379</v>
      </c>
      <c r="K33" s="32" t="n">
        <v>1030</v>
      </c>
      <c r="L33" s="32" t="n">
        <v>937</v>
      </c>
      <c r="M33" s="32" t="n">
        <v>1259</v>
      </c>
      <c r="N33" s="32" t="n">
        <v>1280</v>
      </c>
      <c r="O33" s="32" t="n">
        <v>2609</v>
      </c>
      <c r="P33" s="33" t="n">
        <f aca="false">SUM(D33:O33)</f>
        <v>16266</v>
      </c>
      <c r="Q33" s="34" t="n">
        <f aca="false">P33/C33</f>
        <v>0.847496483092794</v>
      </c>
    </row>
    <row r="34" customFormat="false" ht="15.75" hidden="false" customHeight="true" outlineLevel="0" collapsed="false">
      <c r="A34" s="29" t="s">
        <v>47</v>
      </c>
      <c r="B34" s="30" t="n">
        <v>145365.4</v>
      </c>
      <c r="C34" s="31" t="n">
        <v>149451</v>
      </c>
      <c r="D34" s="32" t="n">
        <v>10817</v>
      </c>
      <c r="E34" s="32" t="n">
        <v>12742</v>
      </c>
      <c r="F34" s="32" t="n">
        <v>11911</v>
      </c>
      <c r="G34" s="32" t="n">
        <v>13630</v>
      </c>
      <c r="H34" s="32" t="n">
        <v>12410</v>
      </c>
      <c r="I34" s="32" t="n">
        <v>12228</v>
      </c>
      <c r="J34" s="32" t="n">
        <v>11954</v>
      </c>
      <c r="K34" s="32" t="n">
        <v>11573</v>
      </c>
      <c r="L34" s="32" t="n">
        <v>11247</v>
      </c>
      <c r="M34" s="32" t="n">
        <v>11979</v>
      </c>
      <c r="N34" s="32" t="n">
        <v>12185</v>
      </c>
      <c r="O34" s="32" t="n">
        <v>14837</v>
      </c>
      <c r="P34" s="33" t="n">
        <f aca="false">SUM(D34:O34)</f>
        <v>147513</v>
      </c>
      <c r="Q34" s="34" t="n">
        <f aca="false">P34/C34</f>
        <v>0.987032539093081</v>
      </c>
      <c r="T34" s="2"/>
      <c r="X34" s="2"/>
      <c r="Y34" s="2"/>
      <c r="Z34" s="2"/>
      <c r="BP34" s="2"/>
      <c r="BQ34" s="2"/>
      <c r="BR34" s="2"/>
      <c r="BS34" s="2"/>
      <c r="BT34" s="2"/>
      <c r="GI34" s="2"/>
    </row>
    <row r="35" customFormat="false" ht="15.75" hidden="false" customHeight="true" outlineLevel="0" collapsed="false">
      <c r="A35" s="29" t="s">
        <v>48</v>
      </c>
      <c r="B35" s="30" t="n">
        <v>2126</v>
      </c>
      <c r="C35" s="31" t="n">
        <v>2357</v>
      </c>
      <c r="D35" s="32" t="n">
        <v>114</v>
      </c>
      <c r="E35" s="32" t="n">
        <v>176</v>
      </c>
      <c r="F35" s="32" t="n">
        <v>82</v>
      </c>
      <c r="G35" s="32" t="n">
        <v>71</v>
      </c>
      <c r="H35" s="32" t="n">
        <v>131</v>
      </c>
      <c r="I35" s="32" t="n">
        <v>146</v>
      </c>
      <c r="J35" s="32" t="n">
        <v>112</v>
      </c>
      <c r="K35" s="32" t="n">
        <v>105</v>
      </c>
      <c r="L35" s="32" t="n">
        <v>137</v>
      </c>
      <c r="M35" s="32" t="n">
        <v>207</v>
      </c>
      <c r="N35" s="32" t="n">
        <v>320</v>
      </c>
      <c r="O35" s="32" t="n">
        <v>331</v>
      </c>
      <c r="P35" s="33" t="n">
        <f aca="false">SUM(D35:O35)</f>
        <v>1932</v>
      </c>
      <c r="Q35" s="34" t="n">
        <f aca="false">P35/C35</f>
        <v>0.819686041578278</v>
      </c>
      <c r="T35" s="2"/>
      <c r="X35" s="2"/>
      <c r="Y35" s="2"/>
      <c r="Z35" s="2"/>
      <c r="BP35" s="2"/>
      <c r="BQ35" s="2"/>
      <c r="BR35" s="2"/>
      <c r="BS35" s="2"/>
      <c r="BT35" s="2"/>
      <c r="GI35" s="2"/>
    </row>
    <row r="36" customFormat="false" ht="15.75" hidden="false" customHeight="true" outlineLevel="0" collapsed="false">
      <c r="A36" s="29" t="s">
        <v>49</v>
      </c>
      <c r="B36" s="30" t="n">
        <v>107674.4</v>
      </c>
      <c r="C36" s="31" t="n">
        <v>108895</v>
      </c>
      <c r="D36" s="32" t="n">
        <v>8711</v>
      </c>
      <c r="E36" s="32" t="n">
        <v>8257</v>
      </c>
      <c r="F36" s="32" t="n">
        <v>8986</v>
      </c>
      <c r="G36" s="32" t="n">
        <v>9336</v>
      </c>
      <c r="H36" s="32" t="n">
        <v>9315</v>
      </c>
      <c r="I36" s="32" t="n">
        <v>8901</v>
      </c>
      <c r="J36" s="32" t="n">
        <v>9146</v>
      </c>
      <c r="K36" s="32" t="n">
        <v>8822</v>
      </c>
      <c r="L36" s="32" t="n">
        <v>8838</v>
      </c>
      <c r="M36" s="32" t="n">
        <v>8879</v>
      </c>
      <c r="N36" s="32" t="n">
        <v>9176</v>
      </c>
      <c r="O36" s="32" t="n">
        <v>9762</v>
      </c>
      <c r="P36" s="33" t="n">
        <f aca="false">SUM(D36:O36)</f>
        <v>108129</v>
      </c>
      <c r="Q36" s="34" t="n">
        <f aca="false">P36/C36</f>
        <v>0.992965700904541</v>
      </c>
      <c r="T36" s="2"/>
      <c r="X36" s="2"/>
      <c r="Y36" s="2"/>
      <c r="Z36" s="2"/>
      <c r="BP36" s="2"/>
      <c r="BQ36" s="2"/>
      <c r="BR36" s="2"/>
      <c r="BS36" s="2"/>
      <c r="BT36" s="2"/>
      <c r="GI36" s="2"/>
    </row>
    <row r="37" s="40" customFormat="true" ht="14.25" hidden="false" customHeight="true" outlineLevel="0" collapsed="false">
      <c r="A37" s="29" t="s">
        <v>50</v>
      </c>
      <c r="B37" s="44" t="n">
        <v>64614</v>
      </c>
      <c r="C37" s="45" t="n">
        <v>65429</v>
      </c>
      <c r="D37" s="46" t="n">
        <v>5423</v>
      </c>
      <c r="E37" s="46" t="n">
        <v>5259</v>
      </c>
      <c r="F37" s="46" t="n">
        <v>5365</v>
      </c>
      <c r="G37" s="46" t="n">
        <v>5562</v>
      </c>
      <c r="H37" s="46" t="n">
        <v>5737</v>
      </c>
      <c r="I37" s="46" t="n">
        <v>5432</v>
      </c>
      <c r="J37" s="46" t="n">
        <v>5378</v>
      </c>
      <c r="K37" s="46" t="n">
        <v>5359</v>
      </c>
      <c r="L37" s="46" t="n">
        <v>5351</v>
      </c>
      <c r="M37" s="46" t="n">
        <v>5407</v>
      </c>
      <c r="N37" s="46" t="n">
        <v>5412</v>
      </c>
      <c r="O37" s="46" t="n">
        <v>5494</v>
      </c>
      <c r="P37" s="47" t="n">
        <f aca="false">SUM(D37:O37)</f>
        <v>65179</v>
      </c>
      <c r="Q37" s="48" t="n">
        <f aca="false">P37/C37</f>
        <v>0.996179064329273</v>
      </c>
    </row>
    <row r="38" customFormat="false" ht="15.75" hidden="false" customHeight="true" outlineLevel="0" collapsed="false">
      <c r="A38" s="29" t="s">
        <v>51</v>
      </c>
      <c r="B38" s="44" t="n">
        <v>2241</v>
      </c>
      <c r="C38" s="45" t="n">
        <v>2583</v>
      </c>
      <c r="D38" s="46" t="n">
        <v>126</v>
      </c>
      <c r="E38" s="46" t="n">
        <v>130</v>
      </c>
      <c r="F38" s="46" t="n">
        <v>139</v>
      </c>
      <c r="G38" s="46" t="n">
        <v>325</v>
      </c>
      <c r="H38" s="46" t="n">
        <v>191</v>
      </c>
      <c r="I38" s="46" t="n">
        <v>144</v>
      </c>
      <c r="J38" s="46" t="n">
        <v>303</v>
      </c>
      <c r="K38" s="46" t="n">
        <v>145</v>
      </c>
      <c r="L38" s="46" t="n">
        <v>276</v>
      </c>
      <c r="M38" s="46" t="n">
        <v>125</v>
      </c>
      <c r="N38" s="46" t="n">
        <v>231</v>
      </c>
      <c r="O38" s="46" t="n">
        <v>363</v>
      </c>
      <c r="P38" s="47" t="n">
        <f aca="false">SUM(D38:O38)</f>
        <v>2498</v>
      </c>
      <c r="Q38" s="48" t="n">
        <f aca="false">P38/C38</f>
        <v>0.967092528068138</v>
      </c>
      <c r="T38" s="2"/>
      <c r="X38" s="2"/>
      <c r="Y38" s="2"/>
      <c r="Z38" s="2"/>
      <c r="BP38" s="2"/>
      <c r="BQ38" s="2"/>
      <c r="BR38" s="2"/>
      <c r="BS38" s="2"/>
      <c r="BT38" s="2"/>
      <c r="GI38" s="2"/>
    </row>
    <row r="39" customFormat="false" ht="15.75" hidden="false" customHeight="true" outlineLevel="0" collapsed="false">
      <c r="A39" s="29" t="s">
        <v>52</v>
      </c>
      <c r="B39" s="44" t="n">
        <v>10607</v>
      </c>
      <c r="C39" s="45" t="n">
        <v>10011</v>
      </c>
      <c r="D39" s="46" t="n">
        <v>716</v>
      </c>
      <c r="E39" s="46" t="n">
        <v>536</v>
      </c>
      <c r="F39" s="46" t="n">
        <v>759</v>
      </c>
      <c r="G39" s="46" t="n">
        <v>824</v>
      </c>
      <c r="H39" s="46" t="n">
        <v>800</v>
      </c>
      <c r="I39" s="46" t="n">
        <v>856</v>
      </c>
      <c r="J39" s="46" t="n">
        <v>809</v>
      </c>
      <c r="K39" s="46" t="n">
        <v>829</v>
      </c>
      <c r="L39" s="46" t="n">
        <v>825</v>
      </c>
      <c r="M39" s="46" t="n">
        <v>870</v>
      </c>
      <c r="N39" s="46" t="n">
        <v>898</v>
      </c>
      <c r="O39" s="46" t="n">
        <v>932</v>
      </c>
      <c r="P39" s="47" t="n">
        <f aca="false">SUM(D39:O39)</f>
        <v>9654</v>
      </c>
      <c r="Q39" s="48" t="n">
        <f aca="false">P39/C39</f>
        <v>0.964339226850465</v>
      </c>
      <c r="T39" s="2"/>
      <c r="X39" s="2"/>
      <c r="Y39" s="2"/>
      <c r="Z39" s="2"/>
      <c r="BP39" s="2"/>
      <c r="BQ39" s="2"/>
      <c r="BR39" s="2"/>
      <c r="BS39" s="2"/>
      <c r="BT39" s="2"/>
      <c r="GI39" s="2"/>
    </row>
    <row r="40" s="35" customFormat="true" ht="15.75" hidden="false" customHeight="true" outlineLevel="0" collapsed="false">
      <c r="A40" s="29" t="s">
        <v>53</v>
      </c>
      <c r="B40" s="44" t="n">
        <v>30212.4</v>
      </c>
      <c r="C40" s="45" t="n">
        <v>30872</v>
      </c>
      <c r="D40" s="46" t="n">
        <v>2446</v>
      </c>
      <c r="E40" s="46" t="n">
        <v>2332</v>
      </c>
      <c r="F40" s="46" t="n">
        <v>2723</v>
      </c>
      <c r="G40" s="46" t="n">
        <v>2625</v>
      </c>
      <c r="H40" s="46" t="n">
        <v>2587</v>
      </c>
      <c r="I40" s="46" t="n">
        <v>2469</v>
      </c>
      <c r="J40" s="46" t="n">
        <v>2656</v>
      </c>
      <c r="K40" s="46" t="n">
        <v>2489</v>
      </c>
      <c r="L40" s="46" t="n">
        <v>2386</v>
      </c>
      <c r="M40" s="46" t="n">
        <v>2477</v>
      </c>
      <c r="N40" s="46" t="n">
        <v>2635</v>
      </c>
      <c r="O40" s="46" t="n">
        <v>2973</v>
      </c>
      <c r="P40" s="47" t="n">
        <f aca="false">SUM(D40:O40)</f>
        <v>30798</v>
      </c>
      <c r="Q40" s="48" t="n">
        <f aca="false">P40/C40</f>
        <v>0.997603005960093</v>
      </c>
    </row>
    <row r="41" s="35" customFormat="true" ht="15.75" hidden="false" customHeight="true" outlineLevel="0" collapsed="false">
      <c r="A41" s="29" t="s">
        <v>54</v>
      </c>
      <c r="B41" s="30" t="n">
        <v>35565</v>
      </c>
      <c r="C41" s="31" t="n">
        <v>38199</v>
      </c>
      <c r="D41" s="32" t="n">
        <v>1992</v>
      </c>
      <c r="E41" s="32" t="n">
        <v>4309</v>
      </c>
      <c r="F41" s="32" t="n">
        <v>2843</v>
      </c>
      <c r="G41" s="32" t="n">
        <v>4223</v>
      </c>
      <c r="H41" s="32" t="n">
        <v>2964</v>
      </c>
      <c r="I41" s="32" t="n">
        <v>3181</v>
      </c>
      <c r="J41" s="32" t="n">
        <v>2696</v>
      </c>
      <c r="K41" s="32" t="n">
        <v>2646</v>
      </c>
      <c r="L41" s="32" t="n">
        <v>2272</v>
      </c>
      <c r="M41" s="32" t="n">
        <v>2893</v>
      </c>
      <c r="N41" s="32" t="n">
        <v>2689</v>
      </c>
      <c r="O41" s="32" t="n">
        <v>4744</v>
      </c>
      <c r="P41" s="33" t="n">
        <f aca="false">SUM(D41:O41)</f>
        <v>37452</v>
      </c>
      <c r="Q41" s="34" t="n">
        <f aca="false">P41/C41</f>
        <v>0.9804445142543</v>
      </c>
    </row>
    <row r="42" s="35" customFormat="true" ht="15.75" hidden="false" customHeight="true" outlineLevel="0" collapsed="false">
      <c r="A42" s="29" t="s">
        <v>55</v>
      </c>
      <c r="B42" s="30" t="n">
        <v>9180</v>
      </c>
      <c r="C42" s="31" t="n">
        <v>8256</v>
      </c>
      <c r="D42" s="32" t="n">
        <v>1374</v>
      </c>
      <c r="E42" s="32" t="n">
        <v>253</v>
      </c>
      <c r="F42" s="32" t="n">
        <v>312</v>
      </c>
      <c r="G42" s="32" t="n">
        <v>257</v>
      </c>
      <c r="H42" s="32" t="n">
        <v>150</v>
      </c>
      <c r="I42" s="32" t="n">
        <v>385</v>
      </c>
      <c r="J42" s="32" t="n">
        <v>3247</v>
      </c>
      <c r="K42" s="32" t="n">
        <v>324</v>
      </c>
      <c r="L42" s="32" t="n">
        <v>230</v>
      </c>
      <c r="M42" s="32" t="n">
        <v>496</v>
      </c>
      <c r="N42" s="32" t="n">
        <v>791</v>
      </c>
      <c r="O42" s="32" t="n">
        <v>283</v>
      </c>
      <c r="P42" s="33" t="n">
        <f aca="false">SUM(D42:O42)</f>
        <v>8102</v>
      </c>
      <c r="Q42" s="34" t="n">
        <f aca="false">P42/C42</f>
        <v>0.981346899224806</v>
      </c>
    </row>
    <row r="43" s="35" customFormat="true" ht="15.75" hidden="false" customHeight="true" outlineLevel="0" collapsed="false">
      <c r="A43" s="39" t="s">
        <v>56</v>
      </c>
      <c r="B43" s="33" t="n">
        <v>3055</v>
      </c>
      <c r="C43" s="49" t="n">
        <v>2563</v>
      </c>
      <c r="D43" s="40" t="n">
        <v>289</v>
      </c>
      <c r="E43" s="40" t="n">
        <v>162</v>
      </c>
      <c r="F43" s="40" t="n">
        <v>294</v>
      </c>
      <c r="G43" s="40" t="n">
        <v>139</v>
      </c>
      <c r="H43" s="40" t="n">
        <v>82</v>
      </c>
      <c r="I43" s="40" t="n">
        <v>205</v>
      </c>
      <c r="J43" s="40" t="n">
        <v>233</v>
      </c>
      <c r="K43" s="40" t="n">
        <v>228</v>
      </c>
      <c r="L43" s="40" t="n">
        <v>212</v>
      </c>
      <c r="M43" s="40" t="n">
        <v>385</v>
      </c>
      <c r="N43" s="40" t="n">
        <v>187</v>
      </c>
      <c r="O43" s="40" t="n">
        <v>118</v>
      </c>
      <c r="P43" s="33" t="n">
        <f aca="false">SUM(D43:O43)</f>
        <v>2534</v>
      </c>
      <c r="Q43" s="34" t="n">
        <f aca="false">P43/C43</f>
        <v>0.988685134607881</v>
      </c>
    </row>
    <row r="44" customFormat="false" ht="15.75" hidden="false" customHeight="true" outlineLevel="0" collapsed="false">
      <c r="A44" s="39" t="s">
        <v>57</v>
      </c>
      <c r="B44" s="33" t="n">
        <v>6125</v>
      </c>
      <c r="C44" s="49" t="n">
        <v>5693</v>
      </c>
      <c r="D44" s="40" t="n">
        <v>1085</v>
      </c>
      <c r="E44" s="40" t="n">
        <v>91</v>
      </c>
      <c r="F44" s="40" t="n">
        <v>18</v>
      </c>
      <c r="G44" s="40" t="n">
        <v>118</v>
      </c>
      <c r="H44" s="40" t="n">
        <v>68</v>
      </c>
      <c r="I44" s="40" t="n">
        <v>180</v>
      </c>
      <c r="J44" s="40" t="n">
        <v>3014</v>
      </c>
      <c r="K44" s="40" t="n">
        <v>96</v>
      </c>
      <c r="L44" s="40" t="n">
        <v>18</v>
      </c>
      <c r="M44" s="40" t="n">
        <v>111</v>
      </c>
      <c r="N44" s="40" t="n">
        <v>604</v>
      </c>
      <c r="O44" s="40" t="n">
        <v>165</v>
      </c>
      <c r="P44" s="33" t="n">
        <f aca="false">SUM(D44:O44)</f>
        <v>5568</v>
      </c>
      <c r="Q44" s="34" t="n">
        <f aca="false">P44/C44</f>
        <v>0.978043210960829</v>
      </c>
      <c r="T44" s="2"/>
      <c r="X44" s="2"/>
      <c r="Y44" s="2"/>
      <c r="Z44" s="2"/>
      <c r="BP44" s="2"/>
      <c r="BQ44" s="2"/>
      <c r="BR44" s="2"/>
      <c r="BS44" s="2"/>
      <c r="BT44" s="2"/>
      <c r="GI44" s="2"/>
    </row>
    <row r="45" s="50" customFormat="true" ht="15.75" hidden="false" customHeight="true" outlineLevel="0" collapsed="false">
      <c r="A45" s="24" t="s">
        <v>58</v>
      </c>
      <c r="B45" s="25" t="n">
        <v>25971</v>
      </c>
      <c r="C45" s="26" t="n">
        <v>22955</v>
      </c>
      <c r="D45" s="27" t="n">
        <v>282</v>
      </c>
      <c r="E45" s="27" t="n">
        <v>635</v>
      </c>
      <c r="F45" s="27" t="n">
        <v>698</v>
      </c>
      <c r="G45" s="27" t="n">
        <v>939</v>
      </c>
      <c r="H45" s="27" t="n">
        <v>1015</v>
      </c>
      <c r="I45" s="27" t="n">
        <v>1711</v>
      </c>
      <c r="J45" s="27" t="n">
        <v>1084</v>
      </c>
      <c r="K45" s="27" t="n">
        <v>950</v>
      </c>
      <c r="L45" s="27" t="n">
        <v>1241</v>
      </c>
      <c r="M45" s="27" t="n">
        <v>709</v>
      </c>
      <c r="N45" s="27" t="n">
        <v>1868</v>
      </c>
      <c r="O45" s="27" t="n">
        <v>6680</v>
      </c>
      <c r="P45" s="25" t="n">
        <f aca="false">SUM(D45:O45)</f>
        <v>17812</v>
      </c>
      <c r="Q45" s="28" t="n">
        <f aca="false">P45/C45</f>
        <v>0.775952951426704</v>
      </c>
    </row>
    <row r="46" s="50" customFormat="true" ht="15.75" hidden="false" customHeight="true" outlineLevel="0" collapsed="false">
      <c r="A46" s="39"/>
      <c r="B46" s="40"/>
      <c r="C46" s="41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2"/>
    </row>
    <row r="47" s="50" customFormat="true" ht="15.75" hidden="false" customHeight="true" outlineLevel="0" collapsed="false">
      <c r="A47" s="43" t="s">
        <v>59</v>
      </c>
      <c r="B47" s="20" t="n">
        <v>-17699.6</v>
      </c>
      <c r="C47" s="21" t="n">
        <v>-17700</v>
      </c>
      <c r="D47" s="22" t="n">
        <v>-711</v>
      </c>
      <c r="E47" s="22" t="n">
        <v>-1984</v>
      </c>
      <c r="F47" s="22" t="n">
        <v>-506</v>
      </c>
      <c r="G47" s="22" t="n">
        <v>-1029</v>
      </c>
      <c r="H47" s="22" t="n">
        <v>-771</v>
      </c>
      <c r="I47" s="22" t="n">
        <v>-2039</v>
      </c>
      <c r="J47" s="22" t="n">
        <v>-2346</v>
      </c>
      <c r="K47" s="22" t="n">
        <v>349</v>
      </c>
      <c r="L47" s="22" t="n">
        <v>898</v>
      </c>
      <c r="M47" s="22" t="n">
        <v>2771</v>
      </c>
      <c r="N47" s="22" t="n">
        <v>-2085</v>
      </c>
      <c r="O47" s="22" t="n">
        <v>-6170</v>
      </c>
      <c r="P47" s="20" t="n">
        <f aca="false">SUM(D47:O47)</f>
        <v>-13623</v>
      </c>
      <c r="Q47" s="23" t="n">
        <f aca="false">P47/C47</f>
        <v>0.769661016949153</v>
      </c>
    </row>
    <row r="48" s="50" customFormat="true" ht="15.75" hidden="false" customHeight="true" outlineLevel="0" collapsed="false">
      <c r="A48" s="43"/>
      <c r="B48" s="22"/>
      <c r="C48" s="5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52"/>
    </row>
    <row r="49" s="50" customFormat="true" ht="15.75" hidden="false" customHeight="true" outlineLevel="0" collapsed="false">
      <c r="A49" s="43" t="s">
        <v>60</v>
      </c>
      <c r="B49" s="20" t="n">
        <v>17699.6</v>
      </c>
      <c r="C49" s="21" t="n">
        <v>17700</v>
      </c>
      <c r="D49" s="22" t="n">
        <v>711</v>
      </c>
      <c r="E49" s="22" t="n">
        <v>1984</v>
      </c>
      <c r="F49" s="22" t="n">
        <v>506</v>
      </c>
      <c r="G49" s="22" t="n">
        <v>1029</v>
      </c>
      <c r="H49" s="22" t="n">
        <v>771</v>
      </c>
      <c r="I49" s="22" t="n">
        <v>2039</v>
      </c>
      <c r="J49" s="22" t="n">
        <v>2346</v>
      </c>
      <c r="K49" s="22" t="n">
        <v>-349</v>
      </c>
      <c r="L49" s="22" t="n">
        <v>-898</v>
      </c>
      <c r="M49" s="22" t="n">
        <v>-2771</v>
      </c>
      <c r="N49" s="22" t="n">
        <v>2085</v>
      </c>
      <c r="O49" s="22" t="n">
        <v>6170</v>
      </c>
      <c r="P49" s="20" t="n">
        <f aca="false">SUM(D49:O49)</f>
        <v>13623</v>
      </c>
      <c r="Q49" s="23" t="n">
        <f aca="false">P49/C49</f>
        <v>0.769661016949153</v>
      </c>
    </row>
    <row r="50" s="50" customFormat="true" ht="15.75" hidden="false" customHeight="true" outlineLevel="0" collapsed="false">
      <c r="A50" s="24" t="s">
        <v>61</v>
      </c>
      <c r="B50" s="25" t="n">
        <v>34194.6</v>
      </c>
      <c r="C50" s="26" t="n">
        <v>34007</v>
      </c>
      <c r="D50" s="27" t="n">
        <v>2375</v>
      </c>
      <c r="E50" s="27" t="n">
        <v>2860</v>
      </c>
      <c r="F50" s="27" t="n">
        <v>2474</v>
      </c>
      <c r="G50" s="27" t="n">
        <v>1682</v>
      </c>
      <c r="H50" s="27" t="n">
        <v>2454</v>
      </c>
      <c r="I50" s="27" t="n">
        <v>4093</v>
      </c>
      <c r="J50" s="27" t="n">
        <v>2611</v>
      </c>
      <c r="K50" s="27" t="n">
        <v>134</v>
      </c>
      <c r="L50" s="27" t="n">
        <v>-404</v>
      </c>
      <c r="M50" s="27" t="n">
        <v>1431</v>
      </c>
      <c r="N50" s="27" t="n">
        <v>2756</v>
      </c>
      <c r="O50" s="27" t="n">
        <v>7225</v>
      </c>
      <c r="P50" s="25" t="n">
        <f aca="false">SUM(D50:O50)</f>
        <v>29691</v>
      </c>
      <c r="Q50" s="28" t="n">
        <f aca="false">P50/C50</f>
        <v>0.873084953097892</v>
      </c>
    </row>
    <row r="51" customFormat="false" ht="15.75" hidden="false" customHeight="true" outlineLevel="0" collapsed="false">
      <c r="A51" s="29" t="s">
        <v>62</v>
      </c>
      <c r="B51" s="30" t="n">
        <v>100</v>
      </c>
      <c r="C51" s="31" t="n">
        <v>372.8</v>
      </c>
      <c r="D51" s="32" t="n">
        <v>2</v>
      </c>
      <c r="E51" s="32" t="n">
        <v>11</v>
      </c>
      <c r="F51" s="32" t="n">
        <v>155</v>
      </c>
      <c r="G51" s="32" t="n">
        <v>12</v>
      </c>
      <c r="H51" s="32" t="n">
        <v>14</v>
      </c>
      <c r="I51" s="32" t="n">
        <v>10</v>
      </c>
      <c r="J51" s="32" t="n">
        <v>112</v>
      </c>
      <c r="K51" s="32" t="n">
        <v>5</v>
      </c>
      <c r="L51" s="32" t="n">
        <v>13</v>
      </c>
      <c r="M51" s="32" t="n">
        <v>14</v>
      </c>
      <c r="N51" s="32" t="n">
        <v>154</v>
      </c>
      <c r="O51" s="32" t="n">
        <v>107</v>
      </c>
      <c r="P51" s="33" t="n">
        <f aca="false">SUM(D51:O51)</f>
        <v>609</v>
      </c>
      <c r="Q51" s="34"/>
      <c r="T51" s="2"/>
      <c r="X51" s="2"/>
      <c r="Y51" s="2"/>
      <c r="Z51" s="2"/>
      <c r="BP51" s="2"/>
      <c r="BQ51" s="2"/>
      <c r="BR51" s="2"/>
      <c r="BS51" s="2"/>
      <c r="BT51" s="2"/>
      <c r="GI51" s="2"/>
    </row>
    <row r="52" customFormat="false" ht="15.75" hidden="false" customHeight="true" outlineLevel="0" collapsed="false">
      <c r="A52" s="29" t="s">
        <v>63</v>
      </c>
      <c r="B52" s="30" t="n">
        <v>25416</v>
      </c>
      <c r="C52" s="31" t="n">
        <v>10139.6</v>
      </c>
      <c r="D52" s="32" t="n">
        <v>10</v>
      </c>
      <c r="E52" s="32" t="n">
        <v>64</v>
      </c>
      <c r="F52" s="32" t="n">
        <v>0</v>
      </c>
      <c r="G52" s="32" t="n">
        <v>62</v>
      </c>
      <c r="H52" s="32" t="n">
        <v>405</v>
      </c>
      <c r="I52" s="32" t="n">
        <v>385</v>
      </c>
      <c r="J52" s="32" t="n">
        <v>18</v>
      </c>
      <c r="K52" s="32" t="n">
        <v>0</v>
      </c>
      <c r="L52" s="32" t="n">
        <v>88</v>
      </c>
      <c r="M52" s="32" t="n">
        <v>7707</v>
      </c>
      <c r="N52" s="32" t="n">
        <v>44</v>
      </c>
      <c r="O52" s="32" t="n">
        <v>31</v>
      </c>
      <c r="P52" s="33" t="n">
        <f aca="false">SUM(D52:O52)</f>
        <v>8814</v>
      </c>
      <c r="Q52" s="34" t="n">
        <f aca="false">P52/C52</f>
        <v>0.869265059765671</v>
      </c>
      <c r="T52" s="2"/>
      <c r="X52" s="2"/>
      <c r="Y52" s="2"/>
      <c r="Z52" s="2"/>
      <c r="BP52" s="2"/>
      <c r="BQ52" s="2"/>
      <c r="BR52" s="2"/>
      <c r="BS52" s="2"/>
      <c r="BT52" s="2"/>
      <c r="GI52" s="2"/>
    </row>
    <row r="53" s="35" customFormat="true" ht="15.75" hidden="false" customHeight="true" outlineLevel="0" collapsed="false">
      <c r="A53" s="29" t="s">
        <v>64</v>
      </c>
      <c r="B53" s="30" t="n">
        <v>-10325.4</v>
      </c>
      <c r="C53" s="31" t="n">
        <v>4463.6</v>
      </c>
      <c r="D53" s="32" t="n">
        <v>507</v>
      </c>
      <c r="E53" s="32" t="n">
        <v>2189</v>
      </c>
      <c r="F53" s="32" t="n">
        <v>524</v>
      </c>
      <c r="G53" s="32" t="n">
        <v>1617</v>
      </c>
      <c r="H53" s="32" t="n">
        <v>-3821</v>
      </c>
      <c r="I53" s="32" t="n">
        <v>4420</v>
      </c>
      <c r="J53" s="32" t="n">
        <v>1580</v>
      </c>
      <c r="K53" s="32" t="n">
        <v>99</v>
      </c>
      <c r="L53" s="32" t="n">
        <v>-4231</v>
      </c>
      <c r="M53" s="32" t="n">
        <v>-7293</v>
      </c>
      <c r="N53" s="32" t="n">
        <v>354</v>
      </c>
      <c r="O53" s="32" t="n">
        <v>5265</v>
      </c>
      <c r="P53" s="33" t="n">
        <f aca="false">SUM(D53:O53)</f>
        <v>1210</v>
      </c>
      <c r="Q53" s="34" t="n">
        <f aca="false">P53/C53</f>
        <v>0.271081638139618</v>
      </c>
    </row>
    <row r="54" customFormat="false" ht="15.75" hidden="false" customHeight="true" outlineLevel="0" collapsed="false">
      <c r="A54" s="29" t="s">
        <v>65</v>
      </c>
      <c r="B54" s="30" t="n">
        <v>19001</v>
      </c>
      <c r="C54" s="31" t="n">
        <v>19001</v>
      </c>
      <c r="D54" s="32" t="n">
        <v>1826</v>
      </c>
      <c r="E54" s="32" t="n">
        <v>596</v>
      </c>
      <c r="F54" s="32" t="n">
        <v>1795</v>
      </c>
      <c r="G54" s="32" t="n">
        <v>-9</v>
      </c>
      <c r="H54" s="32" t="n">
        <v>5856</v>
      </c>
      <c r="I54" s="32" t="n">
        <v>-722</v>
      </c>
      <c r="J54" s="32" t="n">
        <v>901</v>
      </c>
      <c r="K54" s="32" t="n">
        <v>30</v>
      </c>
      <c r="L54" s="32" t="n">
        <v>3726</v>
      </c>
      <c r="M54" s="32" t="n">
        <v>1003</v>
      </c>
      <c r="N54" s="32" t="n">
        <v>2204</v>
      </c>
      <c r="O54" s="32" t="n">
        <v>1822</v>
      </c>
      <c r="P54" s="33" t="n">
        <f aca="false">SUM(D54:O54)</f>
        <v>19028</v>
      </c>
      <c r="Q54" s="34" t="n">
        <f aca="false">P54/C54</f>
        <v>1.00142097784327</v>
      </c>
      <c r="T54" s="2"/>
      <c r="X54" s="2"/>
      <c r="Y54" s="2"/>
      <c r="Z54" s="2"/>
      <c r="BP54" s="2"/>
      <c r="BQ54" s="2"/>
      <c r="BR54" s="2"/>
      <c r="BS54" s="2"/>
      <c r="BT54" s="2"/>
      <c r="GI54" s="2"/>
    </row>
    <row r="55" customFormat="false" ht="15.75" hidden="false" customHeight="true" outlineLevel="0" collapsed="false">
      <c r="A55" s="53" t="s">
        <v>66</v>
      </c>
      <c r="B55" s="44" t="n">
        <v>0</v>
      </c>
      <c r="C55" s="45" t="n">
        <v>0</v>
      </c>
      <c r="D55" s="46" t="n">
        <v>658</v>
      </c>
      <c r="E55" s="46" t="n">
        <v>265</v>
      </c>
      <c r="F55" s="46" t="n">
        <v>1506</v>
      </c>
      <c r="G55" s="46" t="n">
        <v>-677</v>
      </c>
      <c r="H55" s="46" t="n">
        <v>3672</v>
      </c>
      <c r="I55" s="46" t="n">
        <v>-958</v>
      </c>
      <c r="J55" s="46" t="n">
        <v>70</v>
      </c>
      <c r="K55" s="46" t="n">
        <v>-477</v>
      </c>
      <c r="L55" s="46" t="n">
        <v>742</v>
      </c>
      <c r="M55" s="46" t="n">
        <v>-39</v>
      </c>
      <c r="N55" s="46" t="n">
        <v>171</v>
      </c>
      <c r="O55" s="46" t="n">
        <v>412</v>
      </c>
      <c r="P55" s="47" t="n">
        <f aca="false">SUM(D55:O55)</f>
        <v>5345</v>
      </c>
      <c r="Q55" s="48"/>
      <c r="T55" s="2"/>
      <c r="X55" s="2"/>
      <c r="Y55" s="2"/>
      <c r="Z55" s="2"/>
      <c r="BP55" s="2"/>
      <c r="BQ55" s="2"/>
      <c r="BR55" s="2"/>
      <c r="BS55" s="2"/>
      <c r="BT55" s="2"/>
      <c r="GI55" s="2"/>
    </row>
    <row r="56" s="35" customFormat="true" ht="15.75" hidden="false" customHeight="true" outlineLevel="0" collapsed="false">
      <c r="A56" s="53" t="s">
        <v>67</v>
      </c>
      <c r="B56" s="44" t="n">
        <v>0</v>
      </c>
      <c r="C56" s="45" t="n">
        <v>0</v>
      </c>
      <c r="D56" s="46" t="n">
        <v>1168</v>
      </c>
      <c r="E56" s="46" t="n">
        <v>331</v>
      </c>
      <c r="F56" s="46" t="n">
        <v>289</v>
      </c>
      <c r="G56" s="46" t="n">
        <v>668</v>
      </c>
      <c r="H56" s="46" t="n">
        <v>2184</v>
      </c>
      <c r="I56" s="46" t="n">
        <v>236</v>
      </c>
      <c r="J56" s="46" t="n">
        <v>831</v>
      </c>
      <c r="K56" s="46" t="n">
        <v>507</v>
      </c>
      <c r="L56" s="46" t="n">
        <v>2984</v>
      </c>
      <c r="M56" s="46" t="n">
        <v>1042</v>
      </c>
      <c r="N56" s="46" t="n">
        <v>2033</v>
      </c>
      <c r="O56" s="46" t="n">
        <v>1410</v>
      </c>
      <c r="P56" s="47" t="n">
        <f aca="false">SUM(D56:O56)</f>
        <v>13683</v>
      </c>
      <c r="Q56" s="48"/>
    </row>
    <row r="57" customFormat="false" ht="15.75" hidden="false" customHeight="true" outlineLevel="0" collapsed="false">
      <c r="A57" s="29" t="s">
        <v>68</v>
      </c>
      <c r="B57" s="30" t="n">
        <v>3</v>
      </c>
      <c r="C57" s="31" t="n">
        <v>30</v>
      </c>
      <c r="D57" s="32" t="n">
        <v>3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3" t="n">
        <f aca="false">SUM(D57:O57)</f>
        <v>30</v>
      </c>
      <c r="Q57" s="34" t="n">
        <f aca="false">P57/C57</f>
        <v>1</v>
      </c>
      <c r="T57" s="2"/>
      <c r="X57" s="2"/>
      <c r="Y57" s="2"/>
      <c r="Z57" s="2"/>
      <c r="BP57" s="2"/>
      <c r="BQ57" s="2"/>
      <c r="BR57" s="2"/>
      <c r="BS57" s="2"/>
      <c r="BT57" s="2"/>
      <c r="GI57" s="2"/>
    </row>
    <row r="58" s="35" customFormat="true" ht="15.75" hidden="false" customHeight="true" outlineLevel="0" collapsed="false">
      <c r="A58" s="24" t="s">
        <v>69</v>
      </c>
      <c r="B58" s="25" t="n">
        <v>16495</v>
      </c>
      <c r="C58" s="26" t="n">
        <v>16307</v>
      </c>
      <c r="D58" s="27" t="n">
        <v>1664</v>
      </c>
      <c r="E58" s="27" t="n">
        <v>876</v>
      </c>
      <c r="F58" s="27" t="n">
        <v>1968</v>
      </c>
      <c r="G58" s="27" t="n">
        <v>653</v>
      </c>
      <c r="H58" s="27" t="n">
        <v>1683</v>
      </c>
      <c r="I58" s="27" t="n">
        <v>2054</v>
      </c>
      <c r="J58" s="27" t="n">
        <v>265</v>
      </c>
      <c r="K58" s="27" t="n">
        <v>483</v>
      </c>
      <c r="L58" s="27" t="n">
        <v>494</v>
      </c>
      <c r="M58" s="27" t="n">
        <v>4202</v>
      </c>
      <c r="N58" s="27" t="n">
        <v>671</v>
      </c>
      <c r="O58" s="27" t="n">
        <v>1055</v>
      </c>
      <c r="P58" s="25" t="n">
        <f aca="false">SUM(D58:O58)</f>
        <v>16068</v>
      </c>
      <c r="Q58" s="28" t="n">
        <f aca="false">P58/C58</f>
        <v>0.985343717421966</v>
      </c>
    </row>
    <row r="59" s="35" customFormat="true" ht="15.75" hidden="false" customHeight="true" outlineLevel="0" collapsed="false">
      <c r="A59" s="29" t="s">
        <v>70</v>
      </c>
      <c r="B59" s="30" t="n">
        <v>16495</v>
      </c>
      <c r="C59" s="31" t="n">
        <v>16307</v>
      </c>
      <c r="D59" s="32" t="n">
        <v>1664</v>
      </c>
      <c r="E59" s="32" t="n">
        <v>876</v>
      </c>
      <c r="F59" s="32" t="n">
        <v>1968</v>
      </c>
      <c r="G59" s="32" t="n">
        <v>653</v>
      </c>
      <c r="H59" s="32" t="n">
        <v>1683</v>
      </c>
      <c r="I59" s="32" t="n">
        <v>2054</v>
      </c>
      <c r="J59" s="32" t="n">
        <v>265</v>
      </c>
      <c r="K59" s="32" t="n">
        <v>483</v>
      </c>
      <c r="L59" s="32" t="n">
        <v>494</v>
      </c>
      <c r="M59" s="32" t="n">
        <v>4202</v>
      </c>
      <c r="N59" s="32" t="n">
        <v>671</v>
      </c>
      <c r="O59" s="32" t="n">
        <v>1055</v>
      </c>
      <c r="P59" s="33" t="n">
        <f aca="false">SUM(D59:O59)</f>
        <v>16068</v>
      </c>
      <c r="Q59" s="34" t="n">
        <f aca="false">P59/C59</f>
        <v>0.985343717421966</v>
      </c>
    </row>
    <row r="60" s="35" customFormat="true" ht="15.75" hidden="false" customHeight="true" outlineLevel="0" collapsed="false">
      <c r="A60" s="39" t="s">
        <v>71</v>
      </c>
      <c r="B60" s="33" t="n">
        <v>6175</v>
      </c>
      <c r="C60" s="49" t="n">
        <v>5987</v>
      </c>
      <c r="D60" s="40" t="n">
        <v>161</v>
      </c>
      <c r="E60" s="40" t="n">
        <v>427</v>
      </c>
      <c r="F60" s="40" t="n">
        <v>267</v>
      </c>
      <c r="G60" s="40" t="n">
        <v>653</v>
      </c>
      <c r="H60" s="40" t="n">
        <v>344</v>
      </c>
      <c r="I60" s="40" t="n">
        <v>929</v>
      </c>
      <c r="J60" s="40" t="n">
        <v>237</v>
      </c>
      <c r="K60" s="40" t="n">
        <v>483</v>
      </c>
      <c r="L60" s="40" t="n">
        <v>206</v>
      </c>
      <c r="M60" s="40" t="n">
        <v>672</v>
      </c>
      <c r="N60" s="40" t="n">
        <v>340</v>
      </c>
      <c r="O60" s="40" t="n">
        <v>1035</v>
      </c>
      <c r="P60" s="33" t="n">
        <f aca="false">SUM(D60:O60)</f>
        <v>5754</v>
      </c>
      <c r="Q60" s="34" t="n">
        <f aca="false">P60/C60</f>
        <v>0.961082345081009</v>
      </c>
    </row>
    <row r="61" s="35" customFormat="true" ht="15.75" hidden="false" customHeight="true" outlineLevel="0" collapsed="false">
      <c r="A61" s="39" t="s">
        <v>72</v>
      </c>
      <c r="B61" s="33" t="n">
        <v>10320</v>
      </c>
      <c r="C61" s="49" t="n">
        <v>10320</v>
      </c>
      <c r="D61" s="40" t="n">
        <v>1503</v>
      </c>
      <c r="E61" s="40" t="n">
        <v>449</v>
      </c>
      <c r="F61" s="40" t="n">
        <v>1701</v>
      </c>
      <c r="G61" s="40" t="n">
        <v>0</v>
      </c>
      <c r="H61" s="40" t="n">
        <v>1339</v>
      </c>
      <c r="I61" s="40" t="n">
        <v>1125</v>
      </c>
      <c r="J61" s="40" t="n">
        <v>28</v>
      </c>
      <c r="K61" s="40" t="n">
        <v>0</v>
      </c>
      <c r="L61" s="40" t="n">
        <v>288</v>
      </c>
      <c r="M61" s="40" t="n">
        <v>3530</v>
      </c>
      <c r="N61" s="40" t="n">
        <v>331</v>
      </c>
      <c r="O61" s="40" t="n">
        <v>20</v>
      </c>
      <c r="P61" s="33" t="n">
        <f aca="false">SUM(D61:O61)</f>
        <v>10314</v>
      </c>
      <c r="Q61" s="34" t="n">
        <f aca="false">P61/C61</f>
        <v>0.999418604651163</v>
      </c>
    </row>
    <row r="62" s="40" customFormat="true" ht="10.5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39"/>
      <c r="G63" s="2"/>
      <c r="P63" s="2"/>
      <c r="T63" s="2"/>
      <c r="X63" s="2"/>
      <c r="Y63" s="2"/>
      <c r="Z63" s="2"/>
      <c r="BP63" s="2"/>
      <c r="BQ63" s="2"/>
      <c r="BR63" s="2"/>
      <c r="BS63" s="2"/>
      <c r="BT63" s="2"/>
      <c r="GI63" s="2"/>
    </row>
    <row r="64" s="22" customFormat="true" ht="11.25" hidden="false" customHeight="false" outlineLevel="0" collapsed="false">
      <c r="A64" s="3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39" t="s">
        <v>73</v>
      </c>
      <c r="G65" s="2"/>
      <c r="P65" s="2"/>
      <c r="T65" s="2"/>
      <c r="X65" s="2"/>
      <c r="Y65" s="2"/>
      <c r="Z65" s="2"/>
      <c r="BP65" s="2"/>
      <c r="BQ65" s="2"/>
      <c r="BR65" s="2"/>
      <c r="BS65" s="2"/>
      <c r="BT65" s="2"/>
      <c r="GI65" s="2"/>
    </row>
    <row r="66" customFormat="false" ht="15.75" hidden="false" customHeight="true" outlineLevel="0" collapsed="false">
      <c r="A66" s="39"/>
      <c r="G66" s="2"/>
      <c r="P66" s="2"/>
      <c r="T66" s="2"/>
      <c r="X66" s="2"/>
      <c r="Y66" s="2"/>
      <c r="Z66" s="2"/>
      <c r="BP66" s="2"/>
      <c r="BQ66" s="2"/>
      <c r="BR66" s="2"/>
      <c r="BS66" s="2"/>
      <c r="BT66" s="2"/>
      <c r="GI66" s="2"/>
    </row>
    <row r="67" s="35" customFormat="true" ht="15.75" hidden="false" customHeight="true" outlineLevel="0" collapsed="false">
      <c r="A67" s="3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35" customFormat="true" ht="12.75" hidden="false" customHeight="true" outlineLevel="0" collapsed="false">
      <c r="A68" s="54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35" customFormat="true" ht="15.75" hidden="false" customHeight="true" outlineLevel="0" collapsed="false">
      <c r="A69" s="39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35" customFormat="true" ht="15.75" hidden="false" customHeight="true" outlineLevel="0" collapsed="false">
      <c r="A70" s="3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3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35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true" outlineLevel="0" collapsed="false">
      <c r="G75" s="2"/>
      <c r="P75" s="2"/>
      <c r="T75" s="2"/>
      <c r="X75" s="2"/>
      <c r="Y75" s="2"/>
      <c r="Z75" s="2"/>
      <c r="BP75" s="2"/>
      <c r="BQ75" s="2"/>
      <c r="BR75" s="2"/>
      <c r="BS75" s="2"/>
      <c r="BT75" s="2"/>
      <c r="GI75" s="2"/>
    </row>
    <row r="76" s="35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true" outlineLevel="0" collapsed="false">
      <c r="G77" s="2"/>
      <c r="P77" s="2"/>
      <c r="T77" s="2"/>
      <c r="X77" s="2"/>
      <c r="Y77" s="2"/>
      <c r="Z77" s="2"/>
      <c r="BP77" s="2"/>
      <c r="BQ77" s="2"/>
      <c r="BR77" s="2"/>
      <c r="BS77" s="2"/>
      <c r="BT77" s="2"/>
      <c r="GI77" s="2"/>
    </row>
    <row r="78" customFormat="false" ht="15.75" hidden="false" customHeight="true" outlineLevel="0" collapsed="false">
      <c r="G78" s="2"/>
      <c r="P78" s="2"/>
      <c r="T78" s="2"/>
      <c r="X78" s="2"/>
      <c r="Y78" s="2"/>
      <c r="Z78" s="2"/>
      <c r="BP78" s="2"/>
      <c r="BQ78" s="2"/>
      <c r="BR78" s="2"/>
      <c r="BS78" s="2"/>
      <c r="BT78" s="2"/>
      <c r="GI78" s="2"/>
    </row>
    <row r="79" customFormat="false" ht="18" hidden="false" customHeight="true" outlineLevel="0" collapsed="false">
      <c r="G79" s="2"/>
      <c r="P79" s="2"/>
      <c r="T79" s="2"/>
      <c r="X79" s="2"/>
      <c r="Y79" s="2"/>
      <c r="Z79" s="2"/>
      <c r="BP79" s="2"/>
      <c r="BQ79" s="2"/>
      <c r="BR79" s="2"/>
      <c r="BS79" s="2"/>
      <c r="BT79" s="2"/>
      <c r="GI79" s="2"/>
    </row>
    <row r="80" customFormat="false" ht="24" hidden="false" customHeight="true" outlineLevel="0" collapsed="false">
      <c r="G80" s="2"/>
      <c r="P80" s="2"/>
      <c r="T80" s="2"/>
      <c r="X80" s="2"/>
      <c r="Y80" s="2"/>
      <c r="Z80" s="2"/>
      <c r="BP80" s="2"/>
      <c r="BQ80" s="2"/>
      <c r="BR80" s="2"/>
      <c r="BS80" s="2"/>
      <c r="BT80" s="2"/>
      <c r="GI80" s="2"/>
    </row>
    <row r="81" customFormat="false" ht="24" hidden="false" customHeight="true" outlineLevel="0" collapsed="false">
      <c r="G81" s="2"/>
      <c r="P81" s="2"/>
      <c r="T81" s="2"/>
      <c r="X81" s="2"/>
      <c r="Y81" s="2"/>
      <c r="Z81" s="2"/>
      <c r="BP81" s="2"/>
      <c r="BQ81" s="2"/>
      <c r="BR81" s="2"/>
      <c r="BS81" s="2"/>
      <c r="BT81" s="2"/>
      <c r="GI81" s="2"/>
    </row>
    <row r="82" customFormat="false" ht="12.75" hidden="false" customHeight="true" outlineLevel="0" collapsed="false">
      <c r="G82" s="2"/>
      <c r="P82" s="2"/>
      <c r="T82" s="2"/>
      <c r="X82" s="2"/>
      <c r="Y82" s="2"/>
      <c r="Z82" s="2"/>
      <c r="BP82" s="2"/>
      <c r="BQ82" s="2"/>
      <c r="BR82" s="2"/>
      <c r="BS82" s="2"/>
      <c r="BT82" s="2"/>
      <c r="GI82" s="2"/>
    </row>
    <row r="83" customFormat="false" ht="12.75" hidden="false" customHeight="true" outlineLevel="0" collapsed="false">
      <c r="G83" s="2"/>
      <c r="P83" s="2"/>
      <c r="T83" s="2"/>
      <c r="X83" s="2"/>
      <c r="Y83" s="2"/>
      <c r="Z83" s="2"/>
      <c r="BP83" s="2"/>
      <c r="BQ83" s="2"/>
      <c r="BR83" s="2"/>
      <c r="BS83" s="2"/>
      <c r="BT83" s="2"/>
      <c r="GI83" s="2"/>
    </row>
    <row r="84" customFormat="false" ht="12.75" hidden="false" customHeight="true" outlineLevel="0" collapsed="false">
      <c r="G84" s="2"/>
      <c r="P84" s="2"/>
      <c r="T84" s="2"/>
      <c r="X84" s="2"/>
      <c r="Y84" s="2"/>
      <c r="Z84" s="2"/>
      <c r="BP84" s="2"/>
      <c r="BQ84" s="2"/>
      <c r="BR84" s="2"/>
      <c r="BS84" s="2"/>
      <c r="BT84" s="2"/>
      <c r="GI84" s="2"/>
    </row>
    <row r="85" customFormat="false" ht="12.75" hidden="false" customHeight="true" outlineLevel="0" collapsed="false">
      <c r="G85" s="2"/>
      <c r="P85" s="2"/>
      <c r="T85" s="2"/>
      <c r="X85" s="2"/>
      <c r="Y85" s="2"/>
      <c r="Z85" s="2"/>
      <c r="BP85" s="2"/>
      <c r="BQ85" s="2"/>
      <c r="BR85" s="2"/>
      <c r="BS85" s="2"/>
      <c r="BT85" s="2"/>
      <c r="GI85" s="2"/>
    </row>
    <row r="86" customFormat="false" ht="12.75" hidden="false" customHeight="true" outlineLevel="0" collapsed="false">
      <c r="G86" s="2"/>
      <c r="P86" s="2"/>
      <c r="T86" s="2"/>
      <c r="X86" s="2"/>
      <c r="Y86" s="2"/>
      <c r="Z86" s="2"/>
      <c r="BP86" s="2"/>
      <c r="BQ86" s="2"/>
      <c r="BR86" s="2"/>
      <c r="BS86" s="2"/>
      <c r="BT86" s="2"/>
      <c r="GI86" s="2"/>
    </row>
    <row r="87" customFormat="false" ht="12.75" hidden="false" customHeight="true" outlineLevel="0" collapsed="false">
      <c r="G87" s="2"/>
      <c r="P87" s="2"/>
      <c r="T87" s="2"/>
      <c r="X87" s="2"/>
      <c r="Y87" s="2"/>
      <c r="Z87" s="2"/>
      <c r="BP87" s="2"/>
      <c r="BQ87" s="2"/>
      <c r="BR87" s="2"/>
      <c r="BS87" s="2"/>
      <c r="BT87" s="2"/>
      <c r="GI87" s="2"/>
    </row>
    <row r="88" customFormat="false" ht="12.75" hidden="false" customHeight="true" outlineLevel="0" collapsed="false">
      <c r="G88" s="2"/>
      <c r="P88" s="2"/>
      <c r="T88" s="2"/>
      <c r="X88" s="2"/>
      <c r="Y88" s="2"/>
      <c r="Z88" s="2"/>
      <c r="BP88" s="2"/>
      <c r="BQ88" s="2"/>
      <c r="BR88" s="2"/>
      <c r="BS88" s="2"/>
      <c r="BT88" s="2"/>
      <c r="GI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1-01-05T10:32:00Z</dcterms:modified>
  <cp:revision>0</cp:revision>
  <dc:subject/>
  <dc:title/>
</cp:coreProperties>
</file>