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P$1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9" uniqueCount="355">
  <si>
    <t xml:space="preserve">ПРИХОДИ НА ЕЛС СО РЕАЛИЗАЦИЈА 01.01.-30.6.2025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ARA^INOVO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4</t>
  </si>
  <si>
    <t xml:space="preserve">Drugi vladini uslugi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731</t>
  </si>
  <si>
    <t xml:space="preserve">Proda`ba na kapitalni sredstva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754</t>
  </si>
  <si>
    <t xml:space="preserve">Drugo doma{no zadol`uvawe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RCA</t>
  </si>
  <si>
    <t xml:space="preserve">DEB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712</t>
  </si>
  <si>
    <t xml:space="preserve">Pridonesi za socijalno osiguruvawe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743</t>
  </si>
  <si>
    <t xml:space="preserve">Kapitalni donaci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761</t>
  </si>
  <si>
    <t xml:space="preserve">Meѓународни развојни агенции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OR^E PETROV</t>
  </si>
  <si>
    <t xml:space="preserve">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01.01.-30.6.2025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2</t>
  </si>
  <si>
    <t xml:space="preserve">Drugi grade`ni objekti</t>
  </si>
  <si>
    <t xml:space="preserve">493</t>
  </si>
  <si>
    <t xml:space="preserve">Otplata na glavnina do drugi nivoa na vlast</t>
  </si>
  <si>
    <t xml:space="preserve">412</t>
  </si>
  <si>
    <t xml:space="preserve">Postojana rezerva (nepredvidlivi rashodi)</t>
  </si>
  <si>
    <t xml:space="preserve">413</t>
  </si>
  <si>
    <t xml:space="preserve">Tekovni rezervi (raznovidni rashodi)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0</t>
  </si>
  <si>
    <t xml:space="preserve">Kupuvawe na oprema i ma{in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51</t>
  </si>
  <si>
    <t xml:space="preserve">Kamatni pla}awa kon nerezidenti kreditori</t>
  </si>
  <si>
    <t xml:space="preserve">484</t>
  </si>
  <si>
    <t xml:space="preserve">Strate{ki stoki i drugi rezervi</t>
  </si>
  <si>
    <t xml:space="preserve">489</t>
  </si>
  <si>
    <t xml:space="preserve">Kapitalni subvencii za pretprijatija i nevladini organizacii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ptos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C C Times"/>
      <family val="1"/>
    </font>
    <font>
      <sz val="10"/>
      <name val="MAC C Times"/>
      <family val="1"/>
    </font>
    <font>
      <b val="true"/>
      <sz val="11"/>
      <color rgb="FF000000"/>
      <name val="MAC C Times"/>
      <family val="1"/>
    </font>
    <font>
      <b val="true"/>
      <sz val="10"/>
      <name val="MAC C Times"/>
      <family val="1"/>
    </font>
    <font>
      <b val="true"/>
      <sz val="11"/>
      <name val="MAC C Times"/>
      <family val="1"/>
    </font>
    <font>
      <b val="true"/>
      <sz val="10"/>
      <color rgb="FF000000"/>
      <name val="MAC C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0.99"/>
    <col collapsed="false" customWidth="true" hidden="false" outlineLevel="0" max="3" min="3" style="1" width="8.12"/>
    <col collapsed="false" customWidth="true" hidden="false" outlineLevel="0" max="4" min="4" style="1" width="23.87"/>
    <col collapsed="false" customWidth="true" hidden="false" outlineLevel="0" max="5" min="5" style="1" width="16.25"/>
    <col collapsed="false" customWidth="true" hidden="false" outlineLevel="0" max="6" min="6" style="1" width="17.12"/>
    <col collapsed="false" customWidth="true" hidden="false" outlineLevel="0" max="7" min="7" style="1" width="17.87"/>
    <col collapsed="false" customWidth="true" hidden="false" outlineLevel="0" max="8" min="8" style="1" width="15.99"/>
    <col collapsed="false" customWidth="true" hidden="false" outlineLevel="0" max="9" min="9" style="1" width="13.87"/>
    <col collapsed="false" customWidth="true" hidden="false" outlineLevel="0" max="10" min="10" style="1" width="19.37"/>
    <col collapsed="false" customWidth="true" hidden="false" outlineLevel="0" max="11" min="11" style="1" width="15.37"/>
    <col collapsed="false" customWidth="true" hidden="false" outlineLevel="0" max="12" min="12" style="1" width="17.25"/>
    <col collapsed="false" customWidth="true" hidden="false" outlineLevel="0" max="13" min="13" style="1" width="17.36"/>
    <col collapsed="false" customWidth="true" hidden="false" outlineLevel="0" max="14" min="14" style="1" width="14.74"/>
    <col collapsed="false" customWidth="true" hidden="false" outlineLevel="0" max="15" min="15" style="1" width="16.25"/>
    <col collapsed="false" customWidth="true" hidden="false" outlineLevel="0" max="16" min="16" style="1" width="16.36"/>
    <col collapsed="false" customWidth="true" hidden="false" outlineLevel="0" max="20" min="17" style="1" width="31.99"/>
    <col collapsed="false" customWidth="true" hidden="false" outlineLevel="0" max="21" min="21" style="1" width="20.86"/>
    <col collapsed="false" customWidth="true" hidden="false" outlineLevel="0" max="22" min="22" style="1" width="37.99"/>
    <col collapsed="false" customWidth="true" hidden="false" outlineLevel="0" max="23" min="23" style="1" width="18.49"/>
    <col collapsed="false" customWidth="true" hidden="false" outlineLevel="0" max="24" min="24" style="1" width="33.62"/>
    <col collapsed="false" customWidth="false" hidden="false" outlineLevel="0" max="257" min="25" style="1" width="8.99"/>
  </cols>
  <sheetData>
    <row r="1" s="2" customFormat="true" ht="22.5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</row>
    <row r="2" s="12" customFormat="true" ht="15" hidden="false" customHeight="false" outlineLevel="0" collapsed="false">
      <c r="A2" s="6"/>
      <c r="B2" s="7"/>
      <c r="C2" s="8" t="s">
        <v>1</v>
      </c>
      <c r="D2" s="8"/>
      <c r="E2" s="9" t="s">
        <v>2</v>
      </c>
      <c r="F2" s="9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15" hidden="false" customHeight="false" outlineLevel="0" collapsed="false">
      <c r="A3" s="13"/>
      <c r="B3" s="7"/>
      <c r="C3" s="8"/>
      <c r="D3" s="8"/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9" t="s">
        <v>9</v>
      </c>
      <c r="O3" s="9" t="s">
        <v>8</v>
      </c>
      <c r="P3" s="9" t="s">
        <v>9</v>
      </c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75" hidden="false" customHeight="false" outlineLevel="0" collapsed="false">
      <c r="A4" s="14"/>
      <c r="B4" s="3"/>
      <c r="C4" s="15" t="s">
        <v>10</v>
      </c>
      <c r="D4" s="16"/>
      <c r="E4" s="17" t="n">
        <f aca="false">E15+E31+E47+E61+E75+E90+E104+E119+E133+E147+E162+E177+E191+E206+E223+E237+E253+E267+E282+E296+E312+E329+E345+E358+E372+E384+E398+E413+E429+E443+E459+E473+E489+E504+E520+E536+E549+E566+E582+E597+E610+E626+E640+E656+E672+E687+E700+E716+E729+E745+E758+E774+E790+E808+E824+E839+E854+E869+E883+E898+E913+E929+E942+E955+E969+E983+E999+E1014+E1028+E1046+E1063+E1077+E1092+E1107+E1123+E1139+E1153+E1170+E1187+E1203+E1222</f>
        <v>30565756626</v>
      </c>
      <c r="F4" s="17" t="n">
        <f aca="false">F15+F31+F47+F61+F75+F90+F104+F119+F133+F147+F162+F177+F191+F206+F223+F237+F253+F267+F282+F296+F312+F329+F345+F358+F372+F384+F398+F413+F429+F443+F459+F473+F489+F504+F520+F536+F549+F566+F582+F597+F610+F626+F640+F656+F672+F687+F700+F716+F729+F745+F758+F774+F790+F808+F824+F839+F854+F869+F883+F898+F913+F929+F942+F955+F969+F983+F999+F1014+F1028+F1046+F1063+F1077+F1092+F1107+F1123+F1139+F1153+F1170+F1187+F1203+F1222</f>
        <v>11588949190</v>
      </c>
      <c r="G4" s="17" t="n">
        <f aca="false">G15+G31+G47+G61+G75+G90+G104+G119+G133+G147+G162+G177+G191+G206+G223+G237+G253+G267+G282+G296+G312+G329+G345+G358+G372+G384+G398+G413+G429+G443+G459+G473+G489+G504+G520+G536+G549+G566+G582+G597+G610+G626+G640+G656+G672+G687+G700+G716+G729+G745+G758+G774+G790+G808+G824+G839+G854+G869+G883+G898+G913+G929+G942+G955+G969+G983+G999+G1014+G1028+G1046+G1063+G1077+G1092+G1107+G1123+G1139+G1153+G1170+G1187+G1203+G1222</f>
        <v>2053812542</v>
      </c>
      <c r="H4" s="17" t="n">
        <f aca="false">H15+H31+H47+H61+H75+H90+H104+H119+H133+H147+H162+H177+H191+H206+H223+H237+H253+H267+H282+H296+H312+H329+H345+H358+H372+H384+H398+H413+H429+H443+H459+H473+H489+H504+H520+H536+H549+H566+H582+H597+H610+H626+H640+H656+H672+H687+H700+H716+H729+H745+H758+H774+H790+H808+H824+H839+H854+H869+H883+H898+H913+H929+H942+H955+H969+H983+H999+H1014+H1028+H1046+H1063+H1077+H1092+H1107+H1123+H1139+H1153+H1170+H1187+H1203+H1222</f>
        <v>527964467</v>
      </c>
      <c r="I4" s="17" t="n">
        <f aca="false">I15+I31+I47+I61+I75+I90+I104+I119+I133+I147+I162+I177+I191+I206+I223+I237+I253+I267+I282+I296+I312+I329+I345+I358+I372+I384+I398+I413+I429+I443+I459+I473+I489+I504+I520+I536+I549+I566+I582+I597+I610+I626+I640+I656+I672+I687+I700+I716+I729+I745+I758+I774+I790+I808+I824+I839+I854+I869+I883+I898+I913+I929+I942+I955+I969+I983+I999+I1014+I1028+I1046+I1063+I1077+I1092+I1107+I1123+I1139+I1153+I1170+I1187+I1203+I1222</f>
        <v>28960574590</v>
      </c>
      <c r="J4" s="17" t="n">
        <f aca="false">J15+J31+J47+J61+J75+J90+J104+J119+J133+J147+J162+J177+J191+J206+J223+J237+J253+J267+J282+J296+J312+J329+J345+J358+J372+J384+J398+J413+J429+J443+J459+J473+J489+J504+J520+J536+J549+J566+J582+J597+J610+J626+J640+J656+J672+J687+J700+J716+J729+J745+J758+J774+J790+J808+J824+J839+J854+J869+J883+J898+J913+J929+J942+J955+J969+J983+J999+J1014+J1028+J1046+J1063+J1077+J1092+J1107+J1123+J1139+J1153+J1170+J1187+J1203+J1222</f>
        <v>13979904399</v>
      </c>
      <c r="K4" s="17" t="n">
        <f aca="false">K15+K31+K47+K61+K75+K90+K104+K119+K133+K147+K162+K177+K191+K206+K223+K237+K253+K267+K282+K296+K312+K329+K345+K358+K372+K384+K398+K413+K429+K443+K459+K473+K489+K504+K520+K536+K549+K566+K582+K597+K610+K626+K640+K656+K672+K687+K700+K716+K729+K745+K758+K774+K790+K808+K824+K839+K854+K869+K883+K898+K913+K929+K942+K955+K969+K983+K999+K1014+K1028+K1046+K1063+K1077+K1092+K1107+K1123+K1139+K1153+K1170+K1187+K1203+K1222</f>
        <v>1270729449</v>
      </c>
      <c r="L4" s="17" t="n">
        <f aca="false">L15+L31+L47+L61+L75+L90+L104+L119+L133+L147+L162+L177+L191+L206+L223+L237+L253+L267+L282+L296+L312+L329+L345+L358+L372+L384+L398+L413+L429+L443+L459+L473+L489+L504+L520+L536+L549+L566+L582+L597+L610+L626+L640+L656+L672+L687+L700+L716+L729+L745+L758+L774+L790+L808+L824+L839+L854+L869+L883+L898+L913+L929+L942+L955+L969+L983+L999+L1014+L1028+L1046+L1063+L1077+L1092+L1107+L1123+L1139+L1153+L1170+L1187+L1203+L1222</f>
        <v>276897140</v>
      </c>
      <c r="M4" s="17" t="n">
        <f aca="false">M15+M31+M47+M61+M75+M90+M104+M119+M133+M147+M162+M177+M191+M206+M223+M237+M253+M267+M282+M296+M312+M329+M345+M358+M372+M384+M398+M413+M429+M443+M459+M473+M489+M504+M520+M536+M549+M566+M582+M597+M610+M626+M640+M656+M672+M687+M700+M716+M729+M745+M758+M774+M790+M808+M824+M839+M854+M869+M883+M898+M913+M929+M942+M955+M969+M983+M999+M1014+M1028+M1046+M1063+M1077+M1092+M1107+M1123+M1139+M1153+M1170+M1187+M1203+M1222</f>
        <v>1122229686</v>
      </c>
      <c r="N4" s="17" t="n">
        <f aca="false">N15+N31+N47+N61+N75+N90+N104+N119+N133+N147+N162+N177+N191+N206+N223+N237+N253+N267+N282+N296+N312+N329+N345+N358+N372+N384+N398+N413+N429+N443+N459+N473+N489+N504+N520+N536+N549+N566+N582+N597+N610+N626+N640+N656+N672+N687+N700+N716+N729+N745+N758+N774+N790+N808+N824+N839+N854+N869+N883+N898+N913+N929+N942+N955+N969+N983+N999+N1014+N1028+N1046+N1063+N1077+N1092+N1107+N1123+N1139+N1153+N1170+N1187+N1203+N1222</f>
        <v>13155982</v>
      </c>
      <c r="O4" s="17" t="n">
        <f aca="false">O15+O31+O47+O61+O75+O90+O104+O119+O133+O147+O162+O177+O191+O206+O223+O237+O253+O267+O282+O296+O312+O329+O345+O358+O372+O384+O398+O413+O429+O443+O459+O473+O489+O504+O520+O536+O549+O566+O582+O597+O610+O626+O640+O656+O672+O687+O700+O716+O729+O745+O758+O774+O790+O808+O824+O839+O854+O869+O883+O898+O913+O929+O942+O955+O969+O983+O999+O1014+O1028+O1046+O1063+O1077+O1092+O1107+O1123+O1139+O1153+O1170+O1187+O1203+O1222</f>
        <v>63973102893</v>
      </c>
      <c r="P4" s="17" t="n">
        <f aca="false">P15+P31+P47+P61+P75+P90+P104+P119+P133+P147+P162+P177+P191+P206+P223+P237+P253+P267+P282+P296+P312+P329+P345+P358+P372+P384+P398+P413+P429+P443+P459+P473+P489+P504+P520+P536+P549+P566+P582+P597+P610+P626+P640+P656+P672+P687+P700+P716+P729+P745+P758+P774+P790+P808+P824+P839+P854+P869+P883+P898+P913+P929+P942+P955+P969+P983+P999+P1014+P1028+P1046+P1063+P1077+P1092+P1107+P1123+P1139+P1153+P1170+P1187+P1203+P1222</f>
        <v>26386871178</v>
      </c>
      <c r="Q4" s="5"/>
      <c r="R4" s="5"/>
      <c r="S4" s="5"/>
      <c r="T4" s="5"/>
      <c r="U4" s="5"/>
      <c r="V4" s="5"/>
      <c r="W4" s="5"/>
      <c r="X4" s="5"/>
      <c r="Y4" s="5"/>
    </row>
    <row r="5" s="2" customFormat="true" ht="15.75" hidden="false" customHeight="tru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18" t="s">
        <v>11</v>
      </c>
      <c r="B6" s="18" t="s">
        <v>12</v>
      </c>
      <c r="C6" s="19" t="s">
        <v>13</v>
      </c>
      <c r="D6" s="19" t="s">
        <v>14</v>
      </c>
      <c r="E6" s="20" t="n">
        <v>4840000</v>
      </c>
      <c r="F6" s="20" t="n">
        <v>1456581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f aca="false">E6+G6+I6+K6+M6</f>
        <v>4840000</v>
      </c>
      <c r="P6" s="20" t="n">
        <f aca="false">F6+H6+J6+L6+N6</f>
        <v>1456581</v>
      </c>
      <c r="Q6" s="0"/>
      <c r="R6" s="0"/>
      <c r="S6" s="0"/>
      <c r="T6" s="0"/>
      <c r="U6" s="0"/>
      <c r="V6" s="0"/>
      <c r="W6" s="0"/>
      <c r="X6" s="0"/>
    </row>
    <row r="7" customFormat="false" ht="15" hidden="false" customHeight="false" outlineLevel="0" collapsed="false">
      <c r="A7" s="21"/>
      <c r="B7" s="21"/>
      <c r="C7" s="19" t="s">
        <v>15</v>
      </c>
      <c r="D7" s="19" t="s">
        <v>16</v>
      </c>
      <c r="E7" s="20" t="n">
        <v>9000000</v>
      </c>
      <c r="F7" s="20" t="n">
        <v>2880969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f aca="false">E7+G7+I7+K7+M7</f>
        <v>9000000</v>
      </c>
      <c r="P7" s="20" t="n">
        <f aca="false">F7+H7+J7+L7+N7</f>
        <v>2880969</v>
      </c>
      <c r="Q7" s="0"/>
      <c r="R7" s="0"/>
      <c r="S7" s="0"/>
      <c r="T7" s="0"/>
      <c r="U7" s="0"/>
      <c r="V7" s="0"/>
      <c r="W7" s="0"/>
      <c r="X7" s="0"/>
    </row>
    <row r="8" customFormat="false" ht="15" hidden="false" customHeight="false" outlineLevel="0" collapsed="false">
      <c r="A8" s="21"/>
      <c r="B8" s="21"/>
      <c r="C8" s="19" t="s">
        <v>17</v>
      </c>
      <c r="D8" s="19" t="s">
        <v>18</v>
      </c>
      <c r="E8" s="20" t="n">
        <v>5904076</v>
      </c>
      <c r="F8" s="20" t="n">
        <v>314054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f aca="false">E8+G8+I8+K8+M8</f>
        <v>5904076</v>
      </c>
      <c r="P8" s="20" t="n">
        <f aca="false">F8+H8+J8+L8+N8</f>
        <v>3140544</v>
      </c>
      <c r="Q8" s="0"/>
      <c r="R8" s="0"/>
      <c r="S8" s="0"/>
      <c r="T8" s="0"/>
      <c r="U8" s="0"/>
      <c r="V8" s="0"/>
      <c r="W8" s="0"/>
      <c r="X8" s="0"/>
    </row>
    <row r="9" customFormat="false" ht="15" hidden="false" customHeight="false" outlineLevel="0" collapsed="false">
      <c r="A9" s="21"/>
      <c r="B9" s="21"/>
      <c r="C9" s="19" t="s">
        <v>19</v>
      </c>
      <c r="D9" s="19" t="s">
        <v>20</v>
      </c>
      <c r="E9" s="20" t="n">
        <v>0</v>
      </c>
      <c r="F9" s="20" t="n">
        <v>3445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f aca="false">E9+G9+I9+K9+M9</f>
        <v>0</v>
      </c>
      <c r="P9" s="20" t="n">
        <f aca="false">F9+H9+J9+L9+N9</f>
        <v>34450</v>
      </c>
      <c r="Q9" s="0"/>
      <c r="R9" s="0"/>
      <c r="S9" s="0"/>
      <c r="T9" s="0"/>
      <c r="U9" s="0"/>
      <c r="V9" s="0"/>
      <c r="W9" s="0"/>
      <c r="X9" s="0"/>
    </row>
    <row r="10" customFormat="false" ht="15" hidden="false" customHeight="false" outlineLevel="0" collapsed="false">
      <c r="A10" s="21"/>
      <c r="B10" s="21"/>
      <c r="C10" s="19" t="s">
        <v>21</v>
      </c>
      <c r="D10" s="19" t="s">
        <v>22</v>
      </c>
      <c r="E10" s="20" t="n">
        <v>0</v>
      </c>
      <c r="F10" s="20" t="n">
        <v>0</v>
      </c>
      <c r="G10" s="20" t="n">
        <v>1000000</v>
      </c>
      <c r="H10" s="20" t="n">
        <v>12852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f aca="false">E10+G10+I10+K10+M10</f>
        <v>1000000</v>
      </c>
      <c r="P10" s="20" t="n">
        <f aca="false">F10+H10+J10+L10+N10</f>
        <v>128520</v>
      </c>
      <c r="Q10" s="0"/>
      <c r="R10" s="0"/>
      <c r="S10" s="0"/>
      <c r="T10" s="0"/>
      <c r="U10" s="0"/>
      <c r="V10" s="0"/>
      <c r="W10" s="0"/>
      <c r="X10" s="0"/>
    </row>
    <row r="11" customFormat="false" ht="15" hidden="false" customHeight="false" outlineLevel="0" collapsed="false">
      <c r="A11" s="21"/>
      <c r="B11" s="21"/>
      <c r="C11" s="19" t="s">
        <v>23</v>
      </c>
      <c r="D11" s="19" t="s">
        <v>24</v>
      </c>
      <c r="E11" s="20" t="n">
        <v>1000000</v>
      </c>
      <c r="F11" s="20" t="n">
        <v>104383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f aca="false">E11+G11+I11+K11+M11</f>
        <v>1000000</v>
      </c>
      <c r="P11" s="20" t="n">
        <f aca="false">F11+H11+J11+L11+N11</f>
        <v>1043835</v>
      </c>
      <c r="Q11" s="0"/>
      <c r="R11" s="0"/>
      <c r="S11" s="0"/>
      <c r="T11" s="0"/>
      <c r="U11" s="0"/>
      <c r="V11" s="0"/>
      <c r="W11" s="0"/>
      <c r="X11" s="0"/>
    </row>
    <row r="12" customFormat="false" ht="15" hidden="false" customHeight="false" outlineLevel="0" collapsed="false">
      <c r="A12" s="21"/>
      <c r="B12" s="21"/>
      <c r="C12" s="19" t="s">
        <v>25</v>
      </c>
      <c r="D12" s="19" t="s">
        <v>26</v>
      </c>
      <c r="E12" s="20" t="n">
        <v>0</v>
      </c>
      <c r="F12" s="20" t="n">
        <v>20440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E12+G12+I12+K12+M12</f>
        <v>0</v>
      </c>
      <c r="P12" s="20" t="n">
        <f aca="false">F12+H12+J12+L12+N12</f>
        <v>204405</v>
      </c>
      <c r="Q12" s="0"/>
      <c r="R12" s="0"/>
      <c r="S12" s="0"/>
      <c r="T12" s="0"/>
      <c r="U12" s="0"/>
      <c r="V12" s="0"/>
      <c r="W12" s="0"/>
      <c r="X12" s="0"/>
    </row>
    <row r="13" customFormat="false" ht="15" hidden="false" customHeight="false" outlineLevel="0" collapsed="false">
      <c r="A13" s="21"/>
      <c r="B13" s="21"/>
      <c r="C13" s="19" t="s">
        <v>27</v>
      </c>
      <c r="D13" s="19" t="s">
        <v>28</v>
      </c>
      <c r="E13" s="20" t="n">
        <v>59022409</v>
      </c>
      <c r="F13" s="20" t="n">
        <v>22802800</v>
      </c>
      <c r="G13" s="20" t="n">
        <v>0</v>
      </c>
      <c r="H13" s="20" t="n">
        <v>0</v>
      </c>
      <c r="I13" s="20" t="n">
        <v>157609303</v>
      </c>
      <c r="J13" s="20" t="n">
        <v>70883827</v>
      </c>
      <c r="K13" s="20" t="n">
        <v>0</v>
      </c>
      <c r="L13" s="20" t="n">
        <v>3057853</v>
      </c>
      <c r="M13" s="20" t="n">
        <v>0</v>
      </c>
      <c r="N13" s="20" t="n">
        <v>0</v>
      </c>
      <c r="O13" s="20" t="n">
        <f aca="false">E13+G13+I13+K13+M13</f>
        <v>216631712</v>
      </c>
      <c r="P13" s="20" t="n">
        <f aca="false">F13+H13+J13+L13+N13</f>
        <v>96744480</v>
      </c>
      <c r="Q13" s="0"/>
      <c r="R13" s="0"/>
      <c r="S13" s="0"/>
      <c r="T13" s="0"/>
      <c r="U13" s="0"/>
      <c r="V13" s="0"/>
      <c r="W13" s="0"/>
      <c r="X13" s="0"/>
    </row>
    <row r="14" customFormat="false" ht="15" hidden="false" customHeight="false" outlineLevel="0" collapsed="false">
      <c r="A14" s="21"/>
      <c r="B14" s="21"/>
      <c r="C14" s="19" t="s">
        <v>29</v>
      </c>
      <c r="D14" s="19" t="s">
        <v>3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35000000</v>
      </c>
      <c r="L14" s="20" t="n">
        <v>5639267</v>
      </c>
      <c r="M14" s="20" t="n">
        <v>0</v>
      </c>
      <c r="N14" s="20" t="n">
        <v>0</v>
      </c>
      <c r="O14" s="20" t="n">
        <f aca="false">E14+G14+I14+K14+M14</f>
        <v>35000000</v>
      </c>
      <c r="P14" s="20" t="n">
        <f aca="false">F14+H14+J14+L14+N14</f>
        <v>5639267</v>
      </c>
      <c r="Q14" s="0"/>
      <c r="R14" s="0"/>
      <c r="S14" s="0"/>
      <c r="T14" s="0"/>
      <c r="U14" s="0"/>
      <c r="V14" s="0"/>
      <c r="W14" s="0"/>
      <c r="X14" s="0"/>
    </row>
    <row r="15" customFormat="false" ht="15" hidden="false" customHeight="false" outlineLevel="0" collapsed="false">
      <c r="A15" s="21"/>
      <c r="B15" s="22" t="s">
        <v>31</v>
      </c>
      <c r="C15" s="23"/>
      <c r="D15" s="23"/>
      <c r="E15" s="24" t="n">
        <f aca="false">SUM(E6:E14)</f>
        <v>79766485</v>
      </c>
      <c r="F15" s="24" t="n">
        <f aca="false">SUM(F6:F14)</f>
        <v>31563584</v>
      </c>
      <c r="G15" s="24" t="n">
        <f aca="false">SUM(G6:G14)</f>
        <v>1000000</v>
      </c>
      <c r="H15" s="24" t="n">
        <f aca="false">SUM(H6:H14)</f>
        <v>128520</v>
      </c>
      <c r="I15" s="24" t="n">
        <f aca="false">SUM(I6:I14)</f>
        <v>157609303</v>
      </c>
      <c r="J15" s="24" t="n">
        <f aca="false">SUM(J6:J14)</f>
        <v>70883827</v>
      </c>
      <c r="K15" s="24" t="n">
        <f aca="false">SUM(K6:K14)</f>
        <v>35000000</v>
      </c>
      <c r="L15" s="24" t="n">
        <f aca="false">SUM(L6:L14)</f>
        <v>8697120</v>
      </c>
      <c r="M15" s="24" t="n">
        <f aca="false">SUM(M6:M14)</f>
        <v>0</v>
      </c>
      <c r="N15" s="24" t="n">
        <f aca="false">SUM(N6:N14)</f>
        <v>0</v>
      </c>
      <c r="O15" s="24" t="n">
        <f aca="false">SUM(O6:O14)</f>
        <v>273375788</v>
      </c>
      <c r="P15" s="24" t="n">
        <f aca="false">SUM(P6:P14)</f>
        <v>111273051</v>
      </c>
      <c r="Q15" s="0"/>
      <c r="R15" s="0"/>
      <c r="S15" s="0"/>
      <c r="T15" s="0"/>
      <c r="U15" s="0"/>
      <c r="V15" s="0"/>
      <c r="W15" s="0"/>
      <c r="X15" s="0"/>
    </row>
    <row r="16" s="2" customFormat="true" ht="15.75" hidden="false" customHeight="true" outlineLevel="0" collapsed="false">
      <c r="Q16" s="5"/>
      <c r="R16" s="5"/>
      <c r="S16" s="5"/>
      <c r="T16" s="5"/>
      <c r="U16" s="5"/>
      <c r="V16" s="5"/>
      <c r="W16" s="5"/>
      <c r="X16" s="5"/>
      <c r="Y16" s="5"/>
    </row>
    <row r="17" s="12" customFormat="true" ht="15" hidden="false" customHeight="false" outlineLevel="0" collapsed="false">
      <c r="A17" s="6"/>
      <c r="B17" s="7"/>
      <c r="C17" s="8" t="s">
        <v>1</v>
      </c>
      <c r="D17" s="8"/>
      <c r="E17" s="9" t="s">
        <v>2</v>
      </c>
      <c r="F17" s="9"/>
      <c r="G17" s="10" t="s">
        <v>3</v>
      </c>
      <c r="H17" s="10"/>
      <c r="I17" s="10" t="s">
        <v>4</v>
      </c>
      <c r="J17" s="10"/>
      <c r="K17" s="10" t="s">
        <v>5</v>
      </c>
      <c r="L17" s="10"/>
      <c r="M17" s="10" t="s">
        <v>6</v>
      </c>
      <c r="N17" s="10"/>
      <c r="O17" s="10" t="s">
        <v>7</v>
      </c>
      <c r="P17" s="10"/>
      <c r="Q17" s="11"/>
      <c r="R17" s="11"/>
      <c r="S17" s="11"/>
      <c r="T17" s="11"/>
      <c r="U17" s="11"/>
      <c r="V17" s="11"/>
      <c r="W17" s="11"/>
      <c r="X17" s="11"/>
      <c r="Y17" s="11"/>
    </row>
    <row r="18" s="12" customFormat="true" ht="15" hidden="false" customHeight="false" outlineLevel="0" collapsed="false">
      <c r="A18" s="13"/>
      <c r="B18" s="7"/>
      <c r="C18" s="8"/>
      <c r="D18" s="8"/>
      <c r="E18" s="9" t="s">
        <v>8</v>
      </c>
      <c r="F18" s="9" t="s">
        <v>9</v>
      </c>
      <c r="G18" s="9" t="s">
        <v>8</v>
      </c>
      <c r="H18" s="9" t="s">
        <v>9</v>
      </c>
      <c r="I18" s="9" t="s">
        <v>8</v>
      </c>
      <c r="J18" s="9" t="s">
        <v>9</v>
      </c>
      <c r="K18" s="9" t="s">
        <v>8</v>
      </c>
      <c r="L18" s="9" t="s">
        <v>9</v>
      </c>
      <c r="M18" s="9" t="s">
        <v>8</v>
      </c>
      <c r="N18" s="9" t="s">
        <v>9</v>
      </c>
      <c r="O18" s="9" t="s">
        <v>8</v>
      </c>
      <c r="P18" s="9" t="s">
        <v>9</v>
      </c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8" t="s">
        <v>32</v>
      </c>
      <c r="B19" s="18" t="s">
        <v>33</v>
      </c>
      <c r="C19" s="19" t="s">
        <v>13</v>
      </c>
      <c r="D19" s="19" t="s">
        <v>14</v>
      </c>
      <c r="E19" s="20" t="n">
        <v>7250000</v>
      </c>
      <c r="F19" s="20" t="n">
        <v>317156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f aca="false">E19+G19+I19+K19+M19</f>
        <v>7250000</v>
      </c>
      <c r="P19" s="20" t="n">
        <f aca="false">F19+H19+J19+L19+N19</f>
        <v>3171562</v>
      </c>
      <c r="Q19" s="0"/>
      <c r="R19" s="0"/>
      <c r="S19" s="0"/>
      <c r="T19" s="0"/>
      <c r="U19" s="0"/>
      <c r="V19" s="0"/>
      <c r="W19" s="0"/>
      <c r="X19" s="0"/>
    </row>
    <row r="20" customFormat="false" ht="15" hidden="false" customHeight="false" outlineLevel="0" collapsed="false">
      <c r="A20" s="21"/>
      <c r="B20" s="21"/>
      <c r="C20" s="19" t="s">
        <v>15</v>
      </c>
      <c r="D20" s="19" t="s">
        <v>16</v>
      </c>
      <c r="E20" s="20" t="n">
        <v>10514655</v>
      </c>
      <c r="F20" s="20" t="n">
        <v>5712028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f aca="false">E20+G20+I20+K20+M20</f>
        <v>10514655</v>
      </c>
      <c r="P20" s="20" t="n">
        <f aca="false">F20+H20+J20+L20+N20</f>
        <v>5712028</v>
      </c>
      <c r="Q20" s="0"/>
      <c r="R20" s="0"/>
      <c r="S20" s="0"/>
      <c r="T20" s="0"/>
      <c r="U20" s="0"/>
      <c r="V20" s="0"/>
      <c r="W20" s="0"/>
      <c r="X20" s="0"/>
    </row>
    <row r="21" customFormat="false" ht="15" hidden="false" customHeight="false" outlineLevel="0" collapsed="false">
      <c r="A21" s="21"/>
      <c r="B21" s="21"/>
      <c r="C21" s="19" t="s">
        <v>17</v>
      </c>
      <c r="D21" s="19" t="s">
        <v>18</v>
      </c>
      <c r="E21" s="20" t="n">
        <v>23278000</v>
      </c>
      <c r="F21" s="20" t="n">
        <v>10569874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f aca="false">E21+G21+I21+K21+M21</f>
        <v>23278000</v>
      </c>
      <c r="P21" s="20" t="n">
        <f aca="false">F21+H21+J21+L21+N21</f>
        <v>10569874</v>
      </c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false" outlineLevel="0" collapsed="false">
      <c r="A22" s="21"/>
      <c r="B22" s="21"/>
      <c r="C22" s="19" t="s">
        <v>34</v>
      </c>
      <c r="D22" s="19" t="s">
        <v>35</v>
      </c>
      <c r="E22" s="20" t="n">
        <v>2878000</v>
      </c>
      <c r="F22" s="20" t="n">
        <v>22428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f aca="false">E22+G22+I22+K22+M22</f>
        <v>2878000</v>
      </c>
      <c r="P22" s="20" t="n">
        <f aca="false">F22+H22+J22+L22+N22</f>
        <v>22428</v>
      </c>
      <c r="Q22" s="0"/>
      <c r="R22" s="0"/>
      <c r="S22" s="0"/>
      <c r="T22" s="0"/>
      <c r="U22" s="0"/>
      <c r="V22" s="0"/>
      <c r="W22" s="0"/>
      <c r="X22" s="0"/>
    </row>
    <row r="23" customFormat="false" ht="15" hidden="false" customHeight="false" outlineLevel="0" collapsed="false">
      <c r="A23" s="21"/>
      <c r="B23" s="21"/>
      <c r="C23" s="19" t="s">
        <v>19</v>
      </c>
      <c r="D23" s="19" t="s">
        <v>20</v>
      </c>
      <c r="E23" s="20" t="n">
        <v>610000</v>
      </c>
      <c r="F23" s="20" t="n">
        <v>213525</v>
      </c>
      <c r="G23" s="20" t="n">
        <v>0</v>
      </c>
      <c r="H23" s="20" t="n">
        <v>10165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f aca="false">E23+G23+I23+K23+M23</f>
        <v>610000</v>
      </c>
      <c r="P23" s="20" t="n">
        <f aca="false">F23+H23+J23+L23+N23</f>
        <v>223690</v>
      </c>
      <c r="Q23" s="0"/>
      <c r="R23" s="0"/>
      <c r="S23" s="0"/>
      <c r="T23" s="0"/>
      <c r="U23" s="0"/>
      <c r="V23" s="0"/>
      <c r="W23" s="0"/>
      <c r="X23" s="0"/>
    </row>
    <row r="24" customFormat="false" ht="15" hidden="false" customHeight="false" outlineLevel="0" collapsed="false">
      <c r="A24" s="21"/>
      <c r="B24" s="21"/>
      <c r="C24" s="19" t="s">
        <v>21</v>
      </c>
      <c r="D24" s="19" t="s">
        <v>22</v>
      </c>
      <c r="E24" s="20" t="n">
        <v>1500000</v>
      </c>
      <c r="F24" s="20" t="n">
        <v>329884</v>
      </c>
      <c r="G24" s="20" t="n">
        <v>8723820</v>
      </c>
      <c r="H24" s="20" t="n">
        <v>305011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f aca="false">E24+G24+I24+K24+M24</f>
        <v>10223820</v>
      </c>
      <c r="P24" s="20" t="n">
        <f aca="false">F24+H24+J24+L24+N24</f>
        <v>3379994</v>
      </c>
      <c r="Q24" s="0"/>
      <c r="R24" s="0"/>
      <c r="S24" s="0"/>
      <c r="T24" s="0"/>
      <c r="U24" s="0"/>
      <c r="V24" s="0"/>
      <c r="W24" s="0"/>
      <c r="X24" s="0"/>
    </row>
    <row r="25" customFormat="false" ht="15" hidden="false" customHeight="false" outlineLevel="0" collapsed="false">
      <c r="A25" s="21"/>
      <c r="B25" s="21"/>
      <c r="C25" s="19" t="s">
        <v>36</v>
      </c>
      <c r="D25" s="19" t="s">
        <v>37</v>
      </c>
      <c r="E25" s="20" t="n">
        <v>0</v>
      </c>
      <c r="F25" s="20" t="n">
        <v>0</v>
      </c>
      <c r="G25" s="20" t="n">
        <v>10296000</v>
      </c>
      <c r="H25" s="20" t="n">
        <v>717806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f aca="false">E25+G25+I25+K25+M25</f>
        <v>10296000</v>
      </c>
      <c r="P25" s="20" t="n">
        <f aca="false">F25+H25+J25+L25+N25</f>
        <v>7178061</v>
      </c>
      <c r="Q25" s="0"/>
      <c r="R25" s="0"/>
      <c r="S25" s="0"/>
      <c r="T25" s="0"/>
      <c r="U25" s="0"/>
      <c r="V25" s="0"/>
      <c r="W25" s="0"/>
      <c r="X25" s="0"/>
    </row>
    <row r="26" customFormat="false" ht="15" hidden="false" customHeight="false" outlineLevel="0" collapsed="false">
      <c r="A26" s="21"/>
      <c r="B26" s="21"/>
      <c r="C26" s="19" t="s">
        <v>23</v>
      </c>
      <c r="D26" s="19" t="s">
        <v>24</v>
      </c>
      <c r="E26" s="20" t="n">
        <v>3720000</v>
      </c>
      <c r="F26" s="20" t="n">
        <v>890983</v>
      </c>
      <c r="G26" s="20" t="n">
        <v>100000</v>
      </c>
      <c r="H26" s="20" t="n">
        <v>119200</v>
      </c>
      <c r="I26" s="20" t="n">
        <v>0</v>
      </c>
      <c r="J26" s="20" t="n">
        <v>0</v>
      </c>
      <c r="K26" s="20" t="n">
        <v>1493743</v>
      </c>
      <c r="L26" s="20" t="n">
        <v>201826</v>
      </c>
      <c r="M26" s="20" t="n">
        <v>0</v>
      </c>
      <c r="N26" s="20" t="n">
        <v>0</v>
      </c>
      <c r="O26" s="20" t="n">
        <f aca="false">E26+G26+I26+K26+M26</f>
        <v>5313743</v>
      </c>
      <c r="P26" s="20" t="n">
        <f aca="false">F26+H26+J26+L26+N26</f>
        <v>1212009</v>
      </c>
      <c r="Q26" s="0"/>
      <c r="R26" s="0"/>
      <c r="S26" s="0"/>
      <c r="T26" s="0"/>
      <c r="U26" s="0"/>
      <c r="V26" s="0"/>
      <c r="W26" s="0"/>
      <c r="X26" s="0"/>
    </row>
    <row r="27" customFormat="false" ht="15" hidden="false" customHeight="false" outlineLevel="0" collapsed="false">
      <c r="A27" s="21"/>
      <c r="B27" s="21"/>
      <c r="C27" s="19" t="s">
        <v>25</v>
      </c>
      <c r="D27" s="19" t="s">
        <v>26</v>
      </c>
      <c r="E27" s="20" t="n">
        <v>6518382</v>
      </c>
      <c r="F27" s="20" t="n">
        <v>1635445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f aca="false">E27+G27+I27+K27+M27</f>
        <v>6518382</v>
      </c>
      <c r="P27" s="20" t="n">
        <f aca="false">F27+H27+J27+L27+N27</f>
        <v>1635445</v>
      </c>
      <c r="Q27" s="0"/>
      <c r="R27" s="0"/>
      <c r="S27" s="0"/>
      <c r="T27" s="0"/>
      <c r="U27" s="0"/>
      <c r="V27" s="0"/>
      <c r="W27" s="0"/>
      <c r="X27" s="0"/>
    </row>
    <row r="28" customFormat="false" ht="15" hidden="false" customHeight="false" outlineLevel="0" collapsed="false">
      <c r="A28" s="21"/>
      <c r="B28" s="21"/>
      <c r="C28" s="19" t="s">
        <v>27</v>
      </c>
      <c r="D28" s="19" t="s">
        <v>28</v>
      </c>
      <c r="E28" s="20" t="n">
        <v>89433078</v>
      </c>
      <c r="F28" s="20" t="n">
        <v>26420105</v>
      </c>
      <c r="G28" s="20" t="n">
        <v>389984</v>
      </c>
      <c r="H28" s="20" t="n">
        <v>0</v>
      </c>
      <c r="I28" s="20" t="n">
        <v>241195505</v>
      </c>
      <c r="J28" s="20" t="n">
        <v>118577993</v>
      </c>
      <c r="K28" s="20" t="n">
        <v>7039078</v>
      </c>
      <c r="L28" s="20" t="n">
        <v>0</v>
      </c>
      <c r="M28" s="20" t="n">
        <v>0</v>
      </c>
      <c r="N28" s="20" t="n">
        <v>0</v>
      </c>
      <c r="O28" s="20" t="n">
        <f aca="false">E28+G28+I28+K28+M28</f>
        <v>338057645</v>
      </c>
      <c r="P28" s="20" t="n">
        <f aca="false">F28+H28+J28+L28+N28</f>
        <v>144998098</v>
      </c>
      <c r="Q28" s="0"/>
      <c r="R28" s="0"/>
      <c r="S28" s="0"/>
      <c r="T28" s="0"/>
      <c r="U28" s="0"/>
      <c r="V28" s="0"/>
      <c r="W28" s="0"/>
      <c r="X28" s="0"/>
    </row>
    <row r="29" customFormat="false" ht="15" hidden="false" customHeight="false" outlineLevel="0" collapsed="false">
      <c r="A29" s="21"/>
      <c r="B29" s="21"/>
      <c r="C29" s="19" t="s">
        <v>29</v>
      </c>
      <c r="D29" s="19" t="s">
        <v>3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4160566</v>
      </c>
      <c r="L29" s="20" t="n">
        <v>1806967</v>
      </c>
      <c r="M29" s="20" t="n">
        <v>0</v>
      </c>
      <c r="N29" s="20" t="n">
        <v>0</v>
      </c>
      <c r="O29" s="20" t="n">
        <f aca="false">E29+G29+I29+K29+M29</f>
        <v>4160566</v>
      </c>
      <c r="P29" s="20" t="n">
        <f aca="false">F29+H29+J29+L29+N29</f>
        <v>1806967</v>
      </c>
      <c r="Q29" s="0"/>
      <c r="R29" s="0"/>
      <c r="S29" s="0"/>
      <c r="T29" s="0"/>
      <c r="U29" s="0"/>
      <c r="V29" s="0"/>
      <c r="W29" s="0"/>
      <c r="X29" s="0"/>
    </row>
    <row r="30" customFormat="false" ht="15" hidden="false" customHeight="false" outlineLevel="0" collapsed="false">
      <c r="A30" s="21"/>
      <c r="B30" s="21"/>
      <c r="C30" s="19" t="s">
        <v>38</v>
      </c>
      <c r="D30" s="19" t="s">
        <v>39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7849189</v>
      </c>
      <c r="L30" s="20" t="n">
        <v>2999557</v>
      </c>
      <c r="M30" s="20" t="n">
        <v>0</v>
      </c>
      <c r="N30" s="20" t="n">
        <v>0</v>
      </c>
      <c r="O30" s="20" t="n">
        <f aca="false">E30+G30+I30+K30+M30</f>
        <v>7849189</v>
      </c>
      <c r="P30" s="20" t="n">
        <f aca="false">F30+H30+J30+L30+N30</f>
        <v>2999557</v>
      </c>
      <c r="Q30" s="0"/>
      <c r="R30" s="0"/>
      <c r="S30" s="0"/>
      <c r="T30" s="0"/>
      <c r="U30" s="0"/>
      <c r="V30" s="0"/>
      <c r="W30" s="0"/>
      <c r="X30" s="0"/>
    </row>
    <row r="31" customFormat="false" ht="15" hidden="false" customHeight="false" outlineLevel="0" collapsed="false">
      <c r="A31" s="25"/>
      <c r="B31" s="22" t="s">
        <v>40</v>
      </c>
      <c r="C31" s="23"/>
      <c r="D31" s="23"/>
      <c r="E31" s="24" t="n">
        <f aca="false">SUM(E19:E30)</f>
        <v>145702115</v>
      </c>
      <c r="F31" s="24" t="n">
        <f aca="false">SUM(F19:F30)</f>
        <v>48965834</v>
      </c>
      <c r="G31" s="24" t="n">
        <f aca="false">SUM(G19:G30)</f>
        <v>19509804</v>
      </c>
      <c r="H31" s="24" t="n">
        <f aca="false">SUM(H19:H30)</f>
        <v>10357536</v>
      </c>
      <c r="I31" s="24" t="n">
        <f aca="false">SUM(I19:I30)</f>
        <v>241195505</v>
      </c>
      <c r="J31" s="24" t="n">
        <f aca="false">SUM(J19:J30)</f>
        <v>118577993</v>
      </c>
      <c r="K31" s="24" t="n">
        <f aca="false">SUM(K19:K30)</f>
        <v>20542576</v>
      </c>
      <c r="L31" s="24" t="n">
        <f aca="false">SUM(L19:L30)</f>
        <v>5008350</v>
      </c>
      <c r="M31" s="24" t="n">
        <f aca="false">SUM(M19:M30)</f>
        <v>0</v>
      </c>
      <c r="N31" s="24" t="n">
        <f aca="false">SUM(N19:N30)</f>
        <v>0</v>
      </c>
      <c r="O31" s="24" t="n">
        <f aca="false">SUM(O19:O30)</f>
        <v>426950000</v>
      </c>
      <c r="P31" s="24" t="n">
        <f aca="false">SUM(P19:P30)</f>
        <v>182909713</v>
      </c>
      <c r="Q31" s="0"/>
      <c r="R31" s="0"/>
      <c r="S31" s="0"/>
      <c r="T31" s="0"/>
      <c r="U31" s="0"/>
      <c r="V31" s="0"/>
      <c r="W31" s="0"/>
      <c r="X31" s="0"/>
    </row>
    <row r="32" s="2" customFormat="true" ht="15.75" hidden="false" customHeight="true" outlineLevel="0" collapsed="false">
      <c r="Q32" s="5"/>
      <c r="R32" s="5"/>
      <c r="S32" s="5"/>
      <c r="T32" s="5"/>
      <c r="U32" s="5"/>
      <c r="V32" s="5"/>
      <c r="W32" s="5"/>
      <c r="X32" s="5"/>
      <c r="Y32" s="5"/>
    </row>
    <row r="33" s="12" customFormat="true" ht="15" hidden="false" customHeight="false" outlineLevel="0" collapsed="false">
      <c r="A33" s="6"/>
      <c r="B33" s="7"/>
      <c r="C33" s="8" t="s">
        <v>1</v>
      </c>
      <c r="D33" s="8"/>
      <c r="E33" s="9" t="s">
        <v>2</v>
      </c>
      <c r="F33" s="9"/>
      <c r="G33" s="10" t="s">
        <v>3</v>
      </c>
      <c r="H33" s="10"/>
      <c r="I33" s="10" t="s">
        <v>4</v>
      </c>
      <c r="J33" s="10"/>
      <c r="K33" s="10" t="s">
        <v>5</v>
      </c>
      <c r="L33" s="10"/>
      <c r="M33" s="10" t="s">
        <v>6</v>
      </c>
      <c r="N33" s="10"/>
      <c r="O33" s="10" t="s">
        <v>7</v>
      </c>
      <c r="P33" s="10"/>
      <c r="Q33" s="11"/>
      <c r="R33" s="11"/>
      <c r="S33" s="11"/>
      <c r="T33" s="11"/>
      <c r="U33" s="11"/>
      <c r="V33" s="11"/>
      <c r="W33" s="11"/>
      <c r="X33" s="11"/>
      <c r="Y33" s="11"/>
    </row>
    <row r="34" s="12" customFormat="true" ht="15" hidden="false" customHeight="false" outlineLevel="0" collapsed="false">
      <c r="A34" s="13"/>
      <c r="B34" s="7"/>
      <c r="C34" s="8"/>
      <c r="D34" s="8"/>
      <c r="E34" s="9" t="s">
        <v>8</v>
      </c>
      <c r="F34" s="9" t="s">
        <v>9</v>
      </c>
      <c r="G34" s="9" t="s">
        <v>8</v>
      </c>
      <c r="H34" s="9" t="s">
        <v>9</v>
      </c>
      <c r="I34" s="9" t="s">
        <v>8</v>
      </c>
      <c r="J34" s="9" t="s">
        <v>9</v>
      </c>
      <c r="K34" s="9" t="s">
        <v>8</v>
      </c>
      <c r="L34" s="9" t="s">
        <v>9</v>
      </c>
      <c r="M34" s="9" t="s">
        <v>8</v>
      </c>
      <c r="N34" s="9" t="s">
        <v>9</v>
      </c>
      <c r="O34" s="9" t="s">
        <v>8</v>
      </c>
      <c r="P34" s="9" t="s">
        <v>9</v>
      </c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5" hidden="false" customHeight="false" outlineLevel="0" collapsed="false">
      <c r="A35" s="18" t="s">
        <v>41</v>
      </c>
      <c r="B35" s="18" t="s">
        <v>42</v>
      </c>
      <c r="C35" s="19" t="s">
        <v>13</v>
      </c>
      <c r="D35" s="19" t="s">
        <v>14</v>
      </c>
      <c r="E35" s="20" t="n">
        <v>79750000</v>
      </c>
      <c r="F35" s="20" t="n">
        <v>42160584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f aca="false">E35+G35+I35+K35+M35</f>
        <v>79750000</v>
      </c>
      <c r="P35" s="20" t="n">
        <f aca="false">F35+H35+J35+L35+N35</f>
        <v>42160584</v>
      </c>
      <c r="Q35" s="0"/>
      <c r="R35" s="0"/>
      <c r="S35" s="0"/>
      <c r="T35" s="0"/>
      <c r="U35" s="0"/>
      <c r="V35" s="0"/>
      <c r="W35" s="0"/>
      <c r="X35" s="0"/>
    </row>
    <row r="36" customFormat="false" ht="15" hidden="false" customHeight="false" outlineLevel="0" collapsed="false">
      <c r="A36" s="21"/>
      <c r="B36" s="21"/>
      <c r="C36" s="19" t="s">
        <v>15</v>
      </c>
      <c r="D36" s="19" t="s">
        <v>16</v>
      </c>
      <c r="E36" s="20" t="n">
        <v>167100000</v>
      </c>
      <c r="F36" s="20" t="n">
        <v>120726019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f aca="false">E36+G36+I36+K36+M36</f>
        <v>167100000</v>
      </c>
      <c r="P36" s="20" t="n">
        <f aca="false">F36+H36+J36+L36+N36</f>
        <v>120726019</v>
      </c>
      <c r="Q36" s="0"/>
      <c r="R36" s="0"/>
      <c r="S36" s="0"/>
      <c r="T36" s="0"/>
      <c r="U36" s="0"/>
      <c r="V36" s="0"/>
      <c r="W36" s="0"/>
      <c r="X36" s="0"/>
    </row>
    <row r="37" customFormat="false" ht="15" hidden="false" customHeight="false" outlineLevel="0" collapsed="false">
      <c r="A37" s="21"/>
      <c r="B37" s="21"/>
      <c r="C37" s="19" t="s">
        <v>17</v>
      </c>
      <c r="D37" s="19" t="s">
        <v>18</v>
      </c>
      <c r="E37" s="20" t="n">
        <v>323850000</v>
      </c>
      <c r="F37" s="20" t="n">
        <v>139477908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f aca="false">E37+G37+I37+K37+M37</f>
        <v>323850000</v>
      </c>
      <c r="P37" s="20" t="n">
        <f aca="false">F37+H37+J37+L37+N37</f>
        <v>139477908</v>
      </c>
      <c r="Q37" s="0"/>
      <c r="R37" s="0"/>
      <c r="S37" s="0"/>
      <c r="T37" s="0"/>
      <c r="U37" s="0"/>
      <c r="V37" s="0"/>
      <c r="W37" s="0"/>
      <c r="X37" s="0"/>
    </row>
    <row r="38" customFormat="false" ht="15" hidden="false" customHeight="false" outlineLevel="0" collapsed="false">
      <c r="A38" s="21"/>
      <c r="B38" s="21"/>
      <c r="C38" s="19" t="s">
        <v>34</v>
      </c>
      <c r="D38" s="19" t="s">
        <v>35</v>
      </c>
      <c r="E38" s="20" t="n">
        <v>23290000</v>
      </c>
      <c r="F38" s="20" t="n">
        <v>339662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f aca="false">E38+G38+I38+K38+M38</f>
        <v>23290000</v>
      </c>
      <c r="P38" s="20" t="n">
        <f aca="false">F38+H38+J38+L38+N38</f>
        <v>339662</v>
      </c>
      <c r="Q38" s="0"/>
      <c r="R38" s="0"/>
      <c r="S38" s="0"/>
      <c r="T38" s="0"/>
      <c r="U38" s="0"/>
      <c r="V38" s="0"/>
      <c r="W38" s="0"/>
      <c r="X38" s="0"/>
    </row>
    <row r="39" customFormat="false" ht="15" hidden="false" customHeight="false" outlineLevel="0" collapsed="false">
      <c r="A39" s="21"/>
      <c r="B39" s="21"/>
      <c r="C39" s="19" t="s">
        <v>43</v>
      </c>
      <c r="D39" s="19" t="s">
        <v>4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f aca="false">E39+G39+I39+K39+M39</f>
        <v>0</v>
      </c>
      <c r="P39" s="20" t="n">
        <f aca="false">F39+H39+J39+L39+N39</f>
        <v>0</v>
      </c>
      <c r="Q39" s="0"/>
      <c r="R39" s="0"/>
      <c r="S39" s="0"/>
      <c r="T39" s="0"/>
      <c r="U39" s="0"/>
      <c r="V39" s="0"/>
      <c r="W39" s="0"/>
      <c r="X39" s="0"/>
    </row>
    <row r="40" customFormat="false" ht="15" hidden="false" customHeight="false" outlineLevel="0" collapsed="false">
      <c r="A40" s="21"/>
      <c r="B40" s="21"/>
      <c r="C40" s="19" t="s">
        <v>19</v>
      </c>
      <c r="D40" s="19" t="s">
        <v>20</v>
      </c>
      <c r="E40" s="20" t="n">
        <v>3000000</v>
      </c>
      <c r="F40" s="20" t="n">
        <v>1831171</v>
      </c>
      <c r="G40" s="20" t="n">
        <v>0</v>
      </c>
      <c r="H40" s="20" t="n">
        <v>24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f aca="false">E40+G40+I40+K40+M40</f>
        <v>3000000</v>
      </c>
      <c r="P40" s="20" t="n">
        <f aca="false">F40+H40+J40+L40+N40</f>
        <v>1833571</v>
      </c>
      <c r="Q40" s="0"/>
      <c r="R40" s="0"/>
      <c r="S40" s="0"/>
      <c r="T40" s="0"/>
      <c r="U40" s="0"/>
      <c r="V40" s="0"/>
      <c r="W40" s="0"/>
      <c r="X40" s="0"/>
    </row>
    <row r="41" customFormat="false" ht="15" hidden="false" customHeight="false" outlineLevel="0" collapsed="false">
      <c r="A41" s="21"/>
      <c r="B41" s="21"/>
      <c r="C41" s="19" t="s">
        <v>21</v>
      </c>
      <c r="D41" s="19" t="s">
        <v>22</v>
      </c>
      <c r="E41" s="20" t="n">
        <v>15000000</v>
      </c>
      <c r="F41" s="20" t="n">
        <v>5966356</v>
      </c>
      <c r="G41" s="20" t="n">
        <v>135467968</v>
      </c>
      <c r="H41" s="20" t="n">
        <v>27510505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f aca="false">E41+G41+I41+K41+M41</f>
        <v>150467968</v>
      </c>
      <c r="P41" s="20" t="n">
        <f aca="false">F41+H41+J41+L41+N41</f>
        <v>33476861</v>
      </c>
      <c r="Q41" s="0"/>
      <c r="R41" s="0"/>
      <c r="S41" s="0"/>
      <c r="T41" s="0"/>
      <c r="U41" s="0"/>
      <c r="V41" s="0"/>
      <c r="W41" s="0"/>
      <c r="X41" s="0"/>
    </row>
    <row r="42" customFormat="false" ht="15" hidden="false" customHeight="false" outlineLevel="0" collapsed="false">
      <c r="A42" s="21"/>
      <c r="B42" s="21"/>
      <c r="C42" s="19" t="s">
        <v>23</v>
      </c>
      <c r="D42" s="19" t="s">
        <v>24</v>
      </c>
      <c r="E42" s="20" t="n">
        <v>25062796</v>
      </c>
      <c r="F42" s="20" t="n">
        <v>5014196</v>
      </c>
      <c r="G42" s="20" t="n">
        <v>14669532</v>
      </c>
      <c r="H42" s="20" t="n">
        <v>2052513</v>
      </c>
      <c r="I42" s="20" t="n">
        <v>0</v>
      </c>
      <c r="J42" s="20" t="n">
        <v>2115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f aca="false">E42+G42+I42+K42+M42</f>
        <v>39732328</v>
      </c>
      <c r="P42" s="20" t="n">
        <f aca="false">F42+H42+J42+L42+N42</f>
        <v>7087867</v>
      </c>
      <c r="Q42" s="0"/>
      <c r="R42" s="0"/>
      <c r="S42" s="0"/>
      <c r="T42" s="0"/>
      <c r="U42" s="0"/>
      <c r="V42" s="0"/>
      <c r="W42" s="0"/>
      <c r="X42" s="0"/>
    </row>
    <row r="43" customFormat="false" ht="15" hidden="false" customHeight="false" outlineLevel="0" collapsed="false">
      <c r="A43" s="21"/>
      <c r="B43" s="21"/>
      <c r="C43" s="19" t="s">
        <v>45</v>
      </c>
      <c r="D43" s="19" t="s">
        <v>46</v>
      </c>
      <c r="E43" s="20" t="n">
        <v>30000000</v>
      </c>
      <c r="F43" s="20" t="n">
        <v>1227290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f aca="false">E43+G43+I43+K43+M43</f>
        <v>30000000</v>
      </c>
      <c r="P43" s="20" t="n">
        <f aca="false">F43+H43+J43+L43+N43</f>
        <v>12272900</v>
      </c>
      <c r="Q43" s="0"/>
      <c r="R43" s="0"/>
      <c r="S43" s="0"/>
      <c r="T43" s="0"/>
      <c r="U43" s="0"/>
      <c r="V43" s="0"/>
      <c r="W43" s="0"/>
      <c r="X43" s="0"/>
    </row>
    <row r="44" customFormat="false" ht="15" hidden="false" customHeight="false" outlineLevel="0" collapsed="false">
      <c r="A44" s="21"/>
      <c r="B44" s="21"/>
      <c r="C44" s="19" t="s">
        <v>25</v>
      </c>
      <c r="D44" s="19" t="s">
        <v>26</v>
      </c>
      <c r="E44" s="20" t="n">
        <v>71505000</v>
      </c>
      <c r="F44" s="20" t="n">
        <v>14310609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f aca="false">E44+G44+I44+K44+M44</f>
        <v>71505000</v>
      </c>
      <c r="P44" s="20" t="n">
        <f aca="false">F44+H44+J44+L44+N44</f>
        <v>14310609</v>
      </c>
      <c r="Q44" s="0"/>
      <c r="R44" s="0"/>
      <c r="S44" s="0"/>
      <c r="T44" s="0"/>
      <c r="U44" s="0"/>
      <c r="V44" s="0"/>
      <c r="W44" s="0"/>
      <c r="X44" s="0"/>
    </row>
    <row r="45" customFormat="false" ht="15" hidden="false" customHeight="false" outlineLevel="0" collapsed="false">
      <c r="A45" s="21"/>
      <c r="B45" s="21"/>
      <c r="C45" s="19" t="s">
        <v>27</v>
      </c>
      <c r="D45" s="19" t="s">
        <v>28</v>
      </c>
      <c r="E45" s="20" t="n">
        <v>599430874</v>
      </c>
      <c r="F45" s="20" t="n">
        <v>217834582</v>
      </c>
      <c r="G45" s="20" t="n">
        <v>0</v>
      </c>
      <c r="H45" s="20" t="n">
        <v>841514</v>
      </c>
      <c r="I45" s="20" t="n">
        <v>1297622681</v>
      </c>
      <c r="J45" s="20" t="n">
        <v>609290469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f aca="false">E45+G45+I45+K45+M45</f>
        <v>1897053555</v>
      </c>
      <c r="P45" s="20" t="n">
        <f aca="false">F45+H45+J45+L45+N45</f>
        <v>827966565</v>
      </c>
      <c r="Q45" s="0"/>
      <c r="R45" s="0"/>
      <c r="S45" s="0"/>
      <c r="T45" s="0"/>
      <c r="U45" s="0"/>
      <c r="V45" s="0"/>
      <c r="W45" s="0"/>
      <c r="X45" s="0"/>
    </row>
    <row r="46" customFormat="false" ht="15" hidden="false" customHeight="false" outlineLevel="0" collapsed="false">
      <c r="A46" s="21"/>
      <c r="B46" s="21"/>
      <c r="C46" s="19" t="s">
        <v>29</v>
      </c>
      <c r="D46" s="19" t="s">
        <v>3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58368007</v>
      </c>
      <c r="L46" s="20" t="n">
        <v>11261488</v>
      </c>
      <c r="M46" s="20" t="n">
        <v>0</v>
      </c>
      <c r="N46" s="20" t="n">
        <v>0</v>
      </c>
      <c r="O46" s="20" t="n">
        <f aca="false">E46+G46+I46+K46+M46</f>
        <v>58368007</v>
      </c>
      <c r="P46" s="20" t="n">
        <f aca="false">F46+H46+J46+L46+N46</f>
        <v>11261488</v>
      </c>
      <c r="Q46" s="0"/>
      <c r="R46" s="0"/>
      <c r="S46" s="0"/>
      <c r="T46" s="0"/>
      <c r="U46" s="0"/>
      <c r="V46" s="0"/>
      <c r="W46" s="0"/>
      <c r="X46" s="0"/>
    </row>
    <row r="47" customFormat="false" ht="15" hidden="false" customHeight="false" outlineLevel="0" collapsed="false">
      <c r="A47" s="21"/>
      <c r="B47" s="22" t="s">
        <v>47</v>
      </c>
      <c r="C47" s="23"/>
      <c r="D47" s="23"/>
      <c r="E47" s="24" t="n">
        <f aca="false">SUM(E35:E46)</f>
        <v>1337988670</v>
      </c>
      <c r="F47" s="24" t="n">
        <f aca="false">SUM(F35:F46)</f>
        <v>559933987</v>
      </c>
      <c r="G47" s="24" t="n">
        <f aca="false">SUM(G35:G46)</f>
        <v>150137500</v>
      </c>
      <c r="H47" s="24" t="n">
        <f aca="false">SUM(H35:H46)</f>
        <v>30406932</v>
      </c>
      <c r="I47" s="24" t="n">
        <f aca="false">SUM(I35:I46)</f>
        <v>1297622681</v>
      </c>
      <c r="J47" s="24" t="n">
        <f aca="false">SUM(J35:J46)</f>
        <v>609311627</v>
      </c>
      <c r="K47" s="24" t="n">
        <f aca="false">SUM(K35:K46)</f>
        <v>58368007</v>
      </c>
      <c r="L47" s="24" t="n">
        <f aca="false">SUM(L35:L46)</f>
        <v>11261488</v>
      </c>
      <c r="M47" s="24" t="n">
        <f aca="false">SUM(M35:M46)</f>
        <v>0</v>
      </c>
      <c r="N47" s="24" t="n">
        <f aca="false">SUM(N35:N46)</f>
        <v>0</v>
      </c>
      <c r="O47" s="24" t="n">
        <f aca="false">SUM(O35:O46)</f>
        <v>2844116858</v>
      </c>
      <c r="P47" s="24" t="n">
        <f aca="false">SUM(P35:P46)</f>
        <v>1210914034</v>
      </c>
      <c r="Q47" s="0"/>
      <c r="R47" s="0"/>
      <c r="S47" s="0"/>
      <c r="T47" s="0"/>
      <c r="U47" s="0"/>
      <c r="V47" s="0"/>
      <c r="W47" s="0"/>
      <c r="X47" s="0"/>
    </row>
    <row r="48" s="2" customFormat="true" ht="15.75" hidden="false" customHeight="true" outlineLevel="0" collapsed="false">
      <c r="Q48" s="5"/>
      <c r="R48" s="5"/>
      <c r="S48" s="5"/>
      <c r="T48" s="5"/>
      <c r="U48" s="5"/>
      <c r="V48" s="5"/>
      <c r="W48" s="5"/>
      <c r="X48" s="5"/>
      <c r="Y48" s="5"/>
    </row>
    <row r="49" s="12" customFormat="true" ht="15" hidden="false" customHeight="false" outlineLevel="0" collapsed="false">
      <c r="A49" s="6"/>
      <c r="B49" s="7"/>
      <c r="C49" s="8" t="s">
        <v>1</v>
      </c>
      <c r="D49" s="8"/>
      <c r="E49" s="9" t="s">
        <v>2</v>
      </c>
      <c r="F49" s="9"/>
      <c r="G49" s="10" t="s">
        <v>3</v>
      </c>
      <c r="H49" s="10"/>
      <c r="I49" s="10" t="s">
        <v>4</v>
      </c>
      <c r="J49" s="10"/>
      <c r="K49" s="10" t="s">
        <v>5</v>
      </c>
      <c r="L49" s="10"/>
      <c r="M49" s="10" t="s">
        <v>6</v>
      </c>
      <c r="N49" s="10"/>
      <c r="O49" s="10" t="s">
        <v>7</v>
      </c>
      <c r="P49" s="10"/>
      <c r="Q49" s="11"/>
      <c r="R49" s="11"/>
      <c r="S49" s="11"/>
      <c r="T49" s="11"/>
      <c r="U49" s="11"/>
      <c r="V49" s="11"/>
      <c r="W49" s="11"/>
      <c r="X49" s="11"/>
      <c r="Y49" s="11"/>
    </row>
    <row r="50" s="12" customFormat="true" ht="15" hidden="false" customHeight="false" outlineLevel="0" collapsed="false">
      <c r="A50" s="13"/>
      <c r="B50" s="7"/>
      <c r="C50" s="8"/>
      <c r="D50" s="8"/>
      <c r="E50" s="9" t="s">
        <v>8</v>
      </c>
      <c r="F50" s="9" t="s">
        <v>9</v>
      </c>
      <c r="G50" s="9" t="s">
        <v>8</v>
      </c>
      <c r="H50" s="9" t="s">
        <v>9</v>
      </c>
      <c r="I50" s="9" t="s">
        <v>8</v>
      </c>
      <c r="J50" s="9" t="s">
        <v>9</v>
      </c>
      <c r="K50" s="9" t="s">
        <v>8</v>
      </c>
      <c r="L50" s="9" t="s">
        <v>9</v>
      </c>
      <c r="M50" s="9" t="s">
        <v>8</v>
      </c>
      <c r="N50" s="9" t="s">
        <v>9</v>
      </c>
      <c r="O50" s="9" t="s">
        <v>8</v>
      </c>
      <c r="P50" s="9" t="s">
        <v>9</v>
      </c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18" t="s">
        <v>48</v>
      </c>
      <c r="B51" s="18" t="s">
        <v>49</v>
      </c>
      <c r="C51" s="19" t="s">
        <v>13</v>
      </c>
      <c r="D51" s="19" t="s">
        <v>14</v>
      </c>
      <c r="E51" s="20" t="n">
        <v>5685000</v>
      </c>
      <c r="F51" s="20" t="n">
        <v>2045569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f aca="false">E51+G51+I51+K51+M51</f>
        <v>5685000</v>
      </c>
      <c r="P51" s="20" t="n">
        <f aca="false">F51+H51+J51+L51+N51</f>
        <v>2045569</v>
      </c>
      <c r="Q51" s="0"/>
      <c r="R51" s="0"/>
      <c r="S51" s="0"/>
      <c r="T51" s="0"/>
      <c r="U51" s="0"/>
      <c r="V51" s="0"/>
      <c r="W51" s="0"/>
      <c r="X51" s="0"/>
    </row>
    <row r="52" customFormat="false" ht="15" hidden="false" customHeight="false" outlineLevel="0" collapsed="false">
      <c r="A52" s="21"/>
      <c r="B52" s="21"/>
      <c r="C52" s="19" t="s">
        <v>15</v>
      </c>
      <c r="D52" s="19" t="s">
        <v>16</v>
      </c>
      <c r="E52" s="20" t="n">
        <v>10760000</v>
      </c>
      <c r="F52" s="20" t="n">
        <v>3781607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f aca="false">E52+G52+I52+K52+M52</f>
        <v>10760000</v>
      </c>
      <c r="P52" s="20" t="n">
        <f aca="false">F52+H52+J52+L52+N52</f>
        <v>3781607</v>
      </c>
      <c r="Q52" s="0"/>
      <c r="R52" s="0"/>
      <c r="S52" s="0"/>
      <c r="T52" s="0"/>
      <c r="U52" s="0"/>
      <c r="V52" s="0"/>
      <c r="W52" s="0"/>
      <c r="X52" s="0"/>
    </row>
    <row r="53" customFormat="false" ht="15" hidden="false" customHeight="false" outlineLevel="0" collapsed="false">
      <c r="A53" s="21"/>
      <c r="B53" s="21"/>
      <c r="C53" s="19" t="s">
        <v>17</v>
      </c>
      <c r="D53" s="19" t="s">
        <v>18</v>
      </c>
      <c r="E53" s="20" t="n">
        <v>25779061</v>
      </c>
      <c r="F53" s="20" t="n">
        <v>5605002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f aca="false">E53+G53+I53+K53+M53</f>
        <v>25779061</v>
      </c>
      <c r="P53" s="20" t="n">
        <f aca="false">F53+H53+J53+L53+N53</f>
        <v>5605002</v>
      </c>
      <c r="Q53" s="0"/>
      <c r="R53" s="0"/>
      <c r="S53" s="0"/>
      <c r="T53" s="0"/>
      <c r="U53" s="0"/>
      <c r="V53" s="0"/>
      <c r="W53" s="0"/>
      <c r="X53" s="0"/>
    </row>
    <row r="54" customFormat="false" ht="15" hidden="false" customHeight="false" outlineLevel="0" collapsed="false">
      <c r="A54" s="21"/>
      <c r="B54" s="21"/>
      <c r="C54" s="19" t="s">
        <v>34</v>
      </c>
      <c r="D54" s="19" t="s">
        <v>35</v>
      </c>
      <c r="E54" s="20" t="n">
        <v>11500</v>
      </c>
      <c r="F54" s="20" t="n">
        <v>1542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f aca="false">E54+G54+I54+K54+M54</f>
        <v>11500</v>
      </c>
      <c r="P54" s="20" t="n">
        <f aca="false">F54+H54+J54+L54+N54</f>
        <v>1542</v>
      </c>
      <c r="Q54" s="0"/>
      <c r="R54" s="0"/>
      <c r="S54" s="0"/>
      <c r="T54" s="0"/>
      <c r="U54" s="0"/>
      <c r="V54" s="0"/>
      <c r="W54" s="0"/>
      <c r="X54" s="0"/>
    </row>
    <row r="55" customFormat="false" ht="15" hidden="false" customHeight="false" outlineLevel="0" collapsed="false">
      <c r="A55" s="21"/>
      <c r="B55" s="21"/>
      <c r="C55" s="19" t="s">
        <v>19</v>
      </c>
      <c r="D55" s="19" t="s">
        <v>20</v>
      </c>
      <c r="E55" s="20" t="n">
        <v>310000</v>
      </c>
      <c r="F55" s="20" t="n">
        <v>126378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f aca="false">E55+G55+I55+K55+M55</f>
        <v>310000</v>
      </c>
      <c r="P55" s="20" t="n">
        <f aca="false">F55+H55+J55+L55+N55</f>
        <v>126378</v>
      </c>
      <c r="Q55" s="0"/>
      <c r="R55" s="0"/>
      <c r="S55" s="0"/>
      <c r="T55" s="0"/>
      <c r="U55" s="0"/>
      <c r="V55" s="0"/>
      <c r="W55" s="0"/>
      <c r="X55" s="0"/>
    </row>
    <row r="56" customFormat="false" ht="15" hidden="false" customHeight="false" outlineLevel="0" collapsed="false">
      <c r="A56" s="21"/>
      <c r="B56" s="21"/>
      <c r="C56" s="19" t="s">
        <v>21</v>
      </c>
      <c r="D56" s="19" t="s">
        <v>22</v>
      </c>
      <c r="E56" s="20" t="n">
        <v>150000</v>
      </c>
      <c r="F56" s="20" t="n">
        <v>69000</v>
      </c>
      <c r="G56" s="20" t="n">
        <v>8249706</v>
      </c>
      <c r="H56" s="20" t="n">
        <v>1542162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f aca="false">E56+G56+I56+K56+M56</f>
        <v>8399706</v>
      </c>
      <c r="P56" s="20" t="n">
        <f aca="false">F56+H56+J56+L56+N56</f>
        <v>1611162</v>
      </c>
      <c r="Q56" s="0"/>
      <c r="R56" s="0"/>
      <c r="S56" s="0"/>
      <c r="T56" s="0"/>
      <c r="U56" s="0"/>
      <c r="V56" s="0"/>
      <c r="W56" s="0"/>
      <c r="X56" s="0"/>
    </row>
    <row r="57" customFormat="false" ht="15" hidden="false" customHeight="false" outlineLevel="0" collapsed="false">
      <c r="A57" s="21"/>
      <c r="B57" s="21"/>
      <c r="C57" s="19" t="s">
        <v>23</v>
      </c>
      <c r="D57" s="19" t="s">
        <v>24</v>
      </c>
      <c r="E57" s="20" t="n">
        <v>600000</v>
      </c>
      <c r="F57" s="20" t="n">
        <v>293628</v>
      </c>
      <c r="G57" s="20" t="n">
        <v>673000</v>
      </c>
      <c r="H57" s="20" t="n">
        <v>8672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f aca="false">E57+G57+I57+K57+M57</f>
        <v>1273000</v>
      </c>
      <c r="P57" s="20" t="n">
        <f aca="false">F57+H57+J57+L57+N57</f>
        <v>380348</v>
      </c>
      <c r="Q57" s="0"/>
      <c r="R57" s="0"/>
      <c r="S57" s="0"/>
      <c r="T57" s="0"/>
      <c r="U57" s="0"/>
      <c r="V57" s="0"/>
      <c r="W57" s="0"/>
      <c r="X57" s="0"/>
    </row>
    <row r="58" customFormat="false" ht="15" hidden="false" customHeight="false" outlineLevel="0" collapsed="false">
      <c r="A58" s="21"/>
      <c r="B58" s="21"/>
      <c r="C58" s="19" t="s">
        <v>25</v>
      </c>
      <c r="D58" s="19" t="s">
        <v>26</v>
      </c>
      <c r="E58" s="20" t="n">
        <v>4945965</v>
      </c>
      <c r="F58" s="20" t="n">
        <v>590195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f aca="false">E58+G58+I58+K58+M58</f>
        <v>4945965</v>
      </c>
      <c r="P58" s="20" t="n">
        <f aca="false">F58+H58+J58+L58+N58</f>
        <v>590195</v>
      </c>
      <c r="Q58" s="0"/>
      <c r="R58" s="0"/>
      <c r="S58" s="0"/>
      <c r="T58" s="0"/>
      <c r="U58" s="0"/>
      <c r="V58" s="0"/>
      <c r="W58" s="0"/>
      <c r="X58" s="0"/>
    </row>
    <row r="59" customFormat="false" ht="15" hidden="false" customHeight="false" outlineLevel="0" collapsed="false">
      <c r="A59" s="21"/>
      <c r="B59" s="21"/>
      <c r="C59" s="19" t="s">
        <v>27</v>
      </c>
      <c r="D59" s="19" t="s">
        <v>28</v>
      </c>
      <c r="E59" s="20" t="n">
        <v>66720611</v>
      </c>
      <c r="F59" s="20" t="n">
        <v>12428041</v>
      </c>
      <c r="G59" s="20" t="n">
        <v>0</v>
      </c>
      <c r="H59" s="20" t="n">
        <v>0</v>
      </c>
      <c r="I59" s="20" t="n">
        <v>138454904</v>
      </c>
      <c r="J59" s="20" t="n">
        <v>64674886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f aca="false">E59+G59+I59+K59+M59</f>
        <v>205175515</v>
      </c>
      <c r="P59" s="20" t="n">
        <f aca="false">F59+H59+J59+L59+N59</f>
        <v>77102927</v>
      </c>
      <c r="Q59" s="0"/>
      <c r="R59" s="0"/>
      <c r="S59" s="0"/>
      <c r="T59" s="0"/>
      <c r="U59" s="0"/>
      <c r="V59" s="0"/>
      <c r="W59" s="0"/>
      <c r="X59" s="0"/>
    </row>
    <row r="60" customFormat="false" ht="15" hidden="false" customHeight="false" outlineLevel="0" collapsed="false">
      <c r="A60" s="21"/>
      <c r="B60" s="21"/>
      <c r="C60" s="19" t="s">
        <v>29</v>
      </c>
      <c r="D60" s="19" t="s">
        <v>3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6212330</v>
      </c>
      <c r="L60" s="20" t="n">
        <v>88000</v>
      </c>
      <c r="M60" s="20" t="n">
        <v>0</v>
      </c>
      <c r="N60" s="20" t="n">
        <v>0</v>
      </c>
      <c r="O60" s="20" t="n">
        <f aca="false">E60+G60+I60+K60+M60</f>
        <v>6212330</v>
      </c>
      <c r="P60" s="20" t="n">
        <f aca="false">F60+H60+J60+L60+N60</f>
        <v>88000</v>
      </c>
      <c r="Q60" s="0"/>
      <c r="R60" s="0"/>
      <c r="S60" s="0"/>
      <c r="T60" s="0"/>
      <c r="U60" s="0"/>
      <c r="V60" s="0"/>
      <c r="W60" s="0"/>
      <c r="X60" s="0"/>
    </row>
    <row r="61" customFormat="false" ht="15" hidden="false" customHeight="false" outlineLevel="0" collapsed="false">
      <c r="A61" s="21"/>
      <c r="B61" s="22" t="s">
        <v>50</v>
      </c>
      <c r="C61" s="23"/>
      <c r="D61" s="23"/>
      <c r="E61" s="24" t="n">
        <f aca="false">SUM(E51:E60)</f>
        <v>114962137</v>
      </c>
      <c r="F61" s="24" t="n">
        <f aca="false">SUM(F51:F60)</f>
        <v>24940962</v>
      </c>
      <c r="G61" s="24" t="n">
        <f aca="false">SUM(G51:G60)</f>
        <v>8922706</v>
      </c>
      <c r="H61" s="24" t="n">
        <f aca="false">SUM(H51:H60)</f>
        <v>1628882</v>
      </c>
      <c r="I61" s="24" t="n">
        <f aca="false">SUM(I51:I60)</f>
        <v>138454904</v>
      </c>
      <c r="J61" s="24" t="n">
        <f aca="false">SUM(J51:J60)</f>
        <v>64674886</v>
      </c>
      <c r="K61" s="24" t="n">
        <f aca="false">SUM(K51:K60)</f>
        <v>6212330</v>
      </c>
      <c r="L61" s="24" t="n">
        <f aca="false">SUM(L51:L60)</f>
        <v>88000</v>
      </c>
      <c r="M61" s="24" t="n">
        <f aca="false">SUM(M51:M60)</f>
        <v>0</v>
      </c>
      <c r="N61" s="24" t="n">
        <f aca="false">SUM(N51:N60)</f>
        <v>0</v>
      </c>
      <c r="O61" s="24" t="n">
        <f aca="false">SUM(O51:O60)</f>
        <v>268552077</v>
      </c>
      <c r="P61" s="24" t="n">
        <f aca="false">SUM(P51:P60)</f>
        <v>91332730</v>
      </c>
      <c r="Q61" s="0"/>
      <c r="R61" s="0"/>
      <c r="S61" s="0"/>
      <c r="T61" s="0"/>
      <c r="U61" s="0"/>
      <c r="V61" s="0"/>
      <c r="W61" s="0"/>
      <c r="X61" s="0"/>
    </row>
    <row r="62" s="2" customFormat="true" ht="15.75" hidden="false" customHeight="true" outlineLevel="0" collapsed="false">
      <c r="Q62" s="5"/>
      <c r="R62" s="5"/>
      <c r="S62" s="5"/>
      <c r="T62" s="5"/>
      <c r="U62" s="5"/>
      <c r="V62" s="5"/>
      <c r="W62" s="5"/>
      <c r="X62" s="5"/>
      <c r="Y62" s="5"/>
    </row>
    <row r="63" s="12" customFormat="true" ht="15" hidden="false" customHeight="false" outlineLevel="0" collapsed="false">
      <c r="A63" s="6"/>
      <c r="B63" s="7"/>
      <c r="C63" s="8" t="s">
        <v>1</v>
      </c>
      <c r="D63" s="8"/>
      <c r="E63" s="9" t="s">
        <v>2</v>
      </c>
      <c r="F63" s="9"/>
      <c r="G63" s="10" t="s">
        <v>3</v>
      </c>
      <c r="H63" s="10"/>
      <c r="I63" s="10" t="s">
        <v>4</v>
      </c>
      <c r="J63" s="10"/>
      <c r="K63" s="10" t="s">
        <v>5</v>
      </c>
      <c r="L63" s="10"/>
      <c r="M63" s="10" t="s">
        <v>6</v>
      </c>
      <c r="N63" s="10"/>
      <c r="O63" s="10" t="s">
        <v>7</v>
      </c>
      <c r="P63" s="10"/>
      <c r="Q63" s="11"/>
      <c r="R63" s="11"/>
      <c r="S63" s="11"/>
      <c r="T63" s="11"/>
      <c r="U63" s="11"/>
      <c r="V63" s="11"/>
      <c r="W63" s="11"/>
      <c r="X63" s="11"/>
      <c r="Y63" s="11"/>
    </row>
    <row r="64" s="12" customFormat="true" ht="15" hidden="false" customHeight="false" outlineLevel="0" collapsed="false">
      <c r="A64" s="13"/>
      <c r="B64" s="7"/>
      <c r="C64" s="8"/>
      <c r="D64" s="8"/>
      <c r="E64" s="9" t="s">
        <v>8</v>
      </c>
      <c r="F64" s="9" t="s">
        <v>9</v>
      </c>
      <c r="G64" s="9" t="s">
        <v>8</v>
      </c>
      <c r="H64" s="9" t="s">
        <v>9</v>
      </c>
      <c r="I64" s="9" t="s">
        <v>8</v>
      </c>
      <c r="J64" s="9" t="s">
        <v>9</v>
      </c>
      <c r="K64" s="9" t="s">
        <v>8</v>
      </c>
      <c r="L64" s="9" t="s">
        <v>9</v>
      </c>
      <c r="M64" s="9" t="s">
        <v>8</v>
      </c>
      <c r="N64" s="9" t="s">
        <v>9</v>
      </c>
      <c r="O64" s="9" t="s">
        <v>8</v>
      </c>
      <c r="P64" s="9" t="s">
        <v>9</v>
      </c>
      <c r="Q64" s="11"/>
      <c r="R64" s="11"/>
      <c r="S64" s="11"/>
      <c r="T64" s="11"/>
      <c r="U64" s="11"/>
      <c r="V64" s="11"/>
      <c r="W64" s="11"/>
      <c r="X64" s="11"/>
      <c r="Y64" s="11"/>
    </row>
    <row r="65" customFormat="false" ht="15" hidden="false" customHeight="false" outlineLevel="0" collapsed="false">
      <c r="A65" s="18" t="s">
        <v>51</v>
      </c>
      <c r="B65" s="18" t="s">
        <v>52</v>
      </c>
      <c r="C65" s="19" t="s">
        <v>13</v>
      </c>
      <c r="D65" s="19" t="s">
        <v>14</v>
      </c>
      <c r="E65" s="20" t="n">
        <v>5595000</v>
      </c>
      <c r="F65" s="20" t="n">
        <v>2424851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f aca="false">E65+G65+I65+K65+M65</f>
        <v>5595000</v>
      </c>
      <c r="P65" s="20" t="n">
        <f aca="false">F65+H65+J65+L65+N65</f>
        <v>2424851</v>
      </c>
      <c r="Q65" s="0"/>
      <c r="R65" s="0"/>
      <c r="S65" s="0"/>
      <c r="T65" s="0"/>
      <c r="U65" s="0"/>
      <c r="V65" s="0"/>
      <c r="W65" s="0"/>
      <c r="X65" s="0"/>
    </row>
    <row r="66" customFormat="false" ht="15" hidden="false" customHeight="false" outlineLevel="0" collapsed="false">
      <c r="A66" s="21"/>
      <c r="B66" s="21"/>
      <c r="C66" s="19" t="s">
        <v>15</v>
      </c>
      <c r="D66" s="19" t="s">
        <v>16</v>
      </c>
      <c r="E66" s="20" t="n">
        <v>23303092</v>
      </c>
      <c r="F66" s="20" t="n">
        <v>6759376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f aca="false">E66+G66+I66+K66+M66</f>
        <v>23303092</v>
      </c>
      <c r="P66" s="20" t="n">
        <f aca="false">F66+H66+J66+L66+N66</f>
        <v>6759376</v>
      </c>
      <c r="Q66" s="0"/>
      <c r="R66" s="0"/>
      <c r="S66" s="0"/>
      <c r="T66" s="0"/>
      <c r="U66" s="0"/>
      <c r="V66" s="0"/>
      <c r="W66" s="0"/>
      <c r="X66" s="0"/>
    </row>
    <row r="67" customFormat="false" ht="15" hidden="false" customHeight="false" outlineLevel="0" collapsed="false">
      <c r="A67" s="21"/>
      <c r="B67" s="21"/>
      <c r="C67" s="19" t="s">
        <v>17</v>
      </c>
      <c r="D67" s="19" t="s">
        <v>18</v>
      </c>
      <c r="E67" s="20" t="n">
        <v>35000000</v>
      </c>
      <c r="F67" s="20" t="n">
        <v>13875529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f aca="false">E67+G67+I67+K67+M67</f>
        <v>35000000</v>
      </c>
      <c r="P67" s="20" t="n">
        <f aca="false">F67+H67+J67+L67+N67</f>
        <v>13875529</v>
      </c>
      <c r="Q67" s="0"/>
      <c r="R67" s="0"/>
      <c r="S67" s="0"/>
      <c r="T67" s="0"/>
      <c r="U67" s="0"/>
      <c r="V67" s="0"/>
      <c r="W67" s="0"/>
      <c r="X67" s="0"/>
    </row>
    <row r="68" customFormat="false" ht="15" hidden="false" customHeight="false" outlineLevel="0" collapsed="false">
      <c r="A68" s="21"/>
      <c r="B68" s="21"/>
      <c r="C68" s="19" t="s">
        <v>19</v>
      </c>
      <c r="D68" s="19" t="s">
        <v>20</v>
      </c>
      <c r="E68" s="20" t="n">
        <v>915000</v>
      </c>
      <c r="F68" s="20" t="n">
        <v>28548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f aca="false">E68+G68+I68+K68+M68</f>
        <v>915000</v>
      </c>
      <c r="P68" s="20" t="n">
        <f aca="false">F68+H68+J68+L68+N68</f>
        <v>285480</v>
      </c>
      <c r="Q68" s="0"/>
      <c r="R68" s="0"/>
      <c r="S68" s="0"/>
      <c r="T68" s="0"/>
      <c r="U68" s="0"/>
      <c r="V68" s="0"/>
      <c r="W68" s="0"/>
      <c r="X68" s="0"/>
    </row>
    <row r="69" customFormat="false" ht="15" hidden="false" customHeight="false" outlineLevel="0" collapsed="false">
      <c r="A69" s="21"/>
      <c r="B69" s="21"/>
      <c r="C69" s="19" t="s">
        <v>21</v>
      </c>
      <c r="D69" s="19" t="s">
        <v>22</v>
      </c>
      <c r="E69" s="20" t="n">
        <v>500000</v>
      </c>
      <c r="F69" s="20" t="n">
        <v>73600</v>
      </c>
      <c r="G69" s="20" t="n">
        <v>3613000</v>
      </c>
      <c r="H69" s="20" t="n">
        <v>93642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f aca="false">E69+G69+I69+K69+M69</f>
        <v>4113000</v>
      </c>
      <c r="P69" s="20" t="n">
        <f aca="false">F69+H69+J69+L69+N69</f>
        <v>1010020</v>
      </c>
      <c r="Q69" s="0"/>
      <c r="R69" s="0"/>
      <c r="S69" s="0"/>
      <c r="T69" s="0"/>
      <c r="U69" s="0"/>
      <c r="V69" s="0"/>
      <c r="W69" s="0"/>
      <c r="X69" s="0"/>
    </row>
    <row r="70" customFormat="false" ht="15" hidden="false" customHeight="false" outlineLevel="0" collapsed="false">
      <c r="A70" s="21"/>
      <c r="B70" s="21"/>
      <c r="C70" s="19" t="s">
        <v>36</v>
      </c>
      <c r="D70" s="19" t="s">
        <v>37</v>
      </c>
      <c r="E70" s="20" t="n">
        <v>1000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f aca="false">E70+G70+I70+K70+M70</f>
        <v>10000</v>
      </c>
      <c r="P70" s="20" t="n">
        <f aca="false">F70+H70+J70+L70+N70</f>
        <v>0</v>
      </c>
      <c r="Q70" s="0"/>
      <c r="R70" s="0"/>
      <c r="S70" s="0"/>
      <c r="T70" s="0"/>
      <c r="U70" s="0"/>
      <c r="V70" s="0"/>
      <c r="W70" s="0"/>
      <c r="X70" s="0"/>
    </row>
    <row r="71" customFormat="false" ht="15" hidden="false" customHeight="false" outlineLevel="0" collapsed="false">
      <c r="A71" s="21"/>
      <c r="B71" s="21"/>
      <c r="C71" s="19" t="s">
        <v>23</v>
      </c>
      <c r="D71" s="19" t="s">
        <v>24</v>
      </c>
      <c r="E71" s="20" t="n">
        <v>750000</v>
      </c>
      <c r="F71" s="20" t="n">
        <v>58040</v>
      </c>
      <c r="G71" s="20" t="n">
        <v>0</v>
      </c>
      <c r="H71" s="20" t="n">
        <v>0</v>
      </c>
      <c r="I71" s="20" t="n">
        <v>0</v>
      </c>
      <c r="J71" s="20" t="n">
        <v>4661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f aca="false">E71+G71+I71+K71+M71</f>
        <v>750000</v>
      </c>
      <c r="P71" s="20" t="n">
        <f aca="false">F71+H71+J71+L71+N71</f>
        <v>104650</v>
      </c>
      <c r="Q71" s="0"/>
      <c r="R71" s="0"/>
      <c r="S71" s="0"/>
      <c r="T71" s="0"/>
      <c r="U71" s="0"/>
      <c r="V71" s="0"/>
      <c r="W71" s="0"/>
      <c r="X71" s="0"/>
    </row>
    <row r="72" customFormat="false" ht="15" hidden="false" customHeight="false" outlineLevel="0" collapsed="false">
      <c r="A72" s="21"/>
      <c r="B72" s="21"/>
      <c r="C72" s="19" t="s">
        <v>25</v>
      </c>
      <c r="D72" s="19" t="s">
        <v>26</v>
      </c>
      <c r="E72" s="20" t="n">
        <v>5050000</v>
      </c>
      <c r="F72" s="20" t="n">
        <v>433967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f aca="false">E72+G72+I72+K72+M72</f>
        <v>5050000</v>
      </c>
      <c r="P72" s="20" t="n">
        <f aca="false">F72+H72+J72+L72+N72</f>
        <v>433967</v>
      </c>
      <c r="Q72" s="0"/>
      <c r="R72" s="0"/>
      <c r="S72" s="0"/>
      <c r="T72" s="0"/>
      <c r="U72" s="0"/>
      <c r="V72" s="0"/>
      <c r="W72" s="0"/>
      <c r="X72" s="0"/>
    </row>
    <row r="73" customFormat="false" ht="15" hidden="false" customHeight="false" outlineLevel="0" collapsed="false">
      <c r="A73" s="21"/>
      <c r="B73" s="21"/>
      <c r="C73" s="19" t="s">
        <v>27</v>
      </c>
      <c r="D73" s="19" t="s">
        <v>28</v>
      </c>
      <c r="E73" s="20" t="n">
        <v>129198077</v>
      </c>
      <c r="F73" s="20" t="n">
        <v>34891622</v>
      </c>
      <c r="G73" s="20" t="n">
        <v>0</v>
      </c>
      <c r="H73" s="20" t="n">
        <v>0</v>
      </c>
      <c r="I73" s="20" t="n">
        <v>252639320</v>
      </c>
      <c r="J73" s="20" t="n">
        <v>126139911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f aca="false">E73+G73+I73+K73+M73</f>
        <v>381837397</v>
      </c>
      <c r="P73" s="20" t="n">
        <f aca="false">F73+H73+J73+L73+N73</f>
        <v>161031533</v>
      </c>
      <c r="Q73" s="0"/>
      <c r="R73" s="0"/>
      <c r="S73" s="0"/>
      <c r="T73" s="0"/>
      <c r="U73" s="0"/>
      <c r="V73" s="0"/>
      <c r="W73" s="0"/>
      <c r="X73" s="0"/>
    </row>
    <row r="74" customFormat="false" ht="15" hidden="false" customHeight="false" outlineLevel="0" collapsed="false">
      <c r="A74" s="21"/>
      <c r="B74" s="21"/>
      <c r="C74" s="19" t="s">
        <v>29</v>
      </c>
      <c r="D74" s="19" t="s">
        <v>3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4440000</v>
      </c>
      <c r="L74" s="20" t="n">
        <v>880000</v>
      </c>
      <c r="M74" s="20" t="n">
        <v>0</v>
      </c>
      <c r="N74" s="20" t="n">
        <v>0</v>
      </c>
      <c r="O74" s="20" t="n">
        <f aca="false">E74+G74+I74+K74+M74</f>
        <v>4440000</v>
      </c>
      <c r="P74" s="20" t="n">
        <f aca="false">F74+H74+J74+L74+N74</f>
        <v>880000</v>
      </c>
      <c r="Q74" s="0"/>
      <c r="R74" s="0"/>
      <c r="S74" s="0"/>
      <c r="T74" s="0"/>
      <c r="U74" s="0"/>
      <c r="V74" s="0"/>
      <c r="W74" s="0"/>
      <c r="X74" s="0"/>
    </row>
    <row r="75" customFormat="false" ht="15" hidden="false" customHeight="false" outlineLevel="0" collapsed="false">
      <c r="A75" s="21"/>
      <c r="B75" s="22" t="s">
        <v>53</v>
      </c>
      <c r="C75" s="23"/>
      <c r="D75" s="23"/>
      <c r="E75" s="24" t="n">
        <f aca="false">SUM(E65:E74)</f>
        <v>200321169</v>
      </c>
      <c r="F75" s="24" t="n">
        <f aca="false">SUM(F65:F74)</f>
        <v>58802465</v>
      </c>
      <c r="G75" s="24" t="n">
        <f aca="false">SUM(G65:G74)</f>
        <v>3613000</v>
      </c>
      <c r="H75" s="24" t="n">
        <f aca="false">SUM(H65:H74)</f>
        <v>936420</v>
      </c>
      <c r="I75" s="24" t="n">
        <f aca="false">SUM(I65:I74)</f>
        <v>252639320</v>
      </c>
      <c r="J75" s="24" t="n">
        <f aca="false">SUM(J65:J74)</f>
        <v>126186521</v>
      </c>
      <c r="K75" s="24" t="n">
        <f aca="false">SUM(K65:K74)</f>
        <v>4440000</v>
      </c>
      <c r="L75" s="24" t="n">
        <f aca="false">SUM(L65:L74)</f>
        <v>880000</v>
      </c>
      <c r="M75" s="24" t="n">
        <f aca="false">SUM(M65:M74)</f>
        <v>0</v>
      </c>
      <c r="N75" s="24" t="n">
        <f aca="false">SUM(N65:N74)</f>
        <v>0</v>
      </c>
      <c r="O75" s="24" t="n">
        <f aca="false">SUM(O65:O74)</f>
        <v>461013489</v>
      </c>
      <c r="P75" s="24" t="n">
        <f aca="false">SUM(P65:P74)</f>
        <v>186805406</v>
      </c>
      <c r="Q75" s="0"/>
      <c r="R75" s="0"/>
      <c r="S75" s="0"/>
      <c r="T75" s="0"/>
      <c r="U75" s="0"/>
      <c r="V75" s="0"/>
      <c r="W75" s="0"/>
      <c r="X75" s="0"/>
    </row>
    <row r="76" s="2" customFormat="true" ht="15.75" hidden="false" customHeight="true" outlineLevel="0" collapsed="false">
      <c r="Q76" s="5"/>
      <c r="R76" s="5"/>
      <c r="S76" s="5"/>
      <c r="T76" s="5"/>
      <c r="U76" s="5"/>
      <c r="V76" s="5"/>
      <c r="W76" s="5"/>
      <c r="X76" s="5"/>
      <c r="Y76" s="5"/>
    </row>
    <row r="77" s="12" customFormat="true" ht="15" hidden="false" customHeight="false" outlineLevel="0" collapsed="false">
      <c r="A77" s="6"/>
      <c r="B77" s="7"/>
      <c r="C77" s="8" t="s">
        <v>1</v>
      </c>
      <c r="D77" s="8"/>
      <c r="E77" s="9" t="s">
        <v>2</v>
      </c>
      <c r="F77" s="9"/>
      <c r="G77" s="10" t="s">
        <v>3</v>
      </c>
      <c r="H77" s="10"/>
      <c r="I77" s="10" t="s">
        <v>4</v>
      </c>
      <c r="J77" s="10"/>
      <c r="K77" s="10" t="s">
        <v>5</v>
      </c>
      <c r="L77" s="10"/>
      <c r="M77" s="10" t="s">
        <v>6</v>
      </c>
      <c r="N77" s="10"/>
      <c r="O77" s="10" t="s">
        <v>7</v>
      </c>
      <c r="P77" s="10"/>
      <c r="Q77" s="11"/>
      <c r="R77" s="11"/>
      <c r="S77" s="11"/>
      <c r="T77" s="11"/>
      <c r="U77" s="11"/>
      <c r="V77" s="11"/>
      <c r="W77" s="11"/>
      <c r="X77" s="11"/>
      <c r="Y77" s="11"/>
    </row>
    <row r="78" s="12" customFormat="true" ht="15" hidden="false" customHeight="false" outlineLevel="0" collapsed="false">
      <c r="A78" s="13"/>
      <c r="B78" s="7"/>
      <c r="C78" s="8"/>
      <c r="D78" s="8"/>
      <c r="E78" s="9" t="s">
        <v>8</v>
      </c>
      <c r="F78" s="9" t="s">
        <v>9</v>
      </c>
      <c r="G78" s="9" t="s">
        <v>8</v>
      </c>
      <c r="H78" s="9" t="s">
        <v>9</v>
      </c>
      <c r="I78" s="9" t="s">
        <v>8</v>
      </c>
      <c r="J78" s="9" t="s">
        <v>9</v>
      </c>
      <c r="K78" s="9" t="s">
        <v>8</v>
      </c>
      <c r="L78" s="9" t="s">
        <v>9</v>
      </c>
      <c r="M78" s="9" t="s">
        <v>8</v>
      </c>
      <c r="N78" s="9" t="s">
        <v>9</v>
      </c>
      <c r="O78" s="9" t="s">
        <v>8</v>
      </c>
      <c r="P78" s="9" t="s">
        <v>9</v>
      </c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5" hidden="false" customHeight="false" outlineLevel="0" collapsed="false">
      <c r="A79" s="18" t="s">
        <v>54</v>
      </c>
      <c r="B79" s="18" t="s">
        <v>55</v>
      </c>
      <c r="C79" s="19" t="s">
        <v>13</v>
      </c>
      <c r="D79" s="19" t="s">
        <v>14</v>
      </c>
      <c r="E79" s="20" t="n">
        <v>3450000</v>
      </c>
      <c r="F79" s="20" t="n">
        <v>1594986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f aca="false">E79+G79+I79+K79+M79</f>
        <v>3450000</v>
      </c>
      <c r="P79" s="20" t="n">
        <f aca="false">F79+H79+J79+L79+N79</f>
        <v>1594986</v>
      </c>
      <c r="Q79" s="0"/>
      <c r="R79" s="0"/>
      <c r="S79" s="0"/>
      <c r="T79" s="0"/>
      <c r="U79" s="0"/>
      <c r="V79" s="0"/>
      <c r="W79" s="0"/>
      <c r="X79" s="0"/>
    </row>
    <row r="80" customFormat="false" ht="15" hidden="false" customHeight="false" outlineLevel="0" collapsed="false">
      <c r="A80" s="21"/>
      <c r="B80" s="21"/>
      <c r="C80" s="19" t="s">
        <v>15</v>
      </c>
      <c r="D80" s="19" t="s">
        <v>16</v>
      </c>
      <c r="E80" s="20" t="n">
        <v>6970000</v>
      </c>
      <c r="F80" s="20" t="n">
        <v>3080562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f aca="false">E80+G80+I80+K80+M80</f>
        <v>6970000</v>
      </c>
      <c r="P80" s="20" t="n">
        <f aca="false">F80+H80+J80+L80+N80</f>
        <v>3080562</v>
      </c>
      <c r="Q80" s="0"/>
      <c r="R80" s="0"/>
      <c r="S80" s="0"/>
      <c r="T80" s="0"/>
      <c r="U80" s="0"/>
      <c r="V80" s="0"/>
      <c r="W80" s="0"/>
      <c r="X80" s="0"/>
    </row>
    <row r="81" customFormat="false" ht="15" hidden="false" customHeight="false" outlineLevel="0" collapsed="false">
      <c r="A81" s="21"/>
      <c r="B81" s="21"/>
      <c r="C81" s="19" t="s">
        <v>17</v>
      </c>
      <c r="D81" s="19" t="s">
        <v>18</v>
      </c>
      <c r="E81" s="20" t="n">
        <v>15730000</v>
      </c>
      <c r="F81" s="20" t="n">
        <v>6580043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f aca="false">E81+G81+I81+K81+M81</f>
        <v>15730000</v>
      </c>
      <c r="P81" s="20" t="n">
        <f aca="false">F81+H81+J81+L81+N81</f>
        <v>6580043</v>
      </c>
      <c r="Q81" s="0"/>
      <c r="R81" s="0"/>
      <c r="S81" s="0"/>
      <c r="T81" s="0"/>
      <c r="U81" s="0"/>
      <c r="V81" s="0"/>
      <c r="W81" s="0"/>
      <c r="X81" s="0"/>
    </row>
    <row r="82" customFormat="false" ht="15" hidden="false" customHeight="false" outlineLevel="0" collapsed="false">
      <c r="A82" s="21"/>
      <c r="B82" s="21"/>
      <c r="C82" s="19" t="s">
        <v>34</v>
      </c>
      <c r="D82" s="19" t="s">
        <v>35</v>
      </c>
      <c r="E82" s="20" t="n">
        <v>800000</v>
      </c>
      <c r="F82" s="20" t="n">
        <v>234985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f aca="false">E82+G82+I82+K82+M82</f>
        <v>800000</v>
      </c>
      <c r="P82" s="20" t="n">
        <f aca="false">F82+H82+J82+L82+N82</f>
        <v>234985</v>
      </c>
      <c r="Q82" s="0"/>
      <c r="R82" s="0"/>
      <c r="S82" s="0"/>
      <c r="T82" s="0"/>
      <c r="U82" s="0"/>
      <c r="V82" s="0"/>
      <c r="W82" s="0"/>
      <c r="X82" s="0"/>
    </row>
    <row r="83" customFormat="false" ht="15" hidden="false" customHeight="false" outlineLevel="0" collapsed="false">
      <c r="A83" s="21"/>
      <c r="B83" s="21"/>
      <c r="C83" s="19" t="s">
        <v>19</v>
      </c>
      <c r="D83" s="19" t="s">
        <v>20</v>
      </c>
      <c r="E83" s="20" t="n">
        <v>650000</v>
      </c>
      <c r="F83" s="20" t="n">
        <v>293392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f aca="false">E83+G83+I83+K83+M83</f>
        <v>650000</v>
      </c>
      <c r="P83" s="20" t="n">
        <f aca="false">F83+H83+J83+L83+N83</f>
        <v>293392</v>
      </c>
      <c r="Q83" s="0"/>
      <c r="R83" s="0"/>
      <c r="S83" s="0"/>
      <c r="T83" s="0"/>
      <c r="U83" s="0"/>
      <c r="V83" s="0"/>
      <c r="W83" s="0"/>
      <c r="X83" s="0"/>
    </row>
    <row r="84" customFormat="false" ht="15" hidden="false" customHeight="false" outlineLevel="0" collapsed="false">
      <c r="A84" s="21"/>
      <c r="B84" s="21"/>
      <c r="C84" s="19" t="s">
        <v>21</v>
      </c>
      <c r="D84" s="19" t="s">
        <v>22</v>
      </c>
      <c r="E84" s="20" t="n">
        <v>500000</v>
      </c>
      <c r="F84" s="20" t="n">
        <v>175034</v>
      </c>
      <c r="G84" s="20" t="n">
        <v>4278000</v>
      </c>
      <c r="H84" s="20" t="n">
        <v>726266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f aca="false">E84+G84+I84+K84+M84</f>
        <v>4778000</v>
      </c>
      <c r="P84" s="20" t="n">
        <f aca="false">F84+H84+J84+L84+N84</f>
        <v>901300</v>
      </c>
      <c r="Q84" s="0"/>
      <c r="R84" s="0"/>
      <c r="S84" s="0"/>
      <c r="T84" s="0"/>
      <c r="U84" s="0"/>
      <c r="V84" s="0"/>
      <c r="W84" s="0"/>
      <c r="X84" s="0"/>
    </row>
    <row r="85" customFormat="false" ht="15" hidden="false" customHeight="false" outlineLevel="0" collapsed="false">
      <c r="A85" s="21"/>
      <c r="B85" s="21"/>
      <c r="C85" s="19" t="s">
        <v>36</v>
      </c>
      <c r="D85" s="19" t="s">
        <v>37</v>
      </c>
      <c r="E85" s="20" t="n">
        <v>1000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f aca="false">E85+G85+I85+K85+M85</f>
        <v>10000</v>
      </c>
      <c r="P85" s="20" t="n">
        <f aca="false">F85+H85+J85+L85+N85</f>
        <v>0</v>
      </c>
      <c r="Q85" s="0"/>
      <c r="R85" s="0"/>
      <c r="S85" s="0"/>
      <c r="T85" s="0"/>
      <c r="U85" s="0"/>
      <c r="V85" s="0"/>
      <c r="W85" s="0"/>
      <c r="X85" s="0"/>
    </row>
    <row r="86" customFormat="false" ht="15" hidden="false" customHeight="false" outlineLevel="0" collapsed="false">
      <c r="A86" s="21"/>
      <c r="B86" s="21"/>
      <c r="C86" s="19" t="s">
        <v>23</v>
      </c>
      <c r="D86" s="19" t="s">
        <v>24</v>
      </c>
      <c r="E86" s="20" t="n">
        <v>860000</v>
      </c>
      <c r="F86" s="20" t="n">
        <v>638092</v>
      </c>
      <c r="G86" s="20" t="n">
        <v>0</v>
      </c>
      <c r="H86" s="20" t="n">
        <v>66750</v>
      </c>
      <c r="I86" s="20" t="n">
        <v>0</v>
      </c>
      <c r="J86" s="20" t="n">
        <v>0</v>
      </c>
      <c r="K86" s="20" t="n">
        <v>300000</v>
      </c>
      <c r="L86" s="20" t="n">
        <v>131050</v>
      </c>
      <c r="M86" s="20" t="n">
        <v>0</v>
      </c>
      <c r="N86" s="20" t="n">
        <v>0</v>
      </c>
      <c r="O86" s="20" t="n">
        <f aca="false">E86+G86+I86+K86+M86</f>
        <v>1160000</v>
      </c>
      <c r="P86" s="20" t="n">
        <f aca="false">F86+H86+J86+L86+N86</f>
        <v>835892</v>
      </c>
      <c r="Q86" s="0"/>
      <c r="R86" s="0"/>
      <c r="S86" s="0"/>
      <c r="T86" s="0"/>
      <c r="U86" s="0"/>
      <c r="V86" s="0"/>
      <c r="W86" s="0"/>
      <c r="X86" s="0"/>
    </row>
    <row r="87" customFormat="false" ht="15" hidden="false" customHeight="false" outlineLevel="0" collapsed="false">
      <c r="A87" s="21"/>
      <c r="B87" s="21"/>
      <c r="C87" s="19" t="s">
        <v>25</v>
      </c>
      <c r="D87" s="19" t="s">
        <v>26</v>
      </c>
      <c r="E87" s="20" t="n">
        <v>9663568</v>
      </c>
      <c r="F87" s="20" t="n">
        <v>3567107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f aca="false">E87+G87+I87+K87+M87</f>
        <v>9663568</v>
      </c>
      <c r="P87" s="20" t="n">
        <f aca="false">F87+H87+J87+L87+N87</f>
        <v>3567107</v>
      </c>
      <c r="Q87" s="0"/>
      <c r="R87" s="0"/>
      <c r="S87" s="0"/>
      <c r="T87" s="0"/>
      <c r="U87" s="0"/>
      <c r="V87" s="0"/>
      <c r="W87" s="0"/>
      <c r="X87" s="0"/>
    </row>
    <row r="88" customFormat="false" ht="15" hidden="false" customHeight="false" outlineLevel="0" collapsed="false">
      <c r="A88" s="21"/>
      <c r="B88" s="21"/>
      <c r="C88" s="19" t="s">
        <v>27</v>
      </c>
      <c r="D88" s="19" t="s">
        <v>28</v>
      </c>
      <c r="E88" s="20" t="n">
        <v>105196385</v>
      </c>
      <c r="F88" s="20" t="n">
        <v>28617336</v>
      </c>
      <c r="G88" s="20" t="n">
        <v>200000</v>
      </c>
      <c r="H88" s="20" t="n">
        <v>118941</v>
      </c>
      <c r="I88" s="20" t="n">
        <v>117661706</v>
      </c>
      <c r="J88" s="20" t="n">
        <v>58068222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f aca="false">E88+G88+I88+K88+M88</f>
        <v>223058091</v>
      </c>
      <c r="P88" s="20" t="n">
        <f aca="false">F88+H88+J88+L88+N88</f>
        <v>86804499</v>
      </c>
      <c r="Q88" s="0"/>
      <c r="R88" s="0"/>
      <c r="S88" s="0"/>
      <c r="T88" s="0"/>
      <c r="U88" s="0"/>
      <c r="V88" s="0"/>
      <c r="W88" s="0"/>
      <c r="X88" s="0"/>
    </row>
    <row r="89" customFormat="false" ht="15" hidden="false" customHeight="false" outlineLevel="0" collapsed="false">
      <c r="A89" s="21"/>
      <c r="B89" s="21"/>
      <c r="C89" s="19" t="s">
        <v>29</v>
      </c>
      <c r="D89" s="19" t="s">
        <v>3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7551940</v>
      </c>
      <c r="L89" s="20" t="n">
        <v>5075769</v>
      </c>
      <c r="M89" s="20" t="n">
        <v>0</v>
      </c>
      <c r="N89" s="20" t="n">
        <v>0</v>
      </c>
      <c r="O89" s="20" t="n">
        <f aca="false">E89+G89+I89+K89+M89</f>
        <v>7551940</v>
      </c>
      <c r="P89" s="20" t="n">
        <f aca="false">F89+H89+J89+L89+N89</f>
        <v>5075769</v>
      </c>
      <c r="Q89" s="0"/>
      <c r="R89" s="0"/>
      <c r="S89" s="0"/>
      <c r="T89" s="0"/>
      <c r="U89" s="0"/>
      <c r="V89" s="0"/>
      <c r="W89" s="0"/>
      <c r="X89" s="0"/>
    </row>
    <row r="90" customFormat="false" ht="15" hidden="false" customHeight="false" outlineLevel="0" collapsed="false">
      <c r="A90" s="21"/>
      <c r="B90" s="22" t="s">
        <v>56</v>
      </c>
      <c r="C90" s="23"/>
      <c r="D90" s="23"/>
      <c r="E90" s="24" t="n">
        <f aca="false">SUM(E79:E89)</f>
        <v>143829953</v>
      </c>
      <c r="F90" s="24" t="n">
        <f aca="false">SUM(F79:F89)</f>
        <v>44781537</v>
      </c>
      <c r="G90" s="24" t="n">
        <f aca="false">SUM(G79:G89)</f>
        <v>4478000</v>
      </c>
      <c r="H90" s="24" t="n">
        <f aca="false">SUM(H79:H89)</f>
        <v>911957</v>
      </c>
      <c r="I90" s="24" t="n">
        <f aca="false">SUM(I79:I89)</f>
        <v>117661706</v>
      </c>
      <c r="J90" s="24" t="n">
        <f aca="false">SUM(J79:J89)</f>
        <v>58068222</v>
      </c>
      <c r="K90" s="24" t="n">
        <f aca="false">SUM(K79:K89)</f>
        <v>7851940</v>
      </c>
      <c r="L90" s="24" t="n">
        <f aca="false">SUM(L79:L89)</f>
        <v>5206819</v>
      </c>
      <c r="M90" s="24" t="n">
        <f aca="false">SUM(M79:M89)</f>
        <v>0</v>
      </c>
      <c r="N90" s="24" t="n">
        <f aca="false">SUM(N79:N89)</f>
        <v>0</v>
      </c>
      <c r="O90" s="24" t="n">
        <f aca="false">SUM(O79:O89)</f>
        <v>273821599</v>
      </c>
      <c r="P90" s="24" t="n">
        <f aca="false">SUM(P79:P89)</f>
        <v>108968535</v>
      </c>
      <c r="Q90" s="0"/>
      <c r="R90" s="0"/>
      <c r="S90" s="0"/>
      <c r="T90" s="0"/>
      <c r="U90" s="0"/>
      <c r="V90" s="0"/>
      <c r="W90" s="0"/>
      <c r="X90" s="0"/>
    </row>
    <row r="91" s="2" customFormat="true" ht="15.75" hidden="false" customHeight="true" outlineLevel="0" collapsed="false">
      <c r="Q91" s="5"/>
      <c r="R91" s="5"/>
      <c r="S91" s="5"/>
      <c r="T91" s="5"/>
      <c r="U91" s="5"/>
      <c r="V91" s="5"/>
      <c r="W91" s="5"/>
      <c r="X91" s="5"/>
      <c r="Y91" s="5"/>
    </row>
    <row r="92" s="12" customFormat="true" ht="15" hidden="false" customHeight="false" outlineLevel="0" collapsed="false">
      <c r="A92" s="6"/>
      <c r="B92" s="7"/>
      <c r="C92" s="8" t="s">
        <v>1</v>
      </c>
      <c r="D92" s="8"/>
      <c r="E92" s="9" t="s">
        <v>2</v>
      </c>
      <c r="F92" s="9"/>
      <c r="G92" s="10" t="s">
        <v>3</v>
      </c>
      <c r="H92" s="10"/>
      <c r="I92" s="10" t="s">
        <v>4</v>
      </c>
      <c r="J92" s="10"/>
      <c r="K92" s="10" t="s">
        <v>5</v>
      </c>
      <c r="L92" s="10"/>
      <c r="M92" s="10" t="s">
        <v>6</v>
      </c>
      <c r="N92" s="10"/>
      <c r="O92" s="10" t="s">
        <v>7</v>
      </c>
      <c r="P92" s="10"/>
      <c r="Q92" s="11"/>
      <c r="R92" s="11"/>
      <c r="S92" s="11"/>
      <c r="T92" s="11"/>
      <c r="U92" s="11"/>
      <c r="V92" s="11"/>
      <c r="W92" s="11"/>
      <c r="X92" s="11"/>
      <c r="Y92" s="11"/>
    </row>
    <row r="93" s="12" customFormat="true" ht="15" hidden="false" customHeight="false" outlineLevel="0" collapsed="false">
      <c r="A93" s="13"/>
      <c r="B93" s="7"/>
      <c r="C93" s="8"/>
      <c r="D93" s="8"/>
      <c r="E93" s="9" t="s">
        <v>8</v>
      </c>
      <c r="F93" s="9" t="s">
        <v>9</v>
      </c>
      <c r="G93" s="9" t="s">
        <v>8</v>
      </c>
      <c r="H93" s="9" t="s">
        <v>9</v>
      </c>
      <c r="I93" s="9" t="s">
        <v>8</v>
      </c>
      <c r="J93" s="9" t="s">
        <v>9</v>
      </c>
      <c r="K93" s="9" t="s">
        <v>8</v>
      </c>
      <c r="L93" s="9" t="s">
        <v>9</v>
      </c>
      <c r="M93" s="9" t="s">
        <v>8</v>
      </c>
      <c r="N93" s="9" t="s">
        <v>9</v>
      </c>
      <c r="O93" s="9" t="s">
        <v>8</v>
      </c>
      <c r="P93" s="9" t="s">
        <v>9</v>
      </c>
      <c r="Q93" s="11"/>
      <c r="R93" s="11"/>
      <c r="S93" s="11"/>
      <c r="T93" s="11"/>
      <c r="U93" s="11"/>
      <c r="V93" s="11"/>
      <c r="W93" s="11"/>
      <c r="X93" s="11"/>
      <c r="Y93" s="11"/>
    </row>
    <row r="94" customFormat="false" ht="15" hidden="false" customHeight="false" outlineLevel="0" collapsed="false">
      <c r="A94" s="18" t="s">
        <v>57</v>
      </c>
      <c r="B94" s="18" t="s">
        <v>58</v>
      </c>
      <c r="C94" s="19" t="s">
        <v>13</v>
      </c>
      <c r="D94" s="19" t="s">
        <v>14</v>
      </c>
      <c r="E94" s="20" t="n">
        <v>4770000</v>
      </c>
      <c r="F94" s="20" t="n">
        <v>2143638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f aca="false">E94+G94+I94+K94+M94</f>
        <v>4770000</v>
      </c>
      <c r="P94" s="20" t="n">
        <f aca="false">F94+H94+J94+L94+N94</f>
        <v>2143638</v>
      </c>
      <c r="Q94" s="0"/>
      <c r="R94" s="0"/>
      <c r="S94" s="0"/>
      <c r="T94" s="0"/>
      <c r="U94" s="0"/>
      <c r="V94" s="0"/>
      <c r="W94" s="0"/>
      <c r="X94" s="0"/>
    </row>
    <row r="95" customFormat="false" ht="15" hidden="false" customHeight="false" outlineLevel="0" collapsed="false">
      <c r="A95" s="21"/>
      <c r="B95" s="21"/>
      <c r="C95" s="19" t="s">
        <v>15</v>
      </c>
      <c r="D95" s="19" t="s">
        <v>16</v>
      </c>
      <c r="E95" s="20" t="n">
        <v>15878940</v>
      </c>
      <c r="F95" s="20" t="n">
        <v>8401099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f aca="false">E95+G95+I95+K95+M95</f>
        <v>15878940</v>
      </c>
      <c r="P95" s="20" t="n">
        <f aca="false">F95+H95+J95+L95+N95</f>
        <v>8401099</v>
      </c>
      <c r="Q95" s="0"/>
      <c r="R95" s="0"/>
      <c r="S95" s="0"/>
      <c r="T95" s="0"/>
      <c r="U95" s="0"/>
      <c r="V95" s="0"/>
      <c r="W95" s="0"/>
      <c r="X95" s="0"/>
    </row>
    <row r="96" customFormat="false" ht="15" hidden="false" customHeight="false" outlineLevel="0" collapsed="false">
      <c r="A96" s="21"/>
      <c r="B96" s="21"/>
      <c r="C96" s="19" t="s">
        <v>17</v>
      </c>
      <c r="D96" s="19" t="s">
        <v>18</v>
      </c>
      <c r="E96" s="20" t="n">
        <v>25418916</v>
      </c>
      <c r="F96" s="20" t="n">
        <v>8028133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f aca="false">E96+G96+I96+K96+M96</f>
        <v>25418916</v>
      </c>
      <c r="P96" s="20" t="n">
        <f aca="false">F96+H96+J96+L96+N96</f>
        <v>8028133</v>
      </c>
      <c r="Q96" s="0"/>
      <c r="R96" s="0"/>
      <c r="S96" s="0"/>
      <c r="T96" s="0"/>
      <c r="U96" s="0"/>
      <c r="V96" s="0"/>
      <c r="W96" s="0"/>
      <c r="X96" s="0"/>
    </row>
    <row r="97" customFormat="false" ht="15" hidden="false" customHeight="false" outlineLevel="0" collapsed="false">
      <c r="A97" s="21"/>
      <c r="B97" s="21"/>
      <c r="C97" s="19" t="s">
        <v>34</v>
      </c>
      <c r="D97" s="19" t="s">
        <v>35</v>
      </c>
      <c r="E97" s="20" t="n">
        <v>165000</v>
      </c>
      <c r="F97" s="20" t="n">
        <v>63978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f aca="false">E97+G97+I97+K97+M97</f>
        <v>165000</v>
      </c>
      <c r="P97" s="20" t="n">
        <f aca="false">F97+H97+J97+L97+N97</f>
        <v>63978</v>
      </c>
      <c r="Q97" s="0"/>
      <c r="R97" s="0"/>
      <c r="S97" s="0"/>
      <c r="T97" s="0"/>
      <c r="U97" s="0"/>
      <c r="V97" s="0"/>
      <c r="W97" s="0"/>
      <c r="X97" s="0"/>
    </row>
    <row r="98" customFormat="false" ht="15" hidden="false" customHeight="false" outlineLevel="0" collapsed="false">
      <c r="A98" s="21"/>
      <c r="B98" s="21"/>
      <c r="C98" s="19" t="s">
        <v>19</v>
      </c>
      <c r="D98" s="19" t="s">
        <v>20</v>
      </c>
      <c r="E98" s="20" t="n">
        <v>465000</v>
      </c>
      <c r="F98" s="20" t="n">
        <v>176947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f aca="false">E98+G98+I98+K98+M98</f>
        <v>465000</v>
      </c>
      <c r="P98" s="20" t="n">
        <f aca="false">F98+H98+J98+L98+N98</f>
        <v>176947</v>
      </c>
      <c r="Q98" s="0"/>
      <c r="R98" s="0"/>
      <c r="S98" s="0"/>
      <c r="T98" s="0"/>
      <c r="U98" s="0"/>
      <c r="V98" s="0"/>
      <c r="W98" s="0"/>
      <c r="X98" s="0"/>
    </row>
    <row r="99" customFormat="false" ht="15" hidden="false" customHeight="false" outlineLevel="0" collapsed="false">
      <c r="A99" s="21"/>
      <c r="B99" s="21"/>
      <c r="C99" s="19" t="s">
        <v>21</v>
      </c>
      <c r="D99" s="19" t="s">
        <v>22</v>
      </c>
      <c r="E99" s="20" t="n">
        <v>0</v>
      </c>
      <c r="F99" s="20" t="n">
        <v>0</v>
      </c>
      <c r="G99" s="20" t="n">
        <v>1440000</v>
      </c>
      <c r="H99" s="20" t="n">
        <v>613483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f aca="false">E99+G99+I99+K99+M99</f>
        <v>1440000</v>
      </c>
      <c r="P99" s="20" t="n">
        <f aca="false">F99+H99+J99+L99+N99</f>
        <v>613483</v>
      </c>
      <c r="Q99" s="0"/>
      <c r="R99" s="0"/>
      <c r="S99" s="0"/>
      <c r="T99" s="0"/>
      <c r="U99" s="0"/>
      <c r="V99" s="0"/>
      <c r="W99" s="0"/>
      <c r="X99" s="0"/>
    </row>
    <row r="100" customFormat="false" ht="15" hidden="false" customHeight="false" outlineLevel="0" collapsed="false">
      <c r="A100" s="21"/>
      <c r="B100" s="21"/>
      <c r="C100" s="19" t="s">
        <v>23</v>
      </c>
      <c r="D100" s="19" t="s">
        <v>24</v>
      </c>
      <c r="E100" s="20" t="n">
        <v>3515103</v>
      </c>
      <c r="F100" s="20" t="n">
        <v>2829615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f aca="false">E100+G100+I100+K100+M100</f>
        <v>3515103</v>
      </c>
      <c r="P100" s="20" t="n">
        <f aca="false">F100+H100+J100+L100+N100</f>
        <v>2829615</v>
      </c>
      <c r="Q100" s="0"/>
      <c r="R100" s="0"/>
      <c r="S100" s="0"/>
      <c r="T100" s="0"/>
      <c r="U100" s="0"/>
      <c r="V100" s="0"/>
      <c r="W100" s="0"/>
      <c r="X100" s="0"/>
    </row>
    <row r="101" customFormat="false" ht="15" hidden="false" customHeight="false" outlineLevel="0" collapsed="false">
      <c r="A101" s="21"/>
      <c r="B101" s="21"/>
      <c r="C101" s="19" t="s">
        <v>25</v>
      </c>
      <c r="D101" s="19" t="s">
        <v>26</v>
      </c>
      <c r="E101" s="20" t="n">
        <v>89729183</v>
      </c>
      <c r="F101" s="20" t="n">
        <v>8082661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f aca="false">E101+G101+I101+K101+M101</f>
        <v>89729183</v>
      </c>
      <c r="P101" s="20" t="n">
        <f aca="false">F101+H101+J101+L101+N101</f>
        <v>80826610</v>
      </c>
      <c r="Q101" s="0"/>
      <c r="R101" s="0"/>
      <c r="S101" s="0"/>
      <c r="T101" s="0"/>
      <c r="U101" s="0"/>
      <c r="V101" s="0"/>
      <c r="W101" s="0"/>
      <c r="X101" s="0"/>
    </row>
    <row r="102" customFormat="false" ht="15" hidden="false" customHeight="false" outlineLevel="0" collapsed="false">
      <c r="A102" s="21"/>
      <c r="B102" s="21"/>
      <c r="C102" s="19" t="s">
        <v>27</v>
      </c>
      <c r="D102" s="19" t="s">
        <v>28</v>
      </c>
      <c r="E102" s="20" t="n">
        <v>85155991</v>
      </c>
      <c r="F102" s="20" t="n">
        <v>41652542</v>
      </c>
      <c r="G102" s="20" t="n">
        <v>0</v>
      </c>
      <c r="H102" s="20" t="n">
        <v>142583</v>
      </c>
      <c r="I102" s="20" t="n">
        <v>142750191</v>
      </c>
      <c r="J102" s="20" t="n">
        <v>72195495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f aca="false">E102+G102+I102+K102+M102</f>
        <v>227906182</v>
      </c>
      <c r="P102" s="20" t="n">
        <f aca="false">F102+H102+J102+L102+N102</f>
        <v>113990620</v>
      </c>
      <c r="Q102" s="0"/>
      <c r="R102" s="0"/>
      <c r="S102" s="0"/>
      <c r="T102" s="0"/>
      <c r="U102" s="0"/>
      <c r="V102" s="0"/>
      <c r="W102" s="0"/>
      <c r="X102" s="0"/>
    </row>
    <row r="103" customFormat="false" ht="15" hidden="false" customHeight="false" outlineLevel="0" collapsed="false">
      <c r="A103" s="21"/>
      <c r="B103" s="21"/>
      <c r="C103" s="19" t="s">
        <v>29</v>
      </c>
      <c r="D103" s="19" t="s">
        <v>3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300000</v>
      </c>
      <c r="L103" s="20" t="n">
        <v>220000</v>
      </c>
      <c r="M103" s="20" t="n">
        <v>0</v>
      </c>
      <c r="N103" s="20" t="n">
        <v>0</v>
      </c>
      <c r="O103" s="20" t="n">
        <f aca="false">E103+G103+I103+K103+M103</f>
        <v>300000</v>
      </c>
      <c r="P103" s="20" t="n">
        <f aca="false">F103+H103+J103+L103+N103</f>
        <v>220000</v>
      </c>
      <c r="Q103" s="0"/>
      <c r="R103" s="0"/>
      <c r="S103" s="0"/>
      <c r="T103" s="0"/>
      <c r="U103" s="0"/>
      <c r="V103" s="0"/>
      <c r="W103" s="0"/>
      <c r="X103" s="0"/>
    </row>
    <row r="104" customFormat="false" ht="15" hidden="false" customHeight="false" outlineLevel="0" collapsed="false">
      <c r="A104" s="21"/>
      <c r="B104" s="22" t="s">
        <v>59</v>
      </c>
      <c r="C104" s="23"/>
      <c r="D104" s="23"/>
      <c r="E104" s="24" t="n">
        <f aca="false">SUM(E94:E103)</f>
        <v>225098133</v>
      </c>
      <c r="F104" s="24" t="n">
        <f aca="false">SUM(F94:F103)</f>
        <v>144122562</v>
      </c>
      <c r="G104" s="24" t="n">
        <f aca="false">SUM(G94:G103)</f>
        <v>1440000</v>
      </c>
      <c r="H104" s="24" t="n">
        <f aca="false">SUM(H94:H103)</f>
        <v>756066</v>
      </c>
      <c r="I104" s="24" t="n">
        <f aca="false">SUM(I94:I103)</f>
        <v>142750191</v>
      </c>
      <c r="J104" s="24" t="n">
        <f aca="false">SUM(J94:J103)</f>
        <v>72195495</v>
      </c>
      <c r="K104" s="24" t="n">
        <f aca="false">SUM(K94:K103)</f>
        <v>300000</v>
      </c>
      <c r="L104" s="24" t="n">
        <f aca="false">SUM(L94:L103)</f>
        <v>220000</v>
      </c>
      <c r="M104" s="24" t="n">
        <f aca="false">SUM(M94:M103)</f>
        <v>0</v>
      </c>
      <c r="N104" s="24" t="n">
        <f aca="false">SUM(N94:N103)</f>
        <v>0</v>
      </c>
      <c r="O104" s="24" t="n">
        <f aca="false">SUM(O94:O103)</f>
        <v>369588324</v>
      </c>
      <c r="P104" s="24" t="n">
        <f aca="false">SUM(P94:P103)</f>
        <v>217294123</v>
      </c>
      <c r="Q104" s="0"/>
      <c r="R104" s="0"/>
      <c r="S104" s="0"/>
      <c r="T104" s="0"/>
      <c r="U104" s="0"/>
      <c r="V104" s="0"/>
      <c r="W104" s="0"/>
      <c r="X104" s="0"/>
    </row>
    <row r="105" s="2" customFormat="true" ht="15.75" hidden="false" customHeight="true" outlineLevel="0" collapsed="false">
      <c r="Q105" s="5"/>
      <c r="R105" s="5"/>
      <c r="S105" s="5"/>
      <c r="T105" s="5"/>
      <c r="U105" s="5"/>
      <c r="V105" s="5"/>
      <c r="W105" s="5"/>
      <c r="X105" s="5"/>
      <c r="Y105" s="5"/>
    </row>
    <row r="106" s="12" customFormat="true" ht="15" hidden="false" customHeight="false" outlineLevel="0" collapsed="false">
      <c r="A106" s="6"/>
      <c r="B106" s="7"/>
      <c r="C106" s="8" t="s">
        <v>1</v>
      </c>
      <c r="D106" s="8"/>
      <c r="E106" s="9" t="s">
        <v>2</v>
      </c>
      <c r="F106" s="9"/>
      <c r="G106" s="10" t="s">
        <v>3</v>
      </c>
      <c r="H106" s="10"/>
      <c r="I106" s="10" t="s">
        <v>4</v>
      </c>
      <c r="J106" s="10"/>
      <c r="K106" s="10" t="s">
        <v>5</v>
      </c>
      <c r="L106" s="10"/>
      <c r="M106" s="10" t="s">
        <v>6</v>
      </c>
      <c r="N106" s="10"/>
      <c r="O106" s="10" t="s">
        <v>7</v>
      </c>
      <c r="P106" s="10"/>
      <c r="Q106" s="11"/>
      <c r="R106" s="11"/>
      <c r="S106" s="11"/>
      <c r="T106" s="11"/>
      <c r="U106" s="11"/>
      <c r="V106" s="11"/>
      <c r="W106" s="11"/>
      <c r="X106" s="11"/>
      <c r="Y106" s="11"/>
    </row>
    <row r="107" s="12" customFormat="true" ht="15" hidden="false" customHeight="false" outlineLevel="0" collapsed="false">
      <c r="A107" s="13"/>
      <c r="B107" s="7"/>
      <c r="C107" s="8"/>
      <c r="D107" s="8"/>
      <c r="E107" s="9" t="s">
        <v>8</v>
      </c>
      <c r="F107" s="9" t="s">
        <v>9</v>
      </c>
      <c r="G107" s="9" t="s">
        <v>8</v>
      </c>
      <c r="H107" s="9" t="s">
        <v>9</v>
      </c>
      <c r="I107" s="9" t="s">
        <v>8</v>
      </c>
      <c r="J107" s="9" t="s">
        <v>9</v>
      </c>
      <c r="K107" s="9" t="s">
        <v>8</v>
      </c>
      <c r="L107" s="9" t="s">
        <v>9</v>
      </c>
      <c r="M107" s="9" t="s">
        <v>8</v>
      </c>
      <c r="N107" s="9" t="s">
        <v>9</v>
      </c>
      <c r="O107" s="9" t="s">
        <v>8</v>
      </c>
      <c r="P107" s="9" t="s">
        <v>9</v>
      </c>
      <c r="Q107" s="11"/>
      <c r="R107" s="11"/>
      <c r="S107" s="11"/>
      <c r="T107" s="11"/>
      <c r="U107" s="11"/>
      <c r="V107" s="11"/>
      <c r="W107" s="11"/>
      <c r="X107" s="11"/>
      <c r="Y107" s="11"/>
    </row>
    <row r="108" customFormat="false" ht="15" hidden="false" customHeight="false" outlineLevel="0" collapsed="false">
      <c r="A108" s="18" t="s">
        <v>60</v>
      </c>
      <c r="B108" s="18" t="s">
        <v>61</v>
      </c>
      <c r="C108" s="19" t="s">
        <v>13</v>
      </c>
      <c r="D108" s="19" t="s">
        <v>14</v>
      </c>
      <c r="E108" s="20" t="n">
        <v>7500000</v>
      </c>
      <c r="F108" s="20" t="n">
        <v>2855585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f aca="false">E108+G108+I108+K108+M108</f>
        <v>7500000</v>
      </c>
      <c r="P108" s="20" t="n">
        <f aca="false">F108+H108+J108+L108+N108</f>
        <v>2855585</v>
      </c>
      <c r="Q108" s="0"/>
      <c r="R108" s="0"/>
      <c r="S108" s="0"/>
      <c r="T108" s="0"/>
      <c r="U108" s="0"/>
      <c r="V108" s="0"/>
      <c r="W108" s="0"/>
      <c r="X108" s="0"/>
    </row>
    <row r="109" customFormat="false" ht="15" hidden="false" customHeight="false" outlineLevel="0" collapsed="false">
      <c r="A109" s="21"/>
      <c r="B109" s="21"/>
      <c r="C109" s="19" t="s">
        <v>15</v>
      </c>
      <c r="D109" s="19" t="s">
        <v>16</v>
      </c>
      <c r="E109" s="20" t="n">
        <v>11550000</v>
      </c>
      <c r="F109" s="20" t="n">
        <v>4775146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f aca="false">E109+G109+I109+K109+M109</f>
        <v>11550000</v>
      </c>
      <c r="P109" s="20" t="n">
        <f aca="false">F109+H109+J109+L109+N109</f>
        <v>4775146</v>
      </c>
      <c r="Q109" s="0"/>
      <c r="R109" s="0"/>
      <c r="S109" s="0"/>
      <c r="T109" s="0"/>
      <c r="U109" s="0"/>
      <c r="V109" s="0"/>
      <c r="W109" s="0"/>
      <c r="X109" s="0"/>
    </row>
    <row r="110" customFormat="false" ht="15" hidden="false" customHeight="false" outlineLevel="0" collapsed="false">
      <c r="A110" s="21"/>
      <c r="B110" s="21"/>
      <c r="C110" s="19" t="s">
        <v>17</v>
      </c>
      <c r="D110" s="19" t="s">
        <v>18</v>
      </c>
      <c r="E110" s="20" t="n">
        <v>28370000</v>
      </c>
      <c r="F110" s="20" t="n">
        <v>13551971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f aca="false">E110+G110+I110+K110+M110</f>
        <v>28370000</v>
      </c>
      <c r="P110" s="20" t="n">
        <f aca="false">F110+H110+J110+L110+N110</f>
        <v>13551971</v>
      </c>
      <c r="Q110" s="0"/>
      <c r="R110" s="0"/>
      <c r="S110" s="0"/>
      <c r="T110" s="0"/>
      <c r="U110" s="0"/>
      <c r="V110" s="0"/>
      <c r="W110" s="0"/>
      <c r="X110" s="0"/>
    </row>
    <row r="111" customFormat="false" ht="15" hidden="false" customHeight="false" outlineLevel="0" collapsed="false">
      <c r="A111" s="21"/>
      <c r="B111" s="21"/>
      <c r="C111" s="19" t="s">
        <v>34</v>
      </c>
      <c r="D111" s="19" t="s">
        <v>35</v>
      </c>
      <c r="E111" s="20" t="n">
        <v>20500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f aca="false">E111+G111+I111+K111+M111</f>
        <v>205000</v>
      </c>
      <c r="P111" s="20" t="n">
        <f aca="false">F111+H111+J111+L111+N111</f>
        <v>0</v>
      </c>
      <c r="Q111" s="0"/>
      <c r="R111" s="0"/>
      <c r="S111" s="0"/>
      <c r="T111" s="0"/>
      <c r="U111" s="0"/>
      <c r="V111" s="0"/>
      <c r="W111" s="0"/>
      <c r="X111" s="0"/>
    </row>
    <row r="112" customFormat="false" ht="15" hidden="false" customHeight="false" outlineLevel="0" collapsed="false">
      <c r="A112" s="21"/>
      <c r="B112" s="21"/>
      <c r="C112" s="19" t="s">
        <v>19</v>
      </c>
      <c r="D112" s="19" t="s">
        <v>20</v>
      </c>
      <c r="E112" s="20" t="n">
        <v>510266</v>
      </c>
      <c r="F112" s="20" t="n">
        <v>15144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f aca="false">E112+G112+I112+K112+M112</f>
        <v>510266</v>
      </c>
      <c r="P112" s="20" t="n">
        <f aca="false">F112+H112+J112+L112+N112</f>
        <v>151440</v>
      </c>
      <c r="Q112" s="0"/>
      <c r="R112" s="0"/>
      <c r="S112" s="0"/>
      <c r="T112" s="0"/>
      <c r="U112" s="0"/>
      <c r="V112" s="0"/>
      <c r="W112" s="0"/>
      <c r="X112" s="0"/>
    </row>
    <row r="113" customFormat="false" ht="15" hidden="false" customHeight="false" outlineLevel="0" collapsed="false">
      <c r="A113" s="21"/>
      <c r="B113" s="21"/>
      <c r="C113" s="19" t="s">
        <v>21</v>
      </c>
      <c r="D113" s="19" t="s">
        <v>22</v>
      </c>
      <c r="E113" s="20" t="n">
        <v>500000</v>
      </c>
      <c r="F113" s="20" t="n">
        <v>187950</v>
      </c>
      <c r="G113" s="20" t="n">
        <v>9878000</v>
      </c>
      <c r="H113" s="20" t="n">
        <v>2646326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f aca="false">E113+G113+I113+K113+M113</f>
        <v>10378000</v>
      </c>
      <c r="P113" s="20" t="n">
        <f aca="false">F113+H113+J113+L113+N113</f>
        <v>2834276</v>
      </c>
      <c r="Q113" s="0"/>
      <c r="R113" s="0"/>
      <c r="S113" s="0"/>
      <c r="T113" s="0"/>
      <c r="U113" s="0"/>
      <c r="V113" s="0"/>
      <c r="W113" s="0"/>
      <c r="X113" s="0"/>
    </row>
    <row r="114" customFormat="false" ht="15" hidden="false" customHeight="false" outlineLevel="0" collapsed="false">
      <c r="A114" s="21"/>
      <c r="B114" s="21"/>
      <c r="C114" s="19" t="s">
        <v>23</v>
      </c>
      <c r="D114" s="19" t="s">
        <v>24</v>
      </c>
      <c r="E114" s="20" t="n">
        <v>3900588</v>
      </c>
      <c r="F114" s="20" t="n">
        <v>536092</v>
      </c>
      <c r="G114" s="20" t="n">
        <v>1694000</v>
      </c>
      <c r="H114" s="20" t="n">
        <v>44495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f aca="false">E114+G114+I114+K114+M114</f>
        <v>5594588</v>
      </c>
      <c r="P114" s="20" t="n">
        <f aca="false">F114+H114+J114+L114+N114</f>
        <v>981042</v>
      </c>
      <c r="Q114" s="0"/>
      <c r="R114" s="0"/>
      <c r="S114" s="0"/>
      <c r="T114" s="0"/>
      <c r="U114" s="0"/>
      <c r="V114" s="0"/>
      <c r="W114" s="0"/>
      <c r="X114" s="0"/>
    </row>
    <row r="115" customFormat="false" ht="15" hidden="false" customHeight="false" outlineLevel="0" collapsed="false">
      <c r="A115" s="21"/>
      <c r="B115" s="21"/>
      <c r="C115" s="19" t="s">
        <v>45</v>
      </c>
      <c r="D115" s="19" t="s">
        <v>46</v>
      </c>
      <c r="E115" s="20" t="n">
        <v>100000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f aca="false">E115+G115+I115+K115+M115</f>
        <v>1000000</v>
      </c>
      <c r="P115" s="20" t="n">
        <f aca="false">F115+H115+J115+L115+N115</f>
        <v>0</v>
      </c>
      <c r="Q115" s="0"/>
      <c r="R115" s="0"/>
      <c r="S115" s="0"/>
      <c r="T115" s="0"/>
      <c r="U115" s="0"/>
      <c r="V115" s="0"/>
      <c r="W115" s="0"/>
      <c r="X115" s="0"/>
    </row>
    <row r="116" customFormat="false" ht="15" hidden="false" customHeight="false" outlineLevel="0" collapsed="false">
      <c r="A116" s="21"/>
      <c r="B116" s="21"/>
      <c r="C116" s="19" t="s">
        <v>25</v>
      </c>
      <c r="D116" s="19" t="s">
        <v>26</v>
      </c>
      <c r="E116" s="20" t="n">
        <v>10750000</v>
      </c>
      <c r="F116" s="20" t="n">
        <v>3693943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f aca="false">E116+G116+I116+K116+M116</f>
        <v>10750000</v>
      </c>
      <c r="P116" s="20" t="n">
        <f aca="false">F116+H116+J116+L116+N116</f>
        <v>3693943</v>
      </c>
      <c r="Q116" s="0"/>
      <c r="R116" s="0"/>
      <c r="S116" s="0"/>
      <c r="T116" s="0"/>
      <c r="U116" s="0"/>
      <c r="V116" s="0"/>
      <c r="W116" s="0"/>
      <c r="X116" s="0"/>
    </row>
    <row r="117" customFormat="false" ht="15" hidden="false" customHeight="false" outlineLevel="0" collapsed="false">
      <c r="A117" s="21"/>
      <c r="B117" s="21"/>
      <c r="C117" s="19" t="s">
        <v>27</v>
      </c>
      <c r="D117" s="19" t="s">
        <v>28</v>
      </c>
      <c r="E117" s="20" t="n">
        <v>81655146</v>
      </c>
      <c r="F117" s="20" t="n">
        <v>30479038</v>
      </c>
      <c r="G117" s="20" t="n">
        <v>0</v>
      </c>
      <c r="H117" s="20" t="n">
        <v>352184</v>
      </c>
      <c r="I117" s="20" t="n">
        <v>197598000</v>
      </c>
      <c r="J117" s="20" t="n">
        <v>96988818</v>
      </c>
      <c r="K117" s="20" t="n">
        <v>0</v>
      </c>
      <c r="L117" s="20" t="n">
        <v>54008</v>
      </c>
      <c r="M117" s="20" t="n">
        <v>0</v>
      </c>
      <c r="N117" s="20" t="n">
        <v>0</v>
      </c>
      <c r="O117" s="20" t="n">
        <f aca="false">E117+G117+I117+K117+M117</f>
        <v>279253146</v>
      </c>
      <c r="P117" s="20" t="n">
        <f aca="false">F117+H117+J117+L117+N117</f>
        <v>127874048</v>
      </c>
      <c r="Q117" s="0"/>
      <c r="R117" s="0"/>
      <c r="S117" s="0"/>
      <c r="T117" s="0"/>
      <c r="U117" s="0"/>
      <c r="V117" s="0"/>
      <c r="W117" s="0"/>
      <c r="X117" s="0"/>
    </row>
    <row r="118" customFormat="false" ht="15" hidden="false" customHeight="false" outlineLevel="0" collapsed="false">
      <c r="A118" s="21"/>
      <c r="B118" s="21"/>
      <c r="C118" s="19" t="s">
        <v>29</v>
      </c>
      <c r="D118" s="19" t="s">
        <v>30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1350000</v>
      </c>
      <c r="L118" s="20" t="n">
        <v>0</v>
      </c>
      <c r="M118" s="20" t="n">
        <v>0</v>
      </c>
      <c r="N118" s="20" t="n">
        <v>0</v>
      </c>
      <c r="O118" s="20" t="n">
        <f aca="false">E118+G118+I118+K118+M118</f>
        <v>1350000</v>
      </c>
      <c r="P118" s="20" t="n">
        <f aca="false">F118+H118+J118+L118+N118</f>
        <v>0</v>
      </c>
      <c r="Q118" s="0"/>
      <c r="R118" s="0"/>
      <c r="S118" s="0"/>
      <c r="T118" s="0"/>
      <c r="U118" s="0"/>
      <c r="V118" s="0"/>
      <c r="W118" s="0"/>
      <c r="X118" s="0"/>
    </row>
    <row r="119" customFormat="false" ht="15" hidden="false" customHeight="false" outlineLevel="0" collapsed="false">
      <c r="A119" s="21"/>
      <c r="B119" s="22" t="s">
        <v>62</v>
      </c>
      <c r="C119" s="23"/>
      <c r="D119" s="23"/>
      <c r="E119" s="24" t="n">
        <f aca="false">SUM(E108:E118)</f>
        <v>145941000</v>
      </c>
      <c r="F119" s="24" t="n">
        <f aca="false">SUM(F108:F118)</f>
        <v>56231165</v>
      </c>
      <c r="G119" s="24" t="n">
        <f aca="false">SUM(G108:G118)</f>
        <v>11572000</v>
      </c>
      <c r="H119" s="24" t="n">
        <f aca="false">SUM(H108:H118)</f>
        <v>3443460</v>
      </c>
      <c r="I119" s="24" t="n">
        <f aca="false">SUM(I108:I118)</f>
        <v>197598000</v>
      </c>
      <c r="J119" s="24" t="n">
        <f aca="false">SUM(J108:J118)</f>
        <v>96988818</v>
      </c>
      <c r="K119" s="24" t="n">
        <f aca="false">SUM(K108:K118)</f>
        <v>1350000</v>
      </c>
      <c r="L119" s="24" t="n">
        <f aca="false">SUM(L108:L118)</f>
        <v>54008</v>
      </c>
      <c r="M119" s="24" t="n">
        <f aca="false">SUM(M108:M118)</f>
        <v>0</v>
      </c>
      <c r="N119" s="24" t="n">
        <f aca="false">SUM(N108:N118)</f>
        <v>0</v>
      </c>
      <c r="O119" s="24" t="n">
        <f aca="false">SUM(O108:O118)</f>
        <v>356461000</v>
      </c>
      <c r="P119" s="24" t="n">
        <f aca="false">SUM(P108:P118)</f>
        <v>156717451</v>
      </c>
      <c r="Q119" s="0"/>
      <c r="R119" s="0"/>
      <c r="S119" s="0"/>
      <c r="T119" s="0"/>
      <c r="U119" s="0"/>
      <c r="V119" s="0"/>
      <c r="W119" s="0"/>
      <c r="X119" s="0"/>
    </row>
    <row r="120" s="2" customFormat="true" ht="15.75" hidden="false" customHeight="true" outlineLevel="0" collapsed="false">
      <c r="Q120" s="5"/>
      <c r="R120" s="5"/>
      <c r="S120" s="5"/>
      <c r="T120" s="5"/>
      <c r="U120" s="5"/>
      <c r="V120" s="5"/>
      <c r="W120" s="5"/>
      <c r="X120" s="5"/>
      <c r="Y120" s="5"/>
    </row>
    <row r="121" s="12" customFormat="true" ht="15" hidden="false" customHeight="false" outlineLevel="0" collapsed="false">
      <c r="A121" s="6"/>
      <c r="B121" s="7"/>
      <c r="C121" s="8" t="s">
        <v>1</v>
      </c>
      <c r="D121" s="8"/>
      <c r="E121" s="9" t="s">
        <v>2</v>
      </c>
      <c r="F121" s="9"/>
      <c r="G121" s="10" t="s">
        <v>3</v>
      </c>
      <c r="H121" s="10"/>
      <c r="I121" s="10" t="s">
        <v>4</v>
      </c>
      <c r="J121" s="10"/>
      <c r="K121" s="10" t="s">
        <v>5</v>
      </c>
      <c r="L121" s="10"/>
      <c r="M121" s="10" t="s">
        <v>6</v>
      </c>
      <c r="N121" s="10"/>
      <c r="O121" s="10" t="s">
        <v>7</v>
      </c>
      <c r="P121" s="10"/>
      <c r="Q121" s="11"/>
      <c r="R121" s="11"/>
      <c r="S121" s="11"/>
      <c r="T121" s="11"/>
      <c r="U121" s="11"/>
      <c r="V121" s="11"/>
      <c r="W121" s="11"/>
      <c r="X121" s="11"/>
      <c r="Y121" s="11"/>
    </row>
    <row r="122" s="12" customFormat="true" ht="15" hidden="false" customHeight="false" outlineLevel="0" collapsed="false">
      <c r="A122" s="13"/>
      <c r="B122" s="7"/>
      <c r="C122" s="8"/>
      <c r="D122" s="8"/>
      <c r="E122" s="9" t="s">
        <v>8</v>
      </c>
      <c r="F122" s="9" t="s">
        <v>9</v>
      </c>
      <c r="G122" s="9" t="s">
        <v>8</v>
      </c>
      <c r="H122" s="9" t="s">
        <v>9</v>
      </c>
      <c r="I122" s="9" t="s">
        <v>8</v>
      </c>
      <c r="J122" s="9" t="s">
        <v>9</v>
      </c>
      <c r="K122" s="9" t="s">
        <v>8</v>
      </c>
      <c r="L122" s="9" t="s">
        <v>9</v>
      </c>
      <c r="M122" s="9" t="s">
        <v>8</v>
      </c>
      <c r="N122" s="9" t="s">
        <v>9</v>
      </c>
      <c r="O122" s="9" t="s">
        <v>8</v>
      </c>
      <c r="P122" s="9" t="s">
        <v>9</v>
      </c>
      <c r="Q122" s="11"/>
      <c r="R122" s="11"/>
      <c r="S122" s="11"/>
      <c r="T122" s="11"/>
      <c r="U122" s="11"/>
      <c r="V122" s="11"/>
      <c r="W122" s="11"/>
      <c r="X122" s="11"/>
      <c r="Y122" s="11"/>
    </row>
    <row r="123" customFormat="false" ht="15" hidden="false" customHeight="false" outlineLevel="0" collapsed="false">
      <c r="A123" s="18" t="s">
        <v>63</v>
      </c>
      <c r="B123" s="18" t="s">
        <v>64</v>
      </c>
      <c r="C123" s="19" t="s">
        <v>13</v>
      </c>
      <c r="D123" s="19" t="s">
        <v>14</v>
      </c>
      <c r="E123" s="20" t="n">
        <v>2251000</v>
      </c>
      <c r="F123" s="20" t="n">
        <v>1240182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f aca="false">E123+G123+I123+K123+M123</f>
        <v>2251000</v>
      </c>
      <c r="P123" s="20" t="n">
        <f aca="false">F123+H123+J123+L123+N123</f>
        <v>1240182</v>
      </c>
      <c r="Q123" s="0"/>
      <c r="R123" s="0"/>
      <c r="S123" s="0"/>
      <c r="T123" s="0"/>
      <c r="U123" s="0"/>
      <c r="V123" s="0"/>
      <c r="W123" s="0"/>
      <c r="X123" s="0"/>
    </row>
    <row r="124" customFormat="false" ht="15" hidden="false" customHeight="false" outlineLevel="0" collapsed="false">
      <c r="A124" s="21"/>
      <c r="B124" s="21"/>
      <c r="C124" s="19" t="s">
        <v>15</v>
      </c>
      <c r="D124" s="19" t="s">
        <v>16</v>
      </c>
      <c r="E124" s="20" t="n">
        <v>7810000</v>
      </c>
      <c r="F124" s="20" t="n">
        <v>6694088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f aca="false">E124+G124+I124+K124+M124</f>
        <v>7810000</v>
      </c>
      <c r="P124" s="20" t="n">
        <f aca="false">F124+H124+J124+L124+N124</f>
        <v>6694088</v>
      </c>
      <c r="Q124" s="0"/>
      <c r="R124" s="0"/>
      <c r="S124" s="0"/>
      <c r="T124" s="0"/>
      <c r="U124" s="0"/>
      <c r="V124" s="0"/>
      <c r="W124" s="0"/>
      <c r="X124" s="0"/>
    </row>
    <row r="125" customFormat="false" ht="15" hidden="false" customHeight="false" outlineLevel="0" collapsed="false">
      <c r="A125" s="21"/>
      <c r="B125" s="21"/>
      <c r="C125" s="19" t="s">
        <v>17</v>
      </c>
      <c r="D125" s="19" t="s">
        <v>18</v>
      </c>
      <c r="E125" s="20" t="n">
        <v>13950000</v>
      </c>
      <c r="F125" s="20" t="n">
        <v>7487112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f aca="false">E125+G125+I125+K125+M125</f>
        <v>13950000</v>
      </c>
      <c r="P125" s="20" t="n">
        <f aca="false">F125+H125+J125+L125+N125</f>
        <v>7487112</v>
      </c>
      <c r="Q125" s="0"/>
      <c r="R125" s="0"/>
      <c r="S125" s="0"/>
      <c r="T125" s="0"/>
      <c r="U125" s="0"/>
      <c r="V125" s="0"/>
      <c r="W125" s="0"/>
      <c r="X125" s="0"/>
    </row>
    <row r="126" customFormat="false" ht="15" hidden="false" customHeight="false" outlineLevel="0" collapsed="false">
      <c r="A126" s="21"/>
      <c r="B126" s="21"/>
      <c r="C126" s="19" t="s">
        <v>34</v>
      </c>
      <c r="D126" s="19" t="s">
        <v>35</v>
      </c>
      <c r="E126" s="20" t="n">
        <v>750000</v>
      </c>
      <c r="F126" s="20" t="n">
        <v>390902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f aca="false">E126+G126+I126+K126+M126</f>
        <v>750000</v>
      </c>
      <c r="P126" s="20" t="n">
        <f aca="false">F126+H126+J126+L126+N126</f>
        <v>390902</v>
      </c>
      <c r="Q126" s="0"/>
      <c r="R126" s="0"/>
      <c r="S126" s="0"/>
      <c r="T126" s="0"/>
      <c r="U126" s="0"/>
      <c r="V126" s="0"/>
      <c r="W126" s="0"/>
      <c r="X126" s="0"/>
    </row>
    <row r="127" customFormat="false" ht="15" hidden="false" customHeight="false" outlineLevel="0" collapsed="false">
      <c r="A127" s="21"/>
      <c r="B127" s="21"/>
      <c r="C127" s="19" t="s">
        <v>19</v>
      </c>
      <c r="D127" s="19" t="s">
        <v>20</v>
      </c>
      <c r="E127" s="20" t="n">
        <v>400000</v>
      </c>
      <c r="F127" s="20" t="n">
        <v>20339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f aca="false">E127+G127+I127+K127+M127</f>
        <v>400000</v>
      </c>
      <c r="P127" s="20" t="n">
        <f aca="false">F127+H127+J127+L127+N127</f>
        <v>203390</v>
      </c>
      <c r="Q127" s="0"/>
      <c r="R127" s="0"/>
      <c r="S127" s="0"/>
      <c r="T127" s="0"/>
      <c r="U127" s="0"/>
      <c r="V127" s="0"/>
      <c r="W127" s="0"/>
      <c r="X127" s="0"/>
    </row>
    <row r="128" customFormat="false" ht="15" hidden="false" customHeight="false" outlineLevel="0" collapsed="false">
      <c r="A128" s="21"/>
      <c r="B128" s="21"/>
      <c r="C128" s="19" t="s">
        <v>21</v>
      </c>
      <c r="D128" s="19" t="s">
        <v>22</v>
      </c>
      <c r="E128" s="20" t="n">
        <v>150000</v>
      </c>
      <c r="F128" s="20" t="n">
        <v>58205</v>
      </c>
      <c r="G128" s="20" t="n">
        <v>12578500</v>
      </c>
      <c r="H128" s="20" t="n">
        <v>1099868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f aca="false">E128+G128+I128+K128+M128</f>
        <v>12728500</v>
      </c>
      <c r="P128" s="20" t="n">
        <f aca="false">F128+H128+J128+L128+N128</f>
        <v>1158073</v>
      </c>
      <c r="Q128" s="0"/>
      <c r="R128" s="0"/>
      <c r="S128" s="0"/>
      <c r="T128" s="0"/>
      <c r="U128" s="0"/>
      <c r="V128" s="0"/>
      <c r="W128" s="0"/>
      <c r="X128" s="0"/>
    </row>
    <row r="129" customFormat="false" ht="15" hidden="false" customHeight="false" outlineLevel="0" collapsed="false">
      <c r="A129" s="21"/>
      <c r="B129" s="21"/>
      <c r="C129" s="19" t="s">
        <v>23</v>
      </c>
      <c r="D129" s="19" t="s">
        <v>24</v>
      </c>
      <c r="E129" s="20" t="n">
        <v>300000</v>
      </c>
      <c r="F129" s="20" t="n">
        <v>52468</v>
      </c>
      <c r="G129" s="20" t="n">
        <v>5000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f aca="false">E129+G129+I129+K129+M129</f>
        <v>350000</v>
      </c>
      <c r="P129" s="20" t="n">
        <f aca="false">F129+H129+J129+L129+N129</f>
        <v>52468</v>
      </c>
      <c r="Q129" s="0"/>
      <c r="R129" s="0"/>
      <c r="S129" s="0"/>
      <c r="T129" s="0"/>
      <c r="U129" s="0"/>
      <c r="V129" s="0"/>
      <c r="W129" s="0"/>
      <c r="X129" s="0"/>
    </row>
    <row r="130" customFormat="false" ht="15" hidden="false" customHeight="false" outlineLevel="0" collapsed="false">
      <c r="A130" s="21"/>
      <c r="B130" s="21"/>
      <c r="C130" s="19" t="s">
        <v>25</v>
      </c>
      <c r="D130" s="19" t="s">
        <v>26</v>
      </c>
      <c r="E130" s="20" t="n">
        <v>13010000</v>
      </c>
      <c r="F130" s="20" t="n">
        <v>235275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f aca="false">E130+G130+I130+K130+M130</f>
        <v>13010000</v>
      </c>
      <c r="P130" s="20" t="n">
        <f aca="false">F130+H130+J130+L130+N130</f>
        <v>2352751</v>
      </c>
      <c r="Q130" s="0"/>
      <c r="R130" s="0"/>
      <c r="S130" s="0"/>
      <c r="T130" s="0"/>
      <c r="U130" s="0"/>
      <c r="V130" s="0"/>
      <c r="W130" s="0"/>
      <c r="X130" s="0"/>
    </row>
    <row r="131" customFormat="false" ht="15" hidden="false" customHeight="false" outlineLevel="0" collapsed="false">
      <c r="A131" s="21"/>
      <c r="B131" s="21"/>
      <c r="C131" s="19" t="s">
        <v>27</v>
      </c>
      <c r="D131" s="19" t="s">
        <v>28</v>
      </c>
      <c r="E131" s="20" t="n">
        <v>74192000</v>
      </c>
      <c r="F131" s="20" t="n">
        <v>30967780</v>
      </c>
      <c r="G131" s="20" t="n">
        <v>0</v>
      </c>
      <c r="H131" s="20" t="n">
        <v>687073</v>
      </c>
      <c r="I131" s="20" t="n">
        <v>120603795</v>
      </c>
      <c r="J131" s="20" t="n">
        <v>56347946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f aca="false">E131+G131+I131+K131+M131</f>
        <v>194795795</v>
      </c>
      <c r="P131" s="20" t="n">
        <f aca="false">F131+H131+J131+L131+N131</f>
        <v>88002799</v>
      </c>
      <c r="Q131" s="0"/>
      <c r="R131" s="0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A132" s="21"/>
      <c r="B132" s="21"/>
      <c r="C132" s="19" t="s">
        <v>29</v>
      </c>
      <c r="D132" s="19" t="s">
        <v>3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11160000</v>
      </c>
      <c r="L132" s="20" t="n">
        <v>3174771</v>
      </c>
      <c r="M132" s="20" t="n">
        <v>0</v>
      </c>
      <c r="N132" s="20" t="n">
        <v>0</v>
      </c>
      <c r="O132" s="20" t="n">
        <f aca="false">E132+G132+I132+K132+M132</f>
        <v>11160000</v>
      </c>
      <c r="P132" s="20" t="n">
        <f aca="false">F132+H132+J132+L132+N132</f>
        <v>3174771</v>
      </c>
      <c r="Q132" s="0"/>
      <c r="R132" s="0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A133" s="21"/>
      <c r="B133" s="22" t="s">
        <v>65</v>
      </c>
      <c r="C133" s="23"/>
      <c r="D133" s="23"/>
      <c r="E133" s="24" t="n">
        <f aca="false">SUM(E123:E132)</f>
        <v>112813000</v>
      </c>
      <c r="F133" s="24" t="n">
        <f aca="false">SUM(F123:F132)</f>
        <v>49446878</v>
      </c>
      <c r="G133" s="24" t="n">
        <f aca="false">SUM(G123:G132)</f>
        <v>12628500</v>
      </c>
      <c r="H133" s="24" t="n">
        <f aca="false">SUM(H123:H132)</f>
        <v>1786941</v>
      </c>
      <c r="I133" s="24" t="n">
        <f aca="false">SUM(I123:I132)</f>
        <v>120603795</v>
      </c>
      <c r="J133" s="24" t="n">
        <f aca="false">SUM(J123:J132)</f>
        <v>56347946</v>
      </c>
      <c r="K133" s="24" t="n">
        <f aca="false">SUM(K123:K132)</f>
        <v>11160000</v>
      </c>
      <c r="L133" s="24" t="n">
        <f aca="false">SUM(L123:L132)</f>
        <v>3174771</v>
      </c>
      <c r="M133" s="24" t="n">
        <f aca="false">SUM(M123:M132)</f>
        <v>0</v>
      </c>
      <c r="N133" s="24" t="n">
        <f aca="false">SUM(N123:N132)</f>
        <v>0</v>
      </c>
      <c r="O133" s="24" t="n">
        <f aca="false">SUM(O123:O132)</f>
        <v>257205295</v>
      </c>
      <c r="P133" s="24" t="n">
        <f aca="false">SUM(P123:P132)</f>
        <v>110756536</v>
      </c>
      <c r="Q133" s="0"/>
      <c r="R133" s="0"/>
      <c r="S133" s="0"/>
      <c r="T133" s="0"/>
      <c r="U133" s="0"/>
      <c r="V133" s="0"/>
      <c r="W133" s="0"/>
      <c r="X133" s="0"/>
    </row>
    <row r="134" s="2" customFormat="true" ht="15.75" hidden="false" customHeight="true" outlineLevel="0" collapsed="false">
      <c r="Q134" s="5"/>
      <c r="R134" s="5"/>
      <c r="S134" s="5"/>
      <c r="T134" s="5"/>
      <c r="U134" s="5"/>
      <c r="V134" s="5"/>
      <c r="W134" s="5"/>
      <c r="X134" s="5"/>
      <c r="Y134" s="5"/>
    </row>
    <row r="135" s="12" customFormat="true" ht="15" hidden="false" customHeight="false" outlineLevel="0" collapsed="false">
      <c r="A135" s="6"/>
      <c r="B135" s="7"/>
      <c r="C135" s="8" t="s">
        <v>1</v>
      </c>
      <c r="D135" s="8"/>
      <c r="E135" s="9" t="s">
        <v>2</v>
      </c>
      <c r="F135" s="9"/>
      <c r="G135" s="10" t="s">
        <v>3</v>
      </c>
      <c r="H135" s="10"/>
      <c r="I135" s="10" t="s">
        <v>4</v>
      </c>
      <c r="J135" s="10"/>
      <c r="K135" s="10" t="s">
        <v>5</v>
      </c>
      <c r="L135" s="10"/>
      <c r="M135" s="10" t="s">
        <v>6</v>
      </c>
      <c r="N135" s="10"/>
      <c r="O135" s="10" t="s">
        <v>7</v>
      </c>
      <c r="P135" s="10"/>
      <c r="Q135" s="11"/>
      <c r="R135" s="11"/>
      <c r="S135" s="11"/>
      <c r="T135" s="11"/>
      <c r="U135" s="11"/>
      <c r="V135" s="11"/>
      <c r="W135" s="11"/>
      <c r="X135" s="11"/>
      <c r="Y135" s="11"/>
    </row>
    <row r="136" s="12" customFormat="true" ht="15" hidden="false" customHeight="false" outlineLevel="0" collapsed="false">
      <c r="A136" s="13"/>
      <c r="B136" s="7"/>
      <c r="C136" s="8"/>
      <c r="D136" s="8"/>
      <c r="E136" s="9" t="s">
        <v>8</v>
      </c>
      <c r="F136" s="9" t="s">
        <v>9</v>
      </c>
      <c r="G136" s="9" t="s">
        <v>8</v>
      </c>
      <c r="H136" s="9" t="s">
        <v>9</v>
      </c>
      <c r="I136" s="9" t="s">
        <v>8</v>
      </c>
      <c r="J136" s="9" t="s">
        <v>9</v>
      </c>
      <c r="K136" s="9" t="s">
        <v>8</v>
      </c>
      <c r="L136" s="9" t="s">
        <v>9</v>
      </c>
      <c r="M136" s="9" t="s">
        <v>8</v>
      </c>
      <c r="N136" s="9" t="s">
        <v>9</v>
      </c>
      <c r="O136" s="9" t="s">
        <v>8</v>
      </c>
      <c r="P136" s="9" t="s">
        <v>9</v>
      </c>
      <c r="Q136" s="11"/>
      <c r="R136" s="11"/>
      <c r="S136" s="11"/>
      <c r="T136" s="11"/>
      <c r="U136" s="11"/>
      <c r="V136" s="11"/>
      <c r="W136" s="11"/>
      <c r="X136" s="11"/>
      <c r="Y136" s="11"/>
    </row>
    <row r="137" customFormat="false" ht="15" hidden="false" customHeight="false" outlineLevel="0" collapsed="false">
      <c r="A137" s="18" t="s">
        <v>66</v>
      </c>
      <c r="B137" s="18" t="s">
        <v>67</v>
      </c>
      <c r="C137" s="19" t="s">
        <v>13</v>
      </c>
      <c r="D137" s="19" t="s">
        <v>14</v>
      </c>
      <c r="E137" s="20" t="n">
        <v>1710000</v>
      </c>
      <c r="F137" s="20" t="n">
        <v>642085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f aca="false">E137+G137+I137+K137+M137</f>
        <v>1710000</v>
      </c>
      <c r="P137" s="20" t="n">
        <f aca="false">F137+H137+J137+L137+N137</f>
        <v>642085</v>
      </c>
      <c r="Q137" s="0"/>
      <c r="R137" s="0"/>
      <c r="S137" s="0"/>
      <c r="T137" s="0"/>
      <c r="U137" s="0"/>
      <c r="V137" s="0"/>
      <c r="W137" s="0"/>
      <c r="X137" s="0"/>
    </row>
    <row r="138" customFormat="false" ht="15" hidden="false" customHeight="false" outlineLevel="0" collapsed="false">
      <c r="A138" s="21"/>
      <c r="B138" s="21"/>
      <c r="C138" s="19" t="s">
        <v>15</v>
      </c>
      <c r="D138" s="19" t="s">
        <v>16</v>
      </c>
      <c r="E138" s="20" t="n">
        <v>2380000</v>
      </c>
      <c r="F138" s="20" t="n">
        <v>81567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f aca="false">E138+G138+I138+K138+M138</f>
        <v>2380000</v>
      </c>
      <c r="P138" s="20" t="n">
        <f aca="false">F138+H138+J138+L138+N138</f>
        <v>815670</v>
      </c>
      <c r="Q138" s="0"/>
      <c r="R138" s="0"/>
      <c r="S138" s="0"/>
      <c r="T138" s="0"/>
      <c r="U138" s="0"/>
      <c r="V138" s="0"/>
      <c r="W138" s="0"/>
      <c r="X138" s="0"/>
    </row>
    <row r="139" customFormat="false" ht="15" hidden="false" customHeight="false" outlineLevel="0" collapsed="false">
      <c r="A139" s="21"/>
      <c r="B139" s="21"/>
      <c r="C139" s="19" t="s">
        <v>17</v>
      </c>
      <c r="D139" s="19" t="s">
        <v>18</v>
      </c>
      <c r="E139" s="20" t="n">
        <v>4575967</v>
      </c>
      <c r="F139" s="20" t="n">
        <v>1797088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f aca="false">E139+G139+I139+K139+M139</f>
        <v>4575967</v>
      </c>
      <c r="P139" s="20" t="n">
        <f aca="false">F139+H139+J139+L139+N139</f>
        <v>1797088</v>
      </c>
      <c r="Q139" s="0"/>
      <c r="R139" s="0"/>
      <c r="S139" s="0"/>
      <c r="T139" s="0"/>
      <c r="U139" s="0"/>
      <c r="V139" s="0"/>
      <c r="W139" s="0"/>
      <c r="X139" s="0"/>
    </row>
    <row r="140" customFormat="false" ht="15" hidden="false" customHeight="false" outlineLevel="0" collapsed="false">
      <c r="A140" s="21"/>
      <c r="B140" s="21"/>
      <c r="C140" s="19" t="s">
        <v>19</v>
      </c>
      <c r="D140" s="19" t="s">
        <v>20</v>
      </c>
      <c r="E140" s="20" t="n">
        <v>150000</v>
      </c>
      <c r="F140" s="20" t="n">
        <v>4415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f aca="false">E140+G140+I140+K140+M140</f>
        <v>150000</v>
      </c>
      <c r="P140" s="20" t="n">
        <f aca="false">F140+H140+J140+L140+N140</f>
        <v>44150</v>
      </c>
      <c r="Q140" s="0"/>
      <c r="R140" s="0"/>
      <c r="S140" s="0"/>
      <c r="T140" s="0"/>
      <c r="U140" s="0"/>
      <c r="V140" s="0"/>
      <c r="W140" s="0"/>
      <c r="X140" s="0"/>
    </row>
    <row r="141" customFormat="false" ht="15" hidden="false" customHeight="false" outlineLevel="0" collapsed="false">
      <c r="A141" s="21"/>
      <c r="B141" s="21"/>
      <c r="C141" s="19" t="s">
        <v>21</v>
      </c>
      <c r="D141" s="19" t="s">
        <v>22</v>
      </c>
      <c r="E141" s="20" t="n">
        <v>279000</v>
      </c>
      <c r="F141" s="20" t="n">
        <v>77140</v>
      </c>
      <c r="G141" s="20" t="n">
        <v>1040000</v>
      </c>
      <c r="H141" s="20" t="n">
        <v>36915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f aca="false">E141+G141+I141+K141+M141</f>
        <v>1319000</v>
      </c>
      <c r="P141" s="20" t="n">
        <f aca="false">F141+H141+J141+L141+N141</f>
        <v>446290</v>
      </c>
      <c r="Q141" s="0"/>
      <c r="R141" s="0"/>
      <c r="S141" s="0"/>
      <c r="T141" s="0"/>
      <c r="U141" s="0"/>
      <c r="V141" s="0"/>
      <c r="W141" s="0"/>
      <c r="X141" s="0"/>
    </row>
    <row r="142" customFormat="false" ht="15" hidden="false" customHeight="false" outlineLevel="0" collapsed="false">
      <c r="A142" s="21"/>
      <c r="B142" s="21"/>
      <c r="C142" s="19" t="s">
        <v>36</v>
      </c>
      <c r="D142" s="19" t="s">
        <v>37</v>
      </c>
      <c r="E142" s="20" t="n">
        <v>6000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f aca="false">E142+G142+I142+K142+M142</f>
        <v>60000</v>
      </c>
      <c r="P142" s="20" t="n">
        <f aca="false">F142+H142+J142+L142+N142</f>
        <v>0</v>
      </c>
      <c r="Q142" s="0"/>
      <c r="R142" s="0"/>
      <c r="S142" s="0"/>
      <c r="T142" s="0"/>
      <c r="U142" s="0"/>
      <c r="V142" s="0"/>
      <c r="W142" s="0"/>
      <c r="X142" s="0"/>
    </row>
    <row r="143" customFormat="false" ht="15" hidden="false" customHeight="false" outlineLevel="0" collapsed="false">
      <c r="A143" s="21"/>
      <c r="B143" s="21"/>
      <c r="C143" s="19" t="s">
        <v>23</v>
      </c>
      <c r="D143" s="19" t="s">
        <v>24</v>
      </c>
      <c r="E143" s="20" t="n">
        <v>1179000</v>
      </c>
      <c r="F143" s="20" t="n">
        <v>212509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f aca="false">E143+G143+I143+K143+M143</f>
        <v>1179000</v>
      </c>
      <c r="P143" s="20" t="n">
        <f aca="false">F143+H143+J143+L143+N143</f>
        <v>212509</v>
      </c>
      <c r="Q143" s="0"/>
      <c r="R143" s="0"/>
      <c r="S143" s="0"/>
      <c r="T143" s="0"/>
      <c r="U143" s="0"/>
      <c r="V143" s="0"/>
      <c r="W143" s="0"/>
      <c r="X143" s="0"/>
    </row>
    <row r="144" customFormat="false" ht="15" hidden="false" customHeight="false" outlineLevel="0" collapsed="false">
      <c r="A144" s="21"/>
      <c r="B144" s="21"/>
      <c r="C144" s="19" t="s">
        <v>25</v>
      </c>
      <c r="D144" s="19" t="s">
        <v>26</v>
      </c>
      <c r="E144" s="20" t="n">
        <v>1217000</v>
      </c>
      <c r="F144" s="20" t="n">
        <v>264768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f aca="false">E144+G144+I144+K144+M144</f>
        <v>1217000</v>
      </c>
      <c r="P144" s="20" t="n">
        <f aca="false">F144+H144+J144+L144+N144</f>
        <v>264768</v>
      </c>
      <c r="Q144" s="0"/>
      <c r="R144" s="0"/>
      <c r="S144" s="0"/>
      <c r="T144" s="0"/>
      <c r="U144" s="0"/>
      <c r="V144" s="0"/>
      <c r="W144" s="0"/>
      <c r="X144" s="0"/>
    </row>
    <row r="145" customFormat="false" ht="15" hidden="false" customHeight="false" outlineLevel="0" collapsed="false">
      <c r="A145" s="21"/>
      <c r="B145" s="21"/>
      <c r="C145" s="19" t="s">
        <v>27</v>
      </c>
      <c r="D145" s="19" t="s">
        <v>28</v>
      </c>
      <c r="E145" s="20" t="n">
        <v>27244660</v>
      </c>
      <c r="F145" s="20" t="n">
        <v>13251965</v>
      </c>
      <c r="G145" s="20" t="n">
        <v>24000</v>
      </c>
      <c r="H145" s="20" t="n">
        <v>0</v>
      </c>
      <c r="I145" s="20" t="n">
        <v>33760373</v>
      </c>
      <c r="J145" s="20" t="n">
        <v>16048180</v>
      </c>
      <c r="K145" s="20" t="n">
        <v>747780</v>
      </c>
      <c r="L145" s="20" t="n">
        <v>142853</v>
      </c>
      <c r="M145" s="20" t="n">
        <v>0</v>
      </c>
      <c r="N145" s="20" t="n">
        <v>0</v>
      </c>
      <c r="O145" s="20" t="n">
        <f aca="false">E145+G145+I145+K145+M145</f>
        <v>61776813</v>
      </c>
      <c r="P145" s="20" t="n">
        <f aca="false">F145+H145+J145+L145+N145</f>
        <v>29442998</v>
      </c>
      <c r="Q145" s="0"/>
      <c r="R145" s="0"/>
      <c r="S145" s="0"/>
      <c r="T145" s="0"/>
      <c r="U145" s="0"/>
      <c r="V145" s="0"/>
      <c r="W145" s="0"/>
      <c r="X145" s="0"/>
    </row>
    <row r="146" customFormat="false" ht="15" hidden="false" customHeight="false" outlineLevel="0" collapsed="false">
      <c r="A146" s="21"/>
      <c r="B146" s="21"/>
      <c r="C146" s="19" t="s">
        <v>29</v>
      </c>
      <c r="D146" s="19" t="s">
        <v>3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2829220</v>
      </c>
      <c r="L146" s="20" t="n">
        <v>2206815</v>
      </c>
      <c r="M146" s="20" t="n">
        <v>0</v>
      </c>
      <c r="N146" s="20" t="n">
        <v>0</v>
      </c>
      <c r="O146" s="20" t="n">
        <f aca="false">E146+G146+I146+K146+M146</f>
        <v>2829220</v>
      </c>
      <c r="P146" s="20" t="n">
        <f aca="false">F146+H146+J146+L146+N146</f>
        <v>2206815</v>
      </c>
      <c r="Q146" s="0"/>
      <c r="R146" s="0"/>
      <c r="S146" s="0"/>
      <c r="T146" s="0"/>
      <c r="U146" s="0"/>
      <c r="V146" s="0"/>
      <c r="W146" s="0"/>
      <c r="X146" s="0"/>
    </row>
    <row r="147" customFormat="false" ht="15" hidden="false" customHeight="false" outlineLevel="0" collapsed="false">
      <c r="A147" s="21"/>
      <c r="B147" s="22" t="s">
        <v>68</v>
      </c>
      <c r="C147" s="23"/>
      <c r="D147" s="23"/>
      <c r="E147" s="24" t="n">
        <f aca="false">SUM(E137:E146)</f>
        <v>38795627</v>
      </c>
      <c r="F147" s="24" t="n">
        <f aca="false">SUM(F137:F146)</f>
        <v>17105375</v>
      </c>
      <c r="G147" s="24" t="n">
        <f aca="false">SUM(G137:G146)</f>
        <v>1064000</v>
      </c>
      <c r="H147" s="24" t="n">
        <f aca="false">SUM(H137:H146)</f>
        <v>369150</v>
      </c>
      <c r="I147" s="24" t="n">
        <f aca="false">SUM(I137:I146)</f>
        <v>33760373</v>
      </c>
      <c r="J147" s="24" t="n">
        <f aca="false">SUM(J137:J146)</f>
        <v>16048180</v>
      </c>
      <c r="K147" s="24" t="n">
        <f aca="false">SUM(K137:K146)</f>
        <v>3577000</v>
      </c>
      <c r="L147" s="24" t="n">
        <f aca="false">SUM(L137:L146)</f>
        <v>2349668</v>
      </c>
      <c r="M147" s="24" t="n">
        <f aca="false">SUM(M137:M146)</f>
        <v>0</v>
      </c>
      <c r="N147" s="24" t="n">
        <f aca="false">SUM(N137:N146)</f>
        <v>0</v>
      </c>
      <c r="O147" s="24" t="n">
        <f aca="false">SUM(O137:O146)</f>
        <v>77197000</v>
      </c>
      <c r="P147" s="24" t="n">
        <f aca="false">SUM(P137:P146)</f>
        <v>35872373</v>
      </c>
      <c r="Q147" s="0"/>
      <c r="R147" s="0"/>
      <c r="S147" s="0"/>
      <c r="T147" s="0"/>
      <c r="U147" s="0"/>
      <c r="V147" s="0"/>
      <c r="W147" s="0"/>
      <c r="X147" s="0"/>
    </row>
    <row r="148" s="2" customFormat="true" ht="15.75" hidden="false" customHeight="true" outlineLevel="0" collapsed="false">
      <c r="Q148" s="5"/>
      <c r="R148" s="5"/>
      <c r="S148" s="5"/>
      <c r="T148" s="5"/>
      <c r="U148" s="5"/>
      <c r="V148" s="5"/>
      <c r="W148" s="5"/>
      <c r="X148" s="5"/>
      <c r="Y148" s="5"/>
    </row>
    <row r="149" s="12" customFormat="true" ht="15" hidden="false" customHeight="false" outlineLevel="0" collapsed="false">
      <c r="A149" s="6"/>
      <c r="B149" s="7"/>
      <c r="C149" s="8" t="s">
        <v>1</v>
      </c>
      <c r="D149" s="8"/>
      <c r="E149" s="9" t="s">
        <v>2</v>
      </c>
      <c r="F149" s="9"/>
      <c r="G149" s="10" t="s">
        <v>3</v>
      </c>
      <c r="H149" s="10"/>
      <c r="I149" s="10" t="s">
        <v>4</v>
      </c>
      <c r="J149" s="10"/>
      <c r="K149" s="10" t="s">
        <v>5</v>
      </c>
      <c r="L149" s="10"/>
      <c r="M149" s="10" t="s">
        <v>6</v>
      </c>
      <c r="N149" s="10"/>
      <c r="O149" s="10" t="s">
        <v>7</v>
      </c>
      <c r="P149" s="10"/>
      <c r="Q149" s="11"/>
      <c r="R149" s="11"/>
      <c r="S149" s="11"/>
      <c r="T149" s="11"/>
      <c r="U149" s="11"/>
      <c r="V149" s="11"/>
      <c r="W149" s="11"/>
      <c r="X149" s="11"/>
      <c r="Y149" s="11"/>
    </row>
    <row r="150" s="12" customFormat="true" ht="15" hidden="false" customHeight="false" outlineLevel="0" collapsed="false">
      <c r="A150" s="13"/>
      <c r="B150" s="7"/>
      <c r="C150" s="8"/>
      <c r="D150" s="8"/>
      <c r="E150" s="9" t="s">
        <v>8</v>
      </c>
      <c r="F150" s="9" t="s">
        <v>9</v>
      </c>
      <c r="G150" s="9" t="s">
        <v>8</v>
      </c>
      <c r="H150" s="9" t="s">
        <v>9</v>
      </c>
      <c r="I150" s="9" t="s">
        <v>8</v>
      </c>
      <c r="J150" s="9" t="s">
        <v>9</v>
      </c>
      <c r="K150" s="9" t="s">
        <v>8</v>
      </c>
      <c r="L150" s="9" t="s">
        <v>9</v>
      </c>
      <c r="M150" s="9" t="s">
        <v>8</v>
      </c>
      <c r="N150" s="9" t="s">
        <v>9</v>
      </c>
      <c r="O150" s="9" t="s">
        <v>8</v>
      </c>
      <c r="P150" s="9" t="s">
        <v>9</v>
      </c>
      <c r="Q150" s="11"/>
      <c r="R150" s="11"/>
      <c r="S150" s="11"/>
      <c r="T150" s="11"/>
      <c r="U150" s="11"/>
      <c r="V150" s="11"/>
      <c r="W150" s="11"/>
      <c r="X150" s="11"/>
      <c r="Y150" s="11"/>
    </row>
    <row r="151" customFormat="false" ht="15" hidden="false" customHeight="false" outlineLevel="0" collapsed="false">
      <c r="A151" s="18" t="s">
        <v>69</v>
      </c>
      <c r="B151" s="18" t="s">
        <v>70</v>
      </c>
      <c r="C151" s="19" t="s">
        <v>13</v>
      </c>
      <c r="D151" s="19" t="s">
        <v>14</v>
      </c>
      <c r="E151" s="20" t="n">
        <v>38200000</v>
      </c>
      <c r="F151" s="20" t="n">
        <v>17331554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f aca="false">E151+G151+I151+K151+M151</f>
        <v>38200000</v>
      </c>
      <c r="P151" s="20" t="n">
        <f aca="false">F151+H151+J151+L151+N151</f>
        <v>17331554</v>
      </c>
      <c r="Q151" s="0"/>
      <c r="R151" s="0"/>
      <c r="S151" s="0"/>
      <c r="T151" s="0"/>
      <c r="U151" s="0"/>
      <c r="V151" s="0"/>
      <c r="W151" s="0"/>
      <c r="X151" s="0"/>
    </row>
    <row r="152" customFormat="false" ht="15" hidden="false" customHeight="false" outlineLevel="0" collapsed="false">
      <c r="A152" s="21"/>
      <c r="B152" s="21"/>
      <c r="C152" s="19" t="s">
        <v>15</v>
      </c>
      <c r="D152" s="19" t="s">
        <v>16</v>
      </c>
      <c r="E152" s="20" t="n">
        <v>58450000</v>
      </c>
      <c r="F152" s="20" t="n">
        <v>33497394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f aca="false">E152+G152+I152+K152+M152</f>
        <v>58450000</v>
      </c>
      <c r="P152" s="20" t="n">
        <f aca="false">F152+H152+J152+L152+N152</f>
        <v>33497394</v>
      </c>
      <c r="Q152" s="0"/>
      <c r="R152" s="0"/>
      <c r="S152" s="0"/>
      <c r="T152" s="0"/>
      <c r="U152" s="0"/>
      <c r="V152" s="0"/>
      <c r="W152" s="0"/>
      <c r="X152" s="0"/>
    </row>
    <row r="153" customFormat="false" ht="15" hidden="false" customHeight="false" outlineLevel="0" collapsed="false">
      <c r="A153" s="21"/>
      <c r="B153" s="21"/>
      <c r="C153" s="19" t="s">
        <v>17</v>
      </c>
      <c r="D153" s="19" t="s">
        <v>18</v>
      </c>
      <c r="E153" s="20" t="n">
        <v>112660000</v>
      </c>
      <c r="F153" s="20" t="n">
        <v>56429556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f aca="false">E153+G153+I153+K153+M153</f>
        <v>112660000</v>
      </c>
      <c r="P153" s="20" t="n">
        <f aca="false">F153+H153+J153+L153+N153</f>
        <v>56429556</v>
      </c>
      <c r="Q153" s="0"/>
      <c r="R153" s="0"/>
      <c r="S153" s="0"/>
      <c r="T153" s="0"/>
      <c r="U153" s="0"/>
      <c r="V153" s="0"/>
      <c r="W153" s="0"/>
      <c r="X153" s="0"/>
    </row>
    <row r="154" customFormat="false" ht="15" hidden="false" customHeight="false" outlineLevel="0" collapsed="false">
      <c r="A154" s="21"/>
      <c r="B154" s="21"/>
      <c r="C154" s="19" t="s">
        <v>34</v>
      </c>
      <c r="D154" s="19" t="s">
        <v>35</v>
      </c>
      <c r="E154" s="20" t="n">
        <v>13400000</v>
      </c>
      <c r="F154" s="20" t="n">
        <v>3916299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f aca="false">E154+G154+I154+K154+M154</f>
        <v>13400000</v>
      </c>
      <c r="P154" s="20" t="n">
        <f aca="false">F154+H154+J154+L154+N154</f>
        <v>3916299</v>
      </c>
      <c r="Q154" s="0"/>
      <c r="R154" s="0"/>
      <c r="S154" s="0"/>
      <c r="T154" s="0"/>
      <c r="U154" s="0"/>
      <c r="V154" s="0"/>
      <c r="W154" s="0"/>
      <c r="X154" s="0"/>
    </row>
    <row r="155" customFormat="false" ht="15" hidden="false" customHeight="false" outlineLevel="0" collapsed="false">
      <c r="A155" s="21"/>
      <c r="B155" s="21"/>
      <c r="C155" s="19" t="s">
        <v>19</v>
      </c>
      <c r="D155" s="19" t="s">
        <v>20</v>
      </c>
      <c r="E155" s="20" t="n">
        <v>1700000</v>
      </c>
      <c r="F155" s="20" t="n">
        <v>960388</v>
      </c>
      <c r="G155" s="20" t="n">
        <v>0</v>
      </c>
      <c r="H155" s="20" t="n">
        <v>660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f aca="false">E155+G155+I155+K155+M155</f>
        <v>1700000</v>
      </c>
      <c r="P155" s="20" t="n">
        <f aca="false">F155+H155+J155+L155+N155</f>
        <v>966988</v>
      </c>
      <c r="Q155" s="0"/>
      <c r="R155" s="0"/>
      <c r="S155" s="0"/>
      <c r="T155" s="0"/>
      <c r="U155" s="0"/>
      <c r="V155" s="0"/>
      <c r="W155" s="0"/>
      <c r="X155" s="0"/>
    </row>
    <row r="156" customFormat="false" ht="15" hidden="false" customHeight="false" outlineLevel="0" collapsed="false">
      <c r="A156" s="21"/>
      <c r="B156" s="21"/>
      <c r="C156" s="19" t="s">
        <v>21</v>
      </c>
      <c r="D156" s="19" t="s">
        <v>22</v>
      </c>
      <c r="E156" s="20" t="n">
        <v>1500000</v>
      </c>
      <c r="F156" s="20" t="n">
        <v>296677</v>
      </c>
      <c r="G156" s="20" t="n">
        <v>86373200</v>
      </c>
      <c r="H156" s="20" t="n">
        <v>12897212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f aca="false">E156+G156+I156+K156+M156</f>
        <v>87873200</v>
      </c>
      <c r="P156" s="20" t="n">
        <f aca="false">F156+H156+J156+L156+N156</f>
        <v>13193889</v>
      </c>
      <c r="Q156" s="0"/>
      <c r="R156" s="0"/>
      <c r="S156" s="0"/>
      <c r="T156" s="0"/>
      <c r="U156" s="0"/>
      <c r="V156" s="0"/>
      <c r="W156" s="0"/>
      <c r="X156" s="0"/>
    </row>
    <row r="157" customFormat="false" ht="15" hidden="false" customHeight="false" outlineLevel="0" collapsed="false">
      <c r="A157" s="21"/>
      <c r="B157" s="21"/>
      <c r="C157" s="19" t="s">
        <v>36</v>
      </c>
      <c r="D157" s="19" t="s">
        <v>37</v>
      </c>
      <c r="E157" s="20" t="n">
        <v>0</v>
      </c>
      <c r="F157" s="20" t="n">
        <v>0</v>
      </c>
      <c r="G157" s="20" t="n">
        <v>0</v>
      </c>
      <c r="H157" s="20" t="n">
        <v>200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f aca="false">E157+G157+I157+K157+M157</f>
        <v>0</v>
      </c>
      <c r="P157" s="20" t="n">
        <f aca="false">F157+H157+J157+L157+N157</f>
        <v>2000</v>
      </c>
      <c r="Q157" s="0"/>
      <c r="R157" s="0"/>
      <c r="S157" s="0"/>
      <c r="T157" s="0"/>
      <c r="U157" s="0"/>
      <c r="V157" s="0"/>
      <c r="W157" s="0"/>
      <c r="X157" s="0"/>
    </row>
    <row r="158" customFormat="false" ht="15" hidden="false" customHeight="false" outlineLevel="0" collapsed="false">
      <c r="A158" s="21"/>
      <c r="B158" s="21"/>
      <c r="C158" s="19" t="s">
        <v>23</v>
      </c>
      <c r="D158" s="19" t="s">
        <v>24</v>
      </c>
      <c r="E158" s="20" t="n">
        <v>9212000</v>
      </c>
      <c r="F158" s="20" t="n">
        <v>4726160</v>
      </c>
      <c r="G158" s="20" t="n">
        <v>0</v>
      </c>
      <c r="H158" s="20" t="n">
        <v>10789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f aca="false">E158+G158+I158+K158+M158</f>
        <v>9212000</v>
      </c>
      <c r="P158" s="20" t="n">
        <f aca="false">F158+H158+J158+L158+N158</f>
        <v>4834050</v>
      </c>
      <c r="Q158" s="0"/>
      <c r="R158" s="0"/>
      <c r="S158" s="0"/>
      <c r="T158" s="0"/>
      <c r="U158" s="0"/>
      <c r="V158" s="0"/>
      <c r="W158" s="0"/>
      <c r="X158" s="0"/>
    </row>
    <row r="159" customFormat="false" ht="15" hidden="false" customHeight="false" outlineLevel="0" collapsed="false">
      <c r="A159" s="21"/>
      <c r="B159" s="21"/>
      <c r="C159" s="19" t="s">
        <v>25</v>
      </c>
      <c r="D159" s="19" t="s">
        <v>26</v>
      </c>
      <c r="E159" s="20" t="n">
        <v>34580083</v>
      </c>
      <c r="F159" s="20" t="n">
        <v>13847231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f aca="false">E159+G159+I159+K159+M159</f>
        <v>34580083</v>
      </c>
      <c r="P159" s="20" t="n">
        <f aca="false">F159+H159+J159+L159+N159</f>
        <v>13847231</v>
      </c>
      <c r="Q159" s="0"/>
      <c r="R159" s="0"/>
      <c r="S159" s="0"/>
      <c r="T159" s="0"/>
      <c r="U159" s="0"/>
      <c r="V159" s="0"/>
      <c r="W159" s="0"/>
      <c r="X159" s="0"/>
    </row>
    <row r="160" customFormat="false" ht="15" hidden="false" customHeight="false" outlineLevel="0" collapsed="false">
      <c r="A160" s="21"/>
      <c r="B160" s="21"/>
      <c r="C160" s="19" t="s">
        <v>27</v>
      </c>
      <c r="D160" s="19" t="s">
        <v>28</v>
      </c>
      <c r="E160" s="20" t="n">
        <v>276985715</v>
      </c>
      <c r="F160" s="20" t="n">
        <v>81771261</v>
      </c>
      <c r="G160" s="20" t="n">
        <v>5588079</v>
      </c>
      <c r="H160" s="20" t="n">
        <v>0</v>
      </c>
      <c r="I160" s="20" t="n">
        <v>688661064</v>
      </c>
      <c r="J160" s="20" t="n">
        <v>321158376</v>
      </c>
      <c r="K160" s="20" t="n">
        <v>13327160</v>
      </c>
      <c r="L160" s="20" t="n">
        <v>0</v>
      </c>
      <c r="M160" s="20" t="n">
        <v>0</v>
      </c>
      <c r="N160" s="20" t="n">
        <v>0</v>
      </c>
      <c r="O160" s="20" t="n">
        <f aca="false">E160+G160+I160+K160+M160</f>
        <v>984562018</v>
      </c>
      <c r="P160" s="20" t="n">
        <f aca="false">F160+H160+J160+L160+N160</f>
        <v>402929637</v>
      </c>
      <c r="Q160" s="0"/>
      <c r="R160" s="0"/>
      <c r="S160" s="0"/>
      <c r="T160" s="0"/>
      <c r="U160" s="0"/>
      <c r="V160" s="0"/>
      <c r="W160" s="0"/>
      <c r="X160" s="0"/>
    </row>
    <row r="161" customFormat="false" ht="15" hidden="false" customHeight="false" outlineLevel="0" collapsed="false">
      <c r="A161" s="21"/>
      <c r="B161" s="21"/>
      <c r="C161" s="19" t="s">
        <v>29</v>
      </c>
      <c r="D161" s="19" t="s">
        <v>3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27034704</v>
      </c>
      <c r="L161" s="20" t="n">
        <v>9275345</v>
      </c>
      <c r="M161" s="20" t="n">
        <v>0</v>
      </c>
      <c r="N161" s="20" t="n">
        <v>0</v>
      </c>
      <c r="O161" s="20" t="n">
        <f aca="false">E161+G161+I161+K161+M161</f>
        <v>27034704</v>
      </c>
      <c r="P161" s="20" t="n">
        <f aca="false">F161+H161+J161+L161+N161</f>
        <v>9275345</v>
      </c>
      <c r="Q161" s="0"/>
      <c r="R161" s="0"/>
      <c r="S161" s="0"/>
      <c r="T161" s="0"/>
      <c r="U161" s="0"/>
      <c r="V161" s="0"/>
      <c r="W161" s="0"/>
      <c r="X161" s="0"/>
    </row>
    <row r="162" customFormat="false" ht="15" hidden="false" customHeight="false" outlineLevel="0" collapsed="false">
      <c r="A162" s="21"/>
      <c r="B162" s="22" t="s">
        <v>71</v>
      </c>
      <c r="C162" s="23"/>
      <c r="D162" s="23"/>
      <c r="E162" s="24" t="n">
        <f aca="false">SUM(E151:E161)</f>
        <v>546687798</v>
      </c>
      <c r="F162" s="24" t="n">
        <f aca="false">SUM(F151:F161)</f>
        <v>212776520</v>
      </c>
      <c r="G162" s="24" t="n">
        <f aca="false">SUM(G151:G161)</f>
        <v>91961279</v>
      </c>
      <c r="H162" s="24" t="n">
        <f aca="false">SUM(H151:H161)</f>
        <v>13013702</v>
      </c>
      <c r="I162" s="24" t="n">
        <f aca="false">SUM(I151:I161)</f>
        <v>688661064</v>
      </c>
      <c r="J162" s="24" t="n">
        <f aca="false">SUM(J151:J161)</f>
        <v>321158376</v>
      </c>
      <c r="K162" s="24" t="n">
        <f aca="false">SUM(K151:K161)</f>
        <v>40361864</v>
      </c>
      <c r="L162" s="24" t="n">
        <f aca="false">SUM(L151:L161)</f>
        <v>9275345</v>
      </c>
      <c r="M162" s="24" t="n">
        <f aca="false">SUM(M151:M161)</f>
        <v>0</v>
      </c>
      <c r="N162" s="24" t="n">
        <f aca="false">SUM(N151:N161)</f>
        <v>0</v>
      </c>
      <c r="O162" s="24" t="n">
        <f aca="false">SUM(O151:O161)</f>
        <v>1367672005</v>
      </c>
      <c r="P162" s="24" t="n">
        <f aca="false">SUM(P151:P161)</f>
        <v>556223943</v>
      </c>
      <c r="Q162" s="0"/>
      <c r="R162" s="0"/>
      <c r="S162" s="0"/>
      <c r="T162" s="0"/>
      <c r="U162" s="0"/>
      <c r="V162" s="0"/>
      <c r="W162" s="0"/>
      <c r="X162" s="0"/>
    </row>
    <row r="163" s="2" customFormat="true" ht="15.75" hidden="false" customHeight="true" outlineLevel="0" collapsed="false">
      <c r="Q163" s="5"/>
      <c r="R163" s="5"/>
      <c r="S163" s="5"/>
      <c r="T163" s="5"/>
      <c r="U163" s="5"/>
      <c r="V163" s="5"/>
      <c r="W163" s="5"/>
      <c r="X163" s="5"/>
      <c r="Y163" s="5"/>
    </row>
    <row r="164" s="12" customFormat="true" ht="15" hidden="false" customHeight="false" outlineLevel="0" collapsed="false">
      <c r="A164" s="6"/>
      <c r="B164" s="7"/>
      <c r="C164" s="8" t="s">
        <v>1</v>
      </c>
      <c r="D164" s="8"/>
      <c r="E164" s="9" t="s">
        <v>2</v>
      </c>
      <c r="F164" s="9"/>
      <c r="G164" s="10" t="s">
        <v>3</v>
      </c>
      <c r="H164" s="10"/>
      <c r="I164" s="10" t="s">
        <v>4</v>
      </c>
      <c r="J164" s="10"/>
      <c r="K164" s="10" t="s">
        <v>5</v>
      </c>
      <c r="L164" s="10"/>
      <c r="M164" s="10" t="s">
        <v>6</v>
      </c>
      <c r="N164" s="10"/>
      <c r="O164" s="10" t="s">
        <v>7</v>
      </c>
      <c r="P164" s="10"/>
      <c r="Q164" s="11"/>
      <c r="R164" s="11"/>
      <c r="S164" s="11"/>
      <c r="T164" s="11"/>
      <c r="U164" s="11"/>
      <c r="V164" s="11"/>
      <c r="W164" s="11"/>
      <c r="X164" s="11"/>
      <c r="Y164" s="11"/>
    </row>
    <row r="165" s="12" customFormat="true" ht="15" hidden="false" customHeight="false" outlineLevel="0" collapsed="false">
      <c r="A165" s="13"/>
      <c r="B165" s="7"/>
      <c r="C165" s="8"/>
      <c r="D165" s="8"/>
      <c r="E165" s="9" t="s">
        <v>8</v>
      </c>
      <c r="F165" s="9" t="s">
        <v>9</v>
      </c>
      <c r="G165" s="9" t="s">
        <v>8</v>
      </c>
      <c r="H165" s="9" t="s">
        <v>9</v>
      </c>
      <c r="I165" s="9" t="s">
        <v>8</v>
      </c>
      <c r="J165" s="9" t="s">
        <v>9</v>
      </c>
      <c r="K165" s="9" t="s">
        <v>8</v>
      </c>
      <c r="L165" s="9" t="s">
        <v>9</v>
      </c>
      <c r="M165" s="9" t="s">
        <v>8</v>
      </c>
      <c r="N165" s="9" t="s">
        <v>9</v>
      </c>
      <c r="O165" s="9" t="s">
        <v>8</v>
      </c>
      <c r="P165" s="9" t="s">
        <v>9</v>
      </c>
      <c r="Q165" s="11"/>
      <c r="R165" s="11"/>
      <c r="S165" s="11"/>
      <c r="T165" s="11"/>
      <c r="U165" s="11"/>
      <c r="V165" s="11"/>
      <c r="W165" s="11"/>
      <c r="X165" s="11"/>
      <c r="Y165" s="11"/>
    </row>
    <row r="166" customFormat="false" ht="15" hidden="false" customHeight="false" outlineLevel="0" collapsed="false">
      <c r="A166" s="18" t="s">
        <v>72</v>
      </c>
      <c r="B166" s="18" t="s">
        <v>73</v>
      </c>
      <c r="C166" s="19" t="s">
        <v>13</v>
      </c>
      <c r="D166" s="19" t="s">
        <v>14</v>
      </c>
      <c r="E166" s="20" t="n">
        <v>8620000</v>
      </c>
      <c r="F166" s="20" t="n">
        <v>4615046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f aca="false">E166+G166+I166+K166+M166</f>
        <v>8620000</v>
      </c>
      <c r="P166" s="20" t="n">
        <f aca="false">F166+H166+J166+L166+N166</f>
        <v>4615046</v>
      </c>
      <c r="Q166" s="0"/>
      <c r="R166" s="0"/>
      <c r="S166" s="0"/>
      <c r="T166" s="0"/>
      <c r="U166" s="0"/>
      <c r="V166" s="0"/>
      <c r="W166" s="0"/>
      <c r="X166" s="0"/>
    </row>
    <row r="167" customFormat="false" ht="15" hidden="false" customHeight="false" outlineLevel="0" collapsed="false">
      <c r="A167" s="21"/>
      <c r="B167" s="21"/>
      <c r="C167" s="19" t="s">
        <v>15</v>
      </c>
      <c r="D167" s="19" t="s">
        <v>16</v>
      </c>
      <c r="E167" s="20" t="n">
        <v>21450000</v>
      </c>
      <c r="F167" s="20" t="n">
        <v>10908195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f aca="false">E167+G167+I167+K167+M167</f>
        <v>21450000</v>
      </c>
      <c r="P167" s="20" t="n">
        <f aca="false">F167+H167+J167+L167+N167</f>
        <v>10908195</v>
      </c>
      <c r="Q167" s="0"/>
      <c r="R167" s="0"/>
      <c r="S167" s="0"/>
      <c r="T167" s="0"/>
      <c r="U167" s="0"/>
      <c r="V167" s="0"/>
      <c r="W167" s="0"/>
      <c r="X167" s="0"/>
    </row>
    <row r="168" customFormat="false" ht="15" hidden="false" customHeight="false" outlineLevel="0" collapsed="false">
      <c r="A168" s="21"/>
      <c r="B168" s="21"/>
      <c r="C168" s="19" t="s">
        <v>17</v>
      </c>
      <c r="D168" s="19" t="s">
        <v>18</v>
      </c>
      <c r="E168" s="20" t="n">
        <v>24895000</v>
      </c>
      <c r="F168" s="20" t="n">
        <v>11928836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f aca="false">E168+G168+I168+K168+M168</f>
        <v>24895000</v>
      </c>
      <c r="P168" s="20" t="n">
        <f aca="false">F168+H168+J168+L168+N168</f>
        <v>11928836</v>
      </c>
      <c r="Q168" s="0"/>
      <c r="R168" s="0"/>
      <c r="S168" s="0"/>
      <c r="T168" s="0"/>
      <c r="U168" s="0"/>
      <c r="V168" s="0"/>
      <c r="W168" s="0"/>
      <c r="X168" s="0"/>
    </row>
    <row r="169" customFormat="false" ht="15" hidden="false" customHeight="false" outlineLevel="0" collapsed="false">
      <c r="A169" s="21"/>
      <c r="B169" s="21"/>
      <c r="C169" s="19" t="s">
        <v>34</v>
      </c>
      <c r="D169" s="19" t="s">
        <v>35</v>
      </c>
      <c r="E169" s="20" t="n">
        <v>883000</v>
      </c>
      <c r="F169" s="20" t="n">
        <v>636075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f aca="false">E169+G169+I169+K169+M169</f>
        <v>883000</v>
      </c>
      <c r="P169" s="20" t="n">
        <f aca="false">F169+H169+J169+L169+N169</f>
        <v>636075</v>
      </c>
      <c r="Q169" s="0"/>
      <c r="R169" s="0"/>
      <c r="S169" s="0"/>
      <c r="T169" s="0"/>
      <c r="U169" s="0"/>
      <c r="V169" s="0"/>
      <c r="W169" s="0"/>
      <c r="X169" s="0"/>
    </row>
    <row r="170" customFormat="false" ht="15" hidden="false" customHeight="false" outlineLevel="0" collapsed="false">
      <c r="A170" s="21"/>
      <c r="B170" s="21"/>
      <c r="C170" s="19" t="s">
        <v>43</v>
      </c>
      <c r="D170" s="19" t="s">
        <v>44</v>
      </c>
      <c r="E170" s="20" t="n">
        <v>0</v>
      </c>
      <c r="F170" s="20" t="n">
        <v>0</v>
      </c>
      <c r="G170" s="20" t="n">
        <v>0</v>
      </c>
      <c r="H170" s="20" t="n">
        <v>149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f aca="false">E170+G170+I170+K170+M170</f>
        <v>0</v>
      </c>
      <c r="P170" s="20" t="n">
        <f aca="false">F170+H170+J170+L170+N170</f>
        <v>1490</v>
      </c>
      <c r="Q170" s="0"/>
      <c r="R170" s="0"/>
      <c r="S170" s="0"/>
      <c r="T170" s="0"/>
      <c r="U170" s="0"/>
      <c r="V170" s="0"/>
      <c r="W170" s="0"/>
      <c r="X170" s="0"/>
    </row>
    <row r="171" customFormat="false" ht="15" hidden="false" customHeight="false" outlineLevel="0" collapsed="false">
      <c r="A171" s="21"/>
      <c r="B171" s="21"/>
      <c r="C171" s="19" t="s">
        <v>19</v>
      </c>
      <c r="D171" s="19" t="s">
        <v>20</v>
      </c>
      <c r="E171" s="20" t="n">
        <v>520000</v>
      </c>
      <c r="F171" s="20" t="n">
        <v>263965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f aca="false">E171+G171+I171+K171+M171</f>
        <v>520000</v>
      </c>
      <c r="P171" s="20" t="n">
        <f aca="false">F171+H171+J171+L171+N171</f>
        <v>263965</v>
      </c>
      <c r="Q171" s="0"/>
      <c r="R171" s="0"/>
      <c r="S171" s="0"/>
      <c r="T171" s="0"/>
      <c r="U171" s="0"/>
      <c r="V171" s="0"/>
      <c r="W171" s="0"/>
      <c r="X171" s="0"/>
    </row>
    <row r="172" customFormat="false" ht="15" hidden="false" customHeight="false" outlineLevel="0" collapsed="false">
      <c r="A172" s="21"/>
      <c r="B172" s="21"/>
      <c r="C172" s="19" t="s">
        <v>21</v>
      </c>
      <c r="D172" s="19" t="s">
        <v>22</v>
      </c>
      <c r="E172" s="20" t="n">
        <v>1000000</v>
      </c>
      <c r="F172" s="20" t="n">
        <v>560919</v>
      </c>
      <c r="G172" s="20" t="n">
        <v>11144000</v>
      </c>
      <c r="H172" s="20" t="n">
        <v>3854196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f aca="false">E172+G172+I172+K172+M172</f>
        <v>12144000</v>
      </c>
      <c r="P172" s="20" t="n">
        <f aca="false">F172+H172+J172+L172+N172</f>
        <v>4415115</v>
      </c>
      <c r="Q172" s="0"/>
      <c r="R172" s="0"/>
      <c r="S172" s="0"/>
      <c r="T172" s="0"/>
      <c r="U172" s="0"/>
      <c r="V172" s="0"/>
      <c r="W172" s="0"/>
      <c r="X172" s="0"/>
    </row>
    <row r="173" customFormat="false" ht="15" hidden="false" customHeight="false" outlineLevel="0" collapsed="false">
      <c r="A173" s="21"/>
      <c r="B173" s="21"/>
      <c r="C173" s="19" t="s">
        <v>23</v>
      </c>
      <c r="D173" s="19" t="s">
        <v>24</v>
      </c>
      <c r="E173" s="20" t="n">
        <v>550000</v>
      </c>
      <c r="F173" s="20" t="n">
        <v>584827</v>
      </c>
      <c r="G173" s="20" t="n">
        <v>45000</v>
      </c>
      <c r="H173" s="20" t="n">
        <v>6000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f aca="false">E173+G173+I173+K173+M173</f>
        <v>595000</v>
      </c>
      <c r="P173" s="20" t="n">
        <f aca="false">F173+H173+J173+L173+N173</f>
        <v>644827</v>
      </c>
      <c r="Q173" s="0"/>
      <c r="R173" s="0"/>
      <c r="S173" s="0"/>
      <c r="T173" s="0"/>
      <c r="U173" s="0"/>
      <c r="V173" s="0"/>
      <c r="W173" s="0"/>
      <c r="X173" s="0"/>
    </row>
    <row r="174" customFormat="false" ht="15" hidden="false" customHeight="false" outlineLevel="0" collapsed="false">
      <c r="A174" s="21"/>
      <c r="B174" s="21"/>
      <c r="C174" s="19" t="s">
        <v>25</v>
      </c>
      <c r="D174" s="19" t="s">
        <v>26</v>
      </c>
      <c r="E174" s="20" t="n">
        <v>4767000</v>
      </c>
      <c r="F174" s="20" t="n">
        <v>7814161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f aca="false">E174+G174+I174+K174+M174</f>
        <v>4767000</v>
      </c>
      <c r="P174" s="20" t="n">
        <f aca="false">F174+H174+J174+L174+N174</f>
        <v>7814161</v>
      </c>
      <c r="Q174" s="0"/>
      <c r="R174" s="0"/>
      <c r="S174" s="0"/>
      <c r="T174" s="0"/>
      <c r="U174" s="0"/>
      <c r="V174" s="0"/>
      <c r="W174" s="0"/>
      <c r="X174" s="0"/>
    </row>
    <row r="175" customFormat="false" ht="15" hidden="false" customHeight="false" outlineLevel="0" collapsed="false">
      <c r="A175" s="21"/>
      <c r="B175" s="21"/>
      <c r="C175" s="19" t="s">
        <v>27</v>
      </c>
      <c r="D175" s="19" t="s">
        <v>28</v>
      </c>
      <c r="E175" s="20" t="n">
        <v>85795000</v>
      </c>
      <c r="F175" s="20" t="n">
        <v>28584774</v>
      </c>
      <c r="G175" s="20" t="n">
        <v>162000</v>
      </c>
      <c r="H175" s="20" t="n">
        <v>0</v>
      </c>
      <c r="I175" s="20" t="n">
        <v>274599000</v>
      </c>
      <c r="J175" s="20" t="n">
        <v>132991298</v>
      </c>
      <c r="K175" s="20" t="n">
        <v>1563000</v>
      </c>
      <c r="L175" s="20" t="n">
        <v>171893</v>
      </c>
      <c r="M175" s="20" t="n">
        <v>0</v>
      </c>
      <c r="N175" s="20" t="n">
        <v>0</v>
      </c>
      <c r="O175" s="20" t="n">
        <f aca="false">E175+G175+I175+K175+M175</f>
        <v>362119000</v>
      </c>
      <c r="P175" s="20" t="n">
        <f aca="false">F175+H175+J175+L175+N175</f>
        <v>161747965</v>
      </c>
      <c r="Q175" s="0"/>
      <c r="R175" s="0"/>
      <c r="S175" s="0"/>
      <c r="T175" s="0"/>
      <c r="U175" s="0"/>
      <c r="V175" s="0"/>
      <c r="W175" s="0"/>
      <c r="X175" s="0"/>
    </row>
    <row r="176" customFormat="false" ht="15" hidden="false" customHeight="false" outlineLevel="0" collapsed="false">
      <c r="A176" s="21"/>
      <c r="B176" s="21"/>
      <c r="C176" s="19" t="s">
        <v>29</v>
      </c>
      <c r="D176" s="19" t="s">
        <v>3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8234000</v>
      </c>
      <c r="L176" s="20" t="n">
        <v>275000</v>
      </c>
      <c r="M176" s="20" t="n">
        <v>0</v>
      </c>
      <c r="N176" s="20" t="n">
        <v>0</v>
      </c>
      <c r="O176" s="20" t="n">
        <f aca="false">E176+G176+I176+K176+M176</f>
        <v>8234000</v>
      </c>
      <c r="P176" s="20" t="n">
        <f aca="false">F176+H176+J176+L176+N176</f>
        <v>275000</v>
      </c>
      <c r="Q176" s="0"/>
      <c r="R176" s="0"/>
      <c r="S176" s="0"/>
      <c r="T176" s="0"/>
      <c r="U176" s="0"/>
      <c r="V176" s="0"/>
      <c r="W176" s="0"/>
      <c r="X176" s="0"/>
    </row>
    <row r="177" customFormat="false" ht="15" hidden="false" customHeight="false" outlineLevel="0" collapsed="false">
      <c r="A177" s="21"/>
      <c r="B177" s="22" t="s">
        <v>74</v>
      </c>
      <c r="C177" s="23"/>
      <c r="D177" s="23"/>
      <c r="E177" s="24" t="n">
        <f aca="false">SUM(E166:E176)</f>
        <v>148480000</v>
      </c>
      <c r="F177" s="24" t="n">
        <f aca="false">SUM(F166:F176)</f>
        <v>65896798</v>
      </c>
      <c r="G177" s="24" t="n">
        <f aca="false">SUM(G166:G176)</f>
        <v>11351000</v>
      </c>
      <c r="H177" s="24" t="n">
        <f aca="false">SUM(H166:H176)</f>
        <v>3915686</v>
      </c>
      <c r="I177" s="24" t="n">
        <f aca="false">SUM(I166:I176)</f>
        <v>274599000</v>
      </c>
      <c r="J177" s="24" t="n">
        <f aca="false">SUM(J166:J176)</f>
        <v>132991298</v>
      </c>
      <c r="K177" s="24" t="n">
        <f aca="false">SUM(K166:K176)</f>
        <v>9797000</v>
      </c>
      <c r="L177" s="24" t="n">
        <f aca="false">SUM(L166:L176)</f>
        <v>446893</v>
      </c>
      <c r="M177" s="24" t="n">
        <f aca="false">SUM(M166:M176)</f>
        <v>0</v>
      </c>
      <c r="N177" s="24" t="n">
        <f aca="false">SUM(N166:N176)</f>
        <v>0</v>
      </c>
      <c r="O177" s="24" t="n">
        <f aca="false">SUM(O166:O176)</f>
        <v>444227000</v>
      </c>
      <c r="P177" s="24" t="n">
        <f aca="false">SUM(P166:P176)</f>
        <v>203250675</v>
      </c>
      <c r="Q177" s="0"/>
      <c r="R177" s="0"/>
      <c r="S177" s="0"/>
      <c r="T177" s="0"/>
      <c r="U177" s="0"/>
      <c r="V177" s="0"/>
      <c r="W177" s="0"/>
      <c r="X177" s="0"/>
    </row>
    <row r="178" s="2" customFormat="true" ht="15.75" hidden="false" customHeight="true" outlineLevel="0" collapsed="false">
      <c r="Q178" s="5"/>
      <c r="R178" s="5"/>
      <c r="S178" s="5"/>
      <c r="T178" s="5"/>
      <c r="U178" s="5"/>
      <c r="V178" s="5"/>
      <c r="W178" s="5"/>
      <c r="X178" s="5"/>
      <c r="Y178" s="5"/>
    </row>
    <row r="179" s="12" customFormat="true" ht="15" hidden="false" customHeight="false" outlineLevel="0" collapsed="false">
      <c r="A179" s="6"/>
      <c r="B179" s="7"/>
      <c r="C179" s="8" t="s">
        <v>1</v>
      </c>
      <c r="D179" s="8"/>
      <c r="E179" s="9" t="s">
        <v>2</v>
      </c>
      <c r="F179" s="9"/>
      <c r="G179" s="10" t="s">
        <v>3</v>
      </c>
      <c r="H179" s="10"/>
      <c r="I179" s="10" t="s">
        <v>4</v>
      </c>
      <c r="J179" s="10"/>
      <c r="K179" s="10" t="s">
        <v>5</v>
      </c>
      <c r="L179" s="10"/>
      <c r="M179" s="10" t="s">
        <v>6</v>
      </c>
      <c r="N179" s="10"/>
      <c r="O179" s="10" t="s">
        <v>7</v>
      </c>
      <c r="P179" s="10"/>
      <c r="Q179" s="11"/>
      <c r="R179" s="11"/>
      <c r="S179" s="11"/>
      <c r="T179" s="11"/>
      <c r="U179" s="11"/>
      <c r="V179" s="11"/>
      <c r="W179" s="11"/>
      <c r="X179" s="11"/>
      <c r="Y179" s="11"/>
    </row>
    <row r="180" s="12" customFormat="true" ht="15" hidden="false" customHeight="false" outlineLevel="0" collapsed="false">
      <c r="A180" s="13"/>
      <c r="B180" s="7"/>
      <c r="C180" s="8"/>
      <c r="D180" s="8"/>
      <c r="E180" s="9" t="s">
        <v>8</v>
      </c>
      <c r="F180" s="9" t="s">
        <v>9</v>
      </c>
      <c r="G180" s="9" t="s">
        <v>8</v>
      </c>
      <c r="H180" s="9" t="s">
        <v>9</v>
      </c>
      <c r="I180" s="9" t="s">
        <v>8</v>
      </c>
      <c r="J180" s="9" t="s">
        <v>9</v>
      </c>
      <c r="K180" s="9" t="s">
        <v>8</v>
      </c>
      <c r="L180" s="9" t="s">
        <v>9</v>
      </c>
      <c r="M180" s="9" t="s">
        <v>8</v>
      </c>
      <c r="N180" s="9" t="s">
        <v>9</v>
      </c>
      <c r="O180" s="9" t="s">
        <v>8</v>
      </c>
      <c r="P180" s="9" t="s">
        <v>9</v>
      </c>
      <c r="Q180" s="11"/>
      <c r="R180" s="11"/>
      <c r="S180" s="11"/>
      <c r="T180" s="11"/>
      <c r="U180" s="11"/>
      <c r="V180" s="11"/>
      <c r="W180" s="11"/>
      <c r="X180" s="11"/>
      <c r="Y180" s="11"/>
    </row>
    <row r="181" customFormat="false" ht="15" hidden="false" customHeight="false" outlineLevel="0" collapsed="false">
      <c r="A181" s="18" t="s">
        <v>75</v>
      </c>
      <c r="B181" s="18" t="s">
        <v>76</v>
      </c>
      <c r="C181" s="19" t="s">
        <v>13</v>
      </c>
      <c r="D181" s="19" t="s">
        <v>14</v>
      </c>
      <c r="E181" s="20" t="n">
        <v>4115000</v>
      </c>
      <c r="F181" s="20" t="n">
        <v>1581804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f aca="false">E181+G181+I181+K181+M181</f>
        <v>4115000</v>
      </c>
      <c r="P181" s="20" t="n">
        <f aca="false">F181+H181+J181+L181+N181</f>
        <v>1581804</v>
      </c>
      <c r="Q181" s="0"/>
      <c r="R181" s="0"/>
      <c r="S181" s="0"/>
      <c r="T181" s="0"/>
      <c r="U181" s="0"/>
      <c r="V181" s="0"/>
      <c r="W181" s="0"/>
      <c r="X181" s="0"/>
    </row>
    <row r="182" customFormat="false" ht="15" hidden="false" customHeight="false" outlineLevel="0" collapsed="false">
      <c r="A182" s="21"/>
      <c r="B182" s="21"/>
      <c r="C182" s="19" t="s">
        <v>15</v>
      </c>
      <c r="D182" s="19" t="s">
        <v>16</v>
      </c>
      <c r="E182" s="20" t="n">
        <v>18800000</v>
      </c>
      <c r="F182" s="20" t="n">
        <v>9434873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f aca="false">E182+G182+I182+K182+M182</f>
        <v>18800000</v>
      </c>
      <c r="P182" s="20" t="n">
        <f aca="false">F182+H182+J182+L182+N182</f>
        <v>9434873</v>
      </c>
      <c r="Q182" s="0"/>
      <c r="R182" s="0"/>
      <c r="S182" s="0"/>
      <c r="T182" s="0"/>
      <c r="U182" s="0"/>
      <c r="V182" s="0"/>
      <c r="W182" s="0"/>
      <c r="X182" s="0"/>
    </row>
    <row r="183" customFormat="false" ht="15" hidden="false" customHeight="false" outlineLevel="0" collapsed="false">
      <c r="A183" s="21"/>
      <c r="B183" s="21"/>
      <c r="C183" s="19" t="s">
        <v>17</v>
      </c>
      <c r="D183" s="19" t="s">
        <v>18</v>
      </c>
      <c r="E183" s="20" t="n">
        <v>24313969</v>
      </c>
      <c r="F183" s="20" t="n">
        <v>10951477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f aca="false">E183+G183+I183+K183+M183</f>
        <v>24313969</v>
      </c>
      <c r="P183" s="20" t="n">
        <f aca="false">F183+H183+J183+L183+N183</f>
        <v>10951477</v>
      </c>
      <c r="Q183" s="0"/>
      <c r="R183" s="0"/>
      <c r="S183" s="0"/>
      <c r="T183" s="0"/>
      <c r="U183" s="0"/>
      <c r="V183" s="0"/>
      <c r="W183" s="0"/>
      <c r="X183" s="0"/>
    </row>
    <row r="184" customFormat="false" ht="15" hidden="false" customHeight="false" outlineLevel="0" collapsed="false">
      <c r="A184" s="21"/>
      <c r="B184" s="21"/>
      <c r="C184" s="19" t="s">
        <v>19</v>
      </c>
      <c r="D184" s="19" t="s">
        <v>20</v>
      </c>
      <c r="E184" s="20" t="n">
        <v>1200000</v>
      </c>
      <c r="F184" s="20" t="n">
        <v>376918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f aca="false">E184+G184+I184+K184+M184</f>
        <v>1200000</v>
      </c>
      <c r="P184" s="20" t="n">
        <f aca="false">F184+H184+J184+L184+N184</f>
        <v>376918</v>
      </c>
      <c r="Q184" s="0"/>
      <c r="R184" s="0"/>
      <c r="S184" s="0"/>
      <c r="T184" s="0"/>
      <c r="U184" s="0"/>
      <c r="V184" s="0"/>
      <c r="W184" s="0"/>
      <c r="X184" s="0"/>
    </row>
    <row r="185" customFormat="false" ht="15" hidden="false" customHeight="false" outlineLevel="0" collapsed="false">
      <c r="A185" s="21"/>
      <c r="B185" s="21"/>
      <c r="C185" s="19" t="s">
        <v>21</v>
      </c>
      <c r="D185" s="19" t="s">
        <v>22</v>
      </c>
      <c r="E185" s="20" t="n">
        <v>250000</v>
      </c>
      <c r="F185" s="20" t="n">
        <v>241370</v>
      </c>
      <c r="G185" s="20" t="n">
        <v>1900000</v>
      </c>
      <c r="H185" s="20" t="n">
        <v>433195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f aca="false">E185+G185+I185+K185+M185</f>
        <v>2150000</v>
      </c>
      <c r="P185" s="20" t="n">
        <f aca="false">F185+H185+J185+L185+N185</f>
        <v>674565</v>
      </c>
      <c r="Q185" s="0"/>
      <c r="R185" s="0"/>
      <c r="S185" s="0"/>
      <c r="T185" s="0"/>
      <c r="U185" s="0"/>
      <c r="V185" s="0"/>
      <c r="W185" s="0"/>
      <c r="X185" s="0"/>
    </row>
    <row r="186" customFormat="false" ht="15" hidden="false" customHeight="false" outlineLevel="0" collapsed="false">
      <c r="A186" s="21"/>
      <c r="B186" s="21"/>
      <c r="C186" s="19" t="s">
        <v>36</v>
      </c>
      <c r="D186" s="19" t="s">
        <v>37</v>
      </c>
      <c r="E186" s="20" t="n">
        <v>16000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f aca="false">E186+G186+I186+K186+M186</f>
        <v>160000</v>
      </c>
      <c r="P186" s="20" t="n">
        <f aca="false">F186+H186+J186+L186+N186</f>
        <v>0</v>
      </c>
      <c r="Q186" s="0"/>
      <c r="R186" s="0"/>
      <c r="S186" s="0"/>
      <c r="T186" s="0"/>
      <c r="U186" s="0"/>
      <c r="V186" s="0"/>
      <c r="W186" s="0"/>
      <c r="X186" s="0"/>
    </row>
    <row r="187" customFormat="false" ht="15" hidden="false" customHeight="false" outlineLevel="0" collapsed="false">
      <c r="A187" s="21"/>
      <c r="B187" s="21"/>
      <c r="C187" s="19" t="s">
        <v>23</v>
      </c>
      <c r="D187" s="19" t="s">
        <v>24</v>
      </c>
      <c r="E187" s="20" t="n">
        <v>479600</v>
      </c>
      <c r="F187" s="20" t="n">
        <v>95476</v>
      </c>
      <c r="G187" s="20" t="n">
        <v>0</v>
      </c>
      <c r="H187" s="20" t="n">
        <v>12000</v>
      </c>
      <c r="I187" s="20" t="n">
        <v>0</v>
      </c>
      <c r="J187" s="20" t="n">
        <v>0</v>
      </c>
      <c r="K187" s="20" t="n">
        <v>2200000</v>
      </c>
      <c r="L187" s="20" t="n">
        <v>1110000</v>
      </c>
      <c r="M187" s="20" t="n">
        <v>0</v>
      </c>
      <c r="N187" s="20" t="n">
        <v>0</v>
      </c>
      <c r="O187" s="20" t="n">
        <f aca="false">E187+G187+I187+K187+M187</f>
        <v>2679600</v>
      </c>
      <c r="P187" s="20" t="n">
        <f aca="false">F187+H187+J187+L187+N187</f>
        <v>1217476</v>
      </c>
      <c r="Q187" s="0"/>
      <c r="R187" s="0"/>
      <c r="S187" s="0"/>
      <c r="T187" s="0"/>
      <c r="U187" s="0"/>
      <c r="V187" s="0"/>
      <c r="W187" s="0"/>
      <c r="X187" s="0"/>
    </row>
    <row r="188" customFormat="false" ht="15" hidden="false" customHeight="false" outlineLevel="0" collapsed="false">
      <c r="A188" s="21"/>
      <c r="B188" s="21"/>
      <c r="C188" s="19" t="s">
        <v>25</v>
      </c>
      <c r="D188" s="19" t="s">
        <v>26</v>
      </c>
      <c r="E188" s="20" t="n">
        <v>3000000</v>
      </c>
      <c r="F188" s="20" t="n">
        <v>2662516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f aca="false">E188+G188+I188+K188+M188</f>
        <v>3000000</v>
      </c>
      <c r="P188" s="20" t="n">
        <f aca="false">F188+H188+J188+L188+N188</f>
        <v>2662516</v>
      </c>
      <c r="Q188" s="0"/>
      <c r="R188" s="0"/>
      <c r="S188" s="0"/>
      <c r="T188" s="0"/>
      <c r="U188" s="0"/>
      <c r="V188" s="0"/>
      <c r="W188" s="0"/>
      <c r="X188" s="0"/>
    </row>
    <row r="189" customFormat="false" ht="15" hidden="false" customHeight="false" outlineLevel="0" collapsed="false">
      <c r="A189" s="21"/>
      <c r="B189" s="21"/>
      <c r="C189" s="19" t="s">
        <v>27</v>
      </c>
      <c r="D189" s="19" t="s">
        <v>28</v>
      </c>
      <c r="E189" s="20" t="n">
        <v>95142332</v>
      </c>
      <c r="F189" s="20" t="n">
        <v>39667919</v>
      </c>
      <c r="G189" s="20" t="n">
        <v>0</v>
      </c>
      <c r="H189" s="20" t="n">
        <v>0</v>
      </c>
      <c r="I189" s="20" t="n">
        <v>291908268</v>
      </c>
      <c r="J189" s="20" t="n">
        <v>140675821</v>
      </c>
      <c r="K189" s="20" t="n">
        <v>332994</v>
      </c>
      <c r="L189" s="20" t="n">
        <v>167298</v>
      </c>
      <c r="M189" s="20" t="n">
        <v>0</v>
      </c>
      <c r="N189" s="20" t="n">
        <v>0</v>
      </c>
      <c r="O189" s="20" t="n">
        <f aca="false">E189+G189+I189+K189+M189</f>
        <v>387383594</v>
      </c>
      <c r="P189" s="20" t="n">
        <f aca="false">F189+H189+J189+L189+N189</f>
        <v>180511038</v>
      </c>
      <c r="Q189" s="0"/>
      <c r="R189" s="0"/>
      <c r="S189" s="0"/>
      <c r="T189" s="0"/>
      <c r="U189" s="0"/>
      <c r="V189" s="0"/>
      <c r="W189" s="0"/>
      <c r="X189" s="0"/>
    </row>
    <row r="190" customFormat="false" ht="15" hidden="false" customHeight="false" outlineLevel="0" collapsed="false">
      <c r="A190" s="21"/>
      <c r="B190" s="21"/>
      <c r="C190" s="19" t="s">
        <v>29</v>
      </c>
      <c r="D190" s="19" t="s">
        <v>3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7095006</v>
      </c>
      <c r="L190" s="20" t="n">
        <v>0</v>
      </c>
      <c r="M190" s="20" t="n">
        <v>0</v>
      </c>
      <c r="N190" s="20" t="n">
        <v>0</v>
      </c>
      <c r="O190" s="20" t="n">
        <f aca="false">E190+G190+I190+K190+M190</f>
        <v>7095006</v>
      </c>
      <c r="P190" s="20" t="n">
        <f aca="false">F190+H190+J190+L190+N190</f>
        <v>0</v>
      </c>
      <c r="Q190" s="0"/>
      <c r="R190" s="0"/>
      <c r="S190" s="0"/>
      <c r="T190" s="0"/>
      <c r="U190" s="0"/>
      <c r="V190" s="0"/>
      <c r="W190" s="0"/>
      <c r="X190" s="0"/>
    </row>
    <row r="191" customFormat="false" ht="15" hidden="false" customHeight="false" outlineLevel="0" collapsed="false">
      <c r="A191" s="21"/>
      <c r="B191" s="22" t="s">
        <v>77</v>
      </c>
      <c r="C191" s="23"/>
      <c r="D191" s="23"/>
      <c r="E191" s="24" t="n">
        <f aca="false">SUM(E181:E190)</f>
        <v>147460901</v>
      </c>
      <c r="F191" s="24" t="n">
        <f aca="false">SUM(F181:F190)</f>
        <v>65012353</v>
      </c>
      <c r="G191" s="24" t="n">
        <f aca="false">SUM(G181:G190)</f>
        <v>1900000</v>
      </c>
      <c r="H191" s="24" t="n">
        <f aca="false">SUM(H181:H190)</f>
        <v>445195</v>
      </c>
      <c r="I191" s="24" t="n">
        <f aca="false">SUM(I181:I190)</f>
        <v>291908268</v>
      </c>
      <c r="J191" s="24" t="n">
        <f aca="false">SUM(J181:J190)</f>
        <v>140675821</v>
      </c>
      <c r="K191" s="24" t="n">
        <f aca="false">SUM(K181:K190)</f>
        <v>9628000</v>
      </c>
      <c r="L191" s="24" t="n">
        <f aca="false">SUM(L181:L190)</f>
        <v>1277298</v>
      </c>
      <c r="M191" s="24" t="n">
        <f aca="false">SUM(M181:M190)</f>
        <v>0</v>
      </c>
      <c r="N191" s="24" t="n">
        <f aca="false">SUM(N181:N190)</f>
        <v>0</v>
      </c>
      <c r="O191" s="24" t="n">
        <f aca="false">SUM(O181:O190)</f>
        <v>450897169</v>
      </c>
      <c r="P191" s="24" t="n">
        <f aca="false">SUM(P181:P190)</f>
        <v>207410667</v>
      </c>
      <c r="Q191" s="0"/>
      <c r="R191" s="0"/>
      <c r="S191" s="0"/>
      <c r="T191" s="0"/>
      <c r="U191" s="0"/>
      <c r="V191" s="0"/>
      <c r="W191" s="0"/>
      <c r="X191" s="0"/>
    </row>
    <row r="192" s="2" customFormat="true" ht="15.75" hidden="false" customHeight="true" outlineLevel="0" collapsed="false">
      <c r="Q192" s="5"/>
      <c r="R192" s="5"/>
      <c r="S192" s="5"/>
      <c r="T192" s="5"/>
      <c r="U192" s="5"/>
      <c r="V192" s="5"/>
      <c r="W192" s="5"/>
      <c r="X192" s="5"/>
      <c r="Y192" s="5"/>
    </row>
    <row r="193" s="12" customFormat="true" ht="15" hidden="false" customHeight="false" outlineLevel="0" collapsed="false">
      <c r="A193" s="6"/>
      <c r="B193" s="7"/>
      <c r="C193" s="8" t="s">
        <v>1</v>
      </c>
      <c r="D193" s="8"/>
      <c r="E193" s="9" t="s">
        <v>2</v>
      </c>
      <c r="F193" s="9"/>
      <c r="G193" s="10" t="s">
        <v>3</v>
      </c>
      <c r="H193" s="10"/>
      <c r="I193" s="10" t="s">
        <v>4</v>
      </c>
      <c r="J193" s="10"/>
      <c r="K193" s="10" t="s">
        <v>5</v>
      </c>
      <c r="L193" s="10"/>
      <c r="M193" s="10" t="s">
        <v>6</v>
      </c>
      <c r="N193" s="10"/>
      <c r="O193" s="10" t="s">
        <v>7</v>
      </c>
      <c r="P193" s="10"/>
      <c r="Q193" s="11"/>
      <c r="R193" s="11"/>
      <c r="S193" s="11"/>
      <c r="T193" s="11"/>
      <c r="U193" s="11"/>
      <c r="V193" s="11"/>
      <c r="W193" s="11"/>
      <c r="X193" s="11"/>
      <c r="Y193" s="11"/>
    </row>
    <row r="194" s="12" customFormat="true" ht="15" hidden="false" customHeight="false" outlineLevel="0" collapsed="false">
      <c r="A194" s="13"/>
      <c r="B194" s="7"/>
      <c r="C194" s="8"/>
      <c r="D194" s="8"/>
      <c r="E194" s="9" t="s">
        <v>8</v>
      </c>
      <c r="F194" s="9" t="s">
        <v>9</v>
      </c>
      <c r="G194" s="9" t="s">
        <v>8</v>
      </c>
      <c r="H194" s="9" t="s">
        <v>9</v>
      </c>
      <c r="I194" s="9" t="s">
        <v>8</v>
      </c>
      <c r="J194" s="9" t="s">
        <v>9</v>
      </c>
      <c r="K194" s="9" t="s">
        <v>8</v>
      </c>
      <c r="L194" s="9" t="s">
        <v>9</v>
      </c>
      <c r="M194" s="9" t="s">
        <v>8</v>
      </c>
      <c r="N194" s="9" t="s">
        <v>9</v>
      </c>
      <c r="O194" s="9" t="s">
        <v>8</v>
      </c>
      <c r="P194" s="9" t="s">
        <v>9</v>
      </c>
      <c r="Q194" s="11"/>
      <c r="R194" s="11"/>
      <c r="S194" s="11"/>
      <c r="T194" s="11"/>
      <c r="U194" s="11"/>
      <c r="V194" s="11"/>
      <c r="W194" s="11"/>
      <c r="X194" s="11"/>
      <c r="Y194" s="11"/>
    </row>
    <row r="195" customFormat="false" ht="15" hidden="false" customHeight="false" outlineLevel="0" collapsed="false">
      <c r="A195" s="18" t="s">
        <v>78</v>
      </c>
      <c r="B195" s="18" t="s">
        <v>79</v>
      </c>
      <c r="C195" s="19" t="s">
        <v>13</v>
      </c>
      <c r="D195" s="19" t="s">
        <v>14</v>
      </c>
      <c r="E195" s="20" t="n">
        <v>18150000</v>
      </c>
      <c r="F195" s="20" t="n">
        <v>9200584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f aca="false">E195+G195+I195+K195+M195</f>
        <v>18150000</v>
      </c>
      <c r="P195" s="20" t="n">
        <f aca="false">F195+H195+J195+L195+N195</f>
        <v>9200584</v>
      </c>
      <c r="Q195" s="0"/>
      <c r="R195" s="0"/>
      <c r="S195" s="0"/>
      <c r="T195" s="0"/>
      <c r="U195" s="0"/>
      <c r="V195" s="0"/>
      <c r="W195" s="0"/>
      <c r="X195" s="0"/>
    </row>
    <row r="196" customFormat="false" ht="15" hidden="false" customHeight="false" outlineLevel="0" collapsed="false">
      <c r="A196" s="21"/>
      <c r="B196" s="21"/>
      <c r="C196" s="19" t="s">
        <v>15</v>
      </c>
      <c r="D196" s="19" t="s">
        <v>16</v>
      </c>
      <c r="E196" s="20" t="n">
        <v>66100000</v>
      </c>
      <c r="F196" s="20" t="n">
        <v>2501816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f aca="false">E196+G196+I196+K196+M196</f>
        <v>66100000</v>
      </c>
      <c r="P196" s="20" t="n">
        <f aca="false">F196+H196+J196+L196+N196</f>
        <v>25018160</v>
      </c>
      <c r="Q196" s="0"/>
      <c r="R196" s="0"/>
      <c r="S196" s="0"/>
      <c r="T196" s="0"/>
      <c r="U196" s="0"/>
      <c r="V196" s="0"/>
      <c r="W196" s="0"/>
      <c r="X196" s="0"/>
    </row>
    <row r="197" customFormat="false" ht="15" hidden="false" customHeight="false" outlineLevel="0" collapsed="false">
      <c r="A197" s="21"/>
      <c r="B197" s="21"/>
      <c r="C197" s="19" t="s">
        <v>17</v>
      </c>
      <c r="D197" s="19" t="s">
        <v>18</v>
      </c>
      <c r="E197" s="20" t="n">
        <v>89700000</v>
      </c>
      <c r="F197" s="20" t="n">
        <v>105173087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f aca="false">E197+G197+I197+K197+M197</f>
        <v>89700000</v>
      </c>
      <c r="P197" s="20" t="n">
        <f aca="false">F197+H197+J197+L197+N197</f>
        <v>105173087</v>
      </c>
      <c r="Q197" s="0"/>
      <c r="R197" s="0"/>
      <c r="S197" s="0"/>
      <c r="T197" s="0"/>
      <c r="U197" s="0"/>
      <c r="V197" s="0"/>
      <c r="W197" s="0"/>
      <c r="X197" s="0"/>
    </row>
    <row r="198" customFormat="false" ht="15" hidden="false" customHeight="false" outlineLevel="0" collapsed="false">
      <c r="A198" s="21"/>
      <c r="B198" s="21"/>
      <c r="C198" s="19" t="s">
        <v>34</v>
      </c>
      <c r="D198" s="19" t="s">
        <v>35</v>
      </c>
      <c r="E198" s="20" t="n">
        <v>250000</v>
      </c>
      <c r="F198" s="20" t="n">
        <v>68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f aca="false">E198+G198+I198+K198+M198</f>
        <v>250000</v>
      </c>
      <c r="P198" s="20" t="n">
        <f aca="false">F198+H198+J198+L198+N198</f>
        <v>680</v>
      </c>
      <c r="Q198" s="0"/>
      <c r="R198" s="0"/>
      <c r="S198" s="0"/>
      <c r="T198" s="0"/>
      <c r="U198" s="0"/>
      <c r="V198" s="0"/>
      <c r="W198" s="0"/>
      <c r="X198" s="0"/>
    </row>
    <row r="199" customFormat="false" ht="15" hidden="false" customHeight="false" outlineLevel="0" collapsed="false">
      <c r="A199" s="21"/>
      <c r="B199" s="21"/>
      <c r="C199" s="19" t="s">
        <v>19</v>
      </c>
      <c r="D199" s="19" t="s">
        <v>20</v>
      </c>
      <c r="E199" s="20" t="n">
        <v>1300000</v>
      </c>
      <c r="F199" s="20" t="n">
        <v>776427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f aca="false">E199+G199+I199+K199+M199</f>
        <v>1300000</v>
      </c>
      <c r="P199" s="20" t="n">
        <f aca="false">F199+H199+J199+L199+N199</f>
        <v>776427</v>
      </c>
      <c r="Q199" s="0"/>
      <c r="R199" s="0"/>
      <c r="S199" s="0"/>
      <c r="T199" s="0"/>
      <c r="U199" s="0"/>
      <c r="V199" s="0"/>
      <c r="W199" s="0"/>
      <c r="X199" s="0"/>
    </row>
    <row r="200" customFormat="false" ht="15" hidden="false" customHeight="false" outlineLevel="0" collapsed="false">
      <c r="A200" s="21"/>
      <c r="B200" s="21"/>
      <c r="C200" s="19" t="s">
        <v>21</v>
      </c>
      <c r="D200" s="19" t="s">
        <v>22</v>
      </c>
      <c r="E200" s="20" t="n">
        <v>250000</v>
      </c>
      <c r="F200" s="20" t="n">
        <v>124035</v>
      </c>
      <c r="G200" s="20" t="n">
        <v>20739385</v>
      </c>
      <c r="H200" s="20" t="n">
        <v>6708761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f aca="false">E200+G200+I200+K200+M200</f>
        <v>20989385</v>
      </c>
      <c r="P200" s="20" t="n">
        <f aca="false">F200+H200+J200+L200+N200</f>
        <v>6832796</v>
      </c>
      <c r="Q200" s="0"/>
      <c r="R200" s="0"/>
      <c r="S200" s="0"/>
      <c r="T200" s="0"/>
      <c r="U200" s="0"/>
      <c r="V200" s="0"/>
      <c r="W200" s="0"/>
      <c r="X200" s="0"/>
    </row>
    <row r="201" customFormat="false" ht="15" hidden="false" customHeight="false" outlineLevel="0" collapsed="false">
      <c r="A201" s="21"/>
      <c r="B201" s="21"/>
      <c r="C201" s="19" t="s">
        <v>36</v>
      </c>
      <c r="D201" s="19" t="s">
        <v>37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f aca="false">E201+G201+I201+K201+M201</f>
        <v>0</v>
      </c>
      <c r="P201" s="20" t="n">
        <f aca="false">F201+H201+J201+L201+N201</f>
        <v>0</v>
      </c>
      <c r="Q201" s="0"/>
      <c r="R201" s="0"/>
      <c r="S201" s="0"/>
      <c r="T201" s="0"/>
      <c r="U201" s="0"/>
      <c r="V201" s="0"/>
      <c r="W201" s="0"/>
      <c r="X201" s="0"/>
    </row>
    <row r="202" customFormat="false" ht="15" hidden="false" customHeight="false" outlineLevel="0" collapsed="false">
      <c r="A202" s="21"/>
      <c r="B202" s="21"/>
      <c r="C202" s="19" t="s">
        <v>23</v>
      </c>
      <c r="D202" s="19" t="s">
        <v>24</v>
      </c>
      <c r="E202" s="20" t="n">
        <v>3800000</v>
      </c>
      <c r="F202" s="20" t="n">
        <v>1072504</v>
      </c>
      <c r="G202" s="20" t="n">
        <v>0</v>
      </c>
      <c r="H202" s="20" t="n">
        <v>1500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f aca="false">E202+G202+I202+K202+M202</f>
        <v>3800000</v>
      </c>
      <c r="P202" s="20" t="n">
        <f aca="false">F202+H202+J202+L202+N202</f>
        <v>1087504</v>
      </c>
      <c r="Q202" s="0"/>
      <c r="R202" s="0"/>
      <c r="S202" s="0"/>
      <c r="T202" s="0"/>
      <c r="U202" s="0"/>
      <c r="V202" s="0"/>
      <c r="W202" s="0"/>
      <c r="X202" s="0"/>
    </row>
    <row r="203" customFormat="false" ht="15" hidden="false" customHeight="false" outlineLevel="0" collapsed="false">
      <c r="A203" s="21"/>
      <c r="B203" s="21"/>
      <c r="C203" s="19" t="s">
        <v>25</v>
      </c>
      <c r="D203" s="19" t="s">
        <v>26</v>
      </c>
      <c r="E203" s="20" t="n">
        <v>28267637</v>
      </c>
      <c r="F203" s="20" t="n">
        <v>6012254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f aca="false">E203+G203+I203+K203+M203</f>
        <v>28267637</v>
      </c>
      <c r="P203" s="20" t="n">
        <f aca="false">F203+H203+J203+L203+N203</f>
        <v>6012254</v>
      </c>
      <c r="Q203" s="0"/>
      <c r="R203" s="0"/>
      <c r="S203" s="0"/>
      <c r="T203" s="0"/>
      <c r="U203" s="0"/>
      <c r="V203" s="0"/>
      <c r="W203" s="0"/>
      <c r="X203" s="0"/>
    </row>
    <row r="204" customFormat="false" ht="15" hidden="false" customHeight="false" outlineLevel="0" collapsed="false">
      <c r="A204" s="21"/>
      <c r="B204" s="21"/>
      <c r="C204" s="19" t="s">
        <v>27</v>
      </c>
      <c r="D204" s="19" t="s">
        <v>28</v>
      </c>
      <c r="E204" s="20" t="n">
        <v>224973602</v>
      </c>
      <c r="F204" s="20" t="n">
        <v>56600592</v>
      </c>
      <c r="G204" s="20" t="n">
        <v>235007</v>
      </c>
      <c r="H204" s="20" t="n">
        <v>1340445</v>
      </c>
      <c r="I204" s="20" t="n">
        <v>364285718</v>
      </c>
      <c r="J204" s="20" t="n">
        <v>168920467</v>
      </c>
      <c r="K204" s="20" t="n">
        <v>0</v>
      </c>
      <c r="L204" s="20" t="n">
        <v>1634901</v>
      </c>
      <c r="M204" s="20" t="n">
        <v>0</v>
      </c>
      <c r="N204" s="20" t="n">
        <v>0</v>
      </c>
      <c r="O204" s="20" t="n">
        <f aca="false">E204+G204+I204+K204+M204</f>
        <v>589494327</v>
      </c>
      <c r="P204" s="20" t="n">
        <f aca="false">F204+H204+J204+L204+N204</f>
        <v>228496405</v>
      </c>
      <c r="Q204" s="0"/>
      <c r="R204" s="0"/>
      <c r="S204" s="0"/>
      <c r="T204" s="0"/>
      <c r="U204" s="0"/>
      <c r="V204" s="0"/>
      <c r="W204" s="0"/>
      <c r="X204" s="0"/>
    </row>
    <row r="205" customFormat="false" ht="15" hidden="false" customHeight="false" outlineLevel="0" collapsed="false">
      <c r="A205" s="21"/>
      <c r="B205" s="21"/>
      <c r="C205" s="19" t="s">
        <v>29</v>
      </c>
      <c r="D205" s="19" t="s">
        <v>3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21274044</v>
      </c>
      <c r="L205" s="20" t="n">
        <v>3261436</v>
      </c>
      <c r="M205" s="20" t="n">
        <v>0</v>
      </c>
      <c r="N205" s="20" t="n">
        <v>0</v>
      </c>
      <c r="O205" s="20" t="n">
        <f aca="false">E205+G205+I205+K205+M205</f>
        <v>21274044</v>
      </c>
      <c r="P205" s="20" t="n">
        <f aca="false">F205+H205+J205+L205+N205</f>
        <v>3261436</v>
      </c>
      <c r="Q205" s="0"/>
      <c r="R205" s="0"/>
      <c r="S205" s="0"/>
      <c r="T205" s="0"/>
      <c r="U205" s="0"/>
      <c r="V205" s="0"/>
      <c r="W205" s="0"/>
      <c r="X205" s="0"/>
    </row>
    <row r="206" customFormat="false" ht="15" hidden="false" customHeight="false" outlineLevel="0" collapsed="false">
      <c r="A206" s="21"/>
      <c r="B206" s="22" t="s">
        <v>80</v>
      </c>
      <c r="C206" s="23"/>
      <c r="D206" s="23"/>
      <c r="E206" s="24" t="n">
        <f aca="false">SUM(E195:E205)</f>
        <v>432791239</v>
      </c>
      <c r="F206" s="24" t="n">
        <f aca="false">SUM(F195:F205)</f>
        <v>203978323</v>
      </c>
      <c r="G206" s="24" t="n">
        <f aca="false">SUM(G195:G205)</f>
        <v>20974392</v>
      </c>
      <c r="H206" s="24" t="n">
        <f aca="false">SUM(H195:H205)</f>
        <v>8064206</v>
      </c>
      <c r="I206" s="24" t="n">
        <f aca="false">SUM(I195:I205)</f>
        <v>364285718</v>
      </c>
      <c r="J206" s="24" t="n">
        <f aca="false">SUM(J195:J205)</f>
        <v>168920467</v>
      </c>
      <c r="K206" s="24" t="n">
        <f aca="false">SUM(K195:K205)</f>
        <v>21274044</v>
      </c>
      <c r="L206" s="24" t="n">
        <f aca="false">SUM(L195:L205)</f>
        <v>4896337</v>
      </c>
      <c r="M206" s="24" t="n">
        <f aca="false">SUM(M195:M205)</f>
        <v>0</v>
      </c>
      <c r="N206" s="24" t="n">
        <f aca="false">SUM(N195:N205)</f>
        <v>0</v>
      </c>
      <c r="O206" s="24" t="n">
        <f aca="false">SUM(O195:O205)</f>
        <v>839325393</v>
      </c>
      <c r="P206" s="24" t="n">
        <f aca="false">SUM(P195:P205)</f>
        <v>385859333</v>
      </c>
      <c r="Q206" s="0"/>
      <c r="R206" s="0"/>
      <c r="S206" s="0"/>
      <c r="T206" s="0"/>
      <c r="U206" s="0"/>
      <c r="V206" s="0"/>
      <c r="W206" s="0"/>
      <c r="X206" s="0"/>
    </row>
    <row r="207" s="2" customFormat="true" ht="15.75" hidden="false" customHeight="true" outlineLevel="0" collapsed="false">
      <c r="Q207" s="5"/>
      <c r="R207" s="5"/>
      <c r="S207" s="5"/>
      <c r="T207" s="5"/>
      <c r="U207" s="5"/>
      <c r="V207" s="5"/>
      <c r="W207" s="5"/>
      <c r="X207" s="5"/>
      <c r="Y207" s="5"/>
    </row>
    <row r="208" s="12" customFormat="true" ht="15" hidden="false" customHeight="false" outlineLevel="0" collapsed="false">
      <c r="A208" s="6"/>
      <c r="B208" s="7"/>
      <c r="C208" s="8" t="s">
        <v>1</v>
      </c>
      <c r="D208" s="8"/>
      <c r="E208" s="9" t="s">
        <v>2</v>
      </c>
      <c r="F208" s="9"/>
      <c r="G208" s="10" t="s">
        <v>3</v>
      </c>
      <c r="H208" s="10"/>
      <c r="I208" s="10" t="s">
        <v>4</v>
      </c>
      <c r="J208" s="10"/>
      <c r="K208" s="10" t="s">
        <v>5</v>
      </c>
      <c r="L208" s="10"/>
      <c r="M208" s="10" t="s">
        <v>6</v>
      </c>
      <c r="N208" s="10"/>
      <c r="O208" s="10" t="s">
        <v>7</v>
      </c>
      <c r="P208" s="10"/>
      <c r="Q208" s="11"/>
      <c r="R208" s="11"/>
      <c r="S208" s="11"/>
      <c r="T208" s="11"/>
      <c r="U208" s="11"/>
      <c r="V208" s="11"/>
      <c r="W208" s="11"/>
      <c r="X208" s="11"/>
      <c r="Y208" s="11"/>
    </row>
    <row r="209" s="12" customFormat="true" ht="15" hidden="false" customHeight="false" outlineLevel="0" collapsed="false">
      <c r="A209" s="13"/>
      <c r="B209" s="7"/>
      <c r="C209" s="8"/>
      <c r="D209" s="8"/>
      <c r="E209" s="9" t="s">
        <v>8</v>
      </c>
      <c r="F209" s="9" t="s">
        <v>9</v>
      </c>
      <c r="G209" s="9" t="s">
        <v>8</v>
      </c>
      <c r="H209" s="9" t="s">
        <v>9</v>
      </c>
      <c r="I209" s="9" t="s">
        <v>8</v>
      </c>
      <c r="J209" s="9" t="s">
        <v>9</v>
      </c>
      <c r="K209" s="9" t="s">
        <v>8</v>
      </c>
      <c r="L209" s="9" t="s">
        <v>9</v>
      </c>
      <c r="M209" s="9" t="s">
        <v>8</v>
      </c>
      <c r="N209" s="9" t="s">
        <v>9</v>
      </c>
      <c r="O209" s="9" t="s">
        <v>8</v>
      </c>
      <c r="P209" s="9" t="s">
        <v>9</v>
      </c>
      <c r="Q209" s="11"/>
      <c r="R209" s="11"/>
      <c r="S209" s="11"/>
      <c r="T209" s="11"/>
      <c r="U209" s="11"/>
      <c r="V209" s="11"/>
      <c r="W209" s="11"/>
      <c r="X209" s="11"/>
      <c r="Y209" s="11"/>
    </row>
    <row r="210" customFormat="false" ht="15" hidden="false" customHeight="false" outlineLevel="0" collapsed="false">
      <c r="A210" s="18" t="s">
        <v>81</v>
      </c>
      <c r="B210" s="18" t="s">
        <v>82</v>
      </c>
      <c r="C210" s="19" t="s">
        <v>13</v>
      </c>
      <c r="D210" s="19" t="s">
        <v>14</v>
      </c>
      <c r="E210" s="20" t="n">
        <v>28610344</v>
      </c>
      <c r="F210" s="20" t="n">
        <v>14522845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f aca="false">E210+G210+I210+K210+M210</f>
        <v>28610344</v>
      </c>
      <c r="P210" s="20" t="n">
        <f aca="false">F210+H210+J210+L210+N210</f>
        <v>14522845</v>
      </c>
      <c r="Q210" s="0"/>
      <c r="R210" s="0"/>
      <c r="S210" s="0"/>
      <c r="T210" s="0"/>
      <c r="U210" s="0"/>
      <c r="V210" s="0"/>
      <c r="W210" s="0"/>
      <c r="X210" s="0"/>
    </row>
    <row r="211" customFormat="false" ht="15" hidden="false" customHeight="false" outlineLevel="0" collapsed="false">
      <c r="A211" s="21"/>
      <c r="B211" s="21"/>
      <c r="C211" s="19" t="s">
        <v>15</v>
      </c>
      <c r="D211" s="19" t="s">
        <v>16</v>
      </c>
      <c r="E211" s="20" t="n">
        <v>112409165</v>
      </c>
      <c r="F211" s="20" t="n">
        <v>5816849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f aca="false">E211+G211+I211+K211+M211</f>
        <v>112409165</v>
      </c>
      <c r="P211" s="20" t="n">
        <f aca="false">F211+H211+J211+L211+N211</f>
        <v>58168490</v>
      </c>
      <c r="Q211" s="0"/>
      <c r="R211" s="0"/>
      <c r="S211" s="0"/>
      <c r="T211" s="0"/>
      <c r="U211" s="0"/>
      <c r="V211" s="0"/>
      <c r="W211" s="0"/>
      <c r="X211" s="0"/>
    </row>
    <row r="212" customFormat="false" ht="15" hidden="false" customHeight="false" outlineLevel="0" collapsed="false">
      <c r="A212" s="21"/>
      <c r="B212" s="21"/>
      <c r="C212" s="19" t="s">
        <v>17</v>
      </c>
      <c r="D212" s="19" t="s">
        <v>18</v>
      </c>
      <c r="E212" s="20" t="n">
        <v>90600000</v>
      </c>
      <c r="F212" s="20" t="n">
        <v>76079754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f aca="false">E212+G212+I212+K212+M212</f>
        <v>90600000</v>
      </c>
      <c r="P212" s="20" t="n">
        <f aca="false">F212+H212+J212+L212+N212</f>
        <v>76079754</v>
      </c>
      <c r="Q212" s="0"/>
      <c r="R212" s="0"/>
      <c r="S212" s="0"/>
      <c r="T212" s="0"/>
      <c r="U212" s="0"/>
      <c r="V212" s="0"/>
      <c r="W212" s="0"/>
      <c r="X212" s="0"/>
    </row>
    <row r="213" customFormat="false" ht="15" hidden="false" customHeight="false" outlineLevel="0" collapsed="false">
      <c r="A213" s="21"/>
      <c r="B213" s="21"/>
      <c r="C213" s="19" t="s">
        <v>34</v>
      </c>
      <c r="D213" s="19" t="s">
        <v>35</v>
      </c>
      <c r="E213" s="20" t="n">
        <v>180000</v>
      </c>
      <c r="F213" s="20" t="n">
        <v>164553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f aca="false">E213+G213+I213+K213+M213</f>
        <v>180000</v>
      </c>
      <c r="P213" s="20" t="n">
        <f aca="false">F213+H213+J213+L213+N213</f>
        <v>164553</v>
      </c>
      <c r="Q213" s="0"/>
      <c r="R213" s="0"/>
      <c r="S213" s="0"/>
      <c r="T213" s="0"/>
      <c r="U213" s="0"/>
      <c r="V213" s="0"/>
      <c r="W213" s="0"/>
      <c r="X213" s="0"/>
    </row>
    <row r="214" customFormat="false" ht="15" hidden="false" customHeight="false" outlineLevel="0" collapsed="false">
      <c r="A214" s="21"/>
      <c r="B214" s="21"/>
      <c r="C214" s="19" t="s">
        <v>43</v>
      </c>
      <c r="D214" s="19" t="s">
        <v>44</v>
      </c>
      <c r="E214" s="20" t="n">
        <v>0</v>
      </c>
      <c r="F214" s="20" t="n">
        <v>0</v>
      </c>
      <c r="G214" s="20" t="n">
        <v>0</v>
      </c>
      <c r="H214" s="20" t="n">
        <v>149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f aca="false">E214+G214+I214+K214+M214</f>
        <v>0</v>
      </c>
      <c r="P214" s="20" t="n">
        <f aca="false">F214+H214+J214+L214+N214</f>
        <v>1490</v>
      </c>
      <c r="Q214" s="0"/>
      <c r="R214" s="0"/>
      <c r="S214" s="0"/>
      <c r="T214" s="0"/>
      <c r="U214" s="0"/>
      <c r="V214" s="0"/>
      <c r="W214" s="0"/>
      <c r="X214" s="0"/>
    </row>
    <row r="215" customFormat="false" ht="15" hidden="false" customHeight="false" outlineLevel="0" collapsed="false">
      <c r="A215" s="21"/>
      <c r="B215" s="21"/>
      <c r="C215" s="19" t="s">
        <v>19</v>
      </c>
      <c r="D215" s="19" t="s">
        <v>20</v>
      </c>
      <c r="E215" s="20" t="n">
        <v>2160000</v>
      </c>
      <c r="F215" s="20" t="n">
        <v>1039250</v>
      </c>
      <c r="G215" s="20" t="n">
        <v>0</v>
      </c>
      <c r="H215" s="20" t="n">
        <v>13928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f aca="false">E215+G215+I215+K215+M215</f>
        <v>2160000</v>
      </c>
      <c r="P215" s="20" t="n">
        <f aca="false">F215+H215+J215+L215+N215</f>
        <v>1053178</v>
      </c>
      <c r="Q215" s="0"/>
      <c r="R215" s="0"/>
      <c r="S215" s="0"/>
      <c r="T215" s="0"/>
      <c r="U215" s="0"/>
      <c r="V215" s="0"/>
      <c r="W215" s="0"/>
      <c r="X215" s="0"/>
    </row>
    <row r="216" customFormat="false" ht="15" hidden="false" customHeight="false" outlineLevel="0" collapsed="false">
      <c r="A216" s="21"/>
      <c r="B216" s="21"/>
      <c r="C216" s="19" t="s">
        <v>21</v>
      </c>
      <c r="D216" s="19" t="s">
        <v>22</v>
      </c>
      <c r="E216" s="20" t="n">
        <v>0</v>
      </c>
      <c r="F216" s="20" t="n">
        <v>0</v>
      </c>
      <c r="G216" s="20" t="n">
        <v>31985000</v>
      </c>
      <c r="H216" s="20" t="n">
        <v>963716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f aca="false">E216+G216+I216+K216+M216</f>
        <v>31985000</v>
      </c>
      <c r="P216" s="20" t="n">
        <f aca="false">F216+H216+J216+L216+N216</f>
        <v>9637160</v>
      </c>
      <c r="Q216" s="0"/>
      <c r="R216" s="0"/>
      <c r="S216" s="0"/>
      <c r="T216" s="0"/>
      <c r="U216" s="0"/>
      <c r="V216" s="0"/>
      <c r="W216" s="0"/>
      <c r="X216" s="0"/>
    </row>
    <row r="217" customFormat="false" ht="15" hidden="false" customHeight="false" outlineLevel="0" collapsed="false">
      <c r="A217" s="21"/>
      <c r="B217" s="21"/>
      <c r="C217" s="19" t="s">
        <v>36</v>
      </c>
      <c r="D217" s="19" t="s">
        <v>37</v>
      </c>
      <c r="E217" s="20" t="n">
        <v>0</v>
      </c>
      <c r="F217" s="20" t="n">
        <v>0</v>
      </c>
      <c r="G217" s="20" t="n">
        <v>50000</v>
      </c>
      <c r="H217" s="20" t="n">
        <v>3317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f aca="false">E217+G217+I217+K217+M217</f>
        <v>50000</v>
      </c>
      <c r="P217" s="20" t="n">
        <f aca="false">F217+H217+J217+L217+N217</f>
        <v>3317</v>
      </c>
      <c r="Q217" s="0"/>
      <c r="R217" s="0"/>
      <c r="S217" s="0"/>
      <c r="T217" s="0"/>
      <c r="U217" s="0"/>
      <c r="V217" s="0"/>
      <c r="W217" s="0"/>
      <c r="X217" s="0"/>
    </row>
    <row r="218" customFormat="false" ht="15" hidden="false" customHeight="false" outlineLevel="0" collapsed="false">
      <c r="A218" s="21"/>
      <c r="B218" s="21"/>
      <c r="C218" s="19" t="s">
        <v>23</v>
      </c>
      <c r="D218" s="19" t="s">
        <v>24</v>
      </c>
      <c r="E218" s="20" t="n">
        <v>8480756</v>
      </c>
      <c r="F218" s="20" t="n">
        <v>2272344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f aca="false">E218+G218+I218+K218+M218</f>
        <v>8480756</v>
      </c>
      <c r="P218" s="20" t="n">
        <f aca="false">F218+H218+J218+L218+N218</f>
        <v>2272344</v>
      </c>
      <c r="Q218" s="0"/>
      <c r="R218" s="0"/>
      <c r="S218" s="0"/>
      <c r="T218" s="0"/>
      <c r="U218" s="0"/>
      <c r="V218" s="0"/>
      <c r="W218" s="0"/>
      <c r="X218" s="0"/>
    </row>
    <row r="219" customFormat="false" ht="15" hidden="false" customHeight="false" outlineLevel="0" collapsed="false">
      <c r="A219" s="21"/>
      <c r="B219" s="21"/>
      <c r="C219" s="19" t="s">
        <v>25</v>
      </c>
      <c r="D219" s="19" t="s">
        <v>26</v>
      </c>
      <c r="E219" s="20" t="n">
        <v>13497591</v>
      </c>
      <c r="F219" s="20" t="n">
        <v>17126782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f aca="false">E219+G219+I219+K219+M219</f>
        <v>13497591</v>
      </c>
      <c r="P219" s="20" t="n">
        <f aca="false">F219+H219+J219+L219+N219</f>
        <v>17126782</v>
      </c>
      <c r="Q219" s="0"/>
      <c r="R219" s="0"/>
      <c r="S219" s="0"/>
      <c r="T219" s="0"/>
      <c r="U219" s="0"/>
      <c r="V219" s="0"/>
      <c r="W219" s="0"/>
      <c r="X219" s="0"/>
    </row>
    <row r="220" customFormat="false" ht="15" hidden="false" customHeight="false" outlineLevel="0" collapsed="false">
      <c r="A220" s="21"/>
      <c r="B220" s="21"/>
      <c r="C220" s="19" t="s">
        <v>27</v>
      </c>
      <c r="D220" s="19" t="s">
        <v>28</v>
      </c>
      <c r="E220" s="20" t="n">
        <v>313822144</v>
      </c>
      <c r="F220" s="20" t="n">
        <v>59552488</v>
      </c>
      <c r="G220" s="20" t="n">
        <v>0</v>
      </c>
      <c r="H220" s="20" t="n">
        <v>3894537</v>
      </c>
      <c r="I220" s="20" t="n">
        <v>1040407000</v>
      </c>
      <c r="J220" s="20" t="n">
        <v>516189336</v>
      </c>
      <c r="K220" s="20" t="n">
        <v>0</v>
      </c>
      <c r="L220" s="20" t="n">
        <v>1457556</v>
      </c>
      <c r="M220" s="20" t="n">
        <v>0</v>
      </c>
      <c r="N220" s="20" t="n">
        <v>0</v>
      </c>
      <c r="O220" s="20" t="n">
        <f aca="false">E220+G220+I220+K220+M220</f>
        <v>1354229144</v>
      </c>
      <c r="P220" s="20" t="n">
        <f aca="false">F220+H220+J220+L220+N220</f>
        <v>581093917</v>
      </c>
      <c r="Q220" s="0"/>
      <c r="R220" s="0"/>
      <c r="S220" s="0"/>
      <c r="T220" s="0"/>
      <c r="U220" s="0"/>
      <c r="V220" s="0"/>
      <c r="W220" s="0"/>
      <c r="X220" s="0"/>
    </row>
    <row r="221" customFormat="false" ht="15" hidden="false" customHeight="false" outlineLevel="0" collapsed="false">
      <c r="A221" s="21"/>
      <c r="B221" s="21"/>
      <c r="C221" s="19" t="s">
        <v>29</v>
      </c>
      <c r="D221" s="19" t="s">
        <v>30</v>
      </c>
      <c r="E221" s="20" t="n">
        <v>0</v>
      </c>
      <c r="F221" s="20" t="n">
        <v>100000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38426000</v>
      </c>
      <c r="L221" s="20" t="n">
        <v>1648235</v>
      </c>
      <c r="M221" s="20" t="n">
        <v>0</v>
      </c>
      <c r="N221" s="20" t="n">
        <v>0</v>
      </c>
      <c r="O221" s="20" t="n">
        <f aca="false">E221+G221+I221+K221+M221</f>
        <v>38426000</v>
      </c>
      <c r="P221" s="20" t="n">
        <f aca="false">F221+H221+J221+L221+N221</f>
        <v>2648235</v>
      </c>
      <c r="Q221" s="0"/>
      <c r="R221" s="0"/>
      <c r="S221" s="0"/>
      <c r="T221" s="0"/>
      <c r="U221" s="0"/>
      <c r="V221" s="0"/>
      <c r="W221" s="0"/>
      <c r="X221" s="0"/>
    </row>
    <row r="222" customFormat="false" ht="15" hidden="false" customHeight="false" outlineLevel="0" collapsed="false">
      <c r="A222" s="21"/>
      <c r="B222" s="21"/>
      <c r="C222" s="19" t="s">
        <v>83</v>
      </c>
      <c r="D222" s="19" t="s">
        <v>84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16300000</v>
      </c>
      <c r="N222" s="20" t="n">
        <v>0</v>
      </c>
      <c r="O222" s="20" t="n">
        <f aca="false">E222+G222+I222+K222+M222</f>
        <v>16300000</v>
      </c>
      <c r="P222" s="20" t="n">
        <f aca="false">F222+H222+J222+L222+N222</f>
        <v>0</v>
      </c>
      <c r="Q222" s="0"/>
      <c r="R222" s="0"/>
      <c r="S222" s="0"/>
      <c r="T222" s="0"/>
      <c r="U222" s="0"/>
      <c r="V222" s="0"/>
      <c r="W222" s="0"/>
      <c r="X222" s="0"/>
    </row>
    <row r="223" customFormat="false" ht="15" hidden="false" customHeight="false" outlineLevel="0" collapsed="false">
      <c r="A223" s="21"/>
      <c r="B223" s="22" t="s">
        <v>85</v>
      </c>
      <c r="C223" s="23"/>
      <c r="D223" s="23"/>
      <c r="E223" s="24" t="n">
        <f aca="false">SUM(E210:E222)</f>
        <v>569760000</v>
      </c>
      <c r="F223" s="24" t="n">
        <f aca="false">SUM(F210:F222)</f>
        <v>229926506</v>
      </c>
      <c r="G223" s="24" t="n">
        <f aca="false">SUM(G210:G222)</f>
        <v>32035000</v>
      </c>
      <c r="H223" s="24" t="n">
        <f aca="false">SUM(H210:H222)</f>
        <v>13550432</v>
      </c>
      <c r="I223" s="24" t="n">
        <f aca="false">SUM(I210:I222)</f>
        <v>1040407000</v>
      </c>
      <c r="J223" s="24" t="n">
        <f aca="false">SUM(J210:J222)</f>
        <v>516189336</v>
      </c>
      <c r="K223" s="24" t="n">
        <f aca="false">SUM(K210:K222)</f>
        <v>38426000</v>
      </c>
      <c r="L223" s="24" t="n">
        <f aca="false">SUM(L210:L222)</f>
        <v>3105791</v>
      </c>
      <c r="M223" s="24" t="n">
        <f aca="false">SUM(M210:M222)</f>
        <v>16300000</v>
      </c>
      <c r="N223" s="24" t="n">
        <f aca="false">SUM(N210:N222)</f>
        <v>0</v>
      </c>
      <c r="O223" s="24" t="n">
        <f aca="false">SUM(O210:O222)</f>
        <v>1696928000</v>
      </c>
      <c r="P223" s="24" t="n">
        <f aca="false">SUM(P210:P222)</f>
        <v>762772065</v>
      </c>
      <c r="Q223" s="0"/>
      <c r="R223" s="0"/>
      <c r="S223" s="0"/>
      <c r="T223" s="0"/>
      <c r="U223" s="0"/>
      <c r="V223" s="0"/>
      <c r="W223" s="0"/>
      <c r="X223" s="0"/>
    </row>
    <row r="224" s="2" customFormat="true" ht="15.75" hidden="false" customHeight="true" outlineLevel="0" collapsed="false">
      <c r="Q224" s="5"/>
      <c r="R224" s="5"/>
      <c r="S224" s="5"/>
      <c r="T224" s="5"/>
      <c r="U224" s="5"/>
      <c r="V224" s="5"/>
      <c r="W224" s="5"/>
      <c r="X224" s="5"/>
      <c r="Y224" s="5"/>
    </row>
    <row r="225" s="12" customFormat="true" ht="15" hidden="false" customHeight="false" outlineLevel="0" collapsed="false">
      <c r="A225" s="6"/>
      <c r="B225" s="7"/>
      <c r="C225" s="8" t="s">
        <v>1</v>
      </c>
      <c r="D225" s="8"/>
      <c r="E225" s="9" t="s">
        <v>2</v>
      </c>
      <c r="F225" s="9"/>
      <c r="G225" s="10" t="s">
        <v>3</v>
      </c>
      <c r="H225" s="10"/>
      <c r="I225" s="10" t="s">
        <v>4</v>
      </c>
      <c r="J225" s="10"/>
      <c r="K225" s="10" t="s">
        <v>5</v>
      </c>
      <c r="L225" s="10"/>
      <c r="M225" s="10" t="s">
        <v>6</v>
      </c>
      <c r="N225" s="10"/>
      <c r="O225" s="10" t="s">
        <v>7</v>
      </c>
      <c r="P225" s="10"/>
      <c r="Q225" s="11"/>
      <c r="R225" s="11"/>
      <c r="S225" s="11"/>
      <c r="T225" s="11"/>
      <c r="U225" s="11"/>
      <c r="V225" s="11"/>
      <c r="W225" s="11"/>
      <c r="X225" s="11"/>
      <c r="Y225" s="11"/>
    </row>
    <row r="226" s="12" customFormat="true" ht="15" hidden="false" customHeight="false" outlineLevel="0" collapsed="false">
      <c r="A226" s="13"/>
      <c r="B226" s="7"/>
      <c r="C226" s="8"/>
      <c r="D226" s="8"/>
      <c r="E226" s="9" t="s">
        <v>8</v>
      </c>
      <c r="F226" s="9" t="s">
        <v>9</v>
      </c>
      <c r="G226" s="9" t="s">
        <v>8</v>
      </c>
      <c r="H226" s="9" t="s">
        <v>9</v>
      </c>
      <c r="I226" s="9" t="s">
        <v>8</v>
      </c>
      <c r="J226" s="9" t="s">
        <v>9</v>
      </c>
      <c r="K226" s="9" t="s">
        <v>8</v>
      </c>
      <c r="L226" s="9" t="s">
        <v>9</v>
      </c>
      <c r="M226" s="9" t="s">
        <v>8</v>
      </c>
      <c r="N226" s="9" t="s">
        <v>9</v>
      </c>
      <c r="O226" s="9" t="s">
        <v>8</v>
      </c>
      <c r="P226" s="9" t="s">
        <v>9</v>
      </c>
      <c r="Q226" s="11"/>
      <c r="R226" s="11"/>
      <c r="S226" s="11"/>
      <c r="T226" s="11"/>
      <c r="U226" s="11"/>
      <c r="V226" s="11"/>
      <c r="W226" s="11"/>
      <c r="X226" s="11"/>
      <c r="Y226" s="11"/>
    </row>
    <row r="227" customFormat="false" ht="15" hidden="false" customHeight="false" outlineLevel="0" collapsed="false">
      <c r="A227" s="18" t="s">
        <v>86</v>
      </c>
      <c r="B227" s="18" t="s">
        <v>87</v>
      </c>
      <c r="C227" s="19" t="s">
        <v>13</v>
      </c>
      <c r="D227" s="19" t="s">
        <v>14</v>
      </c>
      <c r="E227" s="20" t="n">
        <v>1186000</v>
      </c>
      <c r="F227" s="20" t="n">
        <v>701304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f aca="false">E227+G227+I227+K227+M227</f>
        <v>1186000</v>
      </c>
      <c r="P227" s="20" t="n">
        <f aca="false">F227+H227+J227+L227+N227</f>
        <v>701304</v>
      </c>
      <c r="Q227" s="0"/>
      <c r="R227" s="0"/>
      <c r="S227" s="0"/>
      <c r="T227" s="0"/>
      <c r="U227" s="0"/>
      <c r="V227" s="0"/>
      <c r="W227" s="0"/>
      <c r="X227" s="0"/>
    </row>
    <row r="228" customFormat="false" ht="15" hidden="false" customHeight="false" outlineLevel="0" collapsed="false">
      <c r="A228" s="21"/>
      <c r="B228" s="21"/>
      <c r="C228" s="19" t="s">
        <v>15</v>
      </c>
      <c r="D228" s="19" t="s">
        <v>16</v>
      </c>
      <c r="E228" s="20" t="n">
        <v>3780000</v>
      </c>
      <c r="F228" s="20" t="n">
        <v>1550094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f aca="false">E228+G228+I228+K228+M228</f>
        <v>3780000</v>
      </c>
      <c r="P228" s="20" t="n">
        <f aca="false">F228+H228+J228+L228+N228</f>
        <v>1550094</v>
      </c>
      <c r="Q228" s="0"/>
      <c r="R228" s="0"/>
      <c r="S228" s="0"/>
      <c r="T228" s="0"/>
      <c r="U228" s="0"/>
      <c r="V228" s="0"/>
      <c r="W228" s="0"/>
      <c r="X228" s="0"/>
    </row>
    <row r="229" customFormat="false" ht="15" hidden="false" customHeight="false" outlineLevel="0" collapsed="false">
      <c r="A229" s="21"/>
      <c r="B229" s="21"/>
      <c r="C229" s="19" t="s">
        <v>17</v>
      </c>
      <c r="D229" s="19" t="s">
        <v>18</v>
      </c>
      <c r="E229" s="20" t="n">
        <v>5555000</v>
      </c>
      <c r="F229" s="20" t="n">
        <v>253868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f aca="false">E229+G229+I229+K229+M229</f>
        <v>5555000</v>
      </c>
      <c r="P229" s="20" t="n">
        <f aca="false">F229+H229+J229+L229+N229</f>
        <v>2538680</v>
      </c>
      <c r="Q229" s="0"/>
      <c r="R229" s="0"/>
      <c r="S229" s="0"/>
      <c r="T229" s="0"/>
      <c r="U229" s="0"/>
      <c r="V229" s="0"/>
      <c r="W229" s="0"/>
      <c r="X229" s="0"/>
    </row>
    <row r="230" customFormat="false" ht="15" hidden="false" customHeight="false" outlineLevel="0" collapsed="false">
      <c r="A230" s="21"/>
      <c r="B230" s="21"/>
      <c r="C230" s="19" t="s">
        <v>34</v>
      </c>
      <c r="D230" s="19" t="s">
        <v>35</v>
      </c>
      <c r="E230" s="20" t="n">
        <v>30000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f aca="false">E230+G230+I230+K230+M230</f>
        <v>300000</v>
      </c>
      <c r="P230" s="20" t="n">
        <f aca="false">F230+H230+J230+L230+N230</f>
        <v>0</v>
      </c>
      <c r="Q230" s="0"/>
      <c r="R230" s="0"/>
      <c r="S230" s="0"/>
      <c r="T230" s="0"/>
      <c r="U230" s="0"/>
      <c r="V230" s="0"/>
      <c r="W230" s="0"/>
      <c r="X230" s="0"/>
    </row>
    <row r="231" customFormat="false" ht="15" hidden="false" customHeight="false" outlineLevel="0" collapsed="false">
      <c r="A231" s="21"/>
      <c r="B231" s="21"/>
      <c r="C231" s="19" t="s">
        <v>19</v>
      </c>
      <c r="D231" s="19" t="s">
        <v>20</v>
      </c>
      <c r="E231" s="20" t="n">
        <v>70000</v>
      </c>
      <c r="F231" s="20" t="n">
        <v>69857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f aca="false">E231+G231+I231+K231+M231</f>
        <v>70000</v>
      </c>
      <c r="P231" s="20" t="n">
        <f aca="false">F231+H231+J231+L231+N231</f>
        <v>69857</v>
      </c>
      <c r="Q231" s="0"/>
      <c r="R231" s="0"/>
      <c r="S231" s="0"/>
      <c r="T231" s="0"/>
      <c r="U231" s="0"/>
      <c r="V231" s="0"/>
      <c r="W231" s="0"/>
      <c r="X231" s="0"/>
    </row>
    <row r="232" customFormat="false" ht="15" hidden="false" customHeight="false" outlineLevel="0" collapsed="false">
      <c r="A232" s="21"/>
      <c r="B232" s="21"/>
      <c r="C232" s="19" t="s">
        <v>21</v>
      </c>
      <c r="D232" s="19" t="s">
        <v>22</v>
      </c>
      <c r="E232" s="20" t="n">
        <v>0</v>
      </c>
      <c r="F232" s="20" t="n">
        <v>0</v>
      </c>
      <c r="G232" s="20" t="n">
        <v>460000</v>
      </c>
      <c r="H232" s="20" t="n">
        <v>24695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f aca="false">E232+G232+I232+K232+M232</f>
        <v>460000</v>
      </c>
      <c r="P232" s="20" t="n">
        <f aca="false">F232+H232+J232+L232+N232</f>
        <v>246950</v>
      </c>
      <c r="Q232" s="0"/>
      <c r="R232" s="0"/>
      <c r="S232" s="0"/>
      <c r="T232" s="0"/>
      <c r="U232" s="0"/>
      <c r="V232" s="0"/>
      <c r="W232" s="0"/>
      <c r="X232" s="0"/>
    </row>
    <row r="233" customFormat="false" ht="15" hidden="false" customHeight="false" outlineLevel="0" collapsed="false">
      <c r="A233" s="21"/>
      <c r="B233" s="21"/>
      <c r="C233" s="19" t="s">
        <v>23</v>
      </c>
      <c r="D233" s="19" t="s">
        <v>24</v>
      </c>
      <c r="E233" s="20" t="n">
        <v>287400</v>
      </c>
      <c r="F233" s="20" t="n">
        <v>200697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f aca="false">E233+G233+I233+K233+M233</f>
        <v>287400</v>
      </c>
      <c r="P233" s="20" t="n">
        <f aca="false">F233+H233+J233+L233+N233</f>
        <v>200697</v>
      </c>
      <c r="Q233" s="0"/>
      <c r="R233" s="0"/>
      <c r="S233" s="0"/>
      <c r="T233" s="0"/>
      <c r="U233" s="0"/>
      <c r="V233" s="0"/>
      <c r="W233" s="0"/>
      <c r="X233" s="0"/>
    </row>
    <row r="234" customFormat="false" ht="15" hidden="false" customHeight="false" outlineLevel="0" collapsed="false">
      <c r="A234" s="21"/>
      <c r="B234" s="21"/>
      <c r="C234" s="19" t="s">
        <v>25</v>
      </c>
      <c r="D234" s="19" t="s">
        <v>26</v>
      </c>
      <c r="E234" s="20" t="n">
        <v>14310876</v>
      </c>
      <c r="F234" s="20" t="n">
        <v>1586251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f aca="false">E234+G234+I234+K234+M234</f>
        <v>14310876</v>
      </c>
      <c r="P234" s="20" t="n">
        <f aca="false">F234+H234+J234+L234+N234</f>
        <v>1586251</v>
      </c>
      <c r="Q234" s="0"/>
      <c r="R234" s="0"/>
      <c r="S234" s="0"/>
      <c r="T234" s="0"/>
      <c r="U234" s="0"/>
      <c r="V234" s="0"/>
      <c r="W234" s="0"/>
      <c r="X234" s="0"/>
    </row>
    <row r="235" customFormat="false" ht="15" hidden="false" customHeight="false" outlineLevel="0" collapsed="false">
      <c r="A235" s="21"/>
      <c r="B235" s="21"/>
      <c r="C235" s="19" t="s">
        <v>27</v>
      </c>
      <c r="D235" s="19" t="s">
        <v>28</v>
      </c>
      <c r="E235" s="20" t="n">
        <v>39100409</v>
      </c>
      <c r="F235" s="20" t="n">
        <v>20773856</v>
      </c>
      <c r="G235" s="20" t="n">
        <v>0</v>
      </c>
      <c r="H235" s="20" t="n">
        <v>0</v>
      </c>
      <c r="I235" s="20" t="n">
        <v>49535444</v>
      </c>
      <c r="J235" s="20" t="n">
        <v>24100000</v>
      </c>
      <c r="K235" s="20" t="n">
        <v>1570750</v>
      </c>
      <c r="L235" s="20" t="n">
        <v>1466134</v>
      </c>
      <c r="M235" s="20" t="n">
        <v>0</v>
      </c>
      <c r="N235" s="20" t="n">
        <v>0</v>
      </c>
      <c r="O235" s="20" t="n">
        <f aca="false">E235+G235+I235+K235+M235</f>
        <v>90206603</v>
      </c>
      <c r="P235" s="20" t="n">
        <f aca="false">F235+H235+J235+L235+N235</f>
        <v>46339990</v>
      </c>
      <c r="Q235" s="0"/>
      <c r="R235" s="0"/>
      <c r="S235" s="0"/>
      <c r="T235" s="0"/>
      <c r="U235" s="0"/>
      <c r="V235" s="0"/>
      <c r="W235" s="0"/>
      <c r="X235" s="0"/>
    </row>
    <row r="236" customFormat="false" ht="15" hidden="false" customHeight="false" outlineLevel="0" collapsed="false">
      <c r="A236" s="21"/>
      <c r="B236" s="21"/>
      <c r="C236" s="19" t="s">
        <v>29</v>
      </c>
      <c r="D236" s="19" t="s">
        <v>3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1026000</v>
      </c>
      <c r="L236" s="20" t="n">
        <v>0</v>
      </c>
      <c r="M236" s="20" t="n">
        <v>0</v>
      </c>
      <c r="N236" s="20" t="n">
        <v>0</v>
      </c>
      <c r="O236" s="20" t="n">
        <f aca="false">E236+G236+I236+K236+M236</f>
        <v>1026000</v>
      </c>
      <c r="P236" s="20" t="n">
        <f aca="false">F236+H236+J236+L236+N236</f>
        <v>0</v>
      </c>
      <c r="Q236" s="0"/>
      <c r="R236" s="0"/>
      <c r="S236" s="0"/>
      <c r="T236" s="0"/>
      <c r="U236" s="0"/>
      <c r="V236" s="0"/>
      <c r="W236" s="0"/>
      <c r="X236" s="0"/>
    </row>
    <row r="237" customFormat="false" ht="15" hidden="false" customHeight="false" outlineLevel="0" collapsed="false">
      <c r="A237" s="21"/>
      <c r="B237" s="22" t="s">
        <v>88</v>
      </c>
      <c r="C237" s="23"/>
      <c r="D237" s="23"/>
      <c r="E237" s="24" t="n">
        <f aca="false">SUM(E227:E236)</f>
        <v>64589685</v>
      </c>
      <c r="F237" s="24" t="n">
        <f aca="false">SUM(F227:F236)</f>
        <v>27420739</v>
      </c>
      <c r="G237" s="24" t="n">
        <f aca="false">SUM(G227:G236)</f>
        <v>460000</v>
      </c>
      <c r="H237" s="24" t="n">
        <f aca="false">SUM(H227:H236)</f>
        <v>246950</v>
      </c>
      <c r="I237" s="24" t="n">
        <f aca="false">SUM(I227:I236)</f>
        <v>49535444</v>
      </c>
      <c r="J237" s="24" t="n">
        <f aca="false">SUM(J227:J236)</f>
        <v>24100000</v>
      </c>
      <c r="K237" s="24" t="n">
        <f aca="false">SUM(K227:K236)</f>
        <v>2596750</v>
      </c>
      <c r="L237" s="24" t="n">
        <f aca="false">SUM(L227:L236)</f>
        <v>1466134</v>
      </c>
      <c r="M237" s="24" t="n">
        <f aca="false">SUM(M227:M236)</f>
        <v>0</v>
      </c>
      <c r="N237" s="24" t="n">
        <f aca="false">SUM(N227:N236)</f>
        <v>0</v>
      </c>
      <c r="O237" s="24" t="n">
        <f aca="false">SUM(O227:O236)</f>
        <v>117181879</v>
      </c>
      <c r="P237" s="24" t="n">
        <f aca="false">SUM(P227:P236)</f>
        <v>53233823</v>
      </c>
      <c r="Q237" s="0"/>
      <c r="R237" s="0"/>
      <c r="S237" s="0"/>
      <c r="T237" s="0"/>
      <c r="U237" s="0"/>
      <c r="V237" s="0"/>
      <c r="W237" s="0"/>
      <c r="X237" s="0"/>
    </row>
    <row r="238" s="2" customFormat="true" ht="15.75" hidden="false" customHeight="true" outlineLevel="0" collapsed="false">
      <c r="Q238" s="5"/>
      <c r="R238" s="5"/>
      <c r="S238" s="5"/>
      <c r="T238" s="5"/>
      <c r="U238" s="5"/>
      <c r="V238" s="5"/>
      <c r="W238" s="5"/>
      <c r="X238" s="5"/>
      <c r="Y238" s="5"/>
    </row>
    <row r="239" s="12" customFormat="true" ht="15" hidden="false" customHeight="false" outlineLevel="0" collapsed="false">
      <c r="A239" s="6"/>
      <c r="B239" s="7"/>
      <c r="C239" s="8" t="s">
        <v>1</v>
      </c>
      <c r="D239" s="8"/>
      <c r="E239" s="9" t="s">
        <v>2</v>
      </c>
      <c r="F239" s="9"/>
      <c r="G239" s="10" t="s">
        <v>3</v>
      </c>
      <c r="H239" s="10"/>
      <c r="I239" s="10" t="s">
        <v>4</v>
      </c>
      <c r="J239" s="10"/>
      <c r="K239" s="10" t="s">
        <v>5</v>
      </c>
      <c r="L239" s="10"/>
      <c r="M239" s="10" t="s">
        <v>6</v>
      </c>
      <c r="N239" s="10"/>
      <c r="O239" s="10" t="s">
        <v>7</v>
      </c>
      <c r="P239" s="10"/>
      <c r="Q239" s="11"/>
      <c r="R239" s="11"/>
      <c r="S239" s="11"/>
      <c r="T239" s="11"/>
      <c r="U239" s="11"/>
      <c r="V239" s="11"/>
      <c r="W239" s="11"/>
      <c r="X239" s="11"/>
      <c r="Y239" s="11"/>
    </row>
    <row r="240" s="12" customFormat="true" ht="15" hidden="false" customHeight="false" outlineLevel="0" collapsed="false">
      <c r="A240" s="13"/>
      <c r="B240" s="7"/>
      <c r="C240" s="8"/>
      <c r="D240" s="8"/>
      <c r="E240" s="9" t="s">
        <v>8</v>
      </c>
      <c r="F240" s="9" t="s">
        <v>9</v>
      </c>
      <c r="G240" s="9" t="s">
        <v>8</v>
      </c>
      <c r="H240" s="9" t="s">
        <v>9</v>
      </c>
      <c r="I240" s="9" t="s">
        <v>8</v>
      </c>
      <c r="J240" s="9" t="s">
        <v>9</v>
      </c>
      <c r="K240" s="9" t="s">
        <v>8</v>
      </c>
      <c r="L240" s="9" t="s">
        <v>9</v>
      </c>
      <c r="M240" s="9" t="s">
        <v>8</v>
      </c>
      <c r="N240" s="9" t="s">
        <v>9</v>
      </c>
      <c r="O240" s="9" t="s">
        <v>8</v>
      </c>
      <c r="P240" s="9" t="s">
        <v>9</v>
      </c>
      <c r="Q240" s="11"/>
      <c r="R240" s="11"/>
      <c r="S240" s="11"/>
      <c r="T240" s="11"/>
      <c r="U240" s="11"/>
      <c r="V240" s="11"/>
      <c r="W240" s="11"/>
      <c r="X240" s="11"/>
      <c r="Y240" s="11"/>
    </row>
    <row r="241" customFormat="false" ht="15" hidden="false" customHeight="false" outlineLevel="0" collapsed="false">
      <c r="A241" s="18" t="s">
        <v>89</v>
      </c>
      <c r="B241" s="18" t="s">
        <v>90</v>
      </c>
      <c r="C241" s="19" t="s">
        <v>13</v>
      </c>
      <c r="D241" s="19" t="s">
        <v>14</v>
      </c>
      <c r="E241" s="20" t="n">
        <v>7600000</v>
      </c>
      <c r="F241" s="20" t="n">
        <v>3743082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f aca="false">E241+G241+I241+K241+M241</f>
        <v>7600000</v>
      </c>
      <c r="P241" s="20" t="n">
        <f aca="false">F241+H241+J241+L241+N241</f>
        <v>3743082</v>
      </c>
      <c r="Q241" s="0"/>
      <c r="R241" s="0"/>
      <c r="S241" s="0"/>
      <c r="T241" s="0"/>
      <c r="U241" s="0"/>
      <c r="V241" s="0"/>
      <c r="W241" s="0"/>
      <c r="X241" s="0"/>
    </row>
    <row r="242" customFormat="false" ht="15" hidden="false" customHeight="false" outlineLevel="0" collapsed="false">
      <c r="A242" s="21"/>
      <c r="B242" s="21"/>
      <c r="C242" s="19" t="s">
        <v>15</v>
      </c>
      <c r="D242" s="19" t="s">
        <v>16</v>
      </c>
      <c r="E242" s="20" t="n">
        <v>16200000</v>
      </c>
      <c r="F242" s="20" t="n">
        <v>4217612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f aca="false">E242+G242+I242+K242+M242</f>
        <v>16200000</v>
      </c>
      <c r="P242" s="20" t="n">
        <f aca="false">F242+H242+J242+L242+N242</f>
        <v>4217612</v>
      </c>
      <c r="Q242" s="0"/>
      <c r="R242" s="0"/>
      <c r="S242" s="0"/>
      <c r="T242" s="0"/>
      <c r="U242" s="0"/>
      <c r="V242" s="0"/>
      <c r="W242" s="0"/>
      <c r="X242" s="0"/>
    </row>
    <row r="243" customFormat="false" ht="15" hidden="false" customHeight="false" outlineLevel="0" collapsed="false">
      <c r="A243" s="21"/>
      <c r="B243" s="21"/>
      <c r="C243" s="19" t="s">
        <v>17</v>
      </c>
      <c r="D243" s="19" t="s">
        <v>18</v>
      </c>
      <c r="E243" s="20" t="n">
        <v>54600000</v>
      </c>
      <c r="F243" s="20" t="n">
        <v>2314398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f aca="false">E243+G243+I243+K243+M243</f>
        <v>54600000</v>
      </c>
      <c r="P243" s="20" t="n">
        <f aca="false">F243+H243+J243+L243+N243</f>
        <v>23143980</v>
      </c>
      <c r="Q243" s="0"/>
      <c r="R243" s="0"/>
      <c r="S243" s="0"/>
      <c r="T243" s="0"/>
      <c r="U243" s="0"/>
      <c r="V243" s="0"/>
      <c r="W243" s="0"/>
      <c r="X243" s="0"/>
    </row>
    <row r="244" customFormat="false" ht="15" hidden="false" customHeight="false" outlineLevel="0" collapsed="false">
      <c r="A244" s="21"/>
      <c r="B244" s="21"/>
      <c r="C244" s="19" t="s">
        <v>34</v>
      </c>
      <c r="D244" s="19" t="s">
        <v>35</v>
      </c>
      <c r="E244" s="20" t="n">
        <v>150000</v>
      </c>
      <c r="F244" s="20" t="n">
        <v>27431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f aca="false">E244+G244+I244+K244+M244</f>
        <v>150000</v>
      </c>
      <c r="P244" s="20" t="n">
        <f aca="false">F244+H244+J244+L244+N244</f>
        <v>27431</v>
      </c>
      <c r="Q244" s="0"/>
      <c r="R244" s="0"/>
      <c r="S244" s="0"/>
      <c r="T244" s="0"/>
      <c r="U244" s="0"/>
      <c r="V244" s="0"/>
      <c r="W244" s="0"/>
      <c r="X244" s="0"/>
    </row>
    <row r="245" customFormat="false" ht="15" hidden="false" customHeight="false" outlineLevel="0" collapsed="false">
      <c r="A245" s="21"/>
      <c r="B245" s="21"/>
      <c r="C245" s="19" t="s">
        <v>43</v>
      </c>
      <c r="D245" s="19" t="s">
        <v>44</v>
      </c>
      <c r="E245" s="20" t="n">
        <v>0</v>
      </c>
      <c r="F245" s="20" t="n">
        <v>0</v>
      </c>
      <c r="G245" s="20" t="n">
        <v>0</v>
      </c>
      <c r="H245" s="20" t="n">
        <v>40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f aca="false">E245+G245+I245+K245+M245</f>
        <v>0</v>
      </c>
      <c r="P245" s="20" t="n">
        <f aca="false">F245+H245+J245+L245+N245</f>
        <v>400</v>
      </c>
      <c r="Q245" s="0"/>
      <c r="R245" s="0"/>
      <c r="S245" s="0"/>
      <c r="T245" s="0"/>
      <c r="U245" s="0"/>
      <c r="V245" s="0"/>
      <c r="W245" s="0"/>
      <c r="X245" s="0"/>
    </row>
    <row r="246" customFormat="false" ht="15" hidden="false" customHeight="false" outlineLevel="0" collapsed="false">
      <c r="A246" s="21"/>
      <c r="B246" s="21"/>
      <c r="C246" s="19" t="s">
        <v>19</v>
      </c>
      <c r="D246" s="19" t="s">
        <v>20</v>
      </c>
      <c r="E246" s="20" t="n">
        <v>1000000</v>
      </c>
      <c r="F246" s="20" t="n">
        <v>304616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f aca="false">E246+G246+I246+K246+M246</f>
        <v>1000000</v>
      </c>
      <c r="P246" s="20" t="n">
        <f aca="false">F246+H246+J246+L246+N246</f>
        <v>304616</v>
      </c>
      <c r="Q246" s="0"/>
      <c r="R246" s="0"/>
      <c r="S246" s="0"/>
      <c r="T246" s="0"/>
      <c r="U246" s="0"/>
      <c r="V246" s="0"/>
      <c r="W246" s="0"/>
      <c r="X246" s="0"/>
    </row>
    <row r="247" customFormat="false" ht="15" hidden="false" customHeight="false" outlineLevel="0" collapsed="false">
      <c r="A247" s="21"/>
      <c r="B247" s="21"/>
      <c r="C247" s="19" t="s">
        <v>21</v>
      </c>
      <c r="D247" s="19" t="s">
        <v>22</v>
      </c>
      <c r="E247" s="20" t="n">
        <v>900000</v>
      </c>
      <c r="F247" s="20" t="n">
        <v>213911</v>
      </c>
      <c r="G247" s="20" t="n">
        <v>9700000</v>
      </c>
      <c r="H247" s="20" t="n">
        <v>3918882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f aca="false">E247+G247+I247+K247+M247</f>
        <v>10600000</v>
      </c>
      <c r="P247" s="20" t="n">
        <f aca="false">F247+H247+J247+L247+N247</f>
        <v>4132793</v>
      </c>
      <c r="Q247" s="0"/>
      <c r="R247" s="0"/>
      <c r="S247" s="0"/>
      <c r="T247" s="0"/>
      <c r="U247" s="0"/>
      <c r="V247" s="0"/>
      <c r="W247" s="0"/>
      <c r="X247" s="0"/>
    </row>
    <row r="248" customFormat="false" ht="15" hidden="false" customHeight="false" outlineLevel="0" collapsed="false">
      <c r="A248" s="21"/>
      <c r="B248" s="21"/>
      <c r="C248" s="19" t="s">
        <v>36</v>
      </c>
      <c r="D248" s="19" t="s">
        <v>37</v>
      </c>
      <c r="E248" s="20" t="n">
        <v>10000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f aca="false">E248+G248+I248+K248+M248</f>
        <v>100000</v>
      </c>
      <c r="P248" s="20" t="n">
        <f aca="false">F248+H248+J248+L248+N248</f>
        <v>0</v>
      </c>
      <c r="Q248" s="0"/>
      <c r="R248" s="0"/>
      <c r="S248" s="0"/>
      <c r="T248" s="0"/>
      <c r="U248" s="0"/>
      <c r="V248" s="0"/>
      <c r="W248" s="0"/>
      <c r="X248" s="0"/>
    </row>
    <row r="249" customFormat="false" ht="15" hidden="false" customHeight="false" outlineLevel="0" collapsed="false">
      <c r="A249" s="21"/>
      <c r="B249" s="21"/>
      <c r="C249" s="19" t="s">
        <v>23</v>
      </c>
      <c r="D249" s="19" t="s">
        <v>24</v>
      </c>
      <c r="E249" s="20" t="n">
        <v>5000000</v>
      </c>
      <c r="F249" s="20" t="n">
        <v>1503776</v>
      </c>
      <c r="G249" s="20" t="n">
        <v>110000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f aca="false">E249+G249+I249+K249+M249</f>
        <v>6100000</v>
      </c>
      <c r="P249" s="20" t="n">
        <f aca="false">F249+H249+J249+L249+N249</f>
        <v>1503776</v>
      </c>
      <c r="Q249" s="0"/>
      <c r="R249" s="0"/>
      <c r="S249" s="0"/>
      <c r="T249" s="0"/>
      <c r="U249" s="0"/>
      <c r="V249" s="0"/>
      <c r="W249" s="0"/>
      <c r="X249" s="0"/>
    </row>
    <row r="250" customFormat="false" ht="15" hidden="false" customHeight="false" outlineLevel="0" collapsed="false">
      <c r="A250" s="21"/>
      <c r="B250" s="21"/>
      <c r="C250" s="19" t="s">
        <v>25</v>
      </c>
      <c r="D250" s="19" t="s">
        <v>26</v>
      </c>
      <c r="E250" s="20" t="n">
        <v>7100000</v>
      </c>
      <c r="F250" s="20" t="n">
        <v>3762173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f aca="false">E250+G250+I250+K250+M250</f>
        <v>7100000</v>
      </c>
      <c r="P250" s="20" t="n">
        <f aca="false">F250+H250+J250+L250+N250</f>
        <v>3762173</v>
      </c>
      <c r="Q250" s="0"/>
      <c r="R250" s="0"/>
      <c r="S250" s="0"/>
      <c r="T250" s="0"/>
      <c r="U250" s="0"/>
      <c r="V250" s="0"/>
      <c r="W250" s="0"/>
      <c r="X250" s="0"/>
    </row>
    <row r="251" customFormat="false" ht="15" hidden="false" customHeight="false" outlineLevel="0" collapsed="false">
      <c r="A251" s="21"/>
      <c r="B251" s="21"/>
      <c r="C251" s="19" t="s">
        <v>27</v>
      </c>
      <c r="D251" s="19" t="s">
        <v>28</v>
      </c>
      <c r="E251" s="20" t="n">
        <v>114515659</v>
      </c>
      <c r="F251" s="20" t="n">
        <v>34525298</v>
      </c>
      <c r="G251" s="20" t="n">
        <v>0</v>
      </c>
      <c r="H251" s="20" t="n">
        <v>403575</v>
      </c>
      <c r="I251" s="20" t="n">
        <v>302460717</v>
      </c>
      <c r="J251" s="20" t="n">
        <v>147600582</v>
      </c>
      <c r="K251" s="20" t="n">
        <v>0</v>
      </c>
      <c r="L251" s="20" t="n">
        <v>248174</v>
      </c>
      <c r="M251" s="20" t="n">
        <v>0</v>
      </c>
      <c r="N251" s="20" t="n">
        <v>0</v>
      </c>
      <c r="O251" s="20" t="n">
        <f aca="false">E251+G251+I251+K251+M251</f>
        <v>416976376</v>
      </c>
      <c r="P251" s="20" t="n">
        <f aca="false">F251+H251+J251+L251+N251</f>
        <v>182777629</v>
      </c>
      <c r="Q251" s="0"/>
      <c r="R251" s="0"/>
      <c r="S251" s="0"/>
      <c r="T251" s="0"/>
      <c r="U251" s="0"/>
      <c r="V251" s="0"/>
      <c r="W251" s="0"/>
      <c r="X251" s="0"/>
    </row>
    <row r="252" customFormat="false" ht="15" hidden="false" customHeight="false" outlineLevel="0" collapsed="false">
      <c r="A252" s="21"/>
      <c r="B252" s="21"/>
      <c r="C252" s="19" t="s">
        <v>29</v>
      </c>
      <c r="D252" s="19" t="s">
        <v>3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6700000</v>
      </c>
      <c r="L252" s="20" t="n">
        <v>2140619</v>
      </c>
      <c r="M252" s="20" t="n">
        <v>0</v>
      </c>
      <c r="N252" s="20" t="n">
        <v>0</v>
      </c>
      <c r="O252" s="20" t="n">
        <f aca="false">E252+G252+I252+K252+M252</f>
        <v>6700000</v>
      </c>
      <c r="P252" s="20" t="n">
        <f aca="false">F252+H252+J252+L252+N252</f>
        <v>2140619</v>
      </c>
      <c r="Q252" s="0"/>
      <c r="R252" s="0"/>
      <c r="S252" s="0"/>
      <c r="T252" s="0"/>
      <c r="U252" s="0"/>
      <c r="V252" s="0"/>
      <c r="W252" s="0"/>
      <c r="X252" s="0"/>
    </row>
    <row r="253" customFormat="false" ht="15" hidden="false" customHeight="false" outlineLevel="0" collapsed="false">
      <c r="A253" s="21"/>
      <c r="B253" s="22" t="s">
        <v>91</v>
      </c>
      <c r="C253" s="23"/>
      <c r="D253" s="23"/>
      <c r="E253" s="24" t="n">
        <f aca="false">SUM(E241:E252)</f>
        <v>207165659</v>
      </c>
      <c r="F253" s="24" t="n">
        <f aca="false">SUM(F241:F252)</f>
        <v>71441879</v>
      </c>
      <c r="G253" s="24" t="n">
        <f aca="false">SUM(G241:G252)</f>
        <v>10800000</v>
      </c>
      <c r="H253" s="24" t="n">
        <f aca="false">SUM(H241:H252)</f>
        <v>4322857</v>
      </c>
      <c r="I253" s="24" t="n">
        <f aca="false">SUM(I241:I252)</f>
        <v>302460717</v>
      </c>
      <c r="J253" s="24" t="n">
        <f aca="false">SUM(J241:J252)</f>
        <v>147600582</v>
      </c>
      <c r="K253" s="24" t="n">
        <f aca="false">SUM(K241:K252)</f>
        <v>6700000</v>
      </c>
      <c r="L253" s="24" t="n">
        <f aca="false">SUM(L241:L252)</f>
        <v>2388793</v>
      </c>
      <c r="M253" s="24" t="n">
        <f aca="false">SUM(M241:M252)</f>
        <v>0</v>
      </c>
      <c r="N253" s="24" t="n">
        <f aca="false">SUM(N241:N252)</f>
        <v>0</v>
      </c>
      <c r="O253" s="24" t="n">
        <f aca="false">SUM(O241:O252)</f>
        <v>527126376</v>
      </c>
      <c r="P253" s="24" t="n">
        <f aca="false">SUM(P241:P252)</f>
        <v>225754111</v>
      </c>
      <c r="Q253" s="0"/>
      <c r="R253" s="0"/>
      <c r="S253" s="0"/>
      <c r="T253" s="0"/>
      <c r="U253" s="0"/>
      <c r="V253" s="0"/>
      <c r="W253" s="0"/>
      <c r="X253" s="0"/>
    </row>
    <row r="254" s="2" customFormat="true" ht="15.75" hidden="false" customHeight="true" outlineLevel="0" collapsed="false">
      <c r="Q254" s="5"/>
      <c r="R254" s="5"/>
      <c r="S254" s="5"/>
      <c r="T254" s="5"/>
      <c r="U254" s="5"/>
      <c r="V254" s="5"/>
      <c r="W254" s="5"/>
      <c r="X254" s="5"/>
      <c r="Y254" s="5"/>
    </row>
    <row r="255" s="12" customFormat="true" ht="15" hidden="false" customHeight="false" outlineLevel="0" collapsed="false">
      <c r="A255" s="6"/>
      <c r="B255" s="7"/>
      <c r="C255" s="8" t="s">
        <v>1</v>
      </c>
      <c r="D255" s="8"/>
      <c r="E255" s="9" t="s">
        <v>2</v>
      </c>
      <c r="F255" s="9"/>
      <c r="G255" s="10" t="s">
        <v>3</v>
      </c>
      <c r="H255" s="10"/>
      <c r="I255" s="10" t="s">
        <v>4</v>
      </c>
      <c r="J255" s="10"/>
      <c r="K255" s="10" t="s">
        <v>5</v>
      </c>
      <c r="L255" s="10"/>
      <c r="M255" s="10" t="s">
        <v>6</v>
      </c>
      <c r="N255" s="10"/>
      <c r="O255" s="10" t="s">
        <v>7</v>
      </c>
      <c r="P255" s="10"/>
      <c r="Q255" s="11"/>
      <c r="R255" s="11"/>
      <c r="S255" s="11"/>
      <c r="T255" s="11"/>
      <c r="U255" s="11"/>
      <c r="V255" s="11"/>
      <c r="W255" s="11"/>
      <c r="X255" s="11"/>
      <c r="Y255" s="11"/>
    </row>
    <row r="256" s="12" customFormat="true" ht="15" hidden="false" customHeight="false" outlineLevel="0" collapsed="false">
      <c r="A256" s="13"/>
      <c r="B256" s="7"/>
      <c r="C256" s="8"/>
      <c r="D256" s="8"/>
      <c r="E256" s="9" t="s">
        <v>8</v>
      </c>
      <c r="F256" s="9" t="s">
        <v>9</v>
      </c>
      <c r="G256" s="9" t="s">
        <v>8</v>
      </c>
      <c r="H256" s="9" t="s">
        <v>9</v>
      </c>
      <c r="I256" s="9" t="s">
        <v>8</v>
      </c>
      <c r="J256" s="9" t="s">
        <v>9</v>
      </c>
      <c r="K256" s="9" t="s">
        <v>8</v>
      </c>
      <c r="L256" s="9" t="s">
        <v>9</v>
      </c>
      <c r="M256" s="9" t="s">
        <v>8</v>
      </c>
      <c r="N256" s="9" t="s">
        <v>9</v>
      </c>
      <c r="O256" s="9" t="s">
        <v>8</v>
      </c>
      <c r="P256" s="9" t="s">
        <v>9</v>
      </c>
      <c r="Q256" s="11"/>
      <c r="R256" s="11"/>
      <c r="S256" s="11"/>
      <c r="T256" s="11"/>
      <c r="U256" s="11"/>
      <c r="V256" s="11"/>
      <c r="W256" s="11"/>
      <c r="X256" s="11"/>
      <c r="Y256" s="11"/>
    </row>
    <row r="257" customFormat="false" ht="15" hidden="false" customHeight="false" outlineLevel="0" collapsed="false">
      <c r="A257" s="18" t="s">
        <v>92</v>
      </c>
      <c r="B257" s="18" t="s">
        <v>93</v>
      </c>
      <c r="C257" s="19" t="s">
        <v>13</v>
      </c>
      <c r="D257" s="19" t="s">
        <v>14</v>
      </c>
      <c r="E257" s="20" t="n">
        <v>1511500</v>
      </c>
      <c r="F257" s="20" t="n">
        <v>618778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f aca="false">E257+G257+I257+K257+M257</f>
        <v>1511500</v>
      </c>
      <c r="P257" s="20" t="n">
        <f aca="false">F257+H257+J257+L257+N257</f>
        <v>618778</v>
      </c>
      <c r="Q257" s="0"/>
      <c r="R257" s="0"/>
      <c r="S257" s="0"/>
      <c r="T257" s="0"/>
      <c r="U257" s="0"/>
      <c r="V257" s="0"/>
      <c r="W257" s="0"/>
      <c r="X257" s="0"/>
    </row>
    <row r="258" customFormat="false" ht="15" hidden="false" customHeight="false" outlineLevel="0" collapsed="false">
      <c r="A258" s="21"/>
      <c r="B258" s="21"/>
      <c r="C258" s="19" t="s">
        <v>15</v>
      </c>
      <c r="D258" s="19" t="s">
        <v>16</v>
      </c>
      <c r="E258" s="20" t="n">
        <v>12000000</v>
      </c>
      <c r="F258" s="20" t="n">
        <v>3281012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f aca="false">E258+G258+I258+K258+M258</f>
        <v>12000000</v>
      </c>
      <c r="P258" s="20" t="n">
        <f aca="false">F258+H258+J258+L258+N258</f>
        <v>3281012</v>
      </c>
      <c r="Q258" s="0"/>
      <c r="R258" s="0"/>
      <c r="S258" s="0"/>
      <c r="T258" s="0"/>
      <c r="U258" s="0"/>
      <c r="V258" s="0"/>
      <c r="W258" s="0"/>
      <c r="X258" s="0"/>
    </row>
    <row r="259" customFormat="false" ht="15" hidden="false" customHeight="false" outlineLevel="0" collapsed="false">
      <c r="A259" s="21"/>
      <c r="B259" s="21"/>
      <c r="C259" s="19" t="s">
        <v>17</v>
      </c>
      <c r="D259" s="19" t="s">
        <v>18</v>
      </c>
      <c r="E259" s="20" t="n">
        <v>12897371</v>
      </c>
      <c r="F259" s="20" t="n">
        <v>5014217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f aca="false">E259+G259+I259+K259+M259</f>
        <v>12897371</v>
      </c>
      <c r="P259" s="20" t="n">
        <f aca="false">F259+H259+J259+L259+N259</f>
        <v>5014217</v>
      </c>
      <c r="Q259" s="0"/>
      <c r="R259" s="0"/>
      <c r="S259" s="0"/>
      <c r="T259" s="0"/>
      <c r="U259" s="0"/>
      <c r="V259" s="0"/>
      <c r="W259" s="0"/>
      <c r="X259" s="0"/>
    </row>
    <row r="260" customFormat="false" ht="15" hidden="false" customHeight="false" outlineLevel="0" collapsed="false">
      <c r="A260" s="21"/>
      <c r="B260" s="21"/>
      <c r="C260" s="19" t="s">
        <v>34</v>
      </c>
      <c r="D260" s="19" t="s">
        <v>35</v>
      </c>
      <c r="E260" s="20" t="n">
        <v>500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f aca="false">E260+G260+I260+K260+M260</f>
        <v>5000</v>
      </c>
      <c r="P260" s="20" t="n">
        <f aca="false">F260+H260+J260+L260+N260</f>
        <v>0</v>
      </c>
      <c r="Q260" s="0"/>
      <c r="R260" s="0"/>
      <c r="S260" s="0"/>
      <c r="T260" s="0"/>
      <c r="U260" s="0"/>
      <c r="V260" s="0"/>
      <c r="W260" s="0"/>
      <c r="X260" s="0"/>
    </row>
    <row r="261" customFormat="false" ht="15" hidden="false" customHeight="false" outlineLevel="0" collapsed="false">
      <c r="A261" s="21"/>
      <c r="B261" s="21"/>
      <c r="C261" s="19" t="s">
        <v>19</v>
      </c>
      <c r="D261" s="19" t="s">
        <v>20</v>
      </c>
      <c r="E261" s="20" t="n">
        <v>400000</v>
      </c>
      <c r="F261" s="20" t="n">
        <v>104096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f aca="false">E261+G261+I261+K261+M261</f>
        <v>400000</v>
      </c>
      <c r="P261" s="20" t="n">
        <f aca="false">F261+H261+J261+L261+N261</f>
        <v>104096</v>
      </c>
      <c r="Q261" s="0"/>
      <c r="R261" s="0"/>
      <c r="S261" s="0"/>
      <c r="T261" s="0"/>
      <c r="U261" s="0"/>
      <c r="V261" s="0"/>
      <c r="W261" s="0"/>
      <c r="X261" s="0"/>
    </row>
    <row r="262" customFormat="false" ht="15" hidden="false" customHeight="false" outlineLevel="0" collapsed="false">
      <c r="A262" s="21"/>
      <c r="B262" s="21"/>
      <c r="C262" s="19" t="s">
        <v>21</v>
      </c>
      <c r="D262" s="19" t="s">
        <v>22</v>
      </c>
      <c r="E262" s="20" t="n">
        <v>565000</v>
      </c>
      <c r="F262" s="20" t="n">
        <v>268203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f aca="false">E262+G262+I262+K262+M262</f>
        <v>565000</v>
      </c>
      <c r="P262" s="20" t="n">
        <f aca="false">F262+H262+J262+L262+N262</f>
        <v>268203</v>
      </c>
      <c r="Q262" s="0"/>
      <c r="R262" s="0"/>
      <c r="S262" s="0"/>
      <c r="T262" s="0"/>
      <c r="U262" s="0"/>
      <c r="V262" s="0"/>
      <c r="W262" s="0"/>
      <c r="X262" s="0"/>
    </row>
    <row r="263" customFormat="false" ht="15" hidden="false" customHeight="false" outlineLevel="0" collapsed="false">
      <c r="A263" s="21"/>
      <c r="B263" s="21"/>
      <c r="C263" s="19" t="s">
        <v>23</v>
      </c>
      <c r="D263" s="19" t="s">
        <v>24</v>
      </c>
      <c r="E263" s="20" t="n">
        <v>202000</v>
      </c>
      <c r="F263" s="20" t="n">
        <v>9798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f aca="false">E263+G263+I263+K263+M263</f>
        <v>202000</v>
      </c>
      <c r="P263" s="20" t="n">
        <f aca="false">F263+H263+J263+L263+N263</f>
        <v>9798</v>
      </c>
      <c r="Q263" s="0"/>
      <c r="R263" s="0"/>
      <c r="S263" s="0"/>
      <c r="T263" s="0"/>
      <c r="U263" s="0"/>
      <c r="V263" s="0"/>
      <c r="W263" s="0"/>
      <c r="X263" s="0"/>
    </row>
    <row r="264" customFormat="false" ht="15" hidden="false" customHeight="false" outlineLevel="0" collapsed="false">
      <c r="A264" s="21"/>
      <c r="B264" s="21"/>
      <c r="C264" s="19" t="s">
        <v>25</v>
      </c>
      <c r="D264" s="19" t="s">
        <v>26</v>
      </c>
      <c r="E264" s="20" t="n">
        <v>16712888</v>
      </c>
      <c r="F264" s="20" t="n">
        <v>7627037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f aca="false">E264+G264+I264+K264+M264</f>
        <v>16712888</v>
      </c>
      <c r="P264" s="20" t="n">
        <f aca="false">F264+H264+J264+L264+N264</f>
        <v>7627037</v>
      </c>
      <c r="Q264" s="0"/>
      <c r="R264" s="0"/>
      <c r="S264" s="0"/>
      <c r="T264" s="0"/>
      <c r="U264" s="0"/>
      <c r="V264" s="0"/>
      <c r="W264" s="0"/>
      <c r="X264" s="0"/>
    </row>
    <row r="265" customFormat="false" ht="15" hidden="false" customHeight="false" outlineLevel="0" collapsed="false">
      <c r="A265" s="21"/>
      <c r="B265" s="21"/>
      <c r="C265" s="19" t="s">
        <v>27</v>
      </c>
      <c r="D265" s="19" t="s">
        <v>28</v>
      </c>
      <c r="E265" s="20" t="n">
        <v>98066456</v>
      </c>
      <c r="F265" s="20" t="n">
        <v>25793503</v>
      </c>
      <c r="G265" s="20" t="n">
        <v>0</v>
      </c>
      <c r="H265" s="20" t="n">
        <v>0</v>
      </c>
      <c r="I265" s="20" t="n">
        <v>53239785</v>
      </c>
      <c r="J265" s="20" t="n">
        <v>26000000</v>
      </c>
      <c r="K265" s="20" t="n">
        <v>229477</v>
      </c>
      <c r="L265" s="20" t="n">
        <v>229477</v>
      </c>
      <c r="M265" s="20" t="n">
        <v>0</v>
      </c>
      <c r="N265" s="20" t="n">
        <v>0</v>
      </c>
      <c r="O265" s="20" t="n">
        <f aca="false">E265+G265+I265+K265+M265</f>
        <v>151535718</v>
      </c>
      <c r="P265" s="20" t="n">
        <f aca="false">F265+H265+J265+L265+N265</f>
        <v>52022980</v>
      </c>
      <c r="Q265" s="0"/>
      <c r="R265" s="0"/>
      <c r="S265" s="0"/>
      <c r="T265" s="0"/>
      <c r="U265" s="0"/>
      <c r="V265" s="0"/>
      <c r="W265" s="0"/>
      <c r="X265" s="0"/>
    </row>
    <row r="266" customFormat="false" ht="15" hidden="false" customHeight="false" outlineLevel="0" collapsed="false">
      <c r="A266" s="21"/>
      <c r="B266" s="21"/>
      <c r="C266" s="19" t="s">
        <v>29</v>
      </c>
      <c r="D266" s="19" t="s">
        <v>3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170523</v>
      </c>
      <c r="L266" s="20" t="n">
        <v>116571</v>
      </c>
      <c r="M266" s="20" t="n">
        <v>0</v>
      </c>
      <c r="N266" s="20" t="n">
        <v>0</v>
      </c>
      <c r="O266" s="20" t="n">
        <f aca="false">E266+G266+I266+K266+M266</f>
        <v>170523</v>
      </c>
      <c r="P266" s="20" t="n">
        <f aca="false">F266+H266+J266+L266+N266</f>
        <v>116571</v>
      </c>
      <c r="Q266" s="0"/>
      <c r="R266" s="0"/>
      <c r="S266" s="0"/>
      <c r="T266" s="0"/>
      <c r="U266" s="0"/>
      <c r="V266" s="0"/>
      <c r="W266" s="0"/>
      <c r="X266" s="0"/>
    </row>
    <row r="267" customFormat="false" ht="14.25" hidden="false" customHeight="true" outlineLevel="0" collapsed="false">
      <c r="A267" s="21"/>
      <c r="B267" s="22" t="s">
        <v>94</v>
      </c>
      <c r="C267" s="23"/>
      <c r="D267" s="23"/>
      <c r="E267" s="24" t="n">
        <f aca="false">SUM(E257:E266)</f>
        <v>142360215</v>
      </c>
      <c r="F267" s="24" t="n">
        <f aca="false">SUM(F257:F266)</f>
        <v>42716644</v>
      </c>
      <c r="G267" s="24" t="n">
        <f aca="false">SUM(G257:G266)</f>
        <v>0</v>
      </c>
      <c r="H267" s="24" t="n">
        <f aca="false">SUM(H257:H266)</f>
        <v>0</v>
      </c>
      <c r="I267" s="24" t="n">
        <f aca="false">SUM(I257:I266)</f>
        <v>53239785</v>
      </c>
      <c r="J267" s="24" t="n">
        <f aca="false">SUM(J257:J266)</f>
        <v>26000000</v>
      </c>
      <c r="K267" s="24" t="n">
        <f aca="false">SUM(K257:K266)</f>
        <v>400000</v>
      </c>
      <c r="L267" s="24" t="n">
        <f aca="false">SUM(L257:L266)</f>
        <v>346048</v>
      </c>
      <c r="M267" s="24" t="n">
        <f aca="false">SUM(M257:M266)</f>
        <v>0</v>
      </c>
      <c r="N267" s="24" t="n">
        <f aca="false">SUM(N257:N266)</f>
        <v>0</v>
      </c>
      <c r="O267" s="24" t="n">
        <f aca="false">SUM(O257:O266)</f>
        <v>196000000</v>
      </c>
      <c r="P267" s="24" t="n">
        <f aca="false">SUM(P257:P266)</f>
        <v>69062692</v>
      </c>
      <c r="Q267" s="0"/>
      <c r="R267" s="0"/>
      <c r="S267" s="0"/>
      <c r="T267" s="0"/>
      <c r="U267" s="0"/>
      <c r="V267" s="0"/>
      <c r="W267" s="0"/>
      <c r="X267" s="0"/>
    </row>
    <row r="268" s="2" customFormat="true" ht="15.75" hidden="false" customHeight="true" outlineLevel="0" collapsed="false">
      <c r="Q268" s="5"/>
      <c r="R268" s="5"/>
      <c r="S268" s="5"/>
      <c r="T268" s="5"/>
      <c r="U268" s="5"/>
      <c r="V268" s="5"/>
      <c r="W268" s="5"/>
      <c r="X268" s="5"/>
      <c r="Y268" s="5"/>
    </row>
    <row r="269" s="12" customFormat="true" ht="15" hidden="false" customHeight="false" outlineLevel="0" collapsed="false">
      <c r="A269" s="6"/>
      <c r="B269" s="7"/>
      <c r="C269" s="8" t="s">
        <v>1</v>
      </c>
      <c r="D269" s="8"/>
      <c r="E269" s="9" t="s">
        <v>2</v>
      </c>
      <c r="F269" s="9"/>
      <c r="G269" s="10" t="s">
        <v>3</v>
      </c>
      <c r="H269" s="10"/>
      <c r="I269" s="10" t="s">
        <v>4</v>
      </c>
      <c r="J269" s="10"/>
      <c r="K269" s="10" t="s">
        <v>5</v>
      </c>
      <c r="L269" s="10"/>
      <c r="M269" s="10" t="s">
        <v>6</v>
      </c>
      <c r="N269" s="10"/>
      <c r="O269" s="10" t="s">
        <v>7</v>
      </c>
      <c r="P269" s="10"/>
      <c r="Q269" s="11"/>
      <c r="R269" s="11"/>
      <c r="S269" s="11"/>
      <c r="T269" s="11"/>
      <c r="U269" s="11"/>
      <c r="V269" s="11"/>
      <c r="W269" s="11"/>
      <c r="X269" s="11"/>
      <c r="Y269" s="11"/>
    </row>
    <row r="270" s="12" customFormat="true" ht="15" hidden="false" customHeight="false" outlineLevel="0" collapsed="false">
      <c r="A270" s="13"/>
      <c r="B270" s="7"/>
      <c r="C270" s="8"/>
      <c r="D270" s="8"/>
      <c r="E270" s="9" t="s">
        <v>8</v>
      </c>
      <c r="F270" s="9" t="s">
        <v>9</v>
      </c>
      <c r="G270" s="9" t="s">
        <v>8</v>
      </c>
      <c r="H270" s="9" t="s">
        <v>9</v>
      </c>
      <c r="I270" s="9" t="s">
        <v>8</v>
      </c>
      <c r="J270" s="9" t="s">
        <v>9</v>
      </c>
      <c r="K270" s="9" t="s">
        <v>8</v>
      </c>
      <c r="L270" s="9" t="s">
        <v>9</v>
      </c>
      <c r="M270" s="9" t="s">
        <v>8</v>
      </c>
      <c r="N270" s="9" t="s">
        <v>9</v>
      </c>
      <c r="O270" s="9" t="s">
        <v>8</v>
      </c>
      <c r="P270" s="9" t="s">
        <v>9</v>
      </c>
      <c r="Q270" s="11"/>
      <c r="R270" s="11"/>
      <c r="S270" s="11"/>
      <c r="T270" s="11"/>
      <c r="U270" s="11"/>
      <c r="V270" s="11"/>
      <c r="W270" s="11"/>
      <c r="X270" s="11"/>
      <c r="Y270" s="11"/>
    </row>
    <row r="271" customFormat="false" ht="15" hidden="false" customHeight="false" outlineLevel="0" collapsed="false">
      <c r="A271" s="18" t="s">
        <v>95</v>
      </c>
      <c r="B271" s="18" t="s">
        <v>96</v>
      </c>
      <c r="C271" s="19" t="s">
        <v>13</v>
      </c>
      <c r="D271" s="19" t="s">
        <v>14</v>
      </c>
      <c r="E271" s="20" t="n">
        <v>7445392</v>
      </c>
      <c r="F271" s="20" t="n">
        <v>3446137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f aca="false">E271+G271+I271+K271+M271</f>
        <v>7445392</v>
      </c>
      <c r="P271" s="20" t="n">
        <f aca="false">F271+H271+J271+L271+N271</f>
        <v>3446137</v>
      </c>
      <c r="Q271" s="0"/>
      <c r="R271" s="0"/>
      <c r="S271" s="0"/>
      <c r="T271" s="0"/>
      <c r="U271" s="0"/>
      <c r="V271" s="0"/>
      <c r="W271" s="0"/>
      <c r="X271" s="0"/>
    </row>
    <row r="272" customFormat="false" ht="15" hidden="false" customHeight="false" outlineLevel="0" collapsed="false">
      <c r="A272" s="21"/>
      <c r="B272" s="21"/>
      <c r="C272" s="19" t="s">
        <v>15</v>
      </c>
      <c r="D272" s="19" t="s">
        <v>16</v>
      </c>
      <c r="E272" s="20" t="n">
        <v>20550000</v>
      </c>
      <c r="F272" s="20" t="n">
        <v>9900798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f aca="false">E272+G272+I272+K272+M272</f>
        <v>20550000</v>
      </c>
      <c r="P272" s="20" t="n">
        <f aca="false">F272+H272+J272+L272+N272</f>
        <v>9900798</v>
      </c>
      <c r="Q272" s="0"/>
      <c r="R272" s="0"/>
      <c r="S272" s="0"/>
      <c r="T272" s="0"/>
      <c r="U272" s="0"/>
      <c r="V272" s="0"/>
      <c r="W272" s="0"/>
      <c r="X272" s="0"/>
    </row>
    <row r="273" customFormat="false" ht="15" hidden="false" customHeight="false" outlineLevel="0" collapsed="false">
      <c r="A273" s="21"/>
      <c r="B273" s="21"/>
      <c r="C273" s="19" t="s">
        <v>17</v>
      </c>
      <c r="D273" s="19" t="s">
        <v>18</v>
      </c>
      <c r="E273" s="20" t="n">
        <v>38030000</v>
      </c>
      <c r="F273" s="20" t="n">
        <v>14341291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f aca="false">E273+G273+I273+K273+M273</f>
        <v>38030000</v>
      </c>
      <c r="P273" s="20" t="n">
        <f aca="false">F273+H273+J273+L273+N273</f>
        <v>14341291</v>
      </c>
      <c r="Q273" s="0"/>
      <c r="R273" s="0"/>
      <c r="S273" s="0"/>
      <c r="T273" s="0"/>
      <c r="U273" s="0"/>
      <c r="V273" s="0"/>
      <c r="W273" s="0"/>
      <c r="X273" s="0"/>
    </row>
    <row r="274" customFormat="false" ht="15" hidden="false" customHeight="false" outlineLevel="0" collapsed="false">
      <c r="A274" s="21"/>
      <c r="B274" s="21"/>
      <c r="C274" s="19" t="s">
        <v>34</v>
      </c>
      <c r="D274" s="19" t="s">
        <v>35</v>
      </c>
      <c r="E274" s="20" t="n">
        <v>690000</v>
      </c>
      <c r="F274" s="20" t="n">
        <v>195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f aca="false">E274+G274+I274+K274+M274</f>
        <v>690000</v>
      </c>
      <c r="P274" s="20" t="n">
        <f aca="false">F274+H274+J274+L274+N274</f>
        <v>1950</v>
      </c>
      <c r="Q274" s="0"/>
      <c r="R274" s="0"/>
      <c r="S274" s="0"/>
      <c r="T274" s="0"/>
      <c r="U274" s="0"/>
      <c r="V274" s="0"/>
      <c r="W274" s="0"/>
      <c r="X274" s="0"/>
    </row>
    <row r="275" customFormat="false" ht="15" hidden="false" customHeight="false" outlineLevel="0" collapsed="false">
      <c r="A275" s="21"/>
      <c r="B275" s="21"/>
      <c r="C275" s="19" t="s">
        <v>19</v>
      </c>
      <c r="D275" s="19" t="s">
        <v>20</v>
      </c>
      <c r="E275" s="20" t="n">
        <v>610000</v>
      </c>
      <c r="F275" s="20" t="n">
        <v>30443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f aca="false">E275+G275+I275+K275+M275</f>
        <v>610000</v>
      </c>
      <c r="P275" s="20" t="n">
        <f aca="false">F275+H275+J275+L275+N275</f>
        <v>304430</v>
      </c>
      <c r="Q275" s="0"/>
      <c r="R275" s="0"/>
      <c r="S275" s="0"/>
      <c r="T275" s="0"/>
      <c r="U275" s="0"/>
      <c r="V275" s="0"/>
      <c r="W275" s="0"/>
      <c r="X275" s="0"/>
    </row>
    <row r="276" customFormat="false" ht="15" hidden="false" customHeight="false" outlineLevel="0" collapsed="false">
      <c r="A276" s="21"/>
      <c r="B276" s="21"/>
      <c r="C276" s="19" t="s">
        <v>21</v>
      </c>
      <c r="D276" s="19" t="s">
        <v>22</v>
      </c>
      <c r="E276" s="20" t="n">
        <v>500000</v>
      </c>
      <c r="F276" s="20" t="n">
        <v>188553</v>
      </c>
      <c r="G276" s="20" t="n">
        <v>9353000</v>
      </c>
      <c r="H276" s="20" t="n">
        <v>3224002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f aca="false">E276+G276+I276+K276+M276</f>
        <v>9853000</v>
      </c>
      <c r="P276" s="20" t="n">
        <f aca="false">F276+H276+J276+L276+N276</f>
        <v>3412555</v>
      </c>
      <c r="Q276" s="0"/>
      <c r="R276" s="0"/>
      <c r="S276" s="0"/>
      <c r="T276" s="0"/>
      <c r="U276" s="0"/>
      <c r="V276" s="0"/>
      <c r="W276" s="0"/>
      <c r="X276" s="0"/>
    </row>
    <row r="277" customFormat="false" ht="15" hidden="false" customHeight="false" outlineLevel="0" collapsed="false">
      <c r="A277" s="21"/>
      <c r="B277" s="21"/>
      <c r="C277" s="19" t="s">
        <v>23</v>
      </c>
      <c r="D277" s="19" t="s">
        <v>24</v>
      </c>
      <c r="E277" s="20" t="n">
        <v>1500000</v>
      </c>
      <c r="F277" s="20" t="n">
        <v>411215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f aca="false">E277+G277+I277+K277+M277</f>
        <v>1500000</v>
      </c>
      <c r="P277" s="20" t="n">
        <f aca="false">F277+H277+J277+L277+N277</f>
        <v>411215</v>
      </c>
      <c r="Q277" s="0"/>
      <c r="R277" s="0"/>
      <c r="S277" s="0"/>
      <c r="T277" s="0"/>
      <c r="U277" s="0"/>
      <c r="V277" s="0"/>
      <c r="W277" s="0"/>
      <c r="X277" s="0"/>
    </row>
    <row r="278" customFormat="false" ht="15" hidden="false" customHeight="false" outlineLevel="0" collapsed="false">
      <c r="A278" s="21"/>
      <c r="B278" s="21"/>
      <c r="C278" s="19" t="s">
        <v>25</v>
      </c>
      <c r="D278" s="19" t="s">
        <v>26</v>
      </c>
      <c r="E278" s="20" t="n">
        <v>7265000</v>
      </c>
      <c r="F278" s="20" t="n">
        <v>997184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f aca="false">E278+G278+I278+K278+M278</f>
        <v>7265000</v>
      </c>
      <c r="P278" s="20" t="n">
        <f aca="false">F278+H278+J278+L278+N278</f>
        <v>997184</v>
      </c>
      <c r="Q278" s="0"/>
      <c r="R278" s="0"/>
      <c r="S278" s="0"/>
      <c r="T278" s="0"/>
      <c r="U278" s="0"/>
      <c r="V278" s="0"/>
      <c r="W278" s="0"/>
      <c r="X278" s="0"/>
    </row>
    <row r="279" customFormat="false" ht="15" hidden="false" customHeight="false" outlineLevel="0" collapsed="false">
      <c r="A279" s="21"/>
      <c r="B279" s="21"/>
      <c r="C279" s="19" t="s">
        <v>27</v>
      </c>
      <c r="D279" s="19" t="s">
        <v>28</v>
      </c>
      <c r="E279" s="20" t="n">
        <v>86004454</v>
      </c>
      <c r="F279" s="20" t="n">
        <v>30742815</v>
      </c>
      <c r="G279" s="20" t="n">
        <v>5349200</v>
      </c>
      <c r="H279" s="20" t="n">
        <v>1206587</v>
      </c>
      <c r="I279" s="20" t="n">
        <v>265759618</v>
      </c>
      <c r="J279" s="20" t="n">
        <v>122061588</v>
      </c>
      <c r="K279" s="20" t="n">
        <v>0</v>
      </c>
      <c r="L279" s="20" t="n">
        <v>2239067</v>
      </c>
      <c r="M279" s="20" t="n">
        <v>0</v>
      </c>
      <c r="N279" s="20" t="n">
        <v>0</v>
      </c>
      <c r="O279" s="20" t="n">
        <f aca="false">E279+G279+I279+K279+M279</f>
        <v>357113272</v>
      </c>
      <c r="P279" s="20" t="n">
        <f aca="false">F279+H279+J279+L279+N279</f>
        <v>156250057</v>
      </c>
      <c r="Q279" s="0"/>
      <c r="R279" s="0"/>
      <c r="S279" s="0"/>
      <c r="T279" s="0"/>
      <c r="U279" s="0"/>
      <c r="V279" s="0"/>
      <c r="W279" s="0"/>
      <c r="X279" s="0"/>
    </row>
    <row r="280" customFormat="false" ht="15" hidden="false" customHeight="false" outlineLevel="0" collapsed="false">
      <c r="A280" s="21"/>
      <c r="B280" s="21"/>
      <c r="C280" s="19" t="s">
        <v>29</v>
      </c>
      <c r="D280" s="19" t="s">
        <v>3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5410054</v>
      </c>
      <c r="L280" s="20" t="n">
        <v>768685</v>
      </c>
      <c r="M280" s="20" t="n">
        <v>0</v>
      </c>
      <c r="N280" s="20" t="n">
        <v>0</v>
      </c>
      <c r="O280" s="20" t="n">
        <f aca="false">E280+G280+I280+K280+M280</f>
        <v>5410054</v>
      </c>
      <c r="P280" s="20" t="n">
        <f aca="false">F280+H280+J280+L280+N280</f>
        <v>768685</v>
      </c>
      <c r="Q280" s="0"/>
      <c r="R280" s="0"/>
      <c r="S280" s="0"/>
      <c r="T280" s="0"/>
      <c r="U280" s="0"/>
      <c r="V280" s="0"/>
      <c r="W280" s="0"/>
      <c r="X280" s="0"/>
    </row>
    <row r="281" customFormat="false" ht="15" hidden="false" customHeight="false" outlineLevel="0" collapsed="false">
      <c r="A281" s="21"/>
      <c r="B281" s="21"/>
      <c r="C281" s="19" t="s">
        <v>38</v>
      </c>
      <c r="D281" s="19" t="s">
        <v>39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182000</v>
      </c>
      <c r="L281" s="20" t="n">
        <v>0</v>
      </c>
      <c r="M281" s="20" t="n">
        <v>0</v>
      </c>
      <c r="N281" s="20" t="n">
        <v>0</v>
      </c>
      <c r="O281" s="20" t="n">
        <f aca="false">E281+G281+I281+K281+M281</f>
        <v>182000</v>
      </c>
      <c r="P281" s="20" t="n">
        <f aca="false">F281+H281+J281+L281+N281</f>
        <v>0</v>
      </c>
      <c r="Q281" s="0"/>
      <c r="R281" s="0"/>
      <c r="S281" s="0"/>
      <c r="T281" s="0"/>
      <c r="U281" s="0"/>
      <c r="V281" s="0"/>
      <c r="W281" s="0"/>
      <c r="X281" s="0"/>
    </row>
    <row r="282" customFormat="false" ht="15" hidden="false" customHeight="false" outlineLevel="0" collapsed="false">
      <c r="A282" s="21"/>
      <c r="B282" s="22" t="s">
        <v>97</v>
      </c>
      <c r="C282" s="23"/>
      <c r="D282" s="23"/>
      <c r="E282" s="24" t="n">
        <f aca="false">SUM(E271:E281)</f>
        <v>162594846</v>
      </c>
      <c r="F282" s="24" t="n">
        <f aca="false">SUM(F271:F281)</f>
        <v>60334373</v>
      </c>
      <c r="G282" s="24" t="n">
        <f aca="false">SUM(G271:G281)</f>
        <v>14702200</v>
      </c>
      <c r="H282" s="24" t="n">
        <f aca="false">SUM(H271:H281)</f>
        <v>4430589</v>
      </c>
      <c r="I282" s="24" t="n">
        <f aca="false">SUM(I271:I281)</f>
        <v>265759618</v>
      </c>
      <c r="J282" s="24" t="n">
        <f aca="false">SUM(J271:J281)</f>
        <v>122061588</v>
      </c>
      <c r="K282" s="24" t="n">
        <f aca="false">SUM(K271:K281)</f>
        <v>5592054</v>
      </c>
      <c r="L282" s="24" t="n">
        <f aca="false">SUM(L271:L281)</f>
        <v>3007752</v>
      </c>
      <c r="M282" s="24" t="n">
        <f aca="false">SUM(M271:M281)</f>
        <v>0</v>
      </c>
      <c r="N282" s="24" t="n">
        <f aca="false">SUM(N271:N281)</f>
        <v>0</v>
      </c>
      <c r="O282" s="24" t="n">
        <f aca="false">SUM(O271:O281)</f>
        <v>448648718</v>
      </c>
      <c r="P282" s="24" t="n">
        <f aca="false">SUM(P271:P281)</f>
        <v>189834302</v>
      </c>
      <c r="Q282" s="0"/>
      <c r="R282" s="0"/>
      <c r="S282" s="0"/>
      <c r="T282" s="0"/>
      <c r="U282" s="0"/>
      <c r="V282" s="0"/>
      <c r="W282" s="0"/>
      <c r="X282" s="0"/>
    </row>
    <row r="283" s="2" customFormat="true" ht="15.75" hidden="false" customHeight="true" outlineLevel="0" collapsed="false">
      <c r="Q283" s="5"/>
      <c r="R283" s="5"/>
      <c r="S283" s="5"/>
      <c r="T283" s="5"/>
      <c r="U283" s="5"/>
      <c r="V283" s="5"/>
      <c r="W283" s="5"/>
      <c r="X283" s="5"/>
      <c r="Y283" s="5"/>
    </row>
    <row r="284" s="12" customFormat="true" ht="15" hidden="false" customHeight="false" outlineLevel="0" collapsed="false">
      <c r="A284" s="6"/>
      <c r="B284" s="7"/>
      <c r="C284" s="8" t="s">
        <v>1</v>
      </c>
      <c r="D284" s="8"/>
      <c r="E284" s="9" t="s">
        <v>2</v>
      </c>
      <c r="F284" s="9"/>
      <c r="G284" s="10" t="s">
        <v>3</v>
      </c>
      <c r="H284" s="10"/>
      <c r="I284" s="10" t="s">
        <v>4</v>
      </c>
      <c r="J284" s="10"/>
      <c r="K284" s="10" t="s">
        <v>5</v>
      </c>
      <c r="L284" s="10"/>
      <c r="M284" s="10" t="s">
        <v>6</v>
      </c>
      <c r="N284" s="10"/>
      <c r="O284" s="10" t="s">
        <v>7</v>
      </c>
      <c r="P284" s="10"/>
      <c r="Q284" s="11"/>
      <c r="R284" s="11"/>
      <c r="S284" s="11"/>
      <c r="T284" s="11"/>
      <c r="U284" s="11"/>
      <c r="V284" s="11"/>
      <c r="W284" s="11"/>
      <c r="X284" s="11"/>
      <c r="Y284" s="11"/>
    </row>
    <row r="285" s="12" customFormat="true" ht="15" hidden="false" customHeight="false" outlineLevel="0" collapsed="false">
      <c r="A285" s="13"/>
      <c r="B285" s="7"/>
      <c r="C285" s="8"/>
      <c r="D285" s="8"/>
      <c r="E285" s="9" t="s">
        <v>8</v>
      </c>
      <c r="F285" s="9" t="s">
        <v>9</v>
      </c>
      <c r="G285" s="9" t="s">
        <v>8</v>
      </c>
      <c r="H285" s="9" t="s">
        <v>9</v>
      </c>
      <c r="I285" s="9" t="s">
        <v>8</v>
      </c>
      <c r="J285" s="9" t="s">
        <v>9</v>
      </c>
      <c r="K285" s="9" t="s">
        <v>8</v>
      </c>
      <c r="L285" s="9" t="s">
        <v>9</v>
      </c>
      <c r="M285" s="9" t="s">
        <v>8</v>
      </c>
      <c r="N285" s="9" t="s">
        <v>9</v>
      </c>
      <c r="O285" s="9" t="s">
        <v>8</v>
      </c>
      <c r="P285" s="9" t="s">
        <v>9</v>
      </c>
      <c r="Q285" s="11"/>
      <c r="R285" s="11"/>
      <c r="S285" s="11"/>
      <c r="T285" s="11"/>
      <c r="U285" s="11"/>
      <c r="V285" s="11"/>
      <c r="W285" s="11"/>
      <c r="X285" s="11"/>
      <c r="Y285" s="11"/>
    </row>
    <row r="286" customFormat="false" ht="15" hidden="false" customHeight="false" outlineLevel="0" collapsed="false">
      <c r="A286" s="18" t="s">
        <v>98</v>
      </c>
      <c r="B286" s="18" t="s">
        <v>99</v>
      </c>
      <c r="C286" s="19" t="s">
        <v>13</v>
      </c>
      <c r="D286" s="19" t="s">
        <v>14</v>
      </c>
      <c r="E286" s="20" t="n">
        <v>2060000</v>
      </c>
      <c r="F286" s="20" t="n">
        <v>104042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f aca="false">E286+G286+I286+K286+M286</f>
        <v>2060000</v>
      </c>
      <c r="P286" s="20" t="n">
        <f aca="false">F286+H286+J286+L286+N286</f>
        <v>1040420</v>
      </c>
      <c r="Q286" s="0"/>
      <c r="R286" s="0"/>
      <c r="S286" s="0"/>
      <c r="T286" s="0"/>
      <c r="U286" s="0"/>
      <c r="V286" s="0"/>
      <c r="W286" s="0"/>
      <c r="X286" s="0"/>
    </row>
    <row r="287" customFormat="false" ht="15" hidden="false" customHeight="false" outlineLevel="0" collapsed="false">
      <c r="A287" s="21"/>
      <c r="B287" s="21"/>
      <c r="C287" s="19" t="s">
        <v>15</v>
      </c>
      <c r="D287" s="19" t="s">
        <v>16</v>
      </c>
      <c r="E287" s="20" t="n">
        <v>6203000</v>
      </c>
      <c r="F287" s="20" t="n">
        <v>2474411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f aca="false">E287+G287+I287+K287+M287</f>
        <v>6203000</v>
      </c>
      <c r="P287" s="20" t="n">
        <f aca="false">F287+H287+J287+L287+N287</f>
        <v>2474411</v>
      </c>
      <c r="Q287" s="0"/>
      <c r="R287" s="0"/>
      <c r="S287" s="0"/>
      <c r="T287" s="0"/>
      <c r="U287" s="0"/>
      <c r="V287" s="0"/>
      <c r="W287" s="0"/>
      <c r="X287" s="0"/>
    </row>
    <row r="288" customFormat="false" ht="15" hidden="false" customHeight="false" outlineLevel="0" collapsed="false">
      <c r="A288" s="21"/>
      <c r="B288" s="21"/>
      <c r="C288" s="19" t="s">
        <v>17</v>
      </c>
      <c r="D288" s="19" t="s">
        <v>18</v>
      </c>
      <c r="E288" s="20" t="n">
        <v>33399292</v>
      </c>
      <c r="F288" s="20" t="n">
        <v>3041824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f aca="false">E288+G288+I288+K288+M288</f>
        <v>33399292</v>
      </c>
      <c r="P288" s="20" t="n">
        <f aca="false">F288+H288+J288+L288+N288</f>
        <v>3041824</v>
      </c>
      <c r="Q288" s="0"/>
      <c r="R288" s="0"/>
      <c r="S288" s="0"/>
      <c r="T288" s="0"/>
      <c r="U288" s="0"/>
      <c r="V288" s="0"/>
      <c r="W288" s="0"/>
      <c r="X288" s="0"/>
    </row>
    <row r="289" customFormat="false" ht="15" hidden="false" customHeight="false" outlineLevel="0" collapsed="false">
      <c r="A289" s="21"/>
      <c r="B289" s="21"/>
      <c r="C289" s="19" t="s">
        <v>34</v>
      </c>
      <c r="D289" s="19" t="s">
        <v>35</v>
      </c>
      <c r="E289" s="20" t="n">
        <v>1210000</v>
      </c>
      <c r="F289" s="20" t="n">
        <v>108563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f aca="false">E289+G289+I289+K289+M289</f>
        <v>1210000</v>
      </c>
      <c r="P289" s="20" t="n">
        <f aca="false">F289+H289+J289+L289+N289</f>
        <v>108563</v>
      </c>
      <c r="Q289" s="0"/>
      <c r="R289" s="0"/>
      <c r="S289" s="0"/>
      <c r="T289" s="0"/>
      <c r="U289" s="0"/>
      <c r="V289" s="0"/>
      <c r="W289" s="0"/>
      <c r="X289" s="0"/>
    </row>
    <row r="290" customFormat="false" ht="15" hidden="false" customHeight="false" outlineLevel="0" collapsed="false">
      <c r="A290" s="21"/>
      <c r="B290" s="21"/>
      <c r="C290" s="19" t="s">
        <v>19</v>
      </c>
      <c r="D290" s="19" t="s">
        <v>20</v>
      </c>
      <c r="E290" s="20" t="n">
        <v>210000</v>
      </c>
      <c r="F290" s="20" t="n">
        <v>114924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f aca="false">E290+G290+I290+K290+M290</f>
        <v>210000</v>
      </c>
      <c r="P290" s="20" t="n">
        <f aca="false">F290+H290+J290+L290+N290</f>
        <v>114924</v>
      </c>
      <c r="Q290" s="0"/>
      <c r="R290" s="0"/>
      <c r="S290" s="0"/>
      <c r="T290" s="0"/>
      <c r="U290" s="0"/>
      <c r="V290" s="0"/>
      <c r="W290" s="0"/>
      <c r="X290" s="0"/>
    </row>
    <row r="291" customFormat="false" ht="15" hidden="false" customHeight="false" outlineLevel="0" collapsed="false">
      <c r="A291" s="21"/>
      <c r="B291" s="21"/>
      <c r="C291" s="19" t="s">
        <v>21</v>
      </c>
      <c r="D291" s="19" t="s">
        <v>22</v>
      </c>
      <c r="E291" s="20" t="n">
        <v>60000</v>
      </c>
      <c r="F291" s="20" t="n">
        <v>0</v>
      </c>
      <c r="G291" s="20" t="n">
        <v>3986000</v>
      </c>
      <c r="H291" s="20" t="n">
        <v>877022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f aca="false">E291+G291+I291+K291+M291</f>
        <v>4046000</v>
      </c>
      <c r="P291" s="20" t="n">
        <f aca="false">F291+H291+J291+L291+N291</f>
        <v>877022</v>
      </c>
      <c r="Q291" s="0"/>
      <c r="R291" s="0"/>
      <c r="S291" s="0"/>
      <c r="T291" s="0"/>
      <c r="U291" s="0"/>
      <c r="V291" s="0"/>
      <c r="W291" s="0"/>
      <c r="X291" s="0"/>
    </row>
    <row r="292" customFormat="false" ht="15" hidden="false" customHeight="false" outlineLevel="0" collapsed="false">
      <c r="A292" s="21"/>
      <c r="B292" s="21"/>
      <c r="C292" s="19" t="s">
        <v>23</v>
      </c>
      <c r="D292" s="19" t="s">
        <v>24</v>
      </c>
      <c r="E292" s="20" t="n">
        <v>950000</v>
      </c>
      <c r="F292" s="20" t="n">
        <v>16751</v>
      </c>
      <c r="G292" s="20" t="n">
        <v>600000</v>
      </c>
      <c r="H292" s="20" t="n">
        <v>92736</v>
      </c>
      <c r="I292" s="20" t="n">
        <v>0</v>
      </c>
      <c r="J292" s="20" t="n">
        <v>0</v>
      </c>
      <c r="K292" s="20" t="n">
        <v>1000000</v>
      </c>
      <c r="L292" s="20" t="n">
        <v>110150</v>
      </c>
      <c r="M292" s="20" t="n">
        <v>0</v>
      </c>
      <c r="N292" s="20" t="n">
        <v>0</v>
      </c>
      <c r="O292" s="20" t="n">
        <f aca="false">E292+G292+I292+K292+M292</f>
        <v>2550000</v>
      </c>
      <c r="P292" s="20" t="n">
        <f aca="false">F292+H292+J292+L292+N292</f>
        <v>219637</v>
      </c>
      <c r="Q292" s="0"/>
      <c r="R292" s="0"/>
      <c r="S292" s="0"/>
      <c r="T292" s="0"/>
      <c r="U292" s="0"/>
      <c r="V292" s="0"/>
      <c r="W292" s="0"/>
      <c r="X292" s="0"/>
    </row>
    <row r="293" customFormat="false" ht="15" hidden="false" customHeight="false" outlineLevel="0" collapsed="false">
      <c r="A293" s="21"/>
      <c r="B293" s="21"/>
      <c r="C293" s="19" t="s">
        <v>25</v>
      </c>
      <c r="D293" s="19" t="s">
        <v>26</v>
      </c>
      <c r="E293" s="20" t="n">
        <v>31010000</v>
      </c>
      <c r="F293" s="20" t="n">
        <v>1162153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f aca="false">E293+G293+I293+K293+M293</f>
        <v>31010000</v>
      </c>
      <c r="P293" s="20" t="n">
        <f aca="false">F293+H293+J293+L293+N293</f>
        <v>1162153</v>
      </c>
      <c r="Q293" s="0"/>
      <c r="R293" s="0"/>
      <c r="S293" s="0"/>
      <c r="T293" s="0"/>
      <c r="U293" s="0"/>
      <c r="V293" s="0"/>
      <c r="W293" s="0"/>
      <c r="X293" s="0"/>
    </row>
    <row r="294" customFormat="false" ht="15" hidden="false" customHeight="false" outlineLevel="0" collapsed="false">
      <c r="A294" s="21"/>
      <c r="B294" s="21"/>
      <c r="C294" s="19" t="s">
        <v>27</v>
      </c>
      <c r="D294" s="19" t="s">
        <v>28</v>
      </c>
      <c r="E294" s="20" t="n">
        <v>58198896</v>
      </c>
      <c r="F294" s="20" t="n">
        <v>27582604</v>
      </c>
      <c r="G294" s="20" t="n">
        <v>0</v>
      </c>
      <c r="H294" s="20" t="n">
        <v>0</v>
      </c>
      <c r="I294" s="20" t="n">
        <v>68842389</v>
      </c>
      <c r="J294" s="20" t="n">
        <v>33688623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f aca="false">E294+G294+I294+K294+M294</f>
        <v>127041285</v>
      </c>
      <c r="P294" s="20" t="n">
        <f aca="false">F294+H294+J294+L294+N294</f>
        <v>61271227</v>
      </c>
      <c r="Q294" s="0"/>
      <c r="R294" s="0"/>
      <c r="S294" s="0"/>
      <c r="T294" s="0"/>
      <c r="U294" s="0"/>
      <c r="V294" s="0"/>
      <c r="W294" s="0"/>
      <c r="X294" s="0"/>
    </row>
    <row r="295" customFormat="false" ht="15" hidden="false" customHeight="false" outlineLevel="0" collapsed="false">
      <c r="A295" s="21"/>
      <c r="B295" s="21"/>
      <c r="C295" s="19" t="s">
        <v>29</v>
      </c>
      <c r="D295" s="19" t="s">
        <v>3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500000</v>
      </c>
      <c r="L295" s="20" t="n">
        <v>220000</v>
      </c>
      <c r="M295" s="20" t="n">
        <v>0</v>
      </c>
      <c r="N295" s="20" t="n">
        <v>0</v>
      </c>
      <c r="O295" s="20" t="n">
        <f aca="false">E295+G295+I295+K295+M295</f>
        <v>500000</v>
      </c>
      <c r="P295" s="20" t="n">
        <f aca="false">F295+H295+J295+L295+N295</f>
        <v>220000</v>
      </c>
      <c r="Q295" s="0"/>
      <c r="R295" s="0"/>
      <c r="S295" s="0"/>
      <c r="T295" s="0"/>
      <c r="U295" s="0"/>
      <c r="V295" s="0"/>
      <c r="W295" s="0"/>
      <c r="X295" s="0"/>
    </row>
    <row r="296" customFormat="false" ht="15" hidden="false" customHeight="false" outlineLevel="0" collapsed="false">
      <c r="A296" s="21"/>
      <c r="B296" s="22" t="s">
        <v>100</v>
      </c>
      <c r="C296" s="23"/>
      <c r="D296" s="23"/>
      <c r="E296" s="24" t="n">
        <f aca="false">SUM(E286:E295)</f>
        <v>133301188</v>
      </c>
      <c r="F296" s="24" t="n">
        <f aca="false">SUM(F286:F295)</f>
        <v>35541650</v>
      </c>
      <c r="G296" s="24" t="n">
        <f aca="false">SUM(G286:G295)</f>
        <v>4586000</v>
      </c>
      <c r="H296" s="24" t="n">
        <f aca="false">SUM(H286:H295)</f>
        <v>969758</v>
      </c>
      <c r="I296" s="24" t="n">
        <f aca="false">SUM(I286:I295)</f>
        <v>68842389</v>
      </c>
      <c r="J296" s="24" t="n">
        <f aca="false">SUM(J286:J295)</f>
        <v>33688623</v>
      </c>
      <c r="K296" s="24" t="n">
        <f aca="false">SUM(K286:K295)</f>
        <v>1500000</v>
      </c>
      <c r="L296" s="24" t="n">
        <f aca="false">SUM(L286:L295)</f>
        <v>330150</v>
      </c>
      <c r="M296" s="24" t="n">
        <f aca="false">SUM(M286:M295)</f>
        <v>0</v>
      </c>
      <c r="N296" s="24" t="n">
        <f aca="false">SUM(N286:N295)</f>
        <v>0</v>
      </c>
      <c r="O296" s="24" t="n">
        <f aca="false">SUM(O286:O295)</f>
        <v>208229577</v>
      </c>
      <c r="P296" s="24" t="n">
        <f aca="false">SUM(P286:P295)</f>
        <v>70530181</v>
      </c>
      <c r="Q296" s="0"/>
      <c r="R296" s="0"/>
      <c r="S296" s="0"/>
      <c r="T296" s="0"/>
      <c r="U296" s="0"/>
      <c r="V296" s="0"/>
      <c r="W296" s="0"/>
      <c r="X296" s="0"/>
    </row>
    <row r="297" s="2" customFormat="true" ht="15.75" hidden="false" customHeight="true" outlineLevel="0" collapsed="false">
      <c r="Q297" s="5"/>
      <c r="R297" s="5"/>
      <c r="S297" s="5"/>
      <c r="T297" s="5"/>
      <c r="U297" s="5"/>
      <c r="V297" s="5"/>
      <c r="W297" s="5"/>
      <c r="X297" s="5"/>
      <c r="Y297" s="5"/>
    </row>
    <row r="298" s="12" customFormat="true" ht="15" hidden="false" customHeight="false" outlineLevel="0" collapsed="false">
      <c r="A298" s="6"/>
      <c r="B298" s="7"/>
      <c r="C298" s="8" t="s">
        <v>1</v>
      </c>
      <c r="D298" s="8"/>
      <c r="E298" s="9" t="s">
        <v>2</v>
      </c>
      <c r="F298" s="9"/>
      <c r="G298" s="10" t="s">
        <v>3</v>
      </c>
      <c r="H298" s="10"/>
      <c r="I298" s="10" t="s">
        <v>4</v>
      </c>
      <c r="J298" s="10"/>
      <c r="K298" s="10" t="s">
        <v>5</v>
      </c>
      <c r="L298" s="10"/>
      <c r="M298" s="10" t="s">
        <v>6</v>
      </c>
      <c r="N298" s="10"/>
      <c r="O298" s="10" t="s">
        <v>7</v>
      </c>
      <c r="P298" s="10"/>
      <c r="Q298" s="11"/>
      <c r="R298" s="11"/>
      <c r="S298" s="11"/>
      <c r="T298" s="11"/>
      <c r="U298" s="11"/>
      <c r="V298" s="11"/>
      <c r="W298" s="11"/>
      <c r="X298" s="11"/>
      <c r="Y298" s="11"/>
    </row>
    <row r="299" s="12" customFormat="true" ht="15" hidden="false" customHeight="false" outlineLevel="0" collapsed="false">
      <c r="A299" s="13"/>
      <c r="B299" s="7"/>
      <c r="C299" s="8"/>
      <c r="D299" s="8"/>
      <c r="E299" s="9" t="s">
        <v>8</v>
      </c>
      <c r="F299" s="9" t="s">
        <v>9</v>
      </c>
      <c r="G299" s="9" t="s">
        <v>8</v>
      </c>
      <c r="H299" s="9" t="s">
        <v>9</v>
      </c>
      <c r="I299" s="9" t="s">
        <v>8</v>
      </c>
      <c r="J299" s="9" t="s">
        <v>9</v>
      </c>
      <c r="K299" s="9" t="s">
        <v>8</v>
      </c>
      <c r="L299" s="9" t="s">
        <v>9</v>
      </c>
      <c r="M299" s="9" t="s">
        <v>8</v>
      </c>
      <c r="N299" s="9" t="s">
        <v>9</v>
      </c>
      <c r="O299" s="9" t="s">
        <v>8</v>
      </c>
      <c r="P299" s="9" t="s">
        <v>9</v>
      </c>
      <c r="Q299" s="11"/>
      <c r="R299" s="11"/>
      <c r="S299" s="11"/>
      <c r="T299" s="11"/>
      <c r="U299" s="11"/>
      <c r="V299" s="11"/>
      <c r="W299" s="11"/>
      <c r="X299" s="11"/>
      <c r="Y299" s="11"/>
    </row>
    <row r="300" customFormat="false" ht="15" hidden="false" customHeight="false" outlineLevel="0" collapsed="false">
      <c r="A300" s="18" t="s">
        <v>101</v>
      </c>
      <c r="B300" s="18" t="s">
        <v>102</v>
      </c>
      <c r="C300" s="19" t="s">
        <v>13</v>
      </c>
      <c r="D300" s="19" t="s">
        <v>14</v>
      </c>
      <c r="E300" s="20" t="n">
        <v>4940732</v>
      </c>
      <c r="F300" s="20" t="n">
        <v>2582356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f aca="false">E300+G300+I300+K300+M300</f>
        <v>4940732</v>
      </c>
      <c r="P300" s="20" t="n">
        <f aca="false">F300+H300+J300+L300+N300</f>
        <v>2582356</v>
      </c>
      <c r="Q300" s="0"/>
      <c r="R300" s="0"/>
      <c r="S300" s="0"/>
      <c r="T300" s="0"/>
      <c r="U300" s="0"/>
      <c r="V300" s="0"/>
      <c r="W300" s="0"/>
      <c r="X300" s="0"/>
    </row>
    <row r="301" customFormat="false" ht="15" hidden="false" customHeight="false" outlineLevel="0" collapsed="false">
      <c r="A301" s="21"/>
      <c r="B301" s="21"/>
      <c r="C301" s="19" t="s">
        <v>15</v>
      </c>
      <c r="D301" s="19" t="s">
        <v>16</v>
      </c>
      <c r="E301" s="20" t="n">
        <v>6150000</v>
      </c>
      <c r="F301" s="20" t="n">
        <v>2869715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f aca="false">E301+G301+I301+K301+M301</f>
        <v>6150000</v>
      </c>
      <c r="P301" s="20" t="n">
        <f aca="false">F301+H301+J301+L301+N301</f>
        <v>2869715</v>
      </c>
      <c r="Q301" s="0"/>
      <c r="R301" s="0"/>
      <c r="S301" s="0"/>
      <c r="T301" s="0"/>
      <c r="U301" s="0"/>
      <c r="V301" s="0"/>
      <c r="W301" s="0"/>
      <c r="X301" s="0"/>
    </row>
    <row r="302" customFormat="false" ht="15" hidden="false" customHeight="false" outlineLevel="0" collapsed="false">
      <c r="A302" s="21"/>
      <c r="B302" s="21"/>
      <c r="C302" s="19" t="s">
        <v>17</v>
      </c>
      <c r="D302" s="19" t="s">
        <v>18</v>
      </c>
      <c r="E302" s="20" t="n">
        <v>12220000</v>
      </c>
      <c r="F302" s="20" t="n">
        <v>5683317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f aca="false">E302+G302+I302+K302+M302</f>
        <v>12220000</v>
      </c>
      <c r="P302" s="20" t="n">
        <f aca="false">F302+H302+J302+L302+N302</f>
        <v>5683317</v>
      </c>
      <c r="Q302" s="0"/>
      <c r="R302" s="0"/>
      <c r="S302" s="0"/>
      <c r="T302" s="0"/>
      <c r="U302" s="0"/>
      <c r="V302" s="0"/>
      <c r="W302" s="0"/>
      <c r="X302" s="0"/>
    </row>
    <row r="303" customFormat="false" ht="15" hidden="false" customHeight="false" outlineLevel="0" collapsed="false">
      <c r="A303" s="21"/>
      <c r="B303" s="21"/>
      <c r="C303" s="19" t="s">
        <v>34</v>
      </c>
      <c r="D303" s="19" t="s">
        <v>35</v>
      </c>
      <c r="E303" s="20" t="n">
        <v>98400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f aca="false">E303+G303+I303+K303+M303</f>
        <v>984000</v>
      </c>
      <c r="P303" s="20" t="n">
        <f aca="false">F303+H303+J303+L303+N303</f>
        <v>0</v>
      </c>
      <c r="Q303" s="0"/>
      <c r="R303" s="0"/>
      <c r="S303" s="0"/>
      <c r="T303" s="0"/>
      <c r="U303" s="0"/>
      <c r="V303" s="0"/>
      <c r="W303" s="0"/>
      <c r="X303" s="0"/>
    </row>
    <row r="304" customFormat="false" ht="15" hidden="false" customHeight="false" outlineLevel="0" collapsed="false">
      <c r="A304" s="21"/>
      <c r="B304" s="21"/>
      <c r="C304" s="19" t="s">
        <v>19</v>
      </c>
      <c r="D304" s="19" t="s">
        <v>20</v>
      </c>
      <c r="E304" s="20" t="n">
        <v>700000</v>
      </c>
      <c r="F304" s="20" t="n">
        <v>8130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f aca="false">E304+G304+I304+K304+M304</f>
        <v>700000</v>
      </c>
      <c r="P304" s="20" t="n">
        <f aca="false">F304+H304+J304+L304+N304</f>
        <v>81300</v>
      </c>
      <c r="Q304" s="0"/>
      <c r="R304" s="0"/>
      <c r="S304" s="0"/>
      <c r="T304" s="0"/>
      <c r="U304" s="0"/>
      <c r="V304" s="0"/>
      <c r="W304" s="0"/>
      <c r="X304" s="0"/>
    </row>
    <row r="305" customFormat="false" ht="15" hidden="false" customHeight="false" outlineLevel="0" collapsed="false">
      <c r="A305" s="21"/>
      <c r="B305" s="21"/>
      <c r="C305" s="19" t="s">
        <v>21</v>
      </c>
      <c r="D305" s="19" t="s">
        <v>22</v>
      </c>
      <c r="E305" s="20" t="n">
        <v>400000</v>
      </c>
      <c r="F305" s="20" t="n">
        <v>456428</v>
      </c>
      <c r="G305" s="20" t="n">
        <v>4856000</v>
      </c>
      <c r="H305" s="20" t="n">
        <v>1153431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f aca="false">E305+G305+I305+K305+M305</f>
        <v>5256000</v>
      </c>
      <c r="P305" s="20" t="n">
        <f aca="false">F305+H305+J305+L305+N305</f>
        <v>1609859</v>
      </c>
      <c r="Q305" s="0"/>
      <c r="R305" s="0"/>
      <c r="S305" s="0"/>
      <c r="T305" s="0"/>
      <c r="U305" s="0"/>
      <c r="V305" s="0"/>
      <c r="W305" s="0"/>
      <c r="X305" s="0"/>
    </row>
    <row r="306" customFormat="false" ht="15" hidden="false" customHeight="false" outlineLevel="0" collapsed="false">
      <c r="A306" s="21"/>
      <c r="B306" s="21"/>
      <c r="C306" s="19" t="s">
        <v>36</v>
      </c>
      <c r="D306" s="19" t="s">
        <v>37</v>
      </c>
      <c r="E306" s="20" t="n">
        <v>0</v>
      </c>
      <c r="F306" s="20" t="n">
        <v>0</v>
      </c>
      <c r="G306" s="20" t="n">
        <v>0</v>
      </c>
      <c r="H306" s="20" t="n">
        <v>90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f aca="false">E306+G306+I306+K306+M306</f>
        <v>0</v>
      </c>
      <c r="P306" s="20" t="n">
        <f aca="false">F306+H306+J306+L306+N306</f>
        <v>900</v>
      </c>
      <c r="Q306" s="0"/>
      <c r="R306" s="0"/>
      <c r="S306" s="0"/>
      <c r="T306" s="0"/>
      <c r="U306" s="0"/>
      <c r="V306" s="0"/>
      <c r="W306" s="0"/>
      <c r="X306" s="0"/>
    </row>
    <row r="307" customFormat="false" ht="15" hidden="false" customHeight="false" outlineLevel="0" collapsed="false">
      <c r="A307" s="21"/>
      <c r="B307" s="21"/>
      <c r="C307" s="19" t="s">
        <v>23</v>
      </c>
      <c r="D307" s="19" t="s">
        <v>24</v>
      </c>
      <c r="E307" s="20" t="n">
        <v>650000</v>
      </c>
      <c r="F307" s="26" t="n">
        <v>129633</v>
      </c>
      <c r="G307" s="20" t="n">
        <v>9000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f aca="false">E307+G307+I307+K307+M307</f>
        <v>740000</v>
      </c>
      <c r="P307" s="20" t="n">
        <f aca="false">F307+H307+J307+L307+N307</f>
        <v>129633</v>
      </c>
      <c r="Q307" s="0"/>
      <c r="R307" s="0"/>
      <c r="S307" s="0"/>
      <c r="T307" s="0"/>
      <c r="U307" s="0"/>
      <c r="V307" s="0"/>
      <c r="W307" s="0"/>
      <c r="X307" s="0"/>
    </row>
    <row r="308" customFormat="false" ht="15" hidden="false" customHeight="false" outlineLevel="0" collapsed="false">
      <c r="A308" s="21"/>
      <c r="B308" s="21"/>
      <c r="C308" s="19" t="s">
        <v>25</v>
      </c>
      <c r="D308" s="19" t="s">
        <v>26</v>
      </c>
      <c r="E308" s="20" t="n">
        <v>4325000</v>
      </c>
      <c r="F308" s="20" t="n">
        <v>2441014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f aca="false">E308+G308+I308+K308+M308</f>
        <v>4325000</v>
      </c>
      <c r="P308" s="20" t="n">
        <f aca="false">F308+H308+J308+L308+N308</f>
        <v>2441014</v>
      </c>
      <c r="Q308" s="0"/>
      <c r="R308" s="0"/>
      <c r="S308" s="0"/>
      <c r="T308" s="0"/>
      <c r="U308" s="0"/>
      <c r="V308" s="0"/>
      <c r="W308" s="0"/>
      <c r="X308" s="0"/>
    </row>
    <row r="309" customFormat="false" ht="15" hidden="false" customHeight="false" outlineLevel="0" collapsed="false">
      <c r="A309" s="21"/>
      <c r="B309" s="21"/>
      <c r="C309" s="19" t="s">
        <v>27</v>
      </c>
      <c r="D309" s="19" t="s">
        <v>28</v>
      </c>
      <c r="E309" s="20" t="n">
        <v>67590868</v>
      </c>
      <c r="F309" s="20" t="n">
        <v>22763402</v>
      </c>
      <c r="G309" s="20" t="n">
        <v>0</v>
      </c>
      <c r="H309" s="20" t="n">
        <v>0</v>
      </c>
      <c r="I309" s="20" t="n">
        <v>133790612</v>
      </c>
      <c r="J309" s="20" t="n">
        <v>65873511</v>
      </c>
      <c r="K309" s="20" t="n">
        <v>70000</v>
      </c>
      <c r="L309" s="20" t="n">
        <v>0</v>
      </c>
      <c r="M309" s="20" t="n">
        <v>0</v>
      </c>
      <c r="N309" s="20" t="n">
        <v>0</v>
      </c>
      <c r="O309" s="20" t="n">
        <f aca="false">E309+G309+I309+K309+M309</f>
        <v>201451480</v>
      </c>
      <c r="P309" s="20" t="n">
        <f aca="false">F309+H309+J309+L309+N309</f>
        <v>88636913</v>
      </c>
      <c r="Q309" s="0"/>
      <c r="R309" s="0"/>
      <c r="S309" s="0"/>
      <c r="T309" s="0"/>
      <c r="U309" s="0"/>
      <c r="V309" s="0"/>
      <c r="W309" s="0"/>
      <c r="X309" s="0"/>
    </row>
    <row r="310" customFormat="false" ht="15" hidden="false" customHeight="false" outlineLevel="0" collapsed="false">
      <c r="A310" s="21"/>
      <c r="B310" s="21"/>
      <c r="C310" s="19" t="s">
        <v>29</v>
      </c>
      <c r="D310" s="19" t="s">
        <v>3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80000</v>
      </c>
      <c r="L310" s="20" t="n">
        <v>0</v>
      </c>
      <c r="M310" s="20" t="n">
        <v>0</v>
      </c>
      <c r="N310" s="20" t="n">
        <v>0</v>
      </c>
      <c r="O310" s="20" t="n">
        <f aca="false">E310+G310+I310+K310+M310</f>
        <v>80000</v>
      </c>
      <c r="P310" s="20" t="n">
        <f aca="false">F310+H310+J310+L310+N310</f>
        <v>0</v>
      </c>
      <c r="Q310" s="0"/>
      <c r="R310" s="0"/>
      <c r="S310" s="0"/>
      <c r="T310" s="0"/>
      <c r="U310" s="0"/>
      <c r="V310" s="0"/>
      <c r="W310" s="0"/>
      <c r="X310" s="0"/>
    </row>
    <row r="311" customFormat="false" ht="15" hidden="false" customHeight="false" outlineLevel="0" collapsed="false">
      <c r="A311" s="21"/>
      <c r="B311" s="21"/>
      <c r="C311" s="19" t="s">
        <v>38</v>
      </c>
      <c r="D311" s="19" t="s">
        <v>39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1000000</v>
      </c>
      <c r="L311" s="20" t="n">
        <v>5000</v>
      </c>
      <c r="M311" s="20" t="n">
        <v>0</v>
      </c>
      <c r="N311" s="20" t="n">
        <v>0</v>
      </c>
      <c r="O311" s="20" t="n">
        <f aca="false">E311+G311+I311+K311+M311</f>
        <v>1000000</v>
      </c>
      <c r="P311" s="20" t="n">
        <f aca="false">F311+H311+J311+L311+N311</f>
        <v>5000</v>
      </c>
      <c r="Q311" s="0"/>
      <c r="R311" s="0"/>
      <c r="S311" s="0"/>
      <c r="T311" s="0"/>
      <c r="U311" s="0"/>
      <c r="V311" s="0"/>
      <c r="W311" s="0"/>
      <c r="X311" s="0"/>
    </row>
    <row r="312" customFormat="false" ht="15.75" hidden="false" customHeight="true" outlineLevel="0" collapsed="false">
      <c r="A312" s="21"/>
      <c r="B312" s="22" t="s">
        <v>103</v>
      </c>
      <c r="C312" s="23"/>
      <c r="D312" s="23"/>
      <c r="E312" s="24" t="n">
        <f aca="false">SUM(E300:E311)</f>
        <v>97960600</v>
      </c>
      <c r="F312" s="24" t="n">
        <f aca="false">SUM(F300:F311)</f>
        <v>37007165</v>
      </c>
      <c r="G312" s="24" t="n">
        <f aca="false">SUM(G300:G311)</f>
        <v>4946000</v>
      </c>
      <c r="H312" s="24" t="n">
        <f aca="false">SUM(H300:H311)</f>
        <v>1154331</v>
      </c>
      <c r="I312" s="24" t="n">
        <f aca="false">SUM(I300:I311)</f>
        <v>133790612</v>
      </c>
      <c r="J312" s="24" t="n">
        <f aca="false">SUM(J300:J311)</f>
        <v>65873511</v>
      </c>
      <c r="K312" s="24" t="n">
        <f aca="false">SUM(K300:K311)</f>
        <v>1150000</v>
      </c>
      <c r="L312" s="24" t="n">
        <f aca="false">SUM(L300:L311)</f>
        <v>5000</v>
      </c>
      <c r="M312" s="24" t="n">
        <f aca="false">SUM(M300:M311)</f>
        <v>0</v>
      </c>
      <c r="N312" s="24" t="n">
        <f aca="false">SUM(N300:N311)</f>
        <v>0</v>
      </c>
      <c r="O312" s="24" t="n">
        <f aca="false">SUM(O300:O311)</f>
        <v>237847212</v>
      </c>
      <c r="P312" s="24" t="n">
        <f aca="false">SUM(P300:P311)</f>
        <v>104040007</v>
      </c>
      <c r="Q312" s="0"/>
      <c r="R312" s="0"/>
      <c r="S312" s="0"/>
      <c r="T312" s="0"/>
      <c r="U312" s="0"/>
      <c r="V312" s="0"/>
      <c r="W312" s="0"/>
      <c r="X312" s="0"/>
    </row>
    <row r="313" s="2" customFormat="true" ht="15.75" hidden="false" customHeight="true" outlineLevel="0" collapsed="false">
      <c r="Q313" s="5"/>
      <c r="R313" s="5"/>
      <c r="S313" s="5"/>
      <c r="T313" s="5"/>
      <c r="U313" s="5"/>
      <c r="V313" s="5"/>
      <c r="W313" s="5"/>
      <c r="X313" s="5"/>
      <c r="Y313" s="5"/>
    </row>
    <row r="314" s="12" customFormat="true" ht="15" hidden="false" customHeight="false" outlineLevel="0" collapsed="false">
      <c r="A314" s="6"/>
      <c r="B314" s="7"/>
      <c r="C314" s="8" t="s">
        <v>1</v>
      </c>
      <c r="D314" s="8"/>
      <c r="E314" s="9" t="s">
        <v>2</v>
      </c>
      <c r="F314" s="9"/>
      <c r="G314" s="10" t="s">
        <v>3</v>
      </c>
      <c r="H314" s="10"/>
      <c r="I314" s="10" t="s">
        <v>4</v>
      </c>
      <c r="J314" s="10"/>
      <c r="K314" s="10" t="s">
        <v>5</v>
      </c>
      <c r="L314" s="10"/>
      <c r="M314" s="10" t="s">
        <v>6</v>
      </c>
      <c r="N314" s="10"/>
      <c r="O314" s="10" t="s">
        <v>7</v>
      </c>
      <c r="P314" s="10"/>
      <c r="Q314" s="11"/>
      <c r="R314" s="11"/>
      <c r="S314" s="11"/>
      <c r="T314" s="11"/>
      <c r="U314" s="11"/>
      <c r="V314" s="11"/>
      <c r="W314" s="11"/>
      <c r="X314" s="11"/>
      <c r="Y314" s="11"/>
    </row>
    <row r="315" s="12" customFormat="true" ht="15" hidden="false" customHeight="false" outlineLevel="0" collapsed="false">
      <c r="A315" s="13"/>
      <c r="B315" s="7"/>
      <c r="C315" s="8"/>
      <c r="D315" s="8"/>
      <c r="E315" s="9" t="s">
        <v>8</v>
      </c>
      <c r="F315" s="9" t="s">
        <v>9</v>
      </c>
      <c r="G315" s="9" t="s">
        <v>8</v>
      </c>
      <c r="H315" s="9" t="s">
        <v>9</v>
      </c>
      <c r="I315" s="9" t="s">
        <v>8</v>
      </c>
      <c r="J315" s="9" t="s">
        <v>9</v>
      </c>
      <c r="K315" s="9" t="s">
        <v>8</v>
      </c>
      <c r="L315" s="9" t="s">
        <v>9</v>
      </c>
      <c r="M315" s="9" t="s">
        <v>8</v>
      </c>
      <c r="N315" s="9" t="s">
        <v>9</v>
      </c>
      <c r="O315" s="9" t="s">
        <v>8</v>
      </c>
      <c r="P315" s="9" t="s">
        <v>9</v>
      </c>
      <c r="Q315" s="11"/>
      <c r="R315" s="11"/>
      <c r="S315" s="11"/>
      <c r="T315" s="11"/>
      <c r="U315" s="11"/>
      <c r="V315" s="11"/>
      <c r="W315" s="11"/>
      <c r="X315" s="11"/>
      <c r="Y315" s="11"/>
    </row>
    <row r="316" customFormat="false" ht="15" hidden="false" customHeight="false" outlineLevel="0" collapsed="false">
      <c r="A316" s="18" t="s">
        <v>104</v>
      </c>
      <c r="B316" s="18" t="s">
        <v>105</v>
      </c>
      <c r="C316" s="19" t="s">
        <v>13</v>
      </c>
      <c r="D316" s="19" t="s">
        <v>14</v>
      </c>
      <c r="E316" s="20" t="n">
        <v>1870000</v>
      </c>
      <c r="F316" s="20" t="n">
        <v>886512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f aca="false">E316+G316+I316+K316+M316</f>
        <v>1870000</v>
      </c>
      <c r="P316" s="20" t="n">
        <f aca="false">F316+H316+J316+L316+N316</f>
        <v>886512</v>
      </c>
      <c r="Q316" s="0"/>
      <c r="R316" s="0"/>
      <c r="S316" s="0"/>
      <c r="T316" s="0"/>
      <c r="U316" s="0"/>
      <c r="V316" s="0"/>
      <c r="W316" s="0"/>
      <c r="X316" s="0"/>
    </row>
    <row r="317" customFormat="false" ht="15" hidden="false" customHeight="false" outlineLevel="0" collapsed="false">
      <c r="A317" s="21"/>
      <c r="B317" s="21"/>
      <c r="C317" s="19" t="s">
        <v>15</v>
      </c>
      <c r="D317" s="19" t="s">
        <v>16</v>
      </c>
      <c r="E317" s="20" t="n">
        <v>14650000</v>
      </c>
      <c r="F317" s="20" t="n">
        <v>6162237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f aca="false">E317+G317+I317+K317+M317</f>
        <v>14650000</v>
      </c>
      <c r="P317" s="20" t="n">
        <f aca="false">F317+H317+J317+L317+N317</f>
        <v>6162237</v>
      </c>
      <c r="Q317" s="0"/>
      <c r="R317" s="0"/>
      <c r="S317" s="0"/>
      <c r="T317" s="0"/>
      <c r="U317" s="0"/>
      <c r="V317" s="0"/>
      <c r="W317" s="0"/>
      <c r="X317" s="0"/>
    </row>
    <row r="318" customFormat="false" ht="15" hidden="false" customHeight="false" outlineLevel="0" collapsed="false">
      <c r="A318" s="21"/>
      <c r="B318" s="21"/>
      <c r="C318" s="19" t="s">
        <v>17</v>
      </c>
      <c r="D318" s="19" t="s">
        <v>18</v>
      </c>
      <c r="E318" s="20" t="n">
        <v>20470000</v>
      </c>
      <c r="F318" s="20" t="n">
        <v>5993157</v>
      </c>
      <c r="G318" s="20" t="n"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f aca="false">E318+G318+I318+K318+M318</f>
        <v>20470000</v>
      </c>
      <c r="P318" s="20" t="n">
        <f aca="false">F318+H318+J318+L318+N318</f>
        <v>5993157</v>
      </c>
      <c r="Q318" s="0"/>
      <c r="R318" s="0"/>
      <c r="S318" s="0"/>
      <c r="T318" s="0"/>
      <c r="U318" s="0"/>
      <c r="V318" s="0"/>
      <c r="W318" s="0"/>
      <c r="X318" s="0"/>
    </row>
    <row r="319" customFormat="false" ht="15" hidden="false" customHeight="false" outlineLevel="0" collapsed="false">
      <c r="A319" s="21"/>
      <c r="B319" s="21"/>
      <c r="C319" s="19" t="s">
        <v>34</v>
      </c>
      <c r="D319" s="19" t="s">
        <v>35</v>
      </c>
      <c r="E319" s="20" t="n">
        <v>20000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f aca="false">E319+G319+I319+K319+M319</f>
        <v>200000</v>
      </c>
      <c r="P319" s="20" t="n">
        <f aca="false">F319+H319+J319+L319+N319</f>
        <v>0</v>
      </c>
      <c r="Q319" s="0"/>
      <c r="R319" s="0"/>
      <c r="S319" s="0"/>
      <c r="T319" s="0"/>
      <c r="U319" s="0"/>
      <c r="V319" s="0"/>
      <c r="W319" s="0"/>
      <c r="X319" s="0"/>
    </row>
    <row r="320" customFormat="false" ht="15" hidden="false" customHeight="false" outlineLevel="0" collapsed="false">
      <c r="A320" s="21"/>
      <c r="B320" s="21"/>
      <c r="C320" s="19" t="s">
        <v>19</v>
      </c>
      <c r="D320" s="19" t="s">
        <v>20</v>
      </c>
      <c r="E320" s="20" t="n">
        <v>550000</v>
      </c>
      <c r="F320" s="20" t="n">
        <v>222975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f aca="false">E320+G320+I320+K320+M320</f>
        <v>550000</v>
      </c>
      <c r="P320" s="20" t="n">
        <f aca="false">F320+H320+J320+L320+N320</f>
        <v>222975</v>
      </c>
      <c r="Q320" s="0"/>
      <c r="R320" s="0"/>
      <c r="S320" s="0"/>
      <c r="T320" s="0"/>
      <c r="U320" s="0"/>
      <c r="V320" s="0"/>
      <c r="W320" s="0"/>
      <c r="X320" s="0"/>
    </row>
    <row r="321" customFormat="false" ht="15" hidden="false" customHeight="false" outlineLevel="0" collapsed="false">
      <c r="A321" s="21"/>
      <c r="B321" s="21"/>
      <c r="C321" s="19" t="s">
        <v>21</v>
      </c>
      <c r="D321" s="19" t="s">
        <v>22</v>
      </c>
      <c r="E321" s="20" t="n">
        <v>200000</v>
      </c>
      <c r="F321" s="20" t="n">
        <v>36900</v>
      </c>
      <c r="G321" s="20" t="n">
        <v>2749000</v>
      </c>
      <c r="H321" s="20" t="n">
        <v>661952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f aca="false">E321+G321+I321+K321+M321</f>
        <v>2949000</v>
      </c>
      <c r="P321" s="20" t="n">
        <f aca="false">F321+H321+J321+L321+N321</f>
        <v>698852</v>
      </c>
      <c r="Q321" s="0"/>
      <c r="R321" s="0"/>
      <c r="S321" s="0"/>
      <c r="T321" s="0"/>
      <c r="U321" s="0"/>
      <c r="V321" s="0"/>
      <c r="W321" s="0"/>
      <c r="X321" s="0"/>
    </row>
    <row r="322" customFormat="false" ht="15" hidden="false" customHeight="false" outlineLevel="0" collapsed="false">
      <c r="A322" s="21"/>
      <c r="B322" s="21"/>
      <c r="C322" s="19" t="s">
        <v>36</v>
      </c>
      <c r="D322" s="19" t="s">
        <v>37</v>
      </c>
      <c r="E322" s="20" t="n">
        <v>5000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f aca="false">E322+G322+I322+K322+M322</f>
        <v>50000</v>
      </c>
      <c r="P322" s="20" t="n">
        <f aca="false">F322+H322+J322+L322+N322</f>
        <v>0</v>
      </c>
      <c r="Q322" s="0"/>
      <c r="R322" s="0"/>
      <c r="S322" s="0"/>
      <c r="T322" s="0"/>
      <c r="U322" s="0"/>
      <c r="V322" s="0"/>
      <c r="W322" s="0"/>
      <c r="X322" s="0"/>
    </row>
    <row r="323" customFormat="false" ht="15" hidden="false" customHeight="false" outlineLevel="0" collapsed="false">
      <c r="A323" s="21"/>
      <c r="B323" s="21"/>
      <c r="C323" s="19" t="s">
        <v>23</v>
      </c>
      <c r="D323" s="19" t="s">
        <v>24</v>
      </c>
      <c r="E323" s="20" t="n">
        <v>8050000</v>
      </c>
      <c r="F323" s="20" t="n">
        <v>9124279</v>
      </c>
      <c r="G323" s="20" t="n">
        <v>8100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f aca="false">E323+G323+I323+K323+M323</f>
        <v>8131000</v>
      </c>
      <c r="P323" s="20" t="n">
        <f aca="false">F323+H323+J323+L323+N323</f>
        <v>9124279</v>
      </c>
      <c r="Q323" s="0"/>
      <c r="R323" s="0"/>
      <c r="S323" s="0"/>
      <c r="T323" s="0"/>
      <c r="U323" s="0"/>
      <c r="V323" s="0"/>
      <c r="W323" s="0"/>
      <c r="X323" s="0"/>
    </row>
    <row r="324" customFormat="false" ht="15" hidden="false" customHeight="false" outlineLevel="0" collapsed="false">
      <c r="A324" s="21"/>
      <c r="B324" s="21"/>
      <c r="C324" s="19" t="s">
        <v>45</v>
      </c>
      <c r="D324" s="19" t="s">
        <v>46</v>
      </c>
      <c r="E324" s="20" t="n">
        <v>360000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f aca="false">E324+G324+I324+K324+M324</f>
        <v>3600000</v>
      </c>
      <c r="P324" s="20" t="n">
        <f aca="false">F324+H324+J324+L324+N324</f>
        <v>0</v>
      </c>
      <c r="Q324" s="0"/>
      <c r="R324" s="0"/>
      <c r="S324" s="0"/>
      <c r="T324" s="0"/>
      <c r="U324" s="0"/>
      <c r="V324" s="0"/>
      <c r="W324" s="0"/>
      <c r="X324" s="0"/>
    </row>
    <row r="325" customFormat="false" ht="15" hidden="false" customHeight="false" outlineLevel="0" collapsed="false">
      <c r="A325" s="21"/>
      <c r="B325" s="21"/>
      <c r="C325" s="19" t="s">
        <v>25</v>
      </c>
      <c r="D325" s="19" t="s">
        <v>26</v>
      </c>
      <c r="E325" s="20" t="n">
        <v>17860000</v>
      </c>
      <c r="F325" s="20" t="n">
        <v>410342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f aca="false">E325+G325+I325+K325+M325</f>
        <v>17860000</v>
      </c>
      <c r="P325" s="20" t="n">
        <f aca="false">F325+H325+J325+L325+N325</f>
        <v>410342</v>
      </c>
      <c r="Q325" s="0"/>
      <c r="R325" s="0"/>
      <c r="S325" s="0"/>
      <c r="T325" s="0"/>
      <c r="U325" s="0"/>
      <c r="V325" s="0"/>
      <c r="W325" s="0"/>
      <c r="X325" s="0"/>
    </row>
    <row r="326" customFormat="false" ht="15" hidden="false" customHeight="false" outlineLevel="0" collapsed="false">
      <c r="A326" s="21"/>
      <c r="B326" s="21"/>
      <c r="C326" s="19" t="s">
        <v>27</v>
      </c>
      <c r="D326" s="19" t="s">
        <v>28</v>
      </c>
      <c r="E326" s="20" t="n">
        <v>133450000</v>
      </c>
      <c r="F326" s="20" t="n">
        <v>30273144</v>
      </c>
      <c r="G326" s="20" t="n">
        <v>0</v>
      </c>
      <c r="H326" s="20" t="n">
        <v>26178</v>
      </c>
      <c r="I326" s="20" t="n">
        <v>44447000</v>
      </c>
      <c r="J326" s="20" t="n">
        <v>20976214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f aca="false">E326+G326+I326+K326+M326</f>
        <v>177897000</v>
      </c>
      <c r="P326" s="20" t="n">
        <f aca="false">F326+H326+J326+L326+N326</f>
        <v>51275536</v>
      </c>
      <c r="Q326" s="0"/>
      <c r="R326" s="0"/>
      <c r="S326" s="0"/>
      <c r="T326" s="0"/>
      <c r="U326" s="0"/>
      <c r="V326" s="0"/>
      <c r="W326" s="0"/>
      <c r="X326" s="0"/>
    </row>
    <row r="327" customFormat="false" ht="15" hidden="false" customHeight="false" outlineLevel="0" collapsed="false">
      <c r="A327" s="21"/>
      <c r="B327" s="21"/>
      <c r="C327" s="19" t="s">
        <v>29</v>
      </c>
      <c r="D327" s="19" t="s">
        <v>30</v>
      </c>
      <c r="E327" s="20" t="n">
        <v>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30500000</v>
      </c>
      <c r="L327" s="20" t="n">
        <v>0</v>
      </c>
      <c r="M327" s="20" t="n">
        <v>0</v>
      </c>
      <c r="N327" s="20" t="n">
        <v>0</v>
      </c>
      <c r="O327" s="20" t="n">
        <f aca="false">E327+G327+I327+K327+M327</f>
        <v>30500000</v>
      </c>
      <c r="P327" s="20" t="n">
        <f aca="false">F327+H327+J327+L327+N327</f>
        <v>0</v>
      </c>
      <c r="Q327" s="0"/>
      <c r="R327" s="0"/>
      <c r="S327" s="0"/>
      <c r="T327" s="0"/>
      <c r="U327" s="0"/>
      <c r="V327" s="0"/>
      <c r="W327" s="0"/>
      <c r="X327" s="0"/>
    </row>
    <row r="328" customFormat="false" ht="15" hidden="false" customHeight="false" outlineLevel="0" collapsed="false">
      <c r="A328" s="21"/>
      <c r="B328" s="21"/>
      <c r="C328" s="19" t="s">
        <v>83</v>
      </c>
      <c r="D328" s="19" t="s">
        <v>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20000000</v>
      </c>
      <c r="N328" s="20" t="n">
        <v>0</v>
      </c>
      <c r="O328" s="20" t="n">
        <f aca="false">E328+G328+I328+K328+M328</f>
        <v>20000000</v>
      </c>
      <c r="P328" s="20" t="n">
        <f aca="false">F328+H328+J328+L328+N328</f>
        <v>0</v>
      </c>
      <c r="Q328" s="0"/>
      <c r="R328" s="0"/>
      <c r="S328" s="0"/>
      <c r="T328" s="0"/>
      <c r="U328" s="0"/>
      <c r="V328" s="0"/>
      <c r="W328" s="0"/>
      <c r="X328" s="0"/>
    </row>
    <row r="329" customFormat="false" ht="15" hidden="false" customHeight="false" outlineLevel="0" collapsed="false">
      <c r="A329" s="21"/>
      <c r="B329" s="22" t="s">
        <v>106</v>
      </c>
      <c r="C329" s="23"/>
      <c r="D329" s="23"/>
      <c r="E329" s="24" t="n">
        <f aca="false">SUM(E316:E328)</f>
        <v>200950000</v>
      </c>
      <c r="F329" s="24" t="n">
        <f aca="false">SUM(F316:F328)</f>
        <v>53109546</v>
      </c>
      <c r="G329" s="24" t="n">
        <f aca="false">SUM(G316:G328)</f>
        <v>2830000</v>
      </c>
      <c r="H329" s="24" t="n">
        <f aca="false">SUM(H316:H328)</f>
        <v>688130</v>
      </c>
      <c r="I329" s="24" t="n">
        <f aca="false">SUM(I316:I328)</f>
        <v>44447000</v>
      </c>
      <c r="J329" s="24" t="n">
        <f aca="false">SUM(J316:J328)</f>
        <v>20976214</v>
      </c>
      <c r="K329" s="24" t="n">
        <f aca="false">SUM(K316:K328)</f>
        <v>30500000</v>
      </c>
      <c r="L329" s="24" t="n">
        <f aca="false">SUM(L316:L328)</f>
        <v>0</v>
      </c>
      <c r="M329" s="24" t="n">
        <f aca="false">SUM(M316:M328)</f>
        <v>20000000</v>
      </c>
      <c r="N329" s="24" t="n">
        <f aca="false">SUM(N316:N328)</f>
        <v>0</v>
      </c>
      <c r="O329" s="24" t="n">
        <f aca="false">SUM(O316:O328)</f>
        <v>298727000</v>
      </c>
      <c r="P329" s="24" t="n">
        <f aca="false">SUM(P316:P328)</f>
        <v>74773890</v>
      </c>
      <c r="Q329" s="0"/>
      <c r="R329" s="0"/>
      <c r="S329" s="0"/>
      <c r="T329" s="0"/>
      <c r="U329" s="0"/>
      <c r="V329" s="0"/>
      <c r="W329" s="0"/>
      <c r="X329" s="0"/>
    </row>
    <row r="330" s="2" customFormat="true" ht="15.75" hidden="false" customHeight="true" outlineLevel="0" collapsed="false">
      <c r="Q330" s="5"/>
      <c r="R330" s="5"/>
      <c r="S330" s="5"/>
      <c r="T330" s="5"/>
      <c r="U330" s="5"/>
      <c r="V330" s="5"/>
      <c r="W330" s="5"/>
      <c r="X330" s="5"/>
      <c r="Y330" s="5"/>
    </row>
    <row r="331" s="12" customFormat="true" ht="15" hidden="false" customHeight="false" outlineLevel="0" collapsed="false">
      <c r="A331" s="6"/>
      <c r="B331" s="7"/>
      <c r="C331" s="8" t="s">
        <v>1</v>
      </c>
      <c r="D331" s="8"/>
      <c r="E331" s="9" t="s">
        <v>2</v>
      </c>
      <c r="F331" s="9"/>
      <c r="G331" s="10" t="s">
        <v>3</v>
      </c>
      <c r="H331" s="10"/>
      <c r="I331" s="10" t="s">
        <v>4</v>
      </c>
      <c r="J331" s="10"/>
      <c r="K331" s="10" t="s">
        <v>5</v>
      </c>
      <c r="L331" s="10"/>
      <c r="M331" s="10" t="s">
        <v>6</v>
      </c>
      <c r="N331" s="10"/>
      <c r="O331" s="10" t="s">
        <v>7</v>
      </c>
      <c r="P331" s="10"/>
      <c r="Q331" s="11"/>
      <c r="R331" s="11"/>
      <c r="S331" s="11"/>
      <c r="T331" s="11"/>
      <c r="U331" s="11"/>
      <c r="V331" s="11"/>
      <c r="W331" s="11"/>
      <c r="X331" s="11"/>
      <c r="Y331" s="11"/>
    </row>
    <row r="332" s="12" customFormat="true" ht="15" hidden="false" customHeight="false" outlineLevel="0" collapsed="false">
      <c r="A332" s="13"/>
      <c r="B332" s="7"/>
      <c r="C332" s="8"/>
      <c r="D332" s="8"/>
      <c r="E332" s="9" t="s">
        <v>8</v>
      </c>
      <c r="F332" s="9" t="s">
        <v>9</v>
      </c>
      <c r="G332" s="9" t="s">
        <v>8</v>
      </c>
      <c r="H332" s="9" t="s">
        <v>9</v>
      </c>
      <c r="I332" s="9" t="s">
        <v>8</v>
      </c>
      <c r="J332" s="9" t="s">
        <v>9</v>
      </c>
      <c r="K332" s="9" t="s">
        <v>8</v>
      </c>
      <c r="L332" s="9" t="s">
        <v>9</v>
      </c>
      <c r="M332" s="9" t="s">
        <v>8</v>
      </c>
      <c r="N332" s="9" t="s">
        <v>9</v>
      </c>
      <c r="O332" s="9" t="s">
        <v>8</v>
      </c>
      <c r="P332" s="9" t="s">
        <v>9</v>
      </c>
      <c r="Q332" s="11"/>
      <c r="R332" s="11"/>
      <c r="S332" s="11"/>
      <c r="T332" s="11"/>
      <c r="U332" s="11"/>
      <c r="V332" s="11"/>
      <c r="W332" s="11"/>
      <c r="X332" s="11"/>
      <c r="Y332" s="11"/>
    </row>
    <row r="333" customFormat="false" ht="15" hidden="false" customHeight="false" outlineLevel="0" collapsed="false">
      <c r="A333" s="18" t="s">
        <v>107</v>
      </c>
      <c r="B333" s="18" t="s">
        <v>108</v>
      </c>
      <c r="C333" s="19" t="s">
        <v>13</v>
      </c>
      <c r="D333" s="19" t="s">
        <v>14</v>
      </c>
      <c r="E333" s="20" t="n">
        <v>1890000</v>
      </c>
      <c r="F333" s="20" t="n">
        <v>1097695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f aca="false">E333+G333+I333+K333+M333</f>
        <v>1890000</v>
      </c>
      <c r="P333" s="20" t="n">
        <f aca="false">F333+H333+J333+L333+N333</f>
        <v>1097695</v>
      </c>
      <c r="Q333" s="0"/>
      <c r="R333" s="0"/>
      <c r="S333" s="0"/>
      <c r="T333" s="0"/>
      <c r="U333" s="0"/>
      <c r="V333" s="0"/>
      <c r="W333" s="0"/>
      <c r="X333" s="0"/>
    </row>
    <row r="334" customFormat="false" ht="15" hidden="false" customHeight="false" outlineLevel="0" collapsed="false">
      <c r="A334" s="21"/>
      <c r="B334" s="21"/>
      <c r="C334" s="19" t="s">
        <v>109</v>
      </c>
      <c r="D334" s="19" t="s">
        <v>110</v>
      </c>
      <c r="E334" s="20" t="n">
        <v>2000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f aca="false">E334+G334+I334+K334+M334</f>
        <v>20000</v>
      </c>
      <c r="P334" s="20" t="n">
        <f aca="false">F334+H334+J334+L334+N334</f>
        <v>0</v>
      </c>
      <c r="Q334" s="0"/>
      <c r="R334" s="0"/>
      <c r="S334" s="0"/>
      <c r="T334" s="0"/>
      <c r="U334" s="0"/>
      <c r="V334" s="0"/>
      <c r="W334" s="0"/>
      <c r="X334" s="0"/>
    </row>
    <row r="335" customFormat="false" ht="15" hidden="false" customHeight="false" outlineLevel="0" collapsed="false">
      <c r="A335" s="21"/>
      <c r="B335" s="21"/>
      <c r="C335" s="19" t="s">
        <v>15</v>
      </c>
      <c r="D335" s="19" t="s">
        <v>16</v>
      </c>
      <c r="E335" s="20" t="n">
        <v>4480000</v>
      </c>
      <c r="F335" s="20" t="n">
        <v>2759809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f aca="false">E335+G335+I335+K335+M335</f>
        <v>4480000</v>
      </c>
      <c r="P335" s="20" t="n">
        <f aca="false">F335+H335+J335+L335+N335</f>
        <v>2759809</v>
      </c>
      <c r="Q335" s="0"/>
      <c r="R335" s="0"/>
      <c r="S335" s="0"/>
      <c r="T335" s="0"/>
      <c r="U335" s="0"/>
      <c r="V335" s="0"/>
      <c r="W335" s="0"/>
      <c r="X335" s="0"/>
    </row>
    <row r="336" customFormat="false" ht="15" hidden="false" customHeight="false" outlineLevel="0" collapsed="false">
      <c r="A336" s="21"/>
      <c r="B336" s="21"/>
      <c r="C336" s="19" t="s">
        <v>17</v>
      </c>
      <c r="D336" s="19" t="s">
        <v>18</v>
      </c>
      <c r="E336" s="20" t="n">
        <v>14650000</v>
      </c>
      <c r="F336" s="20" t="n">
        <v>6668396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f aca="false">E336+G336+I336+K336+M336</f>
        <v>14650000</v>
      </c>
      <c r="P336" s="20" t="n">
        <f aca="false">F336+H336+J336+L336+N336</f>
        <v>6668396</v>
      </c>
      <c r="Q336" s="0"/>
      <c r="R336" s="0"/>
      <c r="S336" s="0"/>
      <c r="T336" s="0"/>
      <c r="U336" s="0"/>
      <c r="V336" s="0"/>
      <c r="W336" s="0"/>
      <c r="X336" s="0"/>
    </row>
    <row r="337" customFormat="false" ht="15" hidden="false" customHeight="false" outlineLevel="0" collapsed="false">
      <c r="A337" s="21"/>
      <c r="B337" s="21"/>
      <c r="C337" s="19" t="s">
        <v>34</v>
      </c>
      <c r="D337" s="19" t="s">
        <v>35</v>
      </c>
      <c r="E337" s="20" t="n">
        <v>10000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f aca="false">E337+G337+I337+K337+M337</f>
        <v>100000</v>
      </c>
      <c r="P337" s="20" t="n">
        <f aca="false">F337+H337+J337+L337+N337</f>
        <v>0</v>
      </c>
      <c r="Q337" s="0"/>
      <c r="R337" s="0"/>
      <c r="S337" s="0"/>
      <c r="T337" s="0"/>
      <c r="U337" s="0"/>
      <c r="V337" s="0"/>
      <c r="W337" s="0"/>
      <c r="X337" s="0"/>
    </row>
    <row r="338" customFormat="false" ht="15" hidden="false" customHeight="false" outlineLevel="0" collapsed="false">
      <c r="A338" s="21"/>
      <c r="B338" s="21"/>
      <c r="C338" s="19" t="s">
        <v>19</v>
      </c>
      <c r="D338" s="19" t="s">
        <v>20</v>
      </c>
      <c r="E338" s="20" t="n">
        <v>511510</v>
      </c>
      <c r="F338" s="20" t="n">
        <v>156148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f aca="false">E338+G338+I338+K338+M338</f>
        <v>511510</v>
      </c>
      <c r="P338" s="20" t="n">
        <f aca="false">F338+H338+J338+L338+N338</f>
        <v>156148</v>
      </c>
      <c r="Q338" s="0"/>
      <c r="R338" s="0"/>
      <c r="S338" s="0"/>
      <c r="T338" s="0"/>
      <c r="U338" s="0"/>
      <c r="V338" s="0"/>
      <c r="W338" s="0"/>
      <c r="X338" s="0"/>
    </row>
    <row r="339" customFormat="false" ht="15" hidden="false" customHeight="false" outlineLevel="0" collapsed="false">
      <c r="A339" s="21"/>
      <c r="B339" s="21"/>
      <c r="C339" s="19" t="s">
        <v>21</v>
      </c>
      <c r="D339" s="19" t="s">
        <v>22</v>
      </c>
      <c r="E339" s="20" t="n">
        <v>40000</v>
      </c>
      <c r="F339" s="20" t="n">
        <v>0</v>
      </c>
      <c r="G339" s="20" t="n">
        <v>300000</v>
      </c>
      <c r="H339" s="20" t="n">
        <v>1085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f aca="false">E339+G339+I339+K339+M339</f>
        <v>340000</v>
      </c>
      <c r="P339" s="20" t="n">
        <f aca="false">F339+H339+J339+L339+N339</f>
        <v>10850</v>
      </c>
      <c r="Q339" s="0"/>
      <c r="R339" s="0"/>
      <c r="S339" s="0"/>
      <c r="T339" s="0"/>
      <c r="U339" s="0"/>
      <c r="V339" s="0"/>
      <c r="W339" s="0"/>
      <c r="X339" s="0"/>
    </row>
    <row r="340" customFormat="false" ht="15" hidden="false" customHeight="false" outlineLevel="0" collapsed="false">
      <c r="A340" s="21"/>
      <c r="B340" s="21"/>
      <c r="C340" s="19" t="s">
        <v>36</v>
      </c>
      <c r="D340" s="19" t="s">
        <v>37</v>
      </c>
      <c r="E340" s="20" t="n">
        <v>5000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f aca="false">E340+G340+I340+K340+M340</f>
        <v>50000</v>
      </c>
      <c r="P340" s="20" t="n">
        <f aca="false">F340+H340+J340+L340+N340</f>
        <v>0</v>
      </c>
      <c r="Q340" s="0"/>
      <c r="R340" s="0"/>
      <c r="S340" s="0"/>
      <c r="T340" s="0"/>
      <c r="U340" s="0"/>
      <c r="V340" s="0"/>
      <c r="W340" s="0"/>
      <c r="X340" s="0"/>
    </row>
    <row r="341" customFormat="false" ht="15" hidden="false" customHeight="false" outlineLevel="0" collapsed="false">
      <c r="A341" s="21"/>
      <c r="B341" s="21"/>
      <c r="C341" s="19" t="s">
        <v>23</v>
      </c>
      <c r="D341" s="19" t="s">
        <v>24</v>
      </c>
      <c r="E341" s="20" t="n">
        <v>221000</v>
      </c>
      <c r="F341" s="20" t="n">
        <v>26309</v>
      </c>
      <c r="G341" s="20" t="n">
        <v>0</v>
      </c>
      <c r="H341" s="20" t="n">
        <v>0</v>
      </c>
      <c r="I341" s="20" t="n">
        <v>0</v>
      </c>
      <c r="J341" s="20" t="n">
        <v>3030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f aca="false">E341+G341+I341+K341+M341</f>
        <v>221000</v>
      </c>
      <c r="P341" s="20" t="n">
        <f aca="false">F341+H341+J341+L341+N341</f>
        <v>56609</v>
      </c>
      <c r="Q341" s="0"/>
      <c r="R341" s="0"/>
      <c r="S341" s="0"/>
      <c r="T341" s="0"/>
      <c r="U341" s="0"/>
      <c r="V341" s="0"/>
      <c r="W341" s="0"/>
      <c r="X341" s="0"/>
    </row>
    <row r="342" customFormat="false" ht="15" hidden="false" customHeight="false" outlineLevel="0" collapsed="false">
      <c r="A342" s="21"/>
      <c r="B342" s="21"/>
      <c r="C342" s="19" t="s">
        <v>25</v>
      </c>
      <c r="D342" s="19" t="s">
        <v>26</v>
      </c>
      <c r="E342" s="20" t="n">
        <v>11661000</v>
      </c>
      <c r="F342" s="20" t="n">
        <v>389530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f aca="false">E342+G342+I342+K342+M342</f>
        <v>11661000</v>
      </c>
      <c r="P342" s="20" t="n">
        <f aca="false">F342+H342+J342+L342+N342</f>
        <v>3895300</v>
      </c>
      <c r="Q342" s="0"/>
      <c r="R342" s="0"/>
      <c r="S342" s="0"/>
      <c r="T342" s="0"/>
      <c r="U342" s="0"/>
      <c r="V342" s="0"/>
      <c r="W342" s="0"/>
      <c r="X342" s="0"/>
    </row>
    <row r="343" customFormat="false" ht="15" hidden="false" customHeight="false" outlineLevel="0" collapsed="false">
      <c r="A343" s="21"/>
      <c r="B343" s="21"/>
      <c r="C343" s="19" t="s">
        <v>27</v>
      </c>
      <c r="D343" s="19" t="s">
        <v>28</v>
      </c>
      <c r="E343" s="20" t="n">
        <v>96606308</v>
      </c>
      <c r="F343" s="20" t="n">
        <v>28583071</v>
      </c>
      <c r="G343" s="20" t="n">
        <v>0</v>
      </c>
      <c r="H343" s="20" t="n">
        <v>0</v>
      </c>
      <c r="I343" s="20" t="n">
        <v>248763000</v>
      </c>
      <c r="J343" s="20" t="n">
        <v>121900000</v>
      </c>
      <c r="K343" s="20" t="n">
        <v>150000</v>
      </c>
      <c r="L343" s="20" t="n">
        <v>0</v>
      </c>
      <c r="M343" s="20" t="n">
        <v>0</v>
      </c>
      <c r="N343" s="20" t="n">
        <v>0</v>
      </c>
      <c r="O343" s="20" t="n">
        <f aca="false">E343+G343+I343+K343+M343</f>
        <v>345519308</v>
      </c>
      <c r="P343" s="20" t="n">
        <f aca="false">F343+H343+J343+L343+N343</f>
        <v>150483071</v>
      </c>
      <c r="Q343" s="0"/>
      <c r="R343" s="0"/>
      <c r="S343" s="0"/>
      <c r="T343" s="0"/>
      <c r="U343" s="0"/>
      <c r="V343" s="0"/>
      <c r="W343" s="0"/>
      <c r="X343" s="0"/>
    </row>
    <row r="344" customFormat="false" ht="15" hidden="false" customHeight="false" outlineLevel="0" collapsed="false">
      <c r="A344" s="21"/>
      <c r="B344" s="21"/>
      <c r="C344" s="19" t="s">
        <v>29</v>
      </c>
      <c r="D344" s="19" t="s">
        <v>3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290950</v>
      </c>
      <c r="L344" s="20" t="n">
        <v>232760</v>
      </c>
      <c r="M344" s="20" t="n">
        <v>0</v>
      </c>
      <c r="N344" s="20" t="n">
        <v>0</v>
      </c>
      <c r="O344" s="20" t="n">
        <f aca="false">E344+G344+I344+K344+M344</f>
        <v>290950</v>
      </c>
      <c r="P344" s="20" t="n">
        <f aca="false">F344+H344+J344+L344+N344</f>
        <v>232760</v>
      </c>
      <c r="Q344" s="0"/>
      <c r="R344" s="0"/>
      <c r="S344" s="0"/>
      <c r="T344" s="0"/>
      <c r="U344" s="0"/>
      <c r="V344" s="0"/>
      <c r="W344" s="0"/>
      <c r="X344" s="0"/>
    </row>
    <row r="345" customFormat="false" ht="15" hidden="false" customHeight="false" outlineLevel="0" collapsed="false">
      <c r="A345" s="21"/>
      <c r="B345" s="22" t="s">
        <v>111</v>
      </c>
      <c r="C345" s="23"/>
      <c r="D345" s="23"/>
      <c r="E345" s="24" t="n">
        <f aca="false">SUM(E333:E344)</f>
        <v>130229818</v>
      </c>
      <c r="F345" s="24" t="n">
        <f aca="false">SUM(F333:F344)</f>
        <v>43186728</v>
      </c>
      <c r="G345" s="24" t="n">
        <f aca="false">SUM(G333:G344)</f>
        <v>300000</v>
      </c>
      <c r="H345" s="24" t="n">
        <f aca="false">SUM(H333:H344)</f>
        <v>10850</v>
      </c>
      <c r="I345" s="24" t="n">
        <f aca="false">SUM(I333:I344)</f>
        <v>248763000</v>
      </c>
      <c r="J345" s="24" t="n">
        <f aca="false">SUM(J333:J344)</f>
        <v>121930300</v>
      </c>
      <c r="K345" s="24" t="n">
        <f aca="false">SUM(K333:K344)</f>
        <v>440950</v>
      </c>
      <c r="L345" s="24" t="n">
        <f aca="false">SUM(L333:L344)</f>
        <v>232760</v>
      </c>
      <c r="M345" s="24" t="n">
        <f aca="false">SUM(M333:M344)</f>
        <v>0</v>
      </c>
      <c r="N345" s="24" t="n">
        <f aca="false">SUM(N333:N344)</f>
        <v>0</v>
      </c>
      <c r="O345" s="24" t="n">
        <f aca="false">SUM(O333:O344)</f>
        <v>379733768</v>
      </c>
      <c r="P345" s="24" t="n">
        <f aca="false">SUM(P333:P344)</f>
        <v>165360638</v>
      </c>
      <c r="Q345" s="0"/>
      <c r="R345" s="0"/>
      <c r="S345" s="0"/>
      <c r="T345" s="0"/>
      <c r="U345" s="0"/>
      <c r="V345" s="0"/>
      <c r="W345" s="0"/>
      <c r="X345" s="0"/>
    </row>
    <row r="346" s="2" customFormat="true" ht="15.75" hidden="false" customHeight="true" outlineLevel="0" collapsed="false">
      <c r="Q346" s="5"/>
      <c r="R346" s="5"/>
      <c r="S346" s="5"/>
      <c r="T346" s="5"/>
      <c r="U346" s="5"/>
      <c r="V346" s="5"/>
      <c r="W346" s="5"/>
      <c r="X346" s="5"/>
      <c r="Y346" s="5"/>
    </row>
    <row r="347" s="12" customFormat="true" ht="15" hidden="false" customHeight="false" outlineLevel="0" collapsed="false">
      <c r="A347" s="6"/>
      <c r="B347" s="7"/>
      <c r="C347" s="8" t="s">
        <v>1</v>
      </c>
      <c r="D347" s="8"/>
      <c r="E347" s="9" t="s">
        <v>2</v>
      </c>
      <c r="F347" s="9"/>
      <c r="G347" s="10" t="s">
        <v>3</v>
      </c>
      <c r="H347" s="10"/>
      <c r="I347" s="10" t="s">
        <v>4</v>
      </c>
      <c r="J347" s="10"/>
      <c r="K347" s="10" t="s">
        <v>5</v>
      </c>
      <c r="L347" s="10"/>
      <c r="M347" s="10" t="s">
        <v>6</v>
      </c>
      <c r="N347" s="10"/>
      <c r="O347" s="10" t="s">
        <v>7</v>
      </c>
      <c r="P347" s="10"/>
      <c r="Q347" s="11"/>
      <c r="R347" s="11"/>
      <c r="S347" s="11"/>
      <c r="T347" s="11"/>
      <c r="U347" s="11"/>
      <c r="V347" s="11"/>
      <c r="W347" s="11"/>
      <c r="X347" s="11"/>
      <c r="Y347" s="11"/>
    </row>
    <row r="348" s="12" customFormat="true" ht="15" hidden="false" customHeight="false" outlineLevel="0" collapsed="false">
      <c r="A348" s="13"/>
      <c r="B348" s="7"/>
      <c r="C348" s="8"/>
      <c r="D348" s="8"/>
      <c r="E348" s="9" t="s">
        <v>8</v>
      </c>
      <c r="F348" s="9" t="s">
        <v>9</v>
      </c>
      <c r="G348" s="9" t="s">
        <v>8</v>
      </c>
      <c r="H348" s="9" t="s">
        <v>9</v>
      </c>
      <c r="I348" s="9" t="s">
        <v>8</v>
      </c>
      <c r="J348" s="9" t="s">
        <v>9</v>
      </c>
      <c r="K348" s="9" t="s">
        <v>8</v>
      </c>
      <c r="L348" s="9" t="s">
        <v>9</v>
      </c>
      <c r="M348" s="9" t="s">
        <v>8</v>
      </c>
      <c r="N348" s="9" t="s">
        <v>9</v>
      </c>
      <c r="O348" s="9" t="s">
        <v>8</v>
      </c>
      <c r="P348" s="9" t="s">
        <v>9</v>
      </c>
      <c r="Q348" s="11"/>
      <c r="R348" s="11"/>
      <c r="S348" s="11"/>
      <c r="T348" s="11"/>
      <c r="U348" s="11"/>
      <c r="V348" s="11"/>
      <c r="W348" s="11"/>
      <c r="X348" s="11"/>
      <c r="Y348" s="11"/>
    </row>
    <row r="349" customFormat="false" ht="15" hidden="false" customHeight="false" outlineLevel="0" collapsed="false">
      <c r="A349" s="18" t="s">
        <v>112</v>
      </c>
      <c r="B349" s="18" t="s">
        <v>113</v>
      </c>
      <c r="C349" s="19" t="s">
        <v>13</v>
      </c>
      <c r="D349" s="19" t="s">
        <v>14</v>
      </c>
      <c r="E349" s="20" t="n">
        <v>4050000</v>
      </c>
      <c r="F349" s="20" t="n">
        <v>1419123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f aca="false">E349+G349+I349+K349+M349</f>
        <v>4050000</v>
      </c>
      <c r="P349" s="20" t="n">
        <f aca="false">F349+H349+J349+L349+N349</f>
        <v>1419123</v>
      </c>
      <c r="Q349" s="0"/>
      <c r="R349" s="0"/>
      <c r="S349" s="0"/>
      <c r="T349" s="0"/>
      <c r="U349" s="0"/>
      <c r="V349" s="0"/>
      <c r="W349" s="0"/>
      <c r="X349" s="0"/>
    </row>
    <row r="350" customFormat="false" ht="15" hidden="false" customHeight="false" outlineLevel="0" collapsed="false">
      <c r="A350" s="21"/>
      <c r="B350" s="21"/>
      <c r="C350" s="19" t="s">
        <v>15</v>
      </c>
      <c r="D350" s="19" t="s">
        <v>16</v>
      </c>
      <c r="E350" s="20" t="n">
        <v>21000000</v>
      </c>
      <c r="F350" s="20" t="n">
        <v>4620176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f aca="false">E350+G350+I350+K350+M350</f>
        <v>21000000</v>
      </c>
      <c r="P350" s="20" t="n">
        <f aca="false">F350+H350+J350+L350+N350</f>
        <v>4620176</v>
      </c>
      <c r="Q350" s="0"/>
      <c r="R350" s="0"/>
      <c r="S350" s="0"/>
      <c r="T350" s="0"/>
      <c r="U350" s="0"/>
      <c r="V350" s="0"/>
      <c r="W350" s="0"/>
      <c r="X350" s="0"/>
    </row>
    <row r="351" customFormat="false" ht="15" hidden="false" customHeight="false" outlineLevel="0" collapsed="false">
      <c r="A351" s="21"/>
      <c r="B351" s="21"/>
      <c r="C351" s="19" t="s">
        <v>17</v>
      </c>
      <c r="D351" s="19" t="s">
        <v>18</v>
      </c>
      <c r="E351" s="20" t="n">
        <v>23210261</v>
      </c>
      <c r="F351" s="20" t="n">
        <v>3832328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f aca="false">E351+G351+I351+K351+M351</f>
        <v>23210261</v>
      </c>
      <c r="P351" s="20" t="n">
        <f aca="false">F351+H351+J351+L351+N351</f>
        <v>3832328</v>
      </c>
      <c r="Q351" s="0"/>
      <c r="R351" s="0"/>
      <c r="S351" s="0"/>
      <c r="T351" s="0"/>
      <c r="U351" s="0"/>
      <c r="V351" s="0"/>
      <c r="W351" s="0"/>
      <c r="X351" s="0"/>
    </row>
    <row r="352" customFormat="false" ht="15" hidden="false" customHeight="false" outlineLevel="0" collapsed="false">
      <c r="A352" s="21"/>
      <c r="B352" s="21"/>
      <c r="C352" s="19" t="s">
        <v>34</v>
      </c>
      <c r="D352" s="19" t="s">
        <v>35</v>
      </c>
      <c r="E352" s="20" t="n">
        <v>500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f aca="false">E352+G352+I352+K352+M352</f>
        <v>5000</v>
      </c>
      <c r="P352" s="20" t="n">
        <f aca="false">F352+H352+J352+L352+N352</f>
        <v>0</v>
      </c>
      <c r="Q352" s="0"/>
      <c r="R352" s="0"/>
      <c r="S352" s="0"/>
      <c r="T352" s="0"/>
      <c r="U352" s="0"/>
      <c r="V352" s="0"/>
      <c r="W352" s="0"/>
      <c r="X352" s="0"/>
    </row>
    <row r="353" customFormat="false" ht="15" hidden="false" customHeight="false" outlineLevel="0" collapsed="false">
      <c r="A353" s="21"/>
      <c r="B353" s="21"/>
      <c r="C353" s="19" t="s">
        <v>19</v>
      </c>
      <c r="D353" s="19" t="s">
        <v>20</v>
      </c>
      <c r="E353" s="20" t="n">
        <v>1000000</v>
      </c>
      <c r="F353" s="20" t="n">
        <v>242687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f aca="false">E353+G353+I353+K353+M353</f>
        <v>1000000</v>
      </c>
      <c r="P353" s="20" t="n">
        <f aca="false">F353+H353+J353+L353+N353</f>
        <v>242687</v>
      </c>
      <c r="Q353" s="0"/>
      <c r="R353" s="0"/>
      <c r="S353" s="0"/>
      <c r="T353" s="0"/>
      <c r="U353" s="0"/>
      <c r="V353" s="0"/>
      <c r="W353" s="0"/>
      <c r="X353" s="0"/>
    </row>
    <row r="354" customFormat="false" ht="15" hidden="false" customHeight="false" outlineLevel="0" collapsed="false">
      <c r="A354" s="21"/>
      <c r="B354" s="21"/>
      <c r="C354" s="19" t="s">
        <v>21</v>
      </c>
      <c r="D354" s="19" t="s">
        <v>22</v>
      </c>
      <c r="E354" s="20" t="n">
        <v>0</v>
      </c>
      <c r="F354" s="20" t="n">
        <v>3900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f aca="false">E354+G354+I354+K354+M354</f>
        <v>0</v>
      </c>
      <c r="P354" s="20" t="n">
        <f aca="false">F354+H354+J354+L354+N354</f>
        <v>39000</v>
      </c>
      <c r="Q354" s="0"/>
      <c r="R354" s="0"/>
      <c r="S354" s="0"/>
      <c r="T354" s="0"/>
      <c r="U354" s="0"/>
      <c r="V354" s="0"/>
      <c r="W354" s="0"/>
      <c r="X354" s="0"/>
    </row>
    <row r="355" customFormat="false" ht="15" hidden="false" customHeight="false" outlineLevel="0" collapsed="false">
      <c r="A355" s="21"/>
      <c r="B355" s="21"/>
      <c r="C355" s="19" t="s">
        <v>23</v>
      </c>
      <c r="D355" s="19" t="s">
        <v>24</v>
      </c>
      <c r="E355" s="20" t="n">
        <v>2000000</v>
      </c>
      <c r="F355" s="20" t="n">
        <v>131251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f aca="false">E355+G355+I355+K355+M355</f>
        <v>2000000</v>
      </c>
      <c r="P355" s="20" t="n">
        <f aca="false">F355+H355+J355+L355+N355</f>
        <v>131251</v>
      </c>
      <c r="Q355" s="0"/>
      <c r="R355" s="0"/>
      <c r="S355" s="0"/>
      <c r="T355" s="0"/>
      <c r="U355" s="0"/>
      <c r="V355" s="0"/>
      <c r="W355" s="0"/>
      <c r="X355" s="0"/>
    </row>
    <row r="356" customFormat="false" ht="15" hidden="false" customHeight="false" outlineLevel="0" collapsed="false">
      <c r="A356" s="21"/>
      <c r="B356" s="21"/>
      <c r="C356" s="19" t="s">
        <v>25</v>
      </c>
      <c r="D356" s="19" t="s">
        <v>26</v>
      </c>
      <c r="E356" s="20" t="n">
        <v>16444545</v>
      </c>
      <c r="F356" s="20" t="n">
        <v>3612156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f aca="false">E356+G356+I356+K356+M356</f>
        <v>16444545</v>
      </c>
      <c r="P356" s="20" t="n">
        <f aca="false">F356+H356+J356+L356+N356</f>
        <v>3612156</v>
      </c>
      <c r="Q356" s="0"/>
      <c r="R356" s="0"/>
      <c r="S356" s="0"/>
      <c r="T356" s="0"/>
      <c r="U356" s="0"/>
      <c r="V356" s="0"/>
      <c r="W356" s="0"/>
      <c r="X356" s="0"/>
    </row>
    <row r="357" customFormat="false" ht="15" hidden="false" customHeight="false" outlineLevel="0" collapsed="false">
      <c r="A357" s="21"/>
      <c r="B357" s="21"/>
      <c r="C357" s="19" t="s">
        <v>27</v>
      </c>
      <c r="D357" s="19" t="s">
        <v>28</v>
      </c>
      <c r="E357" s="20" t="n">
        <v>113246349</v>
      </c>
      <c r="F357" s="20" t="n">
        <v>41346703</v>
      </c>
      <c r="G357" s="20" t="n">
        <v>0</v>
      </c>
      <c r="H357" s="20" t="n">
        <v>0</v>
      </c>
      <c r="I357" s="20" t="n">
        <v>258285000</v>
      </c>
      <c r="J357" s="20" t="n">
        <v>12830000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f aca="false">E357+G357+I357+K357+M357</f>
        <v>371531349</v>
      </c>
      <c r="P357" s="20" t="n">
        <f aca="false">F357+H357+J357+L357+N357</f>
        <v>169646703</v>
      </c>
      <c r="Q357" s="0"/>
      <c r="R357" s="0"/>
      <c r="S357" s="0"/>
      <c r="T357" s="0"/>
      <c r="U357" s="0"/>
      <c r="V357" s="0"/>
      <c r="W357" s="0"/>
      <c r="X357" s="0"/>
    </row>
    <row r="358" customFormat="false" ht="15" hidden="false" customHeight="false" outlineLevel="0" collapsed="false">
      <c r="A358" s="21"/>
      <c r="B358" s="22" t="s">
        <v>114</v>
      </c>
      <c r="C358" s="23"/>
      <c r="D358" s="23"/>
      <c r="E358" s="24" t="n">
        <f aca="false">SUM(E349:E357)</f>
        <v>180956155</v>
      </c>
      <c r="F358" s="24" t="n">
        <f aca="false">SUM(F349:F357)</f>
        <v>55243424</v>
      </c>
      <c r="G358" s="24" t="n">
        <f aca="false">SUM(G349:G357)</f>
        <v>0</v>
      </c>
      <c r="H358" s="24" t="n">
        <f aca="false">SUM(H349:H357)</f>
        <v>0</v>
      </c>
      <c r="I358" s="24" t="n">
        <f aca="false">SUM(I349:I357)</f>
        <v>258285000</v>
      </c>
      <c r="J358" s="24" t="n">
        <f aca="false">SUM(J349:J357)</f>
        <v>128300000</v>
      </c>
      <c r="K358" s="24" t="n">
        <f aca="false">SUM(K349:K357)</f>
        <v>0</v>
      </c>
      <c r="L358" s="24" t="n">
        <f aca="false">SUM(L349:L357)</f>
        <v>0</v>
      </c>
      <c r="M358" s="24" t="n">
        <f aca="false">SUM(M349:M357)</f>
        <v>0</v>
      </c>
      <c r="N358" s="24" t="n">
        <f aca="false">SUM(N349:N357)</f>
        <v>0</v>
      </c>
      <c r="O358" s="24" t="n">
        <f aca="false">SUM(O349:O357)</f>
        <v>439241155</v>
      </c>
      <c r="P358" s="24" t="n">
        <f aca="false">SUM(P349:P357)</f>
        <v>183543424</v>
      </c>
      <c r="Q358" s="0"/>
      <c r="R358" s="0"/>
      <c r="S358" s="0"/>
      <c r="T358" s="0"/>
      <c r="U358" s="0"/>
      <c r="V358" s="0"/>
      <c r="W358" s="0"/>
      <c r="X358" s="0"/>
    </row>
    <row r="359" s="2" customFormat="true" ht="15.75" hidden="false" customHeight="true" outlineLevel="0" collapsed="false">
      <c r="Q359" s="5"/>
      <c r="R359" s="5"/>
      <c r="S359" s="5"/>
      <c r="T359" s="5"/>
      <c r="U359" s="5"/>
      <c r="V359" s="5"/>
      <c r="W359" s="5"/>
      <c r="X359" s="5"/>
      <c r="Y359" s="5"/>
    </row>
    <row r="360" s="12" customFormat="true" ht="15" hidden="false" customHeight="false" outlineLevel="0" collapsed="false">
      <c r="A360" s="6"/>
      <c r="B360" s="7"/>
      <c r="C360" s="8" t="s">
        <v>1</v>
      </c>
      <c r="D360" s="8"/>
      <c r="E360" s="9" t="s">
        <v>2</v>
      </c>
      <c r="F360" s="9"/>
      <c r="G360" s="10" t="s">
        <v>3</v>
      </c>
      <c r="H360" s="10"/>
      <c r="I360" s="10" t="s">
        <v>4</v>
      </c>
      <c r="J360" s="10"/>
      <c r="K360" s="10" t="s">
        <v>5</v>
      </c>
      <c r="L360" s="10"/>
      <c r="M360" s="10" t="s">
        <v>6</v>
      </c>
      <c r="N360" s="10"/>
      <c r="O360" s="10" t="s">
        <v>7</v>
      </c>
      <c r="P360" s="10"/>
      <c r="Q360" s="11"/>
      <c r="R360" s="11"/>
      <c r="S360" s="11"/>
      <c r="T360" s="11"/>
      <c r="U360" s="11"/>
      <c r="V360" s="11"/>
      <c r="W360" s="11"/>
      <c r="X360" s="11"/>
      <c r="Y360" s="11"/>
    </row>
    <row r="361" s="12" customFormat="true" ht="15" hidden="false" customHeight="false" outlineLevel="0" collapsed="false">
      <c r="A361" s="13"/>
      <c r="B361" s="7"/>
      <c r="C361" s="8"/>
      <c r="D361" s="8"/>
      <c r="E361" s="9" t="s">
        <v>8</v>
      </c>
      <c r="F361" s="9" t="s">
        <v>9</v>
      </c>
      <c r="G361" s="9" t="s">
        <v>8</v>
      </c>
      <c r="H361" s="9" t="s">
        <v>9</v>
      </c>
      <c r="I361" s="9" t="s">
        <v>8</v>
      </c>
      <c r="J361" s="9" t="s">
        <v>9</v>
      </c>
      <c r="K361" s="9" t="s">
        <v>8</v>
      </c>
      <c r="L361" s="9" t="s">
        <v>9</v>
      </c>
      <c r="M361" s="9" t="s">
        <v>8</v>
      </c>
      <c r="N361" s="9" t="s">
        <v>9</v>
      </c>
      <c r="O361" s="9" t="s">
        <v>8</v>
      </c>
      <c r="P361" s="9" t="s">
        <v>9</v>
      </c>
      <c r="Q361" s="11"/>
      <c r="R361" s="11"/>
      <c r="S361" s="11"/>
      <c r="T361" s="11"/>
      <c r="U361" s="11"/>
      <c r="V361" s="11"/>
      <c r="W361" s="11"/>
      <c r="X361" s="11"/>
      <c r="Y361" s="11"/>
    </row>
    <row r="362" customFormat="false" ht="15" hidden="false" customHeight="false" outlineLevel="0" collapsed="false">
      <c r="A362" s="18" t="s">
        <v>115</v>
      </c>
      <c r="B362" s="18" t="s">
        <v>116</v>
      </c>
      <c r="C362" s="19" t="s">
        <v>13</v>
      </c>
      <c r="D362" s="19" t="s">
        <v>14</v>
      </c>
      <c r="E362" s="20" t="n">
        <v>2450000</v>
      </c>
      <c r="F362" s="20" t="n">
        <v>1221027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f aca="false">E362+G362+I362+K362+M362</f>
        <v>2450000</v>
      </c>
      <c r="P362" s="20" t="n">
        <f aca="false">F362+H362+J362+L362+N362</f>
        <v>1221027</v>
      </c>
      <c r="Q362" s="0"/>
      <c r="R362" s="0"/>
      <c r="S362" s="0"/>
      <c r="T362" s="0"/>
      <c r="U362" s="0"/>
      <c r="V362" s="0"/>
      <c r="W362" s="0"/>
      <c r="X362" s="0"/>
    </row>
    <row r="363" customFormat="false" ht="15" hidden="false" customHeight="false" outlineLevel="0" collapsed="false">
      <c r="A363" s="21"/>
      <c r="B363" s="21"/>
      <c r="C363" s="19" t="s">
        <v>15</v>
      </c>
      <c r="D363" s="19" t="s">
        <v>16</v>
      </c>
      <c r="E363" s="20" t="n">
        <v>2850000</v>
      </c>
      <c r="F363" s="20" t="n">
        <v>2089873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f aca="false">E363+G363+I363+K363+M363</f>
        <v>2850000</v>
      </c>
      <c r="P363" s="20" t="n">
        <f aca="false">F363+H363+J363+L363+N363</f>
        <v>2089873</v>
      </c>
      <c r="Q363" s="0"/>
      <c r="R363" s="0"/>
      <c r="S363" s="0"/>
      <c r="T363" s="0"/>
      <c r="U363" s="0"/>
      <c r="V363" s="0"/>
      <c r="W363" s="0"/>
      <c r="X363" s="0"/>
    </row>
    <row r="364" customFormat="false" ht="15" hidden="false" customHeight="false" outlineLevel="0" collapsed="false">
      <c r="A364" s="21"/>
      <c r="B364" s="21"/>
      <c r="C364" s="19" t="s">
        <v>17</v>
      </c>
      <c r="D364" s="19" t="s">
        <v>18</v>
      </c>
      <c r="E364" s="20" t="n">
        <v>5807750</v>
      </c>
      <c r="F364" s="20" t="n">
        <v>2173797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f aca="false">E364+G364+I364+K364+M364</f>
        <v>5807750</v>
      </c>
      <c r="P364" s="20" t="n">
        <f aca="false">F364+H364+J364+L364+N364</f>
        <v>2173797</v>
      </c>
      <c r="Q364" s="0"/>
      <c r="R364" s="0"/>
      <c r="S364" s="0"/>
      <c r="T364" s="0"/>
      <c r="U364" s="0"/>
      <c r="V364" s="0"/>
      <c r="W364" s="0"/>
      <c r="X364" s="0"/>
    </row>
    <row r="365" customFormat="false" ht="15" hidden="false" customHeight="false" outlineLevel="0" collapsed="false">
      <c r="A365" s="21"/>
      <c r="B365" s="21"/>
      <c r="C365" s="19" t="s">
        <v>34</v>
      </c>
      <c r="D365" s="19" t="s">
        <v>35</v>
      </c>
      <c r="E365" s="20" t="n">
        <v>1092250</v>
      </c>
      <c r="F365" s="20" t="n">
        <v>741045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f aca="false">E365+G365+I365+K365+M365</f>
        <v>1092250</v>
      </c>
      <c r="P365" s="20" t="n">
        <f aca="false">F365+H365+J365+L365+N365</f>
        <v>741045</v>
      </c>
      <c r="Q365" s="0"/>
      <c r="R365" s="0"/>
      <c r="S365" s="0"/>
      <c r="T365" s="0"/>
      <c r="U365" s="0"/>
      <c r="V365" s="0"/>
      <c r="W365" s="0"/>
      <c r="X365" s="0"/>
    </row>
    <row r="366" customFormat="false" ht="15" hidden="false" customHeight="false" outlineLevel="0" collapsed="false">
      <c r="A366" s="21"/>
      <c r="B366" s="21"/>
      <c r="C366" s="19" t="s">
        <v>19</v>
      </c>
      <c r="D366" s="19" t="s">
        <v>20</v>
      </c>
      <c r="E366" s="20" t="n">
        <v>90000</v>
      </c>
      <c r="F366" s="20" t="n">
        <v>4445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f aca="false">E366+G366+I366+K366+M366</f>
        <v>90000</v>
      </c>
      <c r="P366" s="20" t="n">
        <f aca="false">F366+H366+J366+L366+N366</f>
        <v>44450</v>
      </c>
      <c r="Q366" s="0"/>
      <c r="R366" s="0"/>
      <c r="S366" s="0"/>
      <c r="T366" s="0"/>
      <c r="U366" s="0"/>
      <c r="V366" s="0"/>
      <c r="W366" s="0"/>
      <c r="X366" s="0"/>
    </row>
    <row r="367" customFormat="false" ht="15" hidden="false" customHeight="false" outlineLevel="0" collapsed="false">
      <c r="A367" s="21"/>
      <c r="B367" s="21"/>
      <c r="C367" s="19" t="s">
        <v>21</v>
      </c>
      <c r="D367" s="19" t="s">
        <v>22</v>
      </c>
      <c r="E367" s="20" t="n">
        <v>405000</v>
      </c>
      <c r="F367" s="20" t="n">
        <v>176340</v>
      </c>
      <c r="G367" s="20" t="n">
        <v>98017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f aca="false">E367+G367+I367+K367+M367</f>
        <v>503017</v>
      </c>
      <c r="P367" s="20" t="n">
        <f aca="false">F367+H367+J367+L367+N367</f>
        <v>176340</v>
      </c>
      <c r="Q367" s="0"/>
      <c r="R367" s="0"/>
      <c r="S367" s="0"/>
      <c r="T367" s="0"/>
      <c r="U367" s="0"/>
      <c r="V367" s="0"/>
      <c r="W367" s="0"/>
      <c r="X367" s="0"/>
    </row>
    <row r="368" customFormat="false" ht="15" hidden="false" customHeight="false" outlineLevel="0" collapsed="false">
      <c r="A368" s="21"/>
      <c r="B368" s="21"/>
      <c r="C368" s="19" t="s">
        <v>23</v>
      </c>
      <c r="D368" s="19" t="s">
        <v>24</v>
      </c>
      <c r="E368" s="20" t="n">
        <v>50000</v>
      </c>
      <c r="F368" s="20" t="n">
        <v>153051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f aca="false">E368+G368+I368+K368+M368</f>
        <v>50000</v>
      </c>
      <c r="P368" s="20" t="n">
        <f aca="false">F368+H368+J368+L368+N368</f>
        <v>153051</v>
      </c>
      <c r="Q368" s="0"/>
      <c r="R368" s="0"/>
      <c r="S368" s="0"/>
      <c r="T368" s="0"/>
      <c r="U368" s="0"/>
      <c r="V368" s="0"/>
      <c r="W368" s="0"/>
      <c r="X368" s="0"/>
    </row>
    <row r="369" customFormat="false" ht="15" hidden="false" customHeight="false" outlineLevel="0" collapsed="false">
      <c r="A369" s="21"/>
      <c r="B369" s="21"/>
      <c r="C369" s="19" t="s">
        <v>25</v>
      </c>
      <c r="D369" s="19" t="s">
        <v>26</v>
      </c>
      <c r="E369" s="20" t="n">
        <v>10500000</v>
      </c>
      <c r="F369" s="20" t="n">
        <v>475523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f aca="false">E369+G369+I369+K369+M369</f>
        <v>10500000</v>
      </c>
      <c r="P369" s="20" t="n">
        <f aca="false">F369+H369+J369+L369+N369</f>
        <v>475523</v>
      </c>
      <c r="Q369" s="0"/>
      <c r="R369" s="0"/>
      <c r="S369" s="0"/>
      <c r="T369" s="0"/>
      <c r="U369" s="0"/>
      <c r="V369" s="0"/>
      <c r="W369" s="0"/>
      <c r="X369" s="0"/>
    </row>
    <row r="370" customFormat="false" ht="15" hidden="false" customHeight="false" outlineLevel="0" collapsed="false">
      <c r="A370" s="21"/>
      <c r="B370" s="21"/>
      <c r="C370" s="19" t="s">
        <v>27</v>
      </c>
      <c r="D370" s="19" t="s">
        <v>28</v>
      </c>
      <c r="E370" s="20" t="n">
        <v>39008201</v>
      </c>
      <c r="F370" s="20" t="n">
        <v>8865645</v>
      </c>
      <c r="G370" s="20" t="n">
        <v>401983</v>
      </c>
      <c r="H370" s="20" t="n">
        <v>0</v>
      </c>
      <c r="I370" s="20" t="n">
        <v>49645907</v>
      </c>
      <c r="J370" s="20" t="n">
        <v>2420000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f aca="false">E370+G370+I370+K370+M370</f>
        <v>89056091</v>
      </c>
      <c r="P370" s="20" t="n">
        <f aca="false">F370+H370+J370+L370+N370</f>
        <v>33065645</v>
      </c>
      <c r="Q370" s="0"/>
      <c r="R370" s="0"/>
      <c r="S370" s="0"/>
      <c r="T370" s="0"/>
      <c r="U370" s="0"/>
      <c r="V370" s="0"/>
      <c r="W370" s="0"/>
      <c r="X370" s="0"/>
    </row>
    <row r="371" customFormat="false" ht="15" hidden="false" customHeight="false" outlineLevel="0" collapsed="false">
      <c r="A371" s="21"/>
      <c r="B371" s="21"/>
      <c r="C371" s="19" t="s">
        <v>29</v>
      </c>
      <c r="D371" s="19" t="s">
        <v>3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5023433</v>
      </c>
      <c r="L371" s="20" t="n">
        <v>264000</v>
      </c>
      <c r="M371" s="20" t="n">
        <v>0</v>
      </c>
      <c r="N371" s="20" t="n">
        <v>0</v>
      </c>
      <c r="O371" s="20" t="n">
        <f aca="false">E371+G371+I371+K371+M371</f>
        <v>5023433</v>
      </c>
      <c r="P371" s="20" t="n">
        <f aca="false">F371+H371+J371+L371+N371</f>
        <v>264000</v>
      </c>
      <c r="Q371" s="0"/>
      <c r="R371" s="0"/>
      <c r="S371" s="0"/>
      <c r="T371" s="0"/>
      <c r="U371" s="0"/>
      <c r="V371" s="0"/>
      <c r="W371" s="0"/>
      <c r="X371" s="0"/>
    </row>
    <row r="372" customFormat="false" ht="15" hidden="false" customHeight="false" outlineLevel="0" collapsed="false">
      <c r="A372" s="21"/>
      <c r="B372" s="22" t="s">
        <v>117</v>
      </c>
      <c r="C372" s="23"/>
      <c r="D372" s="23"/>
      <c r="E372" s="24" t="n">
        <f aca="false">SUM(E362:E371)</f>
        <v>62253201</v>
      </c>
      <c r="F372" s="24" t="n">
        <f aca="false">SUM(F362:F371)</f>
        <v>15940751</v>
      </c>
      <c r="G372" s="24" t="n">
        <f aca="false">SUM(G362:G371)</f>
        <v>500000</v>
      </c>
      <c r="H372" s="24" t="n">
        <f aca="false">SUM(H362:H371)</f>
        <v>0</v>
      </c>
      <c r="I372" s="24" t="n">
        <f aca="false">SUM(I362:I371)</f>
        <v>49645907</v>
      </c>
      <c r="J372" s="24" t="n">
        <f aca="false">SUM(J362:J371)</f>
        <v>24200000</v>
      </c>
      <c r="K372" s="24" t="n">
        <f aca="false">SUM(K362:K371)</f>
        <v>5023433</v>
      </c>
      <c r="L372" s="24" t="n">
        <f aca="false">SUM(L362:L371)</f>
        <v>264000</v>
      </c>
      <c r="M372" s="24" t="n">
        <f aca="false">SUM(M362:M371)</f>
        <v>0</v>
      </c>
      <c r="N372" s="24" t="n">
        <f aca="false">SUM(N362:N371)</f>
        <v>0</v>
      </c>
      <c r="O372" s="24" t="n">
        <f aca="false">SUM(O362:O371)</f>
        <v>117422541</v>
      </c>
      <c r="P372" s="24" t="n">
        <f aca="false">SUM(P362:P371)</f>
        <v>40404751</v>
      </c>
      <c r="Q372" s="0"/>
      <c r="R372" s="0"/>
      <c r="S372" s="0"/>
      <c r="T372" s="0"/>
      <c r="U372" s="0"/>
      <c r="V372" s="0"/>
      <c r="W372" s="0"/>
      <c r="X372" s="0"/>
    </row>
    <row r="373" s="2" customFormat="true" ht="15.75" hidden="false" customHeight="true" outlineLevel="0" collapsed="false">
      <c r="Q373" s="5"/>
      <c r="R373" s="5"/>
      <c r="S373" s="5"/>
      <c r="T373" s="5"/>
      <c r="U373" s="5"/>
      <c r="V373" s="5"/>
      <c r="W373" s="5"/>
      <c r="X373" s="5"/>
      <c r="Y373" s="5"/>
    </row>
    <row r="374" s="12" customFormat="true" ht="15" hidden="false" customHeight="false" outlineLevel="0" collapsed="false">
      <c r="A374" s="6"/>
      <c r="B374" s="7"/>
      <c r="C374" s="8" t="s">
        <v>1</v>
      </c>
      <c r="D374" s="8"/>
      <c r="E374" s="9" t="s">
        <v>2</v>
      </c>
      <c r="F374" s="9"/>
      <c r="G374" s="10" t="s">
        <v>3</v>
      </c>
      <c r="H374" s="10"/>
      <c r="I374" s="10" t="s">
        <v>4</v>
      </c>
      <c r="J374" s="10"/>
      <c r="K374" s="10" t="s">
        <v>5</v>
      </c>
      <c r="L374" s="10"/>
      <c r="M374" s="10" t="s">
        <v>6</v>
      </c>
      <c r="N374" s="10"/>
      <c r="O374" s="10" t="s">
        <v>7</v>
      </c>
      <c r="P374" s="10"/>
      <c r="Q374" s="11"/>
      <c r="R374" s="11"/>
      <c r="S374" s="11"/>
      <c r="T374" s="11"/>
      <c r="U374" s="11"/>
      <c r="V374" s="11"/>
      <c r="W374" s="11"/>
      <c r="X374" s="11"/>
      <c r="Y374" s="11"/>
    </row>
    <row r="375" s="12" customFormat="true" ht="15" hidden="false" customHeight="false" outlineLevel="0" collapsed="false">
      <c r="A375" s="13"/>
      <c r="B375" s="7"/>
      <c r="C375" s="8"/>
      <c r="D375" s="8"/>
      <c r="E375" s="9" t="s">
        <v>8</v>
      </c>
      <c r="F375" s="9" t="s">
        <v>9</v>
      </c>
      <c r="G375" s="9" t="s">
        <v>8</v>
      </c>
      <c r="H375" s="9" t="s">
        <v>9</v>
      </c>
      <c r="I375" s="9" t="s">
        <v>8</v>
      </c>
      <c r="J375" s="9" t="s">
        <v>9</v>
      </c>
      <c r="K375" s="9" t="s">
        <v>8</v>
      </c>
      <c r="L375" s="9" t="s">
        <v>9</v>
      </c>
      <c r="M375" s="9" t="s">
        <v>8</v>
      </c>
      <c r="N375" s="9" t="s">
        <v>9</v>
      </c>
      <c r="O375" s="9" t="s">
        <v>8</v>
      </c>
      <c r="P375" s="9" t="s">
        <v>9</v>
      </c>
      <c r="Q375" s="11"/>
      <c r="R375" s="11"/>
      <c r="S375" s="11"/>
      <c r="T375" s="11"/>
      <c r="U375" s="11"/>
      <c r="V375" s="11"/>
      <c r="W375" s="11"/>
      <c r="X375" s="11"/>
      <c r="Y375" s="11"/>
    </row>
    <row r="376" customFormat="false" ht="15" hidden="false" customHeight="false" outlineLevel="0" collapsed="false">
      <c r="A376" s="18" t="s">
        <v>118</v>
      </c>
      <c r="B376" s="18" t="s">
        <v>119</v>
      </c>
      <c r="C376" s="19" t="s">
        <v>13</v>
      </c>
      <c r="D376" s="19" t="s">
        <v>14</v>
      </c>
      <c r="E376" s="20" t="n">
        <v>1090000</v>
      </c>
      <c r="F376" s="20" t="n">
        <v>475825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f aca="false">E376+G376+I376+K376+M376</f>
        <v>1090000</v>
      </c>
      <c r="P376" s="20" t="n">
        <f aca="false">F376+H376+J376+L376+N376</f>
        <v>475825</v>
      </c>
      <c r="Q376" s="0"/>
      <c r="R376" s="0"/>
      <c r="S376" s="0"/>
      <c r="T376" s="0"/>
      <c r="U376" s="0"/>
      <c r="V376" s="0"/>
      <c r="W376" s="0"/>
      <c r="X376" s="0"/>
    </row>
    <row r="377" customFormat="false" ht="15" hidden="false" customHeight="false" outlineLevel="0" collapsed="false">
      <c r="A377" s="21"/>
      <c r="B377" s="21"/>
      <c r="C377" s="19" t="s">
        <v>15</v>
      </c>
      <c r="D377" s="19" t="s">
        <v>16</v>
      </c>
      <c r="E377" s="20" t="n">
        <v>990000</v>
      </c>
      <c r="F377" s="20" t="n">
        <v>731636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f aca="false">E377+G377+I377+K377+M377</f>
        <v>990000</v>
      </c>
      <c r="P377" s="20" t="n">
        <f aca="false">F377+H377+J377+L377+N377</f>
        <v>731636</v>
      </c>
      <c r="Q377" s="0"/>
      <c r="R377" s="0"/>
      <c r="S377" s="0"/>
      <c r="T377" s="0"/>
      <c r="U377" s="0"/>
      <c r="V377" s="0"/>
      <c r="W377" s="0"/>
      <c r="X377" s="0"/>
    </row>
    <row r="378" customFormat="false" ht="15" hidden="false" customHeight="false" outlineLevel="0" collapsed="false">
      <c r="A378" s="21"/>
      <c r="B378" s="21"/>
      <c r="C378" s="19" t="s">
        <v>17</v>
      </c>
      <c r="D378" s="19" t="s">
        <v>18</v>
      </c>
      <c r="E378" s="20" t="n">
        <v>3630000</v>
      </c>
      <c r="F378" s="20" t="n">
        <v>951820</v>
      </c>
      <c r="G378" s="20" t="n"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f aca="false">E378+G378+I378+K378+M378</f>
        <v>3630000</v>
      </c>
      <c r="P378" s="20" t="n">
        <f aca="false">F378+H378+J378+L378+N378</f>
        <v>951820</v>
      </c>
      <c r="Q378" s="0"/>
      <c r="R378" s="0"/>
      <c r="S378" s="0"/>
      <c r="T378" s="0"/>
      <c r="U378" s="0"/>
      <c r="V378" s="0"/>
      <c r="W378" s="0"/>
      <c r="X378" s="0"/>
    </row>
    <row r="379" customFormat="false" ht="15" hidden="false" customHeight="false" outlineLevel="0" collapsed="false">
      <c r="A379" s="21"/>
      <c r="B379" s="21"/>
      <c r="C379" s="19" t="s">
        <v>19</v>
      </c>
      <c r="D379" s="19" t="s">
        <v>20</v>
      </c>
      <c r="E379" s="20" t="n">
        <v>200000</v>
      </c>
      <c r="F379" s="20" t="n">
        <v>4170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f aca="false">E379+G379+I379+K379+M379</f>
        <v>200000</v>
      </c>
      <c r="P379" s="20" t="n">
        <f aca="false">F379+H379+J379+L379+N379</f>
        <v>41700</v>
      </c>
      <c r="Q379" s="0"/>
      <c r="R379" s="0"/>
      <c r="S379" s="0"/>
      <c r="T379" s="0"/>
      <c r="U379" s="0"/>
      <c r="V379" s="0"/>
      <c r="W379" s="0"/>
      <c r="X379" s="0"/>
    </row>
    <row r="380" customFormat="false" ht="15" hidden="false" customHeight="false" outlineLevel="0" collapsed="false">
      <c r="A380" s="21"/>
      <c r="B380" s="21"/>
      <c r="C380" s="19" t="s">
        <v>21</v>
      </c>
      <c r="D380" s="19" t="s">
        <v>22</v>
      </c>
      <c r="E380" s="20" t="n">
        <v>150000</v>
      </c>
      <c r="F380" s="20" t="n">
        <v>37028</v>
      </c>
      <c r="G380" s="20" t="n">
        <v>1144300</v>
      </c>
      <c r="H380" s="20" t="n">
        <v>38371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f aca="false">E380+G380+I380+K380+M380</f>
        <v>1294300</v>
      </c>
      <c r="P380" s="20" t="n">
        <f aca="false">F380+H380+J380+L380+N380</f>
        <v>420738</v>
      </c>
      <c r="Q380" s="0"/>
      <c r="R380" s="0"/>
      <c r="S380" s="0"/>
      <c r="T380" s="0"/>
      <c r="U380" s="0"/>
      <c r="V380" s="0"/>
      <c r="W380" s="0"/>
      <c r="X380" s="0"/>
    </row>
    <row r="381" customFormat="false" ht="15" hidden="false" customHeight="false" outlineLevel="0" collapsed="false">
      <c r="A381" s="21"/>
      <c r="B381" s="21"/>
      <c r="C381" s="19" t="s">
        <v>23</v>
      </c>
      <c r="D381" s="19" t="s">
        <v>24</v>
      </c>
      <c r="E381" s="20" t="n">
        <v>527900</v>
      </c>
      <c r="F381" s="20" t="n">
        <v>110005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f aca="false">E381+G381+I381+K381+M381</f>
        <v>527900</v>
      </c>
      <c r="P381" s="20" t="n">
        <f aca="false">F381+H381+J381+L381+N381</f>
        <v>110005</v>
      </c>
      <c r="Q381" s="0"/>
      <c r="R381" s="0"/>
      <c r="S381" s="0"/>
      <c r="T381" s="0"/>
      <c r="U381" s="0"/>
      <c r="V381" s="0"/>
      <c r="W381" s="0"/>
      <c r="X381" s="0"/>
    </row>
    <row r="382" customFormat="false" ht="15" hidden="false" customHeight="false" outlineLevel="0" collapsed="false">
      <c r="A382" s="21"/>
      <c r="B382" s="21"/>
      <c r="C382" s="19" t="s">
        <v>25</v>
      </c>
      <c r="D382" s="19" t="s">
        <v>26</v>
      </c>
      <c r="E382" s="20" t="n">
        <v>2104000</v>
      </c>
      <c r="F382" s="20" t="n">
        <v>1439151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f aca="false">E382+G382+I382+K382+M382</f>
        <v>2104000</v>
      </c>
      <c r="P382" s="20" t="n">
        <f aca="false">F382+H382+J382+L382+N382</f>
        <v>1439151</v>
      </c>
      <c r="Q382" s="0"/>
      <c r="R382" s="0"/>
      <c r="S382" s="0"/>
      <c r="T382" s="0"/>
      <c r="U382" s="0"/>
      <c r="V382" s="0"/>
      <c r="W382" s="0"/>
      <c r="X382" s="0"/>
    </row>
    <row r="383" customFormat="false" ht="15" hidden="false" customHeight="false" outlineLevel="0" collapsed="false">
      <c r="A383" s="21"/>
      <c r="B383" s="21"/>
      <c r="C383" s="19" t="s">
        <v>27</v>
      </c>
      <c r="D383" s="19" t="s">
        <v>28</v>
      </c>
      <c r="E383" s="20" t="n">
        <v>16139600</v>
      </c>
      <c r="F383" s="20" t="n">
        <v>7072699</v>
      </c>
      <c r="G383" s="20" t="n">
        <v>653200</v>
      </c>
      <c r="H383" s="20" t="n">
        <v>171722</v>
      </c>
      <c r="I383" s="20" t="n">
        <v>35840217</v>
      </c>
      <c r="J383" s="20" t="n">
        <v>17495681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f aca="false">E383+G383+I383+K383+M383</f>
        <v>52633017</v>
      </c>
      <c r="P383" s="20" t="n">
        <f aca="false">F383+H383+J383+L383+N383</f>
        <v>24740102</v>
      </c>
      <c r="Q383" s="0"/>
      <c r="R383" s="0"/>
      <c r="S383" s="0"/>
      <c r="T383" s="0"/>
      <c r="U383" s="0"/>
      <c r="V383" s="0"/>
      <c r="W383" s="0"/>
      <c r="X383" s="0"/>
    </row>
    <row r="384" customFormat="false" ht="15" hidden="false" customHeight="false" outlineLevel="0" collapsed="false">
      <c r="A384" s="21"/>
      <c r="B384" s="22" t="s">
        <v>120</v>
      </c>
      <c r="C384" s="23"/>
      <c r="D384" s="23"/>
      <c r="E384" s="24" t="n">
        <f aca="false">SUM(E376:E383)</f>
        <v>24831500</v>
      </c>
      <c r="F384" s="24" t="n">
        <f aca="false">SUM(F376:F383)</f>
        <v>10859864</v>
      </c>
      <c r="G384" s="24" t="n">
        <f aca="false">SUM(G376:G383)</f>
        <v>1797500</v>
      </c>
      <c r="H384" s="24" t="n">
        <f aca="false">SUM(H376:H383)</f>
        <v>555432</v>
      </c>
      <c r="I384" s="24" t="n">
        <f aca="false">SUM(I376:I383)</f>
        <v>35840217</v>
      </c>
      <c r="J384" s="24" t="n">
        <f aca="false">SUM(J376:J383)</f>
        <v>17495681</v>
      </c>
      <c r="K384" s="24" t="n">
        <f aca="false">SUM(K376:K383)</f>
        <v>0</v>
      </c>
      <c r="L384" s="24" t="n">
        <f aca="false">SUM(L376:L383)</f>
        <v>0</v>
      </c>
      <c r="M384" s="24" t="n">
        <f aca="false">SUM(M376:M383)</f>
        <v>0</v>
      </c>
      <c r="N384" s="24" t="n">
        <f aca="false">SUM(N376:N383)</f>
        <v>0</v>
      </c>
      <c r="O384" s="24" t="n">
        <f aca="false">SUM(O376:O383)</f>
        <v>62469217</v>
      </c>
      <c r="P384" s="24" t="n">
        <f aca="false">SUM(P376:P383)</f>
        <v>28910977</v>
      </c>
      <c r="Q384" s="0"/>
      <c r="R384" s="0"/>
      <c r="S384" s="0"/>
      <c r="T384" s="0"/>
      <c r="U384" s="0"/>
      <c r="V384" s="0"/>
      <c r="W384" s="0"/>
      <c r="X384" s="0"/>
    </row>
    <row r="385" s="2" customFormat="true" ht="15.75" hidden="false" customHeight="true" outlineLevel="0" collapsed="false">
      <c r="Q385" s="5"/>
      <c r="R385" s="5"/>
      <c r="S385" s="5"/>
      <c r="T385" s="5"/>
      <c r="U385" s="5"/>
      <c r="V385" s="5"/>
      <c r="W385" s="5"/>
      <c r="X385" s="5"/>
      <c r="Y385" s="5"/>
    </row>
    <row r="386" s="12" customFormat="true" ht="15" hidden="false" customHeight="false" outlineLevel="0" collapsed="false">
      <c r="A386" s="6"/>
      <c r="B386" s="7"/>
      <c r="C386" s="8" t="s">
        <v>1</v>
      </c>
      <c r="D386" s="8"/>
      <c r="E386" s="9" t="s">
        <v>2</v>
      </c>
      <c r="F386" s="9"/>
      <c r="G386" s="10" t="s">
        <v>3</v>
      </c>
      <c r="H386" s="10"/>
      <c r="I386" s="10" t="s">
        <v>4</v>
      </c>
      <c r="J386" s="10"/>
      <c r="K386" s="10" t="s">
        <v>5</v>
      </c>
      <c r="L386" s="10"/>
      <c r="M386" s="10" t="s">
        <v>6</v>
      </c>
      <c r="N386" s="10"/>
      <c r="O386" s="10" t="s">
        <v>7</v>
      </c>
      <c r="P386" s="10"/>
      <c r="Q386" s="11"/>
      <c r="R386" s="11"/>
      <c r="S386" s="11"/>
      <c r="T386" s="11"/>
      <c r="U386" s="11"/>
      <c r="V386" s="11"/>
      <c r="W386" s="11"/>
      <c r="X386" s="11"/>
      <c r="Y386" s="11"/>
    </row>
    <row r="387" s="12" customFormat="true" ht="15" hidden="false" customHeight="false" outlineLevel="0" collapsed="false">
      <c r="A387" s="13"/>
      <c r="B387" s="7"/>
      <c r="C387" s="8"/>
      <c r="D387" s="8"/>
      <c r="E387" s="9" t="s">
        <v>8</v>
      </c>
      <c r="F387" s="9" t="s">
        <v>9</v>
      </c>
      <c r="G387" s="9" t="s">
        <v>8</v>
      </c>
      <c r="H387" s="9" t="s">
        <v>9</v>
      </c>
      <c r="I387" s="9" t="s">
        <v>8</v>
      </c>
      <c r="J387" s="9" t="s">
        <v>9</v>
      </c>
      <c r="K387" s="9" t="s">
        <v>8</v>
      </c>
      <c r="L387" s="9" t="s">
        <v>9</v>
      </c>
      <c r="M387" s="9" t="s">
        <v>8</v>
      </c>
      <c r="N387" s="9" t="s">
        <v>9</v>
      </c>
      <c r="O387" s="9" t="s">
        <v>8</v>
      </c>
      <c r="P387" s="9" t="s">
        <v>9</v>
      </c>
      <c r="Q387" s="11"/>
      <c r="R387" s="11"/>
      <c r="S387" s="11"/>
      <c r="T387" s="11"/>
      <c r="U387" s="11"/>
      <c r="V387" s="11"/>
      <c r="W387" s="11"/>
      <c r="X387" s="11"/>
      <c r="Y387" s="11"/>
    </row>
    <row r="388" customFormat="false" ht="15" hidden="false" customHeight="false" outlineLevel="0" collapsed="false">
      <c r="A388" s="18" t="s">
        <v>121</v>
      </c>
      <c r="B388" s="18" t="s">
        <v>122</v>
      </c>
      <c r="C388" s="19" t="s">
        <v>13</v>
      </c>
      <c r="D388" s="19" t="s">
        <v>14</v>
      </c>
      <c r="E388" s="20" t="n">
        <v>13000000</v>
      </c>
      <c r="F388" s="20" t="n">
        <v>6807889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f aca="false">E388+G388+I388+K388+M388</f>
        <v>13000000</v>
      </c>
      <c r="P388" s="20" t="n">
        <f aca="false">F388+H388+J388+L388+N388</f>
        <v>6807889</v>
      </c>
      <c r="Q388" s="0"/>
      <c r="R388" s="0"/>
      <c r="S388" s="0"/>
      <c r="T388" s="0"/>
      <c r="U388" s="0"/>
      <c r="V388" s="0"/>
      <c r="W388" s="0"/>
      <c r="X388" s="0"/>
    </row>
    <row r="389" customFormat="false" ht="15" hidden="false" customHeight="false" outlineLevel="0" collapsed="false">
      <c r="A389" s="21"/>
      <c r="B389" s="21"/>
      <c r="C389" s="19" t="s">
        <v>15</v>
      </c>
      <c r="D389" s="19" t="s">
        <v>16</v>
      </c>
      <c r="E389" s="20" t="n">
        <v>74610000</v>
      </c>
      <c r="F389" s="20" t="n">
        <v>63581508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f aca="false">E389+G389+I389+K389+M389</f>
        <v>74610000</v>
      </c>
      <c r="P389" s="20" t="n">
        <f aca="false">F389+H389+J389+L389+N389</f>
        <v>63581508</v>
      </c>
      <c r="Q389" s="0"/>
      <c r="R389" s="0"/>
      <c r="S389" s="0"/>
      <c r="T389" s="0"/>
      <c r="U389" s="0"/>
      <c r="V389" s="0"/>
      <c r="W389" s="0"/>
      <c r="X389" s="0"/>
    </row>
    <row r="390" customFormat="false" ht="15" hidden="false" customHeight="false" outlineLevel="0" collapsed="false">
      <c r="A390" s="21"/>
      <c r="B390" s="21"/>
      <c r="C390" s="19" t="s">
        <v>17</v>
      </c>
      <c r="D390" s="19" t="s">
        <v>18</v>
      </c>
      <c r="E390" s="20" t="n">
        <v>68260000</v>
      </c>
      <c r="F390" s="20" t="n">
        <v>77501728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f aca="false">E390+G390+I390+K390+M390</f>
        <v>68260000</v>
      </c>
      <c r="P390" s="20" t="n">
        <f aca="false">F390+H390+J390+L390+N390</f>
        <v>77501728</v>
      </c>
      <c r="Q390" s="0"/>
      <c r="R390" s="0"/>
      <c r="S390" s="0"/>
      <c r="T390" s="0"/>
      <c r="U390" s="0"/>
      <c r="V390" s="0"/>
      <c r="W390" s="0"/>
      <c r="X390" s="0"/>
    </row>
    <row r="391" customFormat="false" ht="15" hidden="false" customHeight="false" outlineLevel="0" collapsed="false">
      <c r="A391" s="21"/>
      <c r="B391" s="21"/>
      <c r="C391" s="19" t="s">
        <v>34</v>
      </c>
      <c r="D391" s="19" t="s">
        <v>35</v>
      </c>
      <c r="E391" s="20" t="n">
        <v>250000</v>
      </c>
      <c r="F391" s="20" t="n">
        <v>175916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f aca="false">E391+G391+I391+K391+M391</f>
        <v>250000</v>
      </c>
      <c r="P391" s="20" t="n">
        <f aca="false">F391+H391+J391+L391+N391</f>
        <v>175916</v>
      </c>
      <c r="Q391" s="0"/>
      <c r="R391" s="0"/>
      <c r="S391" s="0"/>
      <c r="T391" s="0"/>
      <c r="U391" s="0"/>
      <c r="V391" s="0"/>
      <c r="W391" s="0"/>
      <c r="X391" s="0"/>
    </row>
    <row r="392" customFormat="false" ht="15" hidden="false" customHeight="false" outlineLevel="0" collapsed="false">
      <c r="A392" s="21"/>
      <c r="B392" s="21"/>
      <c r="C392" s="19" t="s">
        <v>19</v>
      </c>
      <c r="D392" s="19" t="s">
        <v>20</v>
      </c>
      <c r="E392" s="20" t="n">
        <v>1300000</v>
      </c>
      <c r="F392" s="20" t="n">
        <v>2197231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f aca="false">E392+G392+I392+K392+M392</f>
        <v>1300000</v>
      </c>
      <c r="P392" s="20" t="n">
        <f aca="false">F392+H392+J392+L392+N392</f>
        <v>2197231</v>
      </c>
      <c r="Q392" s="0"/>
      <c r="R392" s="0"/>
      <c r="S392" s="0"/>
      <c r="T392" s="0"/>
      <c r="U392" s="0"/>
      <c r="V392" s="0"/>
      <c r="W392" s="0"/>
      <c r="X392" s="0"/>
    </row>
    <row r="393" customFormat="false" ht="15" hidden="false" customHeight="false" outlineLevel="0" collapsed="false">
      <c r="A393" s="21"/>
      <c r="B393" s="21"/>
      <c r="C393" s="19" t="s">
        <v>21</v>
      </c>
      <c r="D393" s="19" t="s">
        <v>22</v>
      </c>
      <c r="E393" s="20" t="n">
        <v>300000</v>
      </c>
      <c r="F393" s="20" t="n">
        <v>0</v>
      </c>
      <c r="G393" s="20" t="n">
        <v>12315000</v>
      </c>
      <c r="H393" s="20" t="n">
        <v>5938437</v>
      </c>
      <c r="I393" s="20" t="n">
        <v>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f aca="false">E393+G393+I393+K393+M393</f>
        <v>12615000</v>
      </c>
      <c r="P393" s="20" t="n">
        <f aca="false">F393+H393+J393+L393+N393</f>
        <v>5938437</v>
      </c>
      <c r="Q393" s="0"/>
      <c r="R393" s="0"/>
      <c r="S393" s="0"/>
      <c r="T393" s="0"/>
      <c r="U393" s="0"/>
      <c r="V393" s="0"/>
      <c r="W393" s="0"/>
      <c r="X393" s="0"/>
    </row>
    <row r="394" customFormat="false" ht="15" hidden="false" customHeight="false" outlineLevel="0" collapsed="false">
      <c r="A394" s="21"/>
      <c r="B394" s="21"/>
      <c r="C394" s="19" t="s">
        <v>23</v>
      </c>
      <c r="D394" s="19" t="s">
        <v>24</v>
      </c>
      <c r="E394" s="20" t="n">
        <v>150000</v>
      </c>
      <c r="F394" s="20" t="n">
        <v>57306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f aca="false">E394+G394+I394+K394+M394</f>
        <v>150000</v>
      </c>
      <c r="P394" s="20" t="n">
        <f aca="false">F394+H394+J394+L394+N394</f>
        <v>57306</v>
      </c>
      <c r="Q394" s="0"/>
      <c r="R394" s="0"/>
      <c r="S394" s="0"/>
      <c r="T394" s="0"/>
      <c r="U394" s="0"/>
      <c r="V394" s="0"/>
      <c r="W394" s="0"/>
      <c r="X394" s="0"/>
    </row>
    <row r="395" customFormat="false" ht="15" hidden="false" customHeight="false" outlineLevel="0" collapsed="false">
      <c r="A395" s="21"/>
      <c r="B395" s="21"/>
      <c r="C395" s="19" t="s">
        <v>25</v>
      </c>
      <c r="D395" s="19" t="s">
        <v>26</v>
      </c>
      <c r="E395" s="20" t="n">
        <v>17800000</v>
      </c>
      <c r="F395" s="20" t="n">
        <v>21748779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f aca="false">E395+G395+I395+K395+M395</f>
        <v>17800000</v>
      </c>
      <c r="P395" s="20" t="n">
        <f aca="false">F395+H395+J395+L395+N395</f>
        <v>21748779</v>
      </c>
      <c r="Q395" s="0"/>
      <c r="R395" s="0"/>
      <c r="S395" s="0"/>
      <c r="T395" s="0"/>
      <c r="U395" s="0"/>
      <c r="V395" s="0"/>
      <c r="W395" s="0"/>
      <c r="X395" s="0"/>
    </row>
    <row r="396" customFormat="false" ht="15" hidden="false" customHeight="false" outlineLevel="0" collapsed="false">
      <c r="A396" s="21"/>
      <c r="B396" s="21"/>
      <c r="C396" s="19" t="s">
        <v>27</v>
      </c>
      <c r="D396" s="19" t="s">
        <v>28</v>
      </c>
      <c r="E396" s="20" t="n">
        <v>135100000</v>
      </c>
      <c r="F396" s="20" t="n">
        <v>34617112</v>
      </c>
      <c r="G396" s="20" t="n">
        <v>0</v>
      </c>
      <c r="H396" s="20" t="n">
        <v>0</v>
      </c>
      <c r="I396" s="20" t="n">
        <v>223685000</v>
      </c>
      <c r="J396" s="20" t="n">
        <v>108461975</v>
      </c>
      <c r="K396" s="20" t="n">
        <v>800000</v>
      </c>
      <c r="L396" s="20" t="n">
        <v>117801</v>
      </c>
      <c r="M396" s="20" t="n">
        <v>0</v>
      </c>
      <c r="N396" s="20" t="n">
        <v>0</v>
      </c>
      <c r="O396" s="20" t="n">
        <f aca="false">E396+G396+I396+K396+M396</f>
        <v>359585000</v>
      </c>
      <c r="P396" s="20" t="n">
        <f aca="false">F396+H396+J396+L396+N396</f>
        <v>143196888</v>
      </c>
      <c r="Q396" s="0"/>
      <c r="R396" s="0"/>
      <c r="S396" s="0"/>
      <c r="T396" s="0"/>
      <c r="U396" s="0"/>
      <c r="V396" s="0"/>
      <c r="W396" s="0"/>
      <c r="X396" s="0"/>
    </row>
    <row r="397" customFormat="false" ht="15" hidden="false" customHeight="false" outlineLevel="0" collapsed="false">
      <c r="A397" s="21"/>
      <c r="B397" s="21"/>
      <c r="C397" s="19" t="s">
        <v>29</v>
      </c>
      <c r="D397" s="19" t="s">
        <v>30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600000</v>
      </c>
      <c r="L397" s="20" t="n">
        <v>480000</v>
      </c>
      <c r="M397" s="20" t="n">
        <v>0</v>
      </c>
      <c r="N397" s="20" t="n">
        <v>0</v>
      </c>
      <c r="O397" s="20" t="n">
        <f aca="false">E397+G397+I397+K397+M397</f>
        <v>600000</v>
      </c>
      <c r="P397" s="20" t="n">
        <f aca="false">F397+H397+J397+L397+N397</f>
        <v>480000</v>
      </c>
      <c r="Q397" s="0"/>
      <c r="R397" s="0"/>
      <c r="S397" s="0"/>
      <c r="T397" s="0"/>
      <c r="U397" s="0"/>
      <c r="V397" s="0"/>
      <c r="W397" s="0"/>
      <c r="X397" s="0"/>
    </row>
    <row r="398" customFormat="false" ht="15" hidden="false" customHeight="false" outlineLevel="0" collapsed="false">
      <c r="A398" s="21"/>
      <c r="B398" s="22" t="s">
        <v>123</v>
      </c>
      <c r="C398" s="23"/>
      <c r="D398" s="23"/>
      <c r="E398" s="24" t="n">
        <f aca="false">SUM(E388:E397)</f>
        <v>310770000</v>
      </c>
      <c r="F398" s="24" t="n">
        <f aca="false">SUM(F388:F397)</f>
        <v>206687469</v>
      </c>
      <c r="G398" s="24" t="n">
        <f aca="false">SUM(G388:G397)</f>
        <v>12315000</v>
      </c>
      <c r="H398" s="24" t="n">
        <f aca="false">SUM(H388:H397)</f>
        <v>5938437</v>
      </c>
      <c r="I398" s="24" t="n">
        <f aca="false">SUM(I388:I397)</f>
        <v>223685000</v>
      </c>
      <c r="J398" s="24" t="n">
        <f aca="false">SUM(J388:J397)</f>
        <v>108461975</v>
      </c>
      <c r="K398" s="24" t="n">
        <f aca="false">SUM(K388:K397)</f>
        <v>1400000</v>
      </c>
      <c r="L398" s="24" t="n">
        <f aca="false">SUM(L388:L397)</f>
        <v>597801</v>
      </c>
      <c r="M398" s="24" t="n">
        <f aca="false">SUM(M388:M397)</f>
        <v>0</v>
      </c>
      <c r="N398" s="24" t="n">
        <f aca="false">SUM(N388:N397)</f>
        <v>0</v>
      </c>
      <c r="O398" s="24" t="n">
        <f aca="false">SUM(O388:O397)</f>
        <v>548170000</v>
      </c>
      <c r="P398" s="24" t="n">
        <f aca="false">SUM(P388:P397)</f>
        <v>321685682</v>
      </c>
      <c r="Q398" s="0"/>
      <c r="R398" s="0"/>
      <c r="S398" s="0"/>
      <c r="T398" s="0"/>
      <c r="U398" s="0"/>
      <c r="V398" s="0"/>
      <c r="W398" s="0"/>
      <c r="X398" s="0"/>
    </row>
    <row r="399" s="2" customFormat="true" ht="15.75" hidden="false" customHeight="true" outlineLevel="0" collapsed="false">
      <c r="Q399" s="5"/>
      <c r="R399" s="5"/>
      <c r="S399" s="5"/>
      <c r="T399" s="5"/>
      <c r="U399" s="5"/>
      <c r="V399" s="5"/>
      <c r="W399" s="5"/>
      <c r="X399" s="5"/>
      <c r="Y399" s="5"/>
    </row>
    <row r="400" s="12" customFormat="true" ht="15" hidden="false" customHeight="false" outlineLevel="0" collapsed="false">
      <c r="A400" s="6"/>
      <c r="B400" s="7"/>
      <c r="C400" s="8" t="s">
        <v>1</v>
      </c>
      <c r="D400" s="8"/>
      <c r="E400" s="9" t="s">
        <v>2</v>
      </c>
      <c r="F400" s="9"/>
      <c r="G400" s="10" t="s">
        <v>3</v>
      </c>
      <c r="H400" s="10"/>
      <c r="I400" s="10" t="s">
        <v>4</v>
      </c>
      <c r="J400" s="10"/>
      <c r="K400" s="10" t="s">
        <v>5</v>
      </c>
      <c r="L400" s="10"/>
      <c r="M400" s="10" t="s">
        <v>6</v>
      </c>
      <c r="N400" s="10"/>
      <c r="O400" s="10" t="s">
        <v>7</v>
      </c>
      <c r="P400" s="10"/>
      <c r="Q400" s="11"/>
      <c r="R400" s="11"/>
      <c r="S400" s="11"/>
      <c r="T400" s="11"/>
      <c r="U400" s="11"/>
      <c r="V400" s="11"/>
      <c r="W400" s="11"/>
      <c r="X400" s="11"/>
      <c r="Y400" s="11"/>
    </row>
    <row r="401" s="12" customFormat="true" ht="15" hidden="false" customHeight="false" outlineLevel="0" collapsed="false">
      <c r="A401" s="13"/>
      <c r="B401" s="7"/>
      <c r="C401" s="8"/>
      <c r="D401" s="8"/>
      <c r="E401" s="9" t="s">
        <v>8</v>
      </c>
      <c r="F401" s="9" t="s">
        <v>9</v>
      </c>
      <c r="G401" s="9" t="s">
        <v>8</v>
      </c>
      <c r="H401" s="9" t="s">
        <v>9</v>
      </c>
      <c r="I401" s="9" t="s">
        <v>8</v>
      </c>
      <c r="J401" s="9" t="s">
        <v>9</v>
      </c>
      <c r="K401" s="9" t="s">
        <v>8</v>
      </c>
      <c r="L401" s="9" t="s">
        <v>9</v>
      </c>
      <c r="M401" s="9" t="s">
        <v>8</v>
      </c>
      <c r="N401" s="9" t="s">
        <v>9</v>
      </c>
      <c r="O401" s="9" t="s">
        <v>8</v>
      </c>
      <c r="P401" s="9" t="s">
        <v>9</v>
      </c>
      <c r="Q401" s="11"/>
      <c r="R401" s="11"/>
      <c r="S401" s="11"/>
      <c r="T401" s="11"/>
      <c r="U401" s="11"/>
      <c r="V401" s="11"/>
      <c r="W401" s="11"/>
      <c r="X401" s="11"/>
      <c r="Y401" s="11"/>
    </row>
    <row r="402" customFormat="false" ht="15" hidden="false" customHeight="false" outlineLevel="0" collapsed="false">
      <c r="A402" s="18" t="s">
        <v>124</v>
      </c>
      <c r="B402" s="18" t="s">
        <v>125</v>
      </c>
      <c r="C402" s="19" t="s">
        <v>13</v>
      </c>
      <c r="D402" s="19" t="s">
        <v>14</v>
      </c>
      <c r="E402" s="20" t="n">
        <v>3935000</v>
      </c>
      <c r="F402" s="20" t="n">
        <v>1905730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f aca="false">E402+G402+I402+K402+M402</f>
        <v>3935000</v>
      </c>
      <c r="P402" s="20" t="n">
        <f aca="false">F402+H402+J402+L402+N402</f>
        <v>1905730</v>
      </c>
      <c r="Q402" s="0"/>
      <c r="R402" s="0"/>
      <c r="S402" s="0"/>
      <c r="T402" s="0"/>
      <c r="U402" s="0"/>
      <c r="V402" s="0"/>
      <c r="W402" s="0"/>
      <c r="X402" s="0"/>
    </row>
    <row r="403" customFormat="false" ht="15" hidden="false" customHeight="false" outlineLevel="0" collapsed="false">
      <c r="A403" s="21"/>
      <c r="B403" s="21"/>
      <c r="C403" s="19" t="s">
        <v>15</v>
      </c>
      <c r="D403" s="19" t="s">
        <v>16</v>
      </c>
      <c r="E403" s="20" t="n">
        <v>20420000</v>
      </c>
      <c r="F403" s="20" t="n">
        <v>5135289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f aca="false">E403+G403+I403+K403+M403</f>
        <v>20420000</v>
      </c>
      <c r="P403" s="20" t="n">
        <f aca="false">F403+H403+J403+L403+N403</f>
        <v>5135289</v>
      </c>
      <c r="Q403" s="0"/>
      <c r="R403" s="0"/>
      <c r="S403" s="0"/>
      <c r="T403" s="0"/>
      <c r="U403" s="0"/>
      <c r="V403" s="0"/>
      <c r="W403" s="0"/>
      <c r="X403" s="0"/>
    </row>
    <row r="404" customFormat="false" ht="15" hidden="false" customHeight="false" outlineLevel="0" collapsed="false">
      <c r="A404" s="21"/>
      <c r="B404" s="21"/>
      <c r="C404" s="19" t="s">
        <v>17</v>
      </c>
      <c r="D404" s="19" t="s">
        <v>18</v>
      </c>
      <c r="E404" s="20" t="n">
        <v>12930840</v>
      </c>
      <c r="F404" s="20" t="n">
        <v>528354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f aca="false">E404+G404+I404+K404+M404</f>
        <v>12930840</v>
      </c>
      <c r="P404" s="20" t="n">
        <f aca="false">F404+H404+J404+L404+N404</f>
        <v>5283540</v>
      </c>
      <c r="Q404" s="0"/>
      <c r="R404" s="0"/>
      <c r="S404" s="0"/>
      <c r="T404" s="0"/>
      <c r="U404" s="0"/>
      <c r="V404" s="0"/>
      <c r="W404" s="0"/>
      <c r="X404" s="0"/>
    </row>
    <row r="405" customFormat="false" ht="15" hidden="false" customHeight="false" outlineLevel="0" collapsed="false">
      <c r="A405" s="21"/>
      <c r="B405" s="21"/>
      <c r="C405" s="19" t="s">
        <v>34</v>
      </c>
      <c r="D405" s="19" t="s">
        <v>35</v>
      </c>
      <c r="E405" s="20" t="n">
        <v>1600000</v>
      </c>
      <c r="F405" s="20" t="n">
        <v>91798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f aca="false">E405+G405+I405+K405+M405</f>
        <v>1600000</v>
      </c>
      <c r="P405" s="20" t="n">
        <f aca="false">F405+H405+J405+L405+N405</f>
        <v>91798</v>
      </c>
      <c r="Q405" s="0"/>
      <c r="R405" s="0"/>
      <c r="S405" s="0"/>
      <c r="T405" s="0"/>
      <c r="U405" s="0"/>
      <c r="V405" s="0"/>
      <c r="W405" s="0"/>
      <c r="X405" s="0"/>
    </row>
    <row r="406" customFormat="false" ht="15" hidden="false" customHeight="false" outlineLevel="0" collapsed="false">
      <c r="A406" s="21"/>
      <c r="B406" s="21"/>
      <c r="C406" s="19" t="s">
        <v>19</v>
      </c>
      <c r="D406" s="19" t="s">
        <v>20</v>
      </c>
      <c r="E406" s="20" t="n">
        <v>560000</v>
      </c>
      <c r="F406" s="20" t="n">
        <v>183097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f aca="false">E406+G406+I406+K406+M406</f>
        <v>560000</v>
      </c>
      <c r="P406" s="20" t="n">
        <f aca="false">F406+H406+J406+L406+N406</f>
        <v>183097</v>
      </c>
      <c r="Q406" s="0"/>
      <c r="R406" s="0"/>
      <c r="S406" s="0"/>
      <c r="T406" s="0"/>
      <c r="U406" s="0"/>
      <c r="V406" s="0"/>
      <c r="W406" s="0"/>
      <c r="X406" s="0"/>
    </row>
    <row r="407" customFormat="false" ht="15" hidden="false" customHeight="false" outlineLevel="0" collapsed="false">
      <c r="A407" s="21"/>
      <c r="B407" s="21"/>
      <c r="C407" s="19" t="s">
        <v>21</v>
      </c>
      <c r="D407" s="19" t="s">
        <v>22</v>
      </c>
      <c r="E407" s="20" t="n">
        <v>500000</v>
      </c>
      <c r="F407" s="20" t="n">
        <v>123500</v>
      </c>
      <c r="G407" s="20" t="n">
        <v>2305000</v>
      </c>
      <c r="H407" s="20" t="n">
        <v>63921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f aca="false">E407+G407+I407+K407+M407</f>
        <v>2805000</v>
      </c>
      <c r="P407" s="20" t="n">
        <f aca="false">F407+H407+J407+L407+N407</f>
        <v>762710</v>
      </c>
      <c r="Q407" s="0"/>
      <c r="R407" s="0"/>
      <c r="S407" s="0"/>
      <c r="T407" s="0"/>
      <c r="U407" s="0"/>
      <c r="V407" s="0"/>
      <c r="W407" s="0"/>
      <c r="X407" s="0"/>
    </row>
    <row r="408" customFormat="false" ht="15" hidden="false" customHeight="false" outlineLevel="0" collapsed="false">
      <c r="A408" s="21"/>
      <c r="B408" s="21"/>
      <c r="C408" s="19" t="s">
        <v>36</v>
      </c>
      <c r="D408" s="19" t="s">
        <v>37</v>
      </c>
      <c r="E408" s="20" t="n">
        <v>2000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f aca="false">E408+G408+I408+K408+M408</f>
        <v>20000</v>
      </c>
      <c r="P408" s="20" t="n">
        <f aca="false">F408+H408+J408+L408+N408</f>
        <v>0</v>
      </c>
      <c r="Q408" s="0"/>
      <c r="R408" s="0"/>
      <c r="S408" s="0"/>
      <c r="T408" s="0"/>
      <c r="U408" s="0"/>
      <c r="V408" s="0"/>
      <c r="W408" s="0"/>
      <c r="X408" s="0"/>
    </row>
    <row r="409" customFormat="false" ht="15" hidden="false" customHeight="false" outlineLevel="0" collapsed="false">
      <c r="A409" s="21"/>
      <c r="B409" s="21"/>
      <c r="C409" s="19" t="s">
        <v>23</v>
      </c>
      <c r="D409" s="19" t="s">
        <v>24</v>
      </c>
      <c r="E409" s="20" t="n">
        <v>180000</v>
      </c>
      <c r="F409" s="20" t="n">
        <v>16257</v>
      </c>
      <c r="G409" s="20" t="n">
        <v>214000</v>
      </c>
      <c r="H409" s="20" t="n">
        <v>1978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f aca="false">E409+G409+I409+K409+M409</f>
        <v>394000</v>
      </c>
      <c r="P409" s="20" t="n">
        <f aca="false">F409+H409+J409+L409+N409</f>
        <v>18235</v>
      </c>
      <c r="Q409" s="0"/>
      <c r="R409" s="0"/>
      <c r="S409" s="0"/>
      <c r="T409" s="0"/>
      <c r="U409" s="0"/>
      <c r="V409" s="0"/>
      <c r="W409" s="0"/>
      <c r="X409" s="0"/>
    </row>
    <row r="410" customFormat="false" ht="15" hidden="false" customHeight="false" outlineLevel="0" collapsed="false">
      <c r="A410" s="21"/>
      <c r="B410" s="21"/>
      <c r="C410" s="19" t="s">
        <v>25</v>
      </c>
      <c r="D410" s="19" t="s">
        <v>26</v>
      </c>
      <c r="E410" s="20" t="n">
        <v>3800000</v>
      </c>
      <c r="F410" s="20" t="n">
        <v>1625063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f aca="false">E410+G410+I410+K410+M410</f>
        <v>3800000</v>
      </c>
      <c r="P410" s="20" t="n">
        <f aca="false">F410+H410+J410+L410+N410</f>
        <v>1625063</v>
      </c>
      <c r="Q410" s="0"/>
      <c r="R410" s="0"/>
      <c r="S410" s="0"/>
      <c r="T410" s="0"/>
      <c r="U410" s="0"/>
      <c r="V410" s="0"/>
      <c r="W410" s="0"/>
      <c r="X410" s="0"/>
    </row>
    <row r="411" customFormat="false" ht="15" hidden="false" customHeight="false" outlineLevel="0" collapsed="false">
      <c r="A411" s="21"/>
      <c r="B411" s="21"/>
      <c r="C411" s="19" t="s">
        <v>27</v>
      </c>
      <c r="D411" s="19" t="s">
        <v>28</v>
      </c>
      <c r="E411" s="20" t="n">
        <v>67137490</v>
      </c>
      <c r="F411" s="20" t="n">
        <v>18029304</v>
      </c>
      <c r="G411" s="20" t="n">
        <v>0</v>
      </c>
      <c r="H411" s="20" t="n">
        <v>2389</v>
      </c>
      <c r="I411" s="20" t="n">
        <v>124755238</v>
      </c>
      <c r="J411" s="20" t="n">
        <v>59584777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f aca="false">E411+G411+I411+K411+M411</f>
        <v>191892728</v>
      </c>
      <c r="P411" s="20" t="n">
        <f aca="false">F411+H411+J411+L411+N411</f>
        <v>77616470</v>
      </c>
      <c r="Q411" s="0"/>
      <c r="R411" s="0"/>
      <c r="S411" s="0"/>
      <c r="T411" s="0"/>
      <c r="U411" s="0"/>
      <c r="V411" s="0"/>
      <c r="W411" s="0"/>
      <c r="X411" s="0"/>
    </row>
    <row r="412" customFormat="false" ht="15" hidden="false" customHeight="false" outlineLevel="0" collapsed="false">
      <c r="A412" s="21"/>
      <c r="B412" s="21"/>
      <c r="C412" s="19" t="s">
        <v>29</v>
      </c>
      <c r="D412" s="19" t="s">
        <v>30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409813</v>
      </c>
      <c r="M412" s="20" t="n">
        <v>0</v>
      </c>
      <c r="N412" s="20" t="n">
        <v>0</v>
      </c>
      <c r="O412" s="20" t="n">
        <f aca="false">E412+G412+I412+K412+M412</f>
        <v>0</v>
      </c>
      <c r="P412" s="20" t="n">
        <f aca="false">F412+H412+J412+L412+N412</f>
        <v>409813</v>
      </c>
      <c r="Q412" s="0"/>
      <c r="R412" s="0"/>
      <c r="S412" s="0"/>
      <c r="T412" s="0"/>
      <c r="U412" s="0"/>
      <c r="V412" s="0"/>
      <c r="W412" s="0"/>
      <c r="X412" s="0"/>
    </row>
    <row r="413" customFormat="false" ht="15" hidden="false" customHeight="false" outlineLevel="0" collapsed="false">
      <c r="A413" s="21"/>
      <c r="B413" s="22" t="s">
        <v>126</v>
      </c>
      <c r="C413" s="23"/>
      <c r="D413" s="23"/>
      <c r="E413" s="24" t="n">
        <f aca="false">SUM(E402:E412)</f>
        <v>111083330</v>
      </c>
      <c r="F413" s="24" t="n">
        <f aca="false">SUM(F402:F412)</f>
        <v>32393578</v>
      </c>
      <c r="G413" s="24" t="n">
        <f aca="false">SUM(G402:G412)</f>
        <v>2519000</v>
      </c>
      <c r="H413" s="24" t="n">
        <f aca="false">SUM(H402:H412)</f>
        <v>643577</v>
      </c>
      <c r="I413" s="24" t="n">
        <f aca="false">SUM(I402:I412)</f>
        <v>124755238</v>
      </c>
      <c r="J413" s="24" t="n">
        <f aca="false">SUM(J402:J412)</f>
        <v>59584777</v>
      </c>
      <c r="K413" s="24" t="n">
        <f aca="false">SUM(K402:K412)</f>
        <v>0</v>
      </c>
      <c r="L413" s="24" t="n">
        <f aca="false">SUM(L402:L412)</f>
        <v>409813</v>
      </c>
      <c r="M413" s="24" t="n">
        <f aca="false">SUM(M402:M412)</f>
        <v>0</v>
      </c>
      <c r="N413" s="24" t="n">
        <f aca="false">SUM(N402:N412)</f>
        <v>0</v>
      </c>
      <c r="O413" s="24" t="n">
        <f aca="false">SUM(O402:O412)</f>
        <v>238357568</v>
      </c>
      <c r="P413" s="24" t="n">
        <f aca="false">SUM(P402:P412)</f>
        <v>93031745</v>
      </c>
      <c r="Q413" s="0"/>
      <c r="R413" s="0"/>
      <c r="S413" s="0"/>
      <c r="T413" s="0"/>
      <c r="U413" s="0"/>
      <c r="V413" s="0"/>
      <c r="W413" s="0"/>
      <c r="X413" s="0"/>
    </row>
    <row r="414" s="2" customFormat="true" ht="15.75" hidden="false" customHeight="true" outlineLevel="0" collapsed="false">
      <c r="Q414" s="5"/>
      <c r="R414" s="5"/>
      <c r="S414" s="5"/>
      <c r="T414" s="5"/>
      <c r="U414" s="5"/>
      <c r="V414" s="5"/>
      <c r="W414" s="5"/>
      <c r="X414" s="5"/>
      <c r="Y414" s="5"/>
    </row>
    <row r="415" s="12" customFormat="true" ht="15" hidden="false" customHeight="false" outlineLevel="0" collapsed="false">
      <c r="A415" s="6"/>
      <c r="B415" s="7"/>
      <c r="C415" s="8" t="s">
        <v>1</v>
      </c>
      <c r="D415" s="8"/>
      <c r="E415" s="9" t="s">
        <v>2</v>
      </c>
      <c r="F415" s="9"/>
      <c r="G415" s="10" t="s">
        <v>3</v>
      </c>
      <c r="H415" s="10"/>
      <c r="I415" s="10" t="s">
        <v>4</v>
      </c>
      <c r="J415" s="10"/>
      <c r="K415" s="10" t="s">
        <v>5</v>
      </c>
      <c r="L415" s="10"/>
      <c r="M415" s="10" t="s">
        <v>6</v>
      </c>
      <c r="N415" s="10"/>
      <c r="O415" s="10" t="s">
        <v>7</v>
      </c>
      <c r="P415" s="10"/>
      <c r="Q415" s="11"/>
      <c r="R415" s="11"/>
      <c r="S415" s="11"/>
      <c r="T415" s="11"/>
      <c r="U415" s="11"/>
      <c r="V415" s="11"/>
      <c r="W415" s="11"/>
      <c r="X415" s="11"/>
      <c r="Y415" s="11"/>
    </row>
    <row r="416" s="12" customFormat="true" ht="15" hidden="false" customHeight="false" outlineLevel="0" collapsed="false">
      <c r="A416" s="13"/>
      <c r="B416" s="7"/>
      <c r="C416" s="8"/>
      <c r="D416" s="8"/>
      <c r="E416" s="9" t="s">
        <v>8</v>
      </c>
      <c r="F416" s="9" t="s">
        <v>9</v>
      </c>
      <c r="G416" s="9" t="s">
        <v>8</v>
      </c>
      <c r="H416" s="9" t="s">
        <v>9</v>
      </c>
      <c r="I416" s="9" t="s">
        <v>8</v>
      </c>
      <c r="J416" s="9" t="s">
        <v>9</v>
      </c>
      <c r="K416" s="9" t="s">
        <v>8</v>
      </c>
      <c r="L416" s="9" t="s">
        <v>9</v>
      </c>
      <c r="M416" s="9" t="s">
        <v>8</v>
      </c>
      <c r="N416" s="9" t="s">
        <v>9</v>
      </c>
      <c r="O416" s="9" t="s">
        <v>8</v>
      </c>
      <c r="P416" s="9" t="s">
        <v>9</v>
      </c>
      <c r="Q416" s="11"/>
      <c r="R416" s="11"/>
      <c r="S416" s="11"/>
      <c r="T416" s="11"/>
      <c r="U416" s="11"/>
      <c r="V416" s="11"/>
      <c r="W416" s="11"/>
      <c r="X416" s="11"/>
      <c r="Y416" s="11"/>
    </row>
    <row r="417" customFormat="false" ht="15" hidden="false" customHeight="false" outlineLevel="0" collapsed="false">
      <c r="A417" s="18" t="s">
        <v>127</v>
      </c>
      <c r="B417" s="18" t="s">
        <v>128</v>
      </c>
      <c r="C417" s="19" t="s">
        <v>13</v>
      </c>
      <c r="D417" s="19" t="s">
        <v>14</v>
      </c>
      <c r="E417" s="20" t="n">
        <v>30670000</v>
      </c>
      <c r="F417" s="20" t="n">
        <v>16324780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f aca="false">E417+G417+I417+K417+M417</f>
        <v>30670000</v>
      </c>
      <c r="P417" s="20" t="n">
        <f aca="false">F417+H417+J417+L417+N417</f>
        <v>16324780</v>
      </c>
      <c r="Q417" s="0"/>
      <c r="R417" s="0"/>
      <c r="S417" s="0"/>
      <c r="T417" s="0"/>
      <c r="U417" s="0"/>
      <c r="V417" s="0"/>
      <c r="W417" s="0"/>
      <c r="X417" s="0"/>
    </row>
    <row r="418" customFormat="false" ht="15" hidden="false" customHeight="false" outlineLevel="0" collapsed="false">
      <c r="A418" s="21"/>
      <c r="B418" s="21"/>
      <c r="C418" s="19" t="s">
        <v>15</v>
      </c>
      <c r="D418" s="19" t="s">
        <v>16</v>
      </c>
      <c r="E418" s="20" t="n">
        <v>99538000</v>
      </c>
      <c r="F418" s="20" t="n">
        <v>5497194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f aca="false">E418+G418+I418+K418+M418</f>
        <v>99538000</v>
      </c>
      <c r="P418" s="20" t="n">
        <f aca="false">F418+H418+J418+L418+N418</f>
        <v>54971940</v>
      </c>
      <c r="Q418" s="0"/>
      <c r="R418" s="0"/>
      <c r="S418" s="0"/>
      <c r="T418" s="0"/>
      <c r="U418" s="0"/>
      <c r="V418" s="0"/>
      <c r="W418" s="0"/>
      <c r="X418" s="0"/>
    </row>
    <row r="419" customFormat="false" ht="15" hidden="false" customHeight="false" outlineLevel="0" collapsed="false">
      <c r="A419" s="21"/>
      <c r="B419" s="21"/>
      <c r="C419" s="19" t="s">
        <v>17</v>
      </c>
      <c r="D419" s="19" t="s">
        <v>18</v>
      </c>
      <c r="E419" s="20" t="n">
        <v>133600000</v>
      </c>
      <c r="F419" s="20" t="n">
        <v>75768465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f aca="false">E419+G419+I419+K419+M419</f>
        <v>133600000</v>
      </c>
      <c r="P419" s="20" t="n">
        <f aca="false">F419+H419+J419+L419+N419</f>
        <v>75768465</v>
      </c>
      <c r="Q419" s="0"/>
      <c r="R419" s="0"/>
      <c r="S419" s="0"/>
      <c r="T419" s="0"/>
      <c r="U419" s="0"/>
      <c r="V419" s="0"/>
      <c r="W419" s="0"/>
      <c r="X419" s="0"/>
    </row>
    <row r="420" customFormat="false" ht="15" hidden="false" customHeight="false" outlineLevel="0" collapsed="false">
      <c r="A420" s="21"/>
      <c r="B420" s="21"/>
      <c r="C420" s="19" t="s">
        <v>34</v>
      </c>
      <c r="D420" s="19" t="s">
        <v>35</v>
      </c>
      <c r="E420" s="20" t="n">
        <v>31550000</v>
      </c>
      <c r="F420" s="20" t="n">
        <v>5061844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f aca="false">E420+G420+I420+K420+M420</f>
        <v>31550000</v>
      </c>
      <c r="P420" s="20" t="n">
        <f aca="false">F420+H420+J420+L420+N420</f>
        <v>5061844</v>
      </c>
      <c r="Q420" s="0"/>
      <c r="R420" s="0"/>
      <c r="S420" s="0"/>
      <c r="T420" s="0"/>
      <c r="U420" s="0"/>
      <c r="V420" s="0"/>
      <c r="W420" s="0"/>
      <c r="X420" s="0"/>
    </row>
    <row r="421" customFormat="false" ht="15" hidden="false" customHeight="false" outlineLevel="0" collapsed="false">
      <c r="A421" s="21"/>
      <c r="B421" s="21"/>
      <c r="C421" s="19" t="s">
        <v>43</v>
      </c>
      <c r="D421" s="19" t="s">
        <v>44</v>
      </c>
      <c r="E421" s="20" t="n">
        <v>14138400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f aca="false">E421+G421+I421+K421+M421</f>
        <v>141384000</v>
      </c>
      <c r="P421" s="20" t="n">
        <f aca="false">F421+H421+J421+L421+N421</f>
        <v>0</v>
      </c>
      <c r="Q421" s="0"/>
      <c r="R421" s="0"/>
      <c r="S421" s="0"/>
      <c r="T421" s="0"/>
      <c r="U421" s="0"/>
      <c r="V421" s="0"/>
      <c r="W421" s="0"/>
      <c r="X421" s="0"/>
    </row>
    <row r="422" customFormat="false" ht="15" hidden="false" customHeight="false" outlineLevel="0" collapsed="false">
      <c r="A422" s="21"/>
      <c r="B422" s="21"/>
      <c r="C422" s="19" t="s">
        <v>19</v>
      </c>
      <c r="D422" s="19" t="s">
        <v>20</v>
      </c>
      <c r="E422" s="20" t="n">
        <v>2000000</v>
      </c>
      <c r="F422" s="20" t="n">
        <v>530993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f aca="false">E422+G422+I422+K422+M422</f>
        <v>2000000</v>
      </c>
      <c r="P422" s="20" t="n">
        <f aca="false">F422+H422+J422+L422+N422</f>
        <v>530993</v>
      </c>
      <c r="Q422" s="0"/>
      <c r="R422" s="0"/>
      <c r="S422" s="0"/>
      <c r="T422" s="0"/>
      <c r="U422" s="0"/>
      <c r="V422" s="0"/>
      <c r="W422" s="0"/>
      <c r="X422" s="0"/>
    </row>
    <row r="423" customFormat="false" ht="15" hidden="false" customHeight="false" outlineLevel="0" collapsed="false">
      <c r="A423" s="21"/>
      <c r="B423" s="21"/>
      <c r="C423" s="19" t="s">
        <v>21</v>
      </c>
      <c r="D423" s="19" t="s">
        <v>22</v>
      </c>
      <c r="E423" s="20" t="n">
        <v>1500000</v>
      </c>
      <c r="F423" s="20" t="n">
        <v>329171</v>
      </c>
      <c r="G423" s="20" t="n">
        <v>56312000</v>
      </c>
      <c r="H423" s="20" t="n">
        <v>18506966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f aca="false">E423+G423+I423+K423+M423</f>
        <v>57812000</v>
      </c>
      <c r="P423" s="20" t="n">
        <f aca="false">F423+H423+J423+L423+N423</f>
        <v>18836137</v>
      </c>
      <c r="Q423" s="0"/>
      <c r="R423" s="0"/>
      <c r="S423" s="0"/>
      <c r="T423" s="0"/>
      <c r="U423" s="0"/>
      <c r="V423" s="0"/>
      <c r="W423" s="0"/>
      <c r="X423" s="0"/>
    </row>
    <row r="424" customFormat="false" ht="15" hidden="false" customHeight="false" outlineLevel="0" collapsed="false">
      <c r="A424" s="21"/>
      <c r="B424" s="21"/>
      <c r="C424" s="19" t="s">
        <v>36</v>
      </c>
      <c r="D424" s="19" t="s">
        <v>37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f aca="false">E424+G424+I424+K424+M424</f>
        <v>0</v>
      </c>
      <c r="P424" s="20" t="n">
        <f aca="false">F424+H424+J424+L424+N424</f>
        <v>0</v>
      </c>
      <c r="Q424" s="0"/>
      <c r="R424" s="0"/>
      <c r="S424" s="0"/>
      <c r="T424" s="0"/>
      <c r="U424" s="0"/>
      <c r="V424" s="0"/>
      <c r="W424" s="0"/>
      <c r="X424" s="0"/>
    </row>
    <row r="425" customFormat="false" ht="15" hidden="false" customHeight="false" outlineLevel="0" collapsed="false">
      <c r="A425" s="21"/>
      <c r="B425" s="21"/>
      <c r="C425" s="19" t="s">
        <v>23</v>
      </c>
      <c r="D425" s="19" t="s">
        <v>24</v>
      </c>
      <c r="E425" s="20" t="n">
        <v>7500000</v>
      </c>
      <c r="F425" s="20" t="n">
        <v>10706454</v>
      </c>
      <c r="G425" s="20" t="n">
        <v>843000</v>
      </c>
      <c r="H425" s="20" t="n">
        <v>150689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f aca="false">E425+G425+I425+K425+M425</f>
        <v>8343000</v>
      </c>
      <c r="P425" s="20" t="n">
        <f aca="false">F425+H425+J425+L425+N425</f>
        <v>10857143</v>
      </c>
      <c r="Q425" s="0"/>
      <c r="R425" s="0"/>
      <c r="S425" s="0"/>
      <c r="T425" s="0"/>
      <c r="U425" s="0"/>
      <c r="V425" s="0"/>
      <c r="W425" s="0"/>
      <c r="X425" s="0"/>
    </row>
    <row r="426" customFormat="false" ht="15" hidden="false" customHeight="false" outlineLevel="0" collapsed="false">
      <c r="A426" s="21"/>
      <c r="B426" s="21"/>
      <c r="C426" s="19" t="s">
        <v>25</v>
      </c>
      <c r="D426" s="19" t="s">
        <v>26</v>
      </c>
      <c r="E426" s="20" t="n">
        <v>94600000</v>
      </c>
      <c r="F426" s="20" t="n">
        <v>8098766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f aca="false">E426+G426+I426+K426+M426</f>
        <v>94600000</v>
      </c>
      <c r="P426" s="20" t="n">
        <f aca="false">F426+H426+J426+L426+N426</f>
        <v>8098766</v>
      </c>
      <c r="Q426" s="0"/>
      <c r="R426" s="0"/>
      <c r="S426" s="0"/>
      <c r="T426" s="0"/>
      <c r="U426" s="0"/>
      <c r="V426" s="0"/>
      <c r="W426" s="0"/>
      <c r="X426" s="0"/>
    </row>
    <row r="427" customFormat="false" ht="15" hidden="false" customHeight="false" outlineLevel="0" collapsed="false">
      <c r="A427" s="21"/>
      <c r="B427" s="21"/>
      <c r="C427" s="19" t="s">
        <v>27</v>
      </c>
      <c r="D427" s="19" t="s">
        <v>28</v>
      </c>
      <c r="E427" s="20" t="n">
        <v>196367000</v>
      </c>
      <c r="F427" s="20" t="n">
        <v>104102088</v>
      </c>
      <c r="G427" s="20" t="n">
        <v>0</v>
      </c>
      <c r="H427" s="20" t="n">
        <v>0</v>
      </c>
      <c r="I427" s="20" t="n">
        <v>681900000</v>
      </c>
      <c r="J427" s="20" t="n">
        <v>333623014</v>
      </c>
      <c r="K427" s="20" t="n">
        <v>0</v>
      </c>
      <c r="L427" s="20" t="n">
        <v>3820116</v>
      </c>
      <c r="M427" s="20" t="n">
        <v>0</v>
      </c>
      <c r="N427" s="20" t="n">
        <v>0</v>
      </c>
      <c r="O427" s="20" t="n">
        <f aca="false">E427+G427+I427+K427+M427</f>
        <v>878267000</v>
      </c>
      <c r="P427" s="20" t="n">
        <f aca="false">F427+H427+J427+L427+N427</f>
        <v>441545218</v>
      </c>
      <c r="Q427" s="0"/>
      <c r="R427" s="0"/>
      <c r="S427" s="0"/>
      <c r="T427" s="0"/>
      <c r="U427" s="0"/>
      <c r="V427" s="0"/>
      <c r="W427" s="0"/>
      <c r="X427" s="0"/>
    </row>
    <row r="428" customFormat="false" ht="15" hidden="false" customHeight="false" outlineLevel="0" collapsed="false">
      <c r="A428" s="21"/>
      <c r="B428" s="21"/>
      <c r="C428" s="19" t="s">
        <v>29</v>
      </c>
      <c r="D428" s="19" t="s">
        <v>30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24689000</v>
      </c>
      <c r="L428" s="20" t="n">
        <v>1726853</v>
      </c>
      <c r="M428" s="20" t="n">
        <v>0</v>
      </c>
      <c r="N428" s="20" t="n">
        <v>0</v>
      </c>
      <c r="O428" s="20" t="n">
        <f aca="false">E428+G428+I428+K428+M428</f>
        <v>24689000</v>
      </c>
      <c r="P428" s="20" t="n">
        <f aca="false">F428+H428+J428+L428+N428</f>
        <v>1726853</v>
      </c>
      <c r="Q428" s="0"/>
      <c r="R428" s="0"/>
      <c r="S428" s="0"/>
      <c r="T428" s="0"/>
      <c r="U428" s="0"/>
      <c r="V428" s="0"/>
      <c r="W428" s="0"/>
      <c r="X428" s="0"/>
    </row>
    <row r="429" customFormat="false" ht="15" hidden="false" customHeight="false" outlineLevel="0" collapsed="false">
      <c r="A429" s="21"/>
      <c r="B429" s="22" t="s">
        <v>129</v>
      </c>
      <c r="C429" s="23"/>
      <c r="D429" s="23"/>
      <c r="E429" s="24" t="n">
        <f aca="false">SUM(E417:E428)</f>
        <v>738709000</v>
      </c>
      <c r="F429" s="24" t="n">
        <f aca="false">SUM(F417:F428)</f>
        <v>275894501</v>
      </c>
      <c r="G429" s="24" t="n">
        <f aca="false">SUM(G417:G428)</f>
        <v>57155000</v>
      </c>
      <c r="H429" s="24" t="n">
        <f aca="false">SUM(H417:H428)</f>
        <v>18657655</v>
      </c>
      <c r="I429" s="24" t="n">
        <f aca="false">SUM(I417:I428)</f>
        <v>681900000</v>
      </c>
      <c r="J429" s="24" t="n">
        <f aca="false">SUM(J417:J428)</f>
        <v>333623014</v>
      </c>
      <c r="K429" s="24" t="n">
        <f aca="false">SUM(K417:K428)</f>
        <v>24689000</v>
      </c>
      <c r="L429" s="24" t="n">
        <f aca="false">SUM(L417:L428)</f>
        <v>5546969</v>
      </c>
      <c r="M429" s="24" t="n">
        <f aca="false">SUM(M417:M428)</f>
        <v>0</v>
      </c>
      <c r="N429" s="24" t="n">
        <f aca="false">SUM(N417:N428)</f>
        <v>0</v>
      </c>
      <c r="O429" s="24" t="n">
        <f aca="false">SUM(O417:O428)</f>
        <v>1502453000</v>
      </c>
      <c r="P429" s="24" t="n">
        <f aca="false">SUM(P417:P428)</f>
        <v>633722139</v>
      </c>
      <c r="Q429" s="0"/>
      <c r="R429" s="0"/>
      <c r="S429" s="0"/>
      <c r="T429" s="0"/>
      <c r="U429" s="0"/>
      <c r="V429" s="0"/>
      <c r="W429" s="0"/>
      <c r="X429" s="0"/>
    </row>
    <row r="430" s="2" customFormat="true" ht="15.75" hidden="false" customHeight="true" outlineLevel="0" collapsed="false">
      <c r="Q430" s="5"/>
      <c r="R430" s="5"/>
      <c r="S430" s="5"/>
      <c r="T430" s="5"/>
      <c r="U430" s="5"/>
      <c r="V430" s="5"/>
      <c r="W430" s="5"/>
      <c r="X430" s="5"/>
      <c r="Y430" s="5"/>
    </row>
    <row r="431" s="12" customFormat="true" ht="15" hidden="false" customHeight="false" outlineLevel="0" collapsed="false">
      <c r="A431" s="6"/>
      <c r="B431" s="7"/>
      <c r="C431" s="8" t="s">
        <v>1</v>
      </c>
      <c r="D431" s="8"/>
      <c r="E431" s="9" t="s">
        <v>2</v>
      </c>
      <c r="F431" s="9"/>
      <c r="G431" s="10" t="s">
        <v>3</v>
      </c>
      <c r="H431" s="10"/>
      <c r="I431" s="10" t="s">
        <v>4</v>
      </c>
      <c r="J431" s="10"/>
      <c r="K431" s="10" t="s">
        <v>5</v>
      </c>
      <c r="L431" s="10"/>
      <c r="M431" s="10" t="s">
        <v>6</v>
      </c>
      <c r="N431" s="10"/>
      <c r="O431" s="10" t="s">
        <v>7</v>
      </c>
      <c r="P431" s="10"/>
      <c r="Q431" s="11"/>
      <c r="R431" s="11"/>
      <c r="S431" s="11"/>
      <c r="T431" s="11"/>
      <c r="U431" s="11"/>
      <c r="V431" s="11"/>
      <c r="W431" s="11"/>
      <c r="X431" s="11"/>
      <c r="Y431" s="11"/>
    </row>
    <row r="432" s="12" customFormat="true" ht="15" hidden="false" customHeight="false" outlineLevel="0" collapsed="false">
      <c r="A432" s="13"/>
      <c r="B432" s="7"/>
      <c r="C432" s="8"/>
      <c r="D432" s="8"/>
      <c r="E432" s="9" t="s">
        <v>8</v>
      </c>
      <c r="F432" s="9" t="s">
        <v>9</v>
      </c>
      <c r="G432" s="9" t="s">
        <v>8</v>
      </c>
      <c r="H432" s="9" t="s">
        <v>9</v>
      </c>
      <c r="I432" s="9" t="s">
        <v>8</v>
      </c>
      <c r="J432" s="9" t="s">
        <v>9</v>
      </c>
      <c r="K432" s="9" t="s">
        <v>8</v>
      </c>
      <c r="L432" s="9" t="s">
        <v>9</v>
      </c>
      <c r="M432" s="9" t="s">
        <v>8</v>
      </c>
      <c r="N432" s="9" t="s">
        <v>9</v>
      </c>
      <c r="O432" s="9" t="s">
        <v>8</v>
      </c>
      <c r="P432" s="9" t="s">
        <v>9</v>
      </c>
      <c r="Q432" s="11"/>
      <c r="R432" s="11"/>
      <c r="S432" s="11"/>
      <c r="T432" s="11"/>
      <c r="U432" s="11"/>
      <c r="V432" s="11"/>
      <c r="W432" s="11"/>
      <c r="X432" s="11"/>
      <c r="Y432" s="11"/>
    </row>
    <row r="433" customFormat="false" ht="15" hidden="false" customHeight="false" outlineLevel="0" collapsed="false">
      <c r="A433" s="18" t="s">
        <v>130</v>
      </c>
      <c r="B433" s="18" t="s">
        <v>131</v>
      </c>
      <c r="C433" s="19" t="s">
        <v>13</v>
      </c>
      <c r="D433" s="19" t="s">
        <v>14</v>
      </c>
      <c r="E433" s="20" t="n">
        <v>1000000</v>
      </c>
      <c r="F433" s="20" t="n">
        <v>493652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f aca="false">E433+G433+I433+K433+M433</f>
        <v>1000000</v>
      </c>
      <c r="P433" s="20" t="n">
        <f aca="false">F433+H433+J433+L433+N433</f>
        <v>493652</v>
      </c>
      <c r="Q433" s="0"/>
      <c r="R433" s="0"/>
      <c r="S433" s="0"/>
      <c r="T433" s="0"/>
      <c r="U433" s="0"/>
      <c r="V433" s="0"/>
      <c r="W433" s="0"/>
      <c r="X433" s="0"/>
    </row>
    <row r="434" customFormat="false" ht="15" hidden="false" customHeight="false" outlineLevel="0" collapsed="false">
      <c r="A434" s="21"/>
      <c r="B434" s="21"/>
      <c r="C434" s="19" t="s">
        <v>15</v>
      </c>
      <c r="D434" s="19" t="s">
        <v>16</v>
      </c>
      <c r="E434" s="20" t="n">
        <v>5924299</v>
      </c>
      <c r="F434" s="20" t="n">
        <v>1630231</v>
      </c>
      <c r="G434" s="20" t="n">
        <v>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f aca="false">E434+G434+I434+K434+M434</f>
        <v>5924299</v>
      </c>
      <c r="P434" s="20" t="n">
        <f aca="false">F434+H434+J434+L434+N434</f>
        <v>1630231</v>
      </c>
      <c r="Q434" s="0"/>
      <c r="R434" s="0"/>
      <c r="S434" s="0"/>
      <c r="T434" s="0"/>
      <c r="U434" s="0"/>
      <c r="V434" s="0"/>
      <c r="W434" s="0"/>
      <c r="X434" s="0"/>
    </row>
    <row r="435" customFormat="false" ht="15" hidden="false" customHeight="false" outlineLevel="0" collapsed="false">
      <c r="A435" s="21"/>
      <c r="B435" s="21"/>
      <c r="C435" s="19" t="s">
        <v>17</v>
      </c>
      <c r="D435" s="19" t="s">
        <v>18</v>
      </c>
      <c r="E435" s="20" t="n">
        <v>8125792</v>
      </c>
      <c r="F435" s="20" t="n">
        <v>318644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f aca="false">E435+G435+I435+K435+M435</f>
        <v>8125792</v>
      </c>
      <c r="P435" s="20" t="n">
        <f aca="false">F435+H435+J435+L435+N435</f>
        <v>3186441</v>
      </c>
      <c r="Q435" s="0"/>
      <c r="R435" s="0"/>
      <c r="S435" s="0"/>
      <c r="T435" s="0"/>
      <c r="U435" s="0"/>
      <c r="V435" s="0"/>
      <c r="W435" s="0"/>
      <c r="X435" s="0"/>
    </row>
    <row r="436" customFormat="false" ht="15" hidden="false" customHeight="false" outlineLevel="0" collapsed="false">
      <c r="A436" s="21"/>
      <c r="B436" s="21"/>
      <c r="C436" s="19" t="s">
        <v>19</v>
      </c>
      <c r="D436" s="19" t="s">
        <v>20</v>
      </c>
      <c r="E436" s="20" t="n">
        <v>400000</v>
      </c>
      <c r="F436" s="20" t="n">
        <v>14290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f aca="false">E436+G436+I436+K436+M436</f>
        <v>400000</v>
      </c>
      <c r="P436" s="20" t="n">
        <f aca="false">F436+H436+J436+L436+N436</f>
        <v>142900</v>
      </c>
      <c r="Q436" s="0"/>
      <c r="R436" s="0"/>
      <c r="S436" s="0"/>
      <c r="T436" s="0"/>
      <c r="U436" s="0"/>
      <c r="V436" s="0"/>
      <c r="W436" s="0"/>
      <c r="X436" s="0"/>
    </row>
    <row r="437" customFormat="false" ht="15" hidden="false" customHeight="false" outlineLevel="0" collapsed="false">
      <c r="A437" s="21"/>
      <c r="B437" s="21"/>
      <c r="C437" s="19" t="s">
        <v>21</v>
      </c>
      <c r="D437" s="19" t="s">
        <v>22</v>
      </c>
      <c r="E437" s="20" t="n">
        <v>1300000</v>
      </c>
      <c r="F437" s="20" t="n">
        <v>0</v>
      </c>
      <c r="G437" s="20" t="n">
        <v>810000</v>
      </c>
      <c r="H437" s="20" t="n">
        <v>37463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f aca="false">E437+G437+I437+K437+M437</f>
        <v>2110000</v>
      </c>
      <c r="P437" s="20" t="n">
        <f aca="false">F437+H437+J437+L437+N437</f>
        <v>374630</v>
      </c>
      <c r="Q437" s="0"/>
      <c r="R437" s="0"/>
      <c r="S437" s="0"/>
      <c r="T437" s="0"/>
      <c r="U437" s="0"/>
      <c r="V437" s="0"/>
      <c r="W437" s="0"/>
      <c r="X437" s="0"/>
    </row>
    <row r="438" customFormat="false" ht="15" hidden="false" customHeight="false" outlineLevel="0" collapsed="false">
      <c r="A438" s="21"/>
      <c r="B438" s="21"/>
      <c r="C438" s="19" t="s">
        <v>23</v>
      </c>
      <c r="D438" s="19" t="s">
        <v>24</v>
      </c>
      <c r="E438" s="20" t="n">
        <v>1240000</v>
      </c>
      <c r="F438" s="20" t="n">
        <v>12352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f aca="false">E438+G438+I438+K438+M438</f>
        <v>1240000</v>
      </c>
      <c r="P438" s="20" t="n">
        <f aca="false">F438+H438+J438+L438+N438</f>
        <v>12352</v>
      </c>
      <c r="Q438" s="0"/>
      <c r="R438" s="0"/>
      <c r="S438" s="0"/>
      <c r="T438" s="0"/>
      <c r="U438" s="0"/>
      <c r="V438" s="0"/>
      <c r="W438" s="0"/>
      <c r="X438" s="0"/>
    </row>
    <row r="439" customFormat="false" ht="15" hidden="false" customHeight="false" outlineLevel="0" collapsed="false">
      <c r="A439" s="21"/>
      <c r="B439" s="21"/>
      <c r="C439" s="19" t="s">
        <v>25</v>
      </c>
      <c r="D439" s="19" t="s">
        <v>26</v>
      </c>
      <c r="E439" s="20" t="n">
        <v>24800000</v>
      </c>
      <c r="F439" s="20" t="n">
        <v>2259165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f aca="false">E439+G439+I439+K439+M439</f>
        <v>24800000</v>
      </c>
      <c r="P439" s="20" t="n">
        <f aca="false">F439+H439+J439+L439+N439</f>
        <v>2259165</v>
      </c>
      <c r="Q439" s="0"/>
      <c r="R439" s="0"/>
      <c r="S439" s="0"/>
      <c r="T439" s="0"/>
      <c r="U439" s="0"/>
      <c r="V439" s="0"/>
      <c r="W439" s="0"/>
      <c r="X439" s="0"/>
    </row>
    <row r="440" customFormat="false" ht="15" hidden="false" customHeight="false" outlineLevel="0" collapsed="false">
      <c r="A440" s="21"/>
      <c r="B440" s="21"/>
      <c r="C440" s="19" t="s">
        <v>27</v>
      </c>
      <c r="D440" s="19" t="s">
        <v>28</v>
      </c>
      <c r="E440" s="20" t="n">
        <v>38059718</v>
      </c>
      <c r="F440" s="20" t="n">
        <v>22158593</v>
      </c>
      <c r="G440" s="20" t="n">
        <v>250000</v>
      </c>
      <c r="H440" s="20" t="n">
        <v>0</v>
      </c>
      <c r="I440" s="20" t="n">
        <v>77899755</v>
      </c>
      <c r="J440" s="20" t="n">
        <v>35504093</v>
      </c>
      <c r="K440" s="20" t="n">
        <v>0</v>
      </c>
      <c r="L440" s="20" t="n">
        <v>8035</v>
      </c>
      <c r="M440" s="20" t="n">
        <v>0</v>
      </c>
      <c r="N440" s="20" t="n">
        <v>0</v>
      </c>
      <c r="O440" s="20" t="n">
        <f aca="false">E440+G440+I440+K440+M440</f>
        <v>116209473</v>
      </c>
      <c r="P440" s="20" t="n">
        <f aca="false">F440+H440+J440+L440+N440</f>
        <v>57670721</v>
      </c>
      <c r="Q440" s="0"/>
      <c r="R440" s="0"/>
      <c r="S440" s="0"/>
      <c r="T440" s="0"/>
      <c r="U440" s="0"/>
      <c r="V440" s="0"/>
      <c r="W440" s="0"/>
      <c r="X440" s="0"/>
    </row>
    <row r="441" customFormat="false" ht="15" hidden="false" customHeight="false" outlineLevel="0" collapsed="false">
      <c r="A441" s="21"/>
      <c r="B441" s="21"/>
      <c r="C441" s="19" t="s">
        <v>29</v>
      </c>
      <c r="D441" s="19" t="s">
        <v>30</v>
      </c>
      <c r="E441" s="20" t="n">
        <v>925452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8455700</v>
      </c>
      <c r="L441" s="20" t="n">
        <v>0</v>
      </c>
      <c r="M441" s="20" t="n">
        <v>0</v>
      </c>
      <c r="N441" s="20" t="n">
        <v>0</v>
      </c>
      <c r="O441" s="20" t="n">
        <f aca="false">E441+G441+I441+K441+M441</f>
        <v>17710220</v>
      </c>
      <c r="P441" s="20" t="n">
        <f aca="false">F441+H441+J441+L441+N441</f>
        <v>0</v>
      </c>
      <c r="Q441" s="0"/>
      <c r="R441" s="0"/>
      <c r="S441" s="0"/>
      <c r="T441" s="0"/>
      <c r="U441" s="0"/>
      <c r="V441" s="0"/>
      <c r="W441" s="0"/>
      <c r="X441" s="0"/>
    </row>
    <row r="442" customFormat="false" ht="15" hidden="false" customHeight="false" outlineLevel="0" collapsed="false">
      <c r="A442" s="21"/>
      <c r="B442" s="21"/>
      <c r="C442" s="19" t="s">
        <v>38</v>
      </c>
      <c r="D442" s="19" t="s">
        <v>39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100000</v>
      </c>
      <c r="L442" s="20" t="n">
        <v>0</v>
      </c>
      <c r="M442" s="20" t="n">
        <v>0</v>
      </c>
      <c r="N442" s="20" t="n">
        <v>0</v>
      </c>
      <c r="O442" s="20" t="n">
        <f aca="false">E442+G442+I442+K442+M442</f>
        <v>100000</v>
      </c>
      <c r="P442" s="20" t="n">
        <f aca="false">F442+H442+J442+L442+N442</f>
        <v>0</v>
      </c>
      <c r="Q442" s="0"/>
      <c r="R442" s="0"/>
      <c r="S442" s="0"/>
      <c r="T442" s="0"/>
      <c r="U442" s="0"/>
      <c r="V442" s="0"/>
      <c r="W442" s="0"/>
      <c r="X442" s="0"/>
    </row>
    <row r="443" customFormat="false" ht="15" hidden="false" customHeight="false" outlineLevel="0" collapsed="false">
      <c r="A443" s="21"/>
      <c r="B443" s="22" t="s">
        <v>132</v>
      </c>
      <c r="C443" s="23"/>
      <c r="D443" s="23"/>
      <c r="E443" s="24" t="n">
        <f aca="false">SUM(E433:E442)</f>
        <v>90104329</v>
      </c>
      <c r="F443" s="24" t="n">
        <f aca="false">SUM(F433:F442)</f>
        <v>29883334</v>
      </c>
      <c r="G443" s="24" t="n">
        <f aca="false">SUM(G433:G442)</f>
        <v>1060000</v>
      </c>
      <c r="H443" s="24" t="n">
        <f aca="false">SUM(H433:H442)</f>
        <v>374630</v>
      </c>
      <c r="I443" s="24" t="n">
        <f aca="false">SUM(I433:I442)</f>
        <v>77899755</v>
      </c>
      <c r="J443" s="24" t="n">
        <f aca="false">SUM(J433:J442)</f>
        <v>35504093</v>
      </c>
      <c r="K443" s="24" t="n">
        <f aca="false">SUM(K433:K442)</f>
        <v>8555700</v>
      </c>
      <c r="L443" s="24" t="n">
        <f aca="false">SUM(L433:L442)</f>
        <v>8035</v>
      </c>
      <c r="M443" s="24" t="n">
        <f aca="false">SUM(M433:M442)</f>
        <v>0</v>
      </c>
      <c r="N443" s="24" t="n">
        <f aca="false">SUM(N433:N442)</f>
        <v>0</v>
      </c>
      <c r="O443" s="24" t="n">
        <f aca="false">SUM(O433:O442)</f>
        <v>177619784</v>
      </c>
      <c r="P443" s="24" t="n">
        <f aca="false">SUM(P433:P442)</f>
        <v>65770092</v>
      </c>
      <c r="Q443" s="0"/>
      <c r="R443" s="0"/>
      <c r="S443" s="0"/>
      <c r="T443" s="0"/>
      <c r="U443" s="0"/>
      <c r="V443" s="0"/>
      <c r="W443" s="0"/>
      <c r="X443" s="0"/>
    </row>
    <row r="444" s="2" customFormat="true" ht="15.75" hidden="false" customHeight="true" outlineLevel="0" collapsed="false">
      <c r="Q444" s="5"/>
      <c r="R444" s="5"/>
      <c r="S444" s="5"/>
      <c r="T444" s="5"/>
      <c r="U444" s="5"/>
      <c r="V444" s="5"/>
      <c r="W444" s="5"/>
      <c r="X444" s="5"/>
      <c r="Y444" s="5"/>
    </row>
    <row r="445" s="12" customFormat="true" ht="15" hidden="false" customHeight="false" outlineLevel="0" collapsed="false">
      <c r="A445" s="6"/>
      <c r="B445" s="7"/>
      <c r="C445" s="8" t="s">
        <v>1</v>
      </c>
      <c r="D445" s="8"/>
      <c r="E445" s="9" t="s">
        <v>2</v>
      </c>
      <c r="F445" s="9"/>
      <c r="G445" s="10" t="s">
        <v>3</v>
      </c>
      <c r="H445" s="10"/>
      <c r="I445" s="10" t="s">
        <v>4</v>
      </c>
      <c r="J445" s="10"/>
      <c r="K445" s="10" t="s">
        <v>5</v>
      </c>
      <c r="L445" s="10"/>
      <c r="M445" s="10" t="s">
        <v>6</v>
      </c>
      <c r="N445" s="10"/>
      <c r="O445" s="10" t="s">
        <v>7</v>
      </c>
      <c r="P445" s="10"/>
      <c r="Q445" s="11"/>
      <c r="R445" s="11"/>
      <c r="S445" s="11"/>
      <c r="T445" s="11"/>
      <c r="U445" s="11"/>
      <c r="V445" s="11"/>
      <c r="W445" s="11"/>
      <c r="X445" s="11"/>
      <c r="Y445" s="11"/>
    </row>
    <row r="446" s="12" customFormat="true" ht="15" hidden="false" customHeight="false" outlineLevel="0" collapsed="false">
      <c r="A446" s="13"/>
      <c r="B446" s="7"/>
      <c r="C446" s="8"/>
      <c r="D446" s="8"/>
      <c r="E446" s="9" t="s">
        <v>8</v>
      </c>
      <c r="F446" s="9" t="s">
        <v>9</v>
      </c>
      <c r="G446" s="9" t="s">
        <v>8</v>
      </c>
      <c r="H446" s="9" t="s">
        <v>9</v>
      </c>
      <c r="I446" s="9" t="s">
        <v>8</v>
      </c>
      <c r="J446" s="9" t="s">
        <v>9</v>
      </c>
      <c r="K446" s="9" t="s">
        <v>8</v>
      </c>
      <c r="L446" s="9" t="s">
        <v>9</v>
      </c>
      <c r="M446" s="9" t="s">
        <v>8</v>
      </c>
      <c r="N446" s="9" t="s">
        <v>9</v>
      </c>
      <c r="O446" s="9" t="s">
        <v>8</v>
      </c>
      <c r="P446" s="9" t="s">
        <v>9</v>
      </c>
      <c r="Q446" s="11"/>
      <c r="R446" s="11"/>
      <c r="S446" s="11"/>
      <c r="T446" s="11"/>
      <c r="U446" s="11"/>
      <c r="V446" s="11"/>
      <c r="W446" s="11"/>
      <c r="X446" s="11"/>
      <c r="Y446" s="11"/>
    </row>
    <row r="447" customFormat="false" ht="15" hidden="false" customHeight="false" outlineLevel="0" collapsed="false">
      <c r="A447" s="18" t="s">
        <v>133</v>
      </c>
      <c r="B447" s="18" t="s">
        <v>134</v>
      </c>
      <c r="C447" s="19" t="s">
        <v>13</v>
      </c>
      <c r="D447" s="19" t="s">
        <v>14</v>
      </c>
      <c r="E447" s="20" t="n">
        <v>23510000</v>
      </c>
      <c r="F447" s="20" t="n">
        <v>10568391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f aca="false">E447+G447+I447+K447+M447</f>
        <v>23510000</v>
      </c>
      <c r="P447" s="20" t="n">
        <f aca="false">F447+H447+J447+L447+N447</f>
        <v>10568391</v>
      </c>
      <c r="Q447" s="0"/>
      <c r="R447" s="0"/>
      <c r="S447" s="0"/>
      <c r="T447" s="0"/>
      <c r="U447" s="0"/>
      <c r="V447" s="0"/>
      <c r="W447" s="0"/>
      <c r="X447" s="0"/>
    </row>
    <row r="448" customFormat="false" ht="15" hidden="false" customHeight="false" outlineLevel="0" collapsed="false">
      <c r="A448" s="21"/>
      <c r="B448" s="21"/>
      <c r="C448" s="19" t="s">
        <v>15</v>
      </c>
      <c r="D448" s="19" t="s">
        <v>16</v>
      </c>
      <c r="E448" s="20" t="n">
        <v>63000000</v>
      </c>
      <c r="F448" s="20" t="n">
        <v>29198655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f aca="false">E448+G448+I448+K448+M448</f>
        <v>63000000</v>
      </c>
      <c r="P448" s="20" t="n">
        <f aca="false">F448+H448+J448+L448+N448</f>
        <v>29198655</v>
      </c>
      <c r="Q448" s="0"/>
      <c r="R448" s="0"/>
      <c r="S448" s="0"/>
      <c r="T448" s="0"/>
      <c r="U448" s="0"/>
      <c r="V448" s="0"/>
      <c r="W448" s="0"/>
      <c r="X448" s="0"/>
    </row>
    <row r="449" customFormat="false" ht="15" hidden="false" customHeight="false" outlineLevel="0" collapsed="false">
      <c r="A449" s="21"/>
      <c r="B449" s="21"/>
      <c r="C449" s="19" t="s">
        <v>17</v>
      </c>
      <c r="D449" s="19" t="s">
        <v>18</v>
      </c>
      <c r="E449" s="20" t="n">
        <v>111247000</v>
      </c>
      <c r="F449" s="20" t="n">
        <v>32543574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f aca="false">E449+G449+I449+K449+M449</f>
        <v>111247000</v>
      </c>
      <c r="P449" s="20" t="n">
        <f aca="false">F449+H449+J449+L449+N449</f>
        <v>32543574</v>
      </c>
      <c r="Q449" s="0"/>
      <c r="R449" s="0"/>
      <c r="S449" s="0"/>
      <c r="T449" s="0"/>
      <c r="U449" s="0"/>
      <c r="V449" s="0"/>
      <c r="W449" s="0"/>
      <c r="X449" s="0"/>
    </row>
    <row r="450" customFormat="false" ht="15" hidden="false" customHeight="false" outlineLevel="0" collapsed="false">
      <c r="A450" s="21"/>
      <c r="B450" s="21"/>
      <c r="C450" s="19" t="s">
        <v>34</v>
      </c>
      <c r="D450" s="19" t="s">
        <v>35</v>
      </c>
      <c r="E450" s="20" t="n">
        <v>87000</v>
      </c>
      <c r="F450" s="20" t="n">
        <v>77075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f aca="false">E450+G450+I450+K450+M450</f>
        <v>87000</v>
      </c>
      <c r="P450" s="20" t="n">
        <f aca="false">F450+H450+J450+L450+N450</f>
        <v>77075</v>
      </c>
      <c r="Q450" s="0"/>
      <c r="R450" s="0"/>
      <c r="S450" s="0"/>
      <c r="T450" s="0"/>
      <c r="U450" s="0"/>
      <c r="V450" s="0"/>
      <c r="W450" s="0"/>
      <c r="X450" s="0"/>
    </row>
    <row r="451" customFormat="false" ht="15" hidden="false" customHeight="false" outlineLevel="0" collapsed="false">
      <c r="A451" s="21"/>
      <c r="B451" s="21"/>
      <c r="C451" s="19" t="s">
        <v>43</v>
      </c>
      <c r="D451" s="19" t="s">
        <v>44</v>
      </c>
      <c r="E451" s="20" t="n">
        <v>0</v>
      </c>
      <c r="F451" s="20" t="n">
        <v>0</v>
      </c>
      <c r="G451" s="20" t="n">
        <v>0</v>
      </c>
      <c r="H451" s="20" t="n">
        <v>298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f aca="false">E451+G451+I451+K451+M451</f>
        <v>0</v>
      </c>
      <c r="P451" s="20" t="n">
        <f aca="false">F451+H451+J451+L451+N451</f>
        <v>2980</v>
      </c>
      <c r="Q451" s="0"/>
      <c r="R451" s="0"/>
      <c r="S451" s="0"/>
      <c r="T451" s="0"/>
      <c r="U451" s="0"/>
      <c r="V451" s="0"/>
      <c r="W451" s="0"/>
      <c r="X451" s="0"/>
    </row>
    <row r="452" customFormat="false" ht="15" hidden="false" customHeight="false" outlineLevel="0" collapsed="false">
      <c r="A452" s="21"/>
      <c r="B452" s="21"/>
      <c r="C452" s="19" t="s">
        <v>19</v>
      </c>
      <c r="D452" s="19" t="s">
        <v>20</v>
      </c>
      <c r="E452" s="20" t="n">
        <v>3000000</v>
      </c>
      <c r="F452" s="20" t="n">
        <v>1078659</v>
      </c>
      <c r="G452" s="20" t="n">
        <v>0</v>
      </c>
      <c r="H452" s="20" t="n">
        <v>1026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f aca="false">E452+G452+I452+K452+M452</f>
        <v>3000000</v>
      </c>
      <c r="P452" s="20" t="n">
        <f aca="false">F452+H452+J452+L452+N452</f>
        <v>1088919</v>
      </c>
      <c r="Q452" s="0"/>
      <c r="R452" s="0"/>
      <c r="S452" s="0"/>
      <c r="T452" s="0"/>
      <c r="U452" s="0"/>
      <c r="V452" s="0"/>
      <c r="W452" s="0"/>
      <c r="X452" s="0"/>
    </row>
    <row r="453" customFormat="false" ht="15" hidden="false" customHeight="false" outlineLevel="0" collapsed="false">
      <c r="A453" s="21"/>
      <c r="B453" s="21"/>
      <c r="C453" s="19" t="s">
        <v>21</v>
      </c>
      <c r="D453" s="19" t="s">
        <v>22</v>
      </c>
      <c r="E453" s="20" t="n">
        <v>0</v>
      </c>
      <c r="F453" s="20" t="n">
        <v>39742</v>
      </c>
      <c r="G453" s="20" t="n">
        <v>32213000</v>
      </c>
      <c r="H453" s="20" t="n">
        <v>5845487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f aca="false">E453+G453+I453+K453+M453</f>
        <v>32213000</v>
      </c>
      <c r="P453" s="20" t="n">
        <f aca="false">F453+H453+J453+L453+N453</f>
        <v>5885229</v>
      </c>
      <c r="Q453" s="0"/>
      <c r="R453" s="0"/>
      <c r="S453" s="0"/>
      <c r="T453" s="0"/>
      <c r="U453" s="0"/>
      <c r="V453" s="0"/>
      <c r="W453" s="0"/>
      <c r="X453" s="0"/>
    </row>
    <row r="454" customFormat="false" ht="15" hidden="false" customHeight="false" outlineLevel="0" collapsed="false">
      <c r="A454" s="21"/>
      <c r="B454" s="21"/>
      <c r="C454" s="19" t="s">
        <v>36</v>
      </c>
      <c r="D454" s="19" t="s">
        <v>37</v>
      </c>
      <c r="E454" s="20" t="n">
        <v>0</v>
      </c>
      <c r="F454" s="20" t="n">
        <v>0</v>
      </c>
      <c r="G454" s="20" t="n">
        <v>0</v>
      </c>
      <c r="H454" s="20" t="n">
        <v>298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f aca="false">E454+G454+I454+K454+M454</f>
        <v>0</v>
      </c>
      <c r="P454" s="20" t="n">
        <f aca="false">F454+H454+J454+L454+N454</f>
        <v>2980</v>
      </c>
      <c r="Q454" s="0"/>
      <c r="R454" s="0"/>
      <c r="S454" s="0"/>
      <c r="T454" s="0"/>
      <c r="U454" s="0"/>
      <c r="V454" s="0"/>
      <c r="W454" s="0"/>
      <c r="X454" s="0"/>
    </row>
    <row r="455" customFormat="false" ht="15" hidden="false" customHeight="false" outlineLevel="0" collapsed="false">
      <c r="A455" s="21"/>
      <c r="B455" s="21"/>
      <c r="C455" s="19" t="s">
        <v>23</v>
      </c>
      <c r="D455" s="19" t="s">
        <v>24</v>
      </c>
      <c r="E455" s="20" t="n">
        <v>3200000</v>
      </c>
      <c r="F455" s="20" t="n">
        <v>1338279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f aca="false">E455+G455+I455+K455+M455</f>
        <v>3200000</v>
      </c>
      <c r="P455" s="20" t="n">
        <f aca="false">F455+H455+J455+L455+N455</f>
        <v>1338279</v>
      </c>
      <c r="Q455" s="0"/>
      <c r="R455" s="0"/>
      <c r="S455" s="0"/>
      <c r="T455" s="0"/>
      <c r="U455" s="0"/>
      <c r="V455" s="0"/>
      <c r="W455" s="0"/>
      <c r="X455" s="0"/>
    </row>
    <row r="456" customFormat="false" ht="15" hidden="false" customHeight="false" outlineLevel="0" collapsed="false">
      <c r="A456" s="21"/>
      <c r="B456" s="21"/>
      <c r="C456" s="19" t="s">
        <v>25</v>
      </c>
      <c r="D456" s="19" t="s">
        <v>26</v>
      </c>
      <c r="E456" s="20" t="n">
        <v>20000000</v>
      </c>
      <c r="F456" s="20" t="n">
        <v>2661341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f aca="false">E456+G456+I456+K456+M456</f>
        <v>20000000</v>
      </c>
      <c r="P456" s="20" t="n">
        <f aca="false">F456+H456+J456+L456+N456</f>
        <v>2661341</v>
      </c>
      <c r="Q456" s="0"/>
      <c r="R456" s="0"/>
      <c r="S456" s="0"/>
      <c r="T456" s="0"/>
      <c r="U456" s="0"/>
      <c r="V456" s="0"/>
      <c r="W456" s="0"/>
      <c r="X456" s="0"/>
    </row>
    <row r="457" customFormat="false" ht="15" hidden="false" customHeight="false" outlineLevel="0" collapsed="false">
      <c r="A457" s="21"/>
      <c r="B457" s="21"/>
      <c r="C457" s="19" t="s">
        <v>27</v>
      </c>
      <c r="D457" s="19" t="s">
        <v>28</v>
      </c>
      <c r="E457" s="20" t="n">
        <v>251286000</v>
      </c>
      <c r="F457" s="20" t="n">
        <v>92562563</v>
      </c>
      <c r="G457" s="20" t="n">
        <v>0</v>
      </c>
      <c r="H457" s="20" t="n">
        <v>180159</v>
      </c>
      <c r="I457" s="20" t="n">
        <v>695521000</v>
      </c>
      <c r="J457" s="20" t="n">
        <v>341736307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f aca="false">E457+G457+I457+K457+M457</f>
        <v>946807000</v>
      </c>
      <c r="P457" s="20" t="n">
        <f aca="false">F457+H457+J457+L457+N457</f>
        <v>434479029</v>
      </c>
      <c r="Q457" s="0"/>
      <c r="R457" s="0"/>
      <c r="S457" s="0"/>
      <c r="T457" s="0"/>
      <c r="U457" s="0"/>
      <c r="V457" s="0"/>
      <c r="W457" s="0"/>
      <c r="X457" s="0"/>
    </row>
    <row r="458" customFormat="false" ht="15" hidden="false" customHeight="false" outlineLevel="0" collapsed="false">
      <c r="A458" s="21"/>
      <c r="B458" s="21"/>
      <c r="C458" s="19" t="s">
        <v>29</v>
      </c>
      <c r="D458" s="19" t="s">
        <v>30</v>
      </c>
      <c r="E458" s="20" t="n">
        <v>0</v>
      </c>
      <c r="F458" s="20" t="n">
        <v>0</v>
      </c>
      <c r="G458" s="20" t="n">
        <v>0</v>
      </c>
      <c r="H458" s="20" t="n">
        <v>0</v>
      </c>
      <c r="I458" s="20" t="n">
        <v>0</v>
      </c>
      <c r="J458" s="20" t="n">
        <v>0</v>
      </c>
      <c r="K458" s="20" t="n">
        <v>7794000</v>
      </c>
      <c r="L458" s="20" t="n">
        <v>5271023</v>
      </c>
      <c r="M458" s="20" t="n">
        <v>0</v>
      </c>
      <c r="N458" s="20" t="n">
        <v>0</v>
      </c>
      <c r="O458" s="20" t="n">
        <f aca="false">E458+G458+I458+K458+M458</f>
        <v>7794000</v>
      </c>
      <c r="P458" s="20" t="n">
        <f aca="false">F458+H458+J458+L458+N458</f>
        <v>5271023</v>
      </c>
      <c r="Q458" s="0"/>
      <c r="R458" s="0"/>
      <c r="S458" s="0"/>
      <c r="T458" s="0"/>
      <c r="U458" s="0"/>
      <c r="V458" s="0"/>
      <c r="W458" s="0"/>
      <c r="X458" s="0"/>
    </row>
    <row r="459" customFormat="false" ht="15" hidden="false" customHeight="false" outlineLevel="0" collapsed="false">
      <c r="A459" s="21"/>
      <c r="B459" s="22" t="s">
        <v>135</v>
      </c>
      <c r="C459" s="23"/>
      <c r="D459" s="23"/>
      <c r="E459" s="24" t="n">
        <f aca="false">SUM(E447:E458)</f>
        <v>475330000</v>
      </c>
      <c r="F459" s="24" t="n">
        <f aca="false">SUM(F447:F458)</f>
        <v>170068279</v>
      </c>
      <c r="G459" s="24" t="n">
        <f aca="false">SUM(G447:G458)</f>
        <v>32213000</v>
      </c>
      <c r="H459" s="24" t="n">
        <f aca="false">SUM(H447:H458)</f>
        <v>6041866</v>
      </c>
      <c r="I459" s="24" t="n">
        <f aca="false">SUM(I447:I458)</f>
        <v>695521000</v>
      </c>
      <c r="J459" s="24" t="n">
        <f aca="false">SUM(J447:J458)</f>
        <v>341736307</v>
      </c>
      <c r="K459" s="24" t="n">
        <f aca="false">SUM(K447:K458)</f>
        <v>7794000</v>
      </c>
      <c r="L459" s="24" t="n">
        <f aca="false">SUM(L447:L458)</f>
        <v>5271023</v>
      </c>
      <c r="M459" s="24" t="n">
        <f aca="false">SUM(M447:M458)</f>
        <v>0</v>
      </c>
      <c r="N459" s="24" t="n">
        <f aca="false">SUM(N447:N458)</f>
        <v>0</v>
      </c>
      <c r="O459" s="24" t="n">
        <f aca="false">SUM(O447:O458)</f>
        <v>1210858000</v>
      </c>
      <c r="P459" s="24" t="n">
        <f aca="false">SUM(P447:P458)</f>
        <v>523117475</v>
      </c>
      <c r="Q459" s="0"/>
      <c r="R459" s="0"/>
      <c r="S459" s="0"/>
      <c r="T459" s="0"/>
      <c r="U459" s="0"/>
      <c r="V459" s="0"/>
      <c r="W459" s="0"/>
      <c r="X459" s="0"/>
    </row>
    <row r="460" s="2" customFormat="true" ht="15.75" hidden="false" customHeight="true" outlineLevel="0" collapsed="false">
      <c r="Q460" s="5"/>
      <c r="R460" s="5"/>
      <c r="S460" s="5"/>
      <c r="T460" s="5"/>
      <c r="U460" s="5"/>
      <c r="V460" s="5"/>
      <c r="W460" s="5"/>
      <c r="X460" s="5"/>
      <c r="Y460" s="5"/>
    </row>
    <row r="461" s="12" customFormat="true" ht="15" hidden="false" customHeight="false" outlineLevel="0" collapsed="false">
      <c r="A461" s="6"/>
      <c r="B461" s="7"/>
      <c r="C461" s="8" t="s">
        <v>1</v>
      </c>
      <c r="D461" s="8"/>
      <c r="E461" s="9" t="s">
        <v>2</v>
      </c>
      <c r="F461" s="9"/>
      <c r="G461" s="10" t="s">
        <v>3</v>
      </c>
      <c r="H461" s="10"/>
      <c r="I461" s="10" t="s">
        <v>4</v>
      </c>
      <c r="J461" s="10"/>
      <c r="K461" s="10" t="s">
        <v>5</v>
      </c>
      <c r="L461" s="10"/>
      <c r="M461" s="10" t="s">
        <v>6</v>
      </c>
      <c r="N461" s="10"/>
      <c r="O461" s="10" t="s">
        <v>7</v>
      </c>
      <c r="P461" s="10"/>
      <c r="Q461" s="11"/>
      <c r="R461" s="11"/>
      <c r="S461" s="11"/>
      <c r="T461" s="11"/>
      <c r="U461" s="11"/>
      <c r="V461" s="11"/>
      <c r="W461" s="11"/>
      <c r="X461" s="11"/>
      <c r="Y461" s="11"/>
    </row>
    <row r="462" s="12" customFormat="true" ht="15" hidden="false" customHeight="false" outlineLevel="0" collapsed="false">
      <c r="A462" s="13"/>
      <c r="B462" s="7"/>
      <c r="C462" s="8"/>
      <c r="D462" s="8"/>
      <c r="E462" s="9" t="s">
        <v>8</v>
      </c>
      <c r="F462" s="9" t="s">
        <v>9</v>
      </c>
      <c r="G462" s="9" t="s">
        <v>8</v>
      </c>
      <c r="H462" s="9" t="s">
        <v>9</v>
      </c>
      <c r="I462" s="9" t="s">
        <v>8</v>
      </c>
      <c r="J462" s="9" t="s">
        <v>9</v>
      </c>
      <c r="K462" s="9" t="s">
        <v>8</v>
      </c>
      <c r="L462" s="9" t="s">
        <v>9</v>
      </c>
      <c r="M462" s="9" t="s">
        <v>8</v>
      </c>
      <c r="N462" s="9" t="s">
        <v>9</v>
      </c>
      <c r="O462" s="9" t="s">
        <v>8</v>
      </c>
      <c r="P462" s="9" t="s">
        <v>9</v>
      </c>
      <c r="Q462" s="11"/>
      <c r="R462" s="11"/>
      <c r="S462" s="11"/>
      <c r="T462" s="11"/>
      <c r="U462" s="11"/>
      <c r="V462" s="11"/>
      <c r="W462" s="11"/>
      <c r="X462" s="11"/>
      <c r="Y462" s="11"/>
    </row>
    <row r="463" customFormat="false" ht="15" hidden="false" customHeight="false" outlineLevel="0" collapsed="false">
      <c r="A463" s="18" t="s">
        <v>136</v>
      </c>
      <c r="B463" s="18" t="s">
        <v>137</v>
      </c>
      <c r="C463" s="19" t="s">
        <v>13</v>
      </c>
      <c r="D463" s="19" t="s">
        <v>14</v>
      </c>
      <c r="E463" s="20" t="n">
        <v>670000</v>
      </c>
      <c r="F463" s="20" t="n">
        <v>37725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f aca="false">E463+G463+I463+K463+M463</f>
        <v>670000</v>
      </c>
      <c r="P463" s="20" t="n">
        <f aca="false">F463+H463+J463+L463+N463</f>
        <v>377250</v>
      </c>
      <c r="Q463" s="0"/>
      <c r="R463" s="0"/>
      <c r="S463" s="0"/>
      <c r="T463" s="0"/>
      <c r="U463" s="0"/>
      <c r="V463" s="0"/>
      <c r="W463" s="0"/>
      <c r="X463" s="0"/>
    </row>
    <row r="464" customFormat="false" ht="15" hidden="false" customHeight="false" outlineLevel="0" collapsed="false">
      <c r="A464" s="21"/>
      <c r="B464" s="21"/>
      <c r="C464" s="19" t="s">
        <v>15</v>
      </c>
      <c r="D464" s="19" t="s">
        <v>16</v>
      </c>
      <c r="E464" s="20" t="n">
        <v>850500</v>
      </c>
      <c r="F464" s="20" t="n">
        <v>640309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f aca="false">E464+G464+I464+K464+M464</f>
        <v>850500</v>
      </c>
      <c r="P464" s="20" t="n">
        <f aca="false">F464+H464+J464+L464+N464</f>
        <v>640309</v>
      </c>
      <c r="Q464" s="0"/>
      <c r="R464" s="0"/>
      <c r="S464" s="0"/>
      <c r="T464" s="0"/>
      <c r="U464" s="0"/>
      <c r="V464" s="0"/>
      <c r="W464" s="0"/>
      <c r="X464" s="0"/>
    </row>
    <row r="465" customFormat="false" ht="15" hidden="false" customHeight="false" outlineLevel="0" collapsed="false">
      <c r="A465" s="21"/>
      <c r="B465" s="21"/>
      <c r="C465" s="19" t="s">
        <v>17</v>
      </c>
      <c r="D465" s="19" t="s">
        <v>18</v>
      </c>
      <c r="E465" s="20" t="n">
        <v>2950000</v>
      </c>
      <c r="F465" s="20" t="n">
        <v>1583243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f aca="false">E465+G465+I465+K465+M465</f>
        <v>2950000</v>
      </c>
      <c r="P465" s="20" t="n">
        <f aca="false">F465+H465+J465+L465+N465</f>
        <v>1583243</v>
      </c>
      <c r="Q465" s="0"/>
      <c r="R465" s="0"/>
      <c r="S465" s="0"/>
      <c r="T465" s="0"/>
      <c r="U465" s="0"/>
      <c r="V465" s="0"/>
      <c r="W465" s="0"/>
      <c r="X465" s="0"/>
    </row>
    <row r="466" customFormat="false" ht="15" hidden="false" customHeight="false" outlineLevel="0" collapsed="false">
      <c r="A466" s="21"/>
      <c r="B466" s="21"/>
      <c r="C466" s="19" t="s">
        <v>34</v>
      </c>
      <c r="D466" s="19" t="s">
        <v>35</v>
      </c>
      <c r="E466" s="20" t="n">
        <v>10000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f aca="false">E466+G466+I466+K466+M466</f>
        <v>10000</v>
      </c>
      <c r="P466" s="20" t="n">
        <f aca="false">F466+H466+J466+L466+N466</f>
        <v>0</v>
      </c>
      <c r="Q466" s="0"/>
      <c r="R466" s="0"/>
      <c r="S466" s="0"/>
      <c r="T466" s="0"/>
      <c r="U466" s="0"/>
      <c r="V466" s="0"/>
      <c r="W466" s="0"/>
      <c r="X466" s="0"/>
    </row>
    <row r="467" customFormat="false" ht="15" hidden="false" customHeight="false" outlineLevel="0" collapsed="false">
      <c r="A467" s="21"/>
      <c r="B467" s="21"/>
      <c r="C467" s="19" t="s">
        <v>19</v>
      </c>
      <c r="D467" s="19" t="s">
        <v>20</v>
      </c>
      <c r="E467" s="20" t="n">
        <v>130000</v>
      </c>
      <c r="F467" s="20" t="n">
        <v>57192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f aca="false">E467+G467+I467+K467+M467</f>
        <v>130000</v>
      </c>
      <c r="P467" s="20" t="n">
        <f aca="false">F467+H467+J467+L467+N467</f>
        <v>57192</v>
      </c>
      <c r="Q467" s="0"/>
      <c r="R467" s="0"/>
      <c r="S467" s="0"/>
      <c r="T467" s="0"/>
      <c r="U467" s="0"/>
      <c r="V467" s="0"/>
      <c r="W467" s="0"/>
      <c r="X467" s="0"/>
    </row>
    <row r="468" customFormat="false" ht="15" hidden="false" customHeight="false" outlineLevel="0" collapsed="false">
      <c r="A468" s="21"/>
      <c r="B468" s="21"/>
      <c r="C468" s="19" t="s">
        <v>21</v>
      </c>
      <c r="D468" s="19" t="s">
        <v>22</v>
      </c>
      <c r="E468" s="20" t="n">
        <v>10000</v>
      </c>
      <c r="F468" s="20" t="n">
        <v>0</v>
      </c>
      <c r="G468" s="20" t="n">
        <v>740000</v>
      </c>
      <c r="H468" s="20" t="n">
        <v>168665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f aca="false">E468+G468+I468+K468+M468</f>
        <v>750000</v>
      </c>
      <c r="P468" s="20" t="n">
        <f aca="false">F468+H468+J468+L468+N468</f>
        <v>168665</v>
      </c>
      <c r="Q468" s="0"/>
      <c r="R468" s="0"/>
      <c r="S468" s="0"/>
      <c r="T468" s="0"/>
      <c r="U468" s="0"/>
      <c r="V468" s="0"/>
      <c r="W468" s="0"/>
      <c r="X468" s="0"/>
    </row>
    <row r="469" customFormat="false" ht="15" hidden="false" customHeight="false" outlineLevel="0" collapsed="false">
      <c r="A469" s="21"/>
      <c r="B469" s="21"/>
      <c r="C469" s="19" t="s">
        <v>23</v>
      </c>
      <c r="D469" s="19" t="s">
        <v>24</v>
      </c>
      <c r="E469" s="20" t="n">
        <v>127771</v>
      </c>
      <c r="F469" s="20" t="n">
        <v>72006</v>
      </c>
      <c r="G469" s="20" t="n">
        <v>66000</v>
      </c>
      <c r="H469" s="20" t="n">
        <v>300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f aca="false">E469+G469+I469+K469+M469</f>
        <v>193771</v>
      </c>
      <c r="P469" s="20" t="n">
        <f aca="false">F469+H469+J469+L469+N469</f>
        <v>75006</v>
      </c>
      <c r="Q469" s="0"/>
      <c r="R469" s="0"/>
      <c r="S469" s="0"/>
      <c r="T469" s="0"/>
      <c r="U469" s="0"/>
      <c r="V469" s="0"/>
      <c r="W469" s="0"/>
      <c r="X469" s="0"/>
    </row>
    <row r="470" customFormat="false" ht="15" hidden="false" customHeight="false" outlineLevel="0" collapsed="false">
      <c r="A470" s="21"/>
      <c r="B470" s="21"/>
      <c r="C470" s="19" t="s">
        <v>25</v>
      </c>
      <c r="D470" s="19" t="s">
        <v>26</v>
      </c>
      <c r="E470" s="20" t="n">
        <v>60830494</v>
      </c>
      <c r="F470" s="20" t="n">
        <v>39374312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f aca="false">E470+G470+I470+K470+M470</f>
        <v>60830494</v>
      </c>
      <c r="P470" s="20" t="n">
        <f aca="false">F470+H470+J470+L470+N470</f>
        <v>39374312</v>
      </c>
      <c r="Q470" s="0"/>
      <c r="R470" s="0"/>
      <c r="S470" s="0"/>
      <c r="T470" s="0"/>
      <c r="U470" s="0"/>
      <c r="V470" s="0"/>
      <c r="W470" s="0"/>
      <c r="X470" s="0"/>
    </row>
    <row r="471" customFormat="false" ht="15" hidden="false" customHeight="false" outlineLevel="0" collapsed="false">
      <c r="A471" s="21"/>
      <c r="B471" s="21"/>
      <c r="C471" s="19" t="s">
        <v>27</v>
      </c>
      <c r="D471" s="19" t="s">
        <v>28</v>
      </c>
      <c r="E471" s="20" t="n">
        <v>64528257</v>
      </c>
      <c r="F471" s="20" t="n">
        <v>12804579</v>
      </c>
      <c r="G471" s="20" t="n">
        <v>0</v>
      </c>
      <c r="H471" s="20" t="n">
        <v>35585</v>
      </c>
      <c r="I471" s="20" t="n">
        <v>56221182</v>
      </c>
      <c r="J471" s="20" t="n">
        <v>25038587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f aca="false">E471+G471+I471+K471+M471</f>
        <v>120749439</v>
      </c>
      <c r="P471" s="20" t="n">
        <f aca="false">F471+H471+J471+L471+N471</f>
        <v>37878751</v>
      </c>
      <c r="Q471" s="0"/>
      <c r="R471" s="0"/>
      <c r="S471" s="0"/>
      <c r="T471" s="0"/>
      <c r="U471" s="0"/>
      <c r="V471" s="0"/>
      <c r="W471" s="0"/>
      <c r="X471" s="0"/>
    </row>
    <row r="472" customFormat="false" ht="15" hidden="false" customHeight="false" outlineLevel="0" collapsed="false">
      <c r="A472" s="21"/>
      <c r="B472" s="21"/>
      <c r="C472" s="19" t="s">
        <v>29</v>
      </c>
      <c r="D472" s="19" t="s">
        <v>30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8900000</v>
      </c>
      <c r="L472" s="20" t="n">
        <v>2268267</v>
      </c>
      <c r="M472" s="20" t="n">
        <v>0</v>
      </c>
      <c r="N472" s="20" t="n">
        <v>0</v>
      </c>
      <c r="O472" s="20" t="n">
        <f aca="false">E472+G472+I472+K472+M472</f>
        <v>8900000</v>
      </c>
      <c r="P472" s="20" t="n">
        <f aca="false">F472+H472+J472+L472+N472</f>
        <v>2268267</v>
      </c>
      <c r="Q472" s="0"/>
      <c r="R472" s="0"/>
      <c r="S472" s="0"/>
      <c r="T472" s="0"/>
      <c r="U472" s="0"/>
      <c r="V472" s="0"/>
      <c r="W472" s="0"/>
      <c r="X472" s="0"/>
    </row>
    <row r="473" customFormat="false" ht="17.25" hidden="false" customHeight="true" outlineLevel="0" collapsed="false">
      <c r="A473" s="21"/>
      <c r="B473" s="22" t="s">
        <v>138</v>
      </c>
      <c r="C473" s="23"/>
      <c r="D473" s="23"/>
      <c r="E473" s="24" t="n">
        <f aca="false">SUM(E463:E472)</f>
        <v>130107022</v>
      </c>
      <c r="F473" s="24" t="n">
        <f aca="false">SUM(F463:F472)</f>
        <v>54908891</v>
      </c>
      <c r="G473" s="24" t="n">
        <f aca="false">SUM(G463:G472)</f>
        <v>806000</v>
      </c>
      <c r="H473" s="24" t="n">
        <f aca="false">SUM(H463:H472)</f>
        <v>207250</v>
      </c>
      <c r="I473" s="24" t="n">
        <f aca="false">SUM(I463:I472)</f>
        <v>56221182</v>
      </c>
      <c r="J473" s="24" t="n">
        <f aca="false">SUM(J463:J472)</f>
        <v>25038587</v>
      </c>
      <c r="K473" s="24" t="n">
        <f aca="false">SUM(K463:K472)</f>
        <v>8900000</v>
      </c>
      <c r="L473" s="24" t="n">
        <f aca="false">SUM(L463:L472)</f>
        <v>2268267</v>
      </c>
      <c r="M473" s="24" t="n">
        <f aca="false">SUM(M463:M472)</f>
        <v>0</v>
      </c>
      <c r="N473" s="24" t="n">
        <f aca="false">SUM(N463:N472)</f>
        <v>0</v>
      </c>
      <c r="O473" s="24" t="n">
        <f aca="false">SUM(O463:O472)</f>
        <v>196034204</v>
      </c>
      <c r="P473" s="24" t="n">
        <f aca="false">SUM(P463:P472)</f>
        <v>82422995</v>
      </c>
      <c r="Q473" s="0"/>
      <c r="R473" s="0"/>
      <c r="S473" s="0"/>
      <c r="T473" s="0"/>
      <c r="U473" s="0"/>
      <c r="V473" s="0"/>
      <c r="W473" s="0"/>
      <c r="X473" s="0"/>
    </row>
    <row r="474" s="2" customFormat="true" ht="15.75" hidden="false" customHeight="true" outlineLevel="0" collapsed="false">
      <c r="Q474" s="5"/>
      <c r="R474" s="5"/>
      <c r="S474" s="5"/>
      <c r="T474" s="5"/>
      <c r="U474" s="5"/>
      <c r="V474" s="5"/>
      <c r="W474" s="5"/>
      <c r="X474" s="5"/>
      <c r="Y474" s="5"/>
    </row>
    <row r="475" s="12" customFormat="true" ht="15" hidden="false" customHeight="false" outlineLevel="0" collapsed="false">
      <c r="A475" s="6"/>
      <c r="B475" s="7"/>
      <c r="C475" s="8" t="s">
        <v>1</v>
      </c>
      <c r="D475" s="8"/>
      <c r="E475" s="9" t="s">
        <v>2</v>
      </c>
      <c r="F475" s="9"/>
      <c r="G475" s="10" t="s">
        <v>3</v>
      </c>
      <c r="H475" s="10"/>
      <c r="I475" s="10" t="s">
        <v>4</v>
      </c>
      <c r="J475" s="10"/>
      <c r="K475" s="10" t="s">
        <v>5</v>
      </c>
      <c r="L475" s="10"/>
      <c r="M475" s="10" t="s">
        <v>6</v>
      </c>
      <c r="N475" s="10"/>
      <c r="O475" s="10" t="s">
        <v>7</v>
      </c>
      <c r="P475" s="10"/>
      <c r="Q475" s="11"/>
      <c r="R475" s="11"/>
      <c r="S475" s="11"/>
      <c r="T475" s="11"/>
      <c r="U475" s="11"/>
      <c r="V475" s="11"/>
      <c r="W475" s="11"/>
      <c r="X475" s="11"/>
      <c r="Y475" s="11"/>
    </row>
    <row r="476" s="12" customFormat="true" ht="15" hidden="false" customHeight="false" outlineLevel="0" collapsed="false">
      <c r="A476" s="13"/>
      <c r="B476" s="7"/>
      <c r="C476" s="8"/>
      <c r="D476" s="8"/>
      <c r="E476" s="9" t="s">
        <v>8</v>
      </c>
      <c r="F476" s="9" t="s">
        <v>9</v>
      </c>
      <c r="G476" s="9" t="s">
        <v>8</v>
      </c>
      <c r="H476" s="9" t="s">
        <v>9</v>
      </c>
      <c r="I476" s="9" t="s">
        <v>8</v>
      </c>
      <c r="J476" s="9" t="s">
        <v>9</v>
      </c>
      <c r="K476" s="9" t="s">
        <v>8</v>
      </c>
      <c r="L476" s="9" t="s">
        <v>9</v>
      </c>
      <c r="M476" s="9" t="s">
        <v>8</v>
      </c>
      <c r="N476" s="9" t="s">
        <v>9</v>
      </c>
      <c r="O476" s="9" t="s">
        <v>8</v>
      </c>
      <c r="P476" s="9" t="s">
        <v>9</v>
      </c>
      <c r="Q476" s="11"/>
      <c r="R476" s="11"/>
      <c r="S476" s="11"/>
      <c r="T476" s="11"/>
      <c r="U476" s="11"/>
      <c r="V476" s="11"/>
      <c r="W476" s="11"/>
      <c r="X476" s="11"/>
      <c r="Y476" s="11"/>
    </row>
    <row r="477" customFormat="false" ht="15" hidden="false" customHeight="false" outlineLevel="0" collapsed="false">
      <c r="A477" s="18" t="s">
        <v>139</v>
      </c>
      <c r="B477" s="18" t="s">
        <v>140</v>
      </c>
      <c r="C477" s="19" t="s">
        <v>13</v>
      </c>
      <c r="D477" s="19" t="s">
        <v>14</v>
      </c>
      <c r="E477" s="20" t="n">
        <v>19150000</v>
      </c>
      <c r="F477" s="20" t="n">
        <v>1015550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f aca="false">E477+G477+I477+K477+M477</f>
        <v>19150000</v>
      </c>
      <c r="P477" s="20" t="n">
        <f aca="false">F477+H477+J477+L477+N477</f>
        <v>10155500</v>
      </c>
      <c r="Q477" s="0"/>
      <c r="R477" s="0"/>
      <c r="S477" s="0"/>
      <c r="T477" s="0"/>
      <c r="U477" s="0"/>
      <c r="V477" s="0"/>
      <c r="W477" s="0"/>
      <c r="X477" s="0"/>
    </row>
    <row r="478" customFormat="false" ht="15" hidden="false" customHeight="false" outlineLevel="0" collapsed="false">
      <c r="A478" s="21"/>
      <c r="B478" s="21"/>
      <c r="C478" s="19" t="s">
        <v>15</v>
      </c>
      <c r="D478" s="19" t="s">
        <v>16</v>
      </c>
      <c r="E478" s="20" t="n">
        <v>32000000</v>
      </c>
      <c r="F478" s="20" t="n">
        <v>16446403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f aca="false">E478+G478+I478+K478+M478</f>
        <v>32000000</v>
      </c>
      <c r="P478" s="20" t="n">
        <f aca="false">F478+H478+J478+L478+N478</f>
        <v>16446403</v>
      </c>
      <c r="Q478" s="0"/>
      <c r="R478" s="0"/>
      <c r="S478" s="0"/>
      <c r="T478" s="0"/>
      <c r="U478" s="0"/>
      <c r="V478" s="0"/>
      <c r="W478" s="0"/>
      <c r="X478" s="0"/>
    </row>
    <row r="479" customFormat="false" ht="15" hidden="false" customHeight="false" outlineLevel="0" collapsed="false">
      <c r="A479" s="21"/>
      <c r="B479" s="21"/>
      <c r="C479" s="19" t="s">
        <v>17</v>
      </c>
      <c r="D479" s="19" t="s">
        <v>18</v>
      </c>
      <c r="E479" s="20" t="n">
        <v>77620000</v>
      </c>
      <c r="F479" s="20" t="n">
        <v>2900647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f aca="false">E479+G479+I479+K479+M479</f>
        <v>77620000</v>
      </c>
      <c r="P479" s="20" t="n">
        <f aca="false">F479+H479+J479+L479+N479</f>
        <v>29006470</v>
      </c>
      <c r="Q479" s="0"/>
      <c r="R479" s="0"/>
      <c r="S479" s="0"/>
      <c r="T479" s="0"/>
      <c r="U479" s="0"/>
      <c r="V479" s="0"/>
      <c r="W479" s="0"/>
      <c r="X479" s="0"/>
    </row>
    <row r="480" customFormat="false" ht="15" hidden="false" customHeight="false" outlineLevel="0" collapsed="false">
      <c r="A480" s="21"/>
      <c r="B480" s="21"/>
      <c r="C480" s="19" t="s">
        <v>34</v>
      </c>
      <c r="D480" s="19" t="s">
        <v>35</v>
      </c>
      <c r="E480" s="20" t="n">
        <v>7300000</v>
      </c>
      <c r="F480" s="20" t="n">
        <v>5820591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f aca="false">E480+G480+I480+K480+M480</f>
        <v>7300000</v>
      </c>
      <c r="P480" s="20" t="n">
        <f aca="false">F480+H480+J480+L480+N480</f>
        <v>5820591</v>
      </c>
      <c r="Q480" s="0"/>
      <c r="R480" s="0"/>
      <c r="S480" s="0"/>
      <c r="T480" s="0"/>
      <c r="U480" s="0"/>
      <c r="V480" s="0"/>
      <c r="W480" s="0"/>
      <c r="X480" s="0"/>
    </row>
    <row r="481" customFormat="false" ht="15" hidden="false" customHeight="false" outlineLevel="0" collapsed="false">
      <c r="A481" s="21"/>
      <c r="B481" s="21"/>
      <c r="C481" s="19" t="s">
        <v>43</v>
      </c>
      <c r="D481" s="19" t="s">
        <v>44</v>
      </c>
      <c r="E481" s="20" t="n">
        <v>0</v>
      </c>
      <c r="F481" s="20" t="n">
        <v>0</v>
      </c>
      <c r="G481" s="20" t="n">
        <v>0</v>
      </c>
      <c r="H481" s="20" t="n">
        <v>149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f aca="false">E481+G481+I481+K481+M481</f>
        <v>0</v>
      </c>
      <c r="P481" s="20" t="n">
        <f aca="false">F481+H481+J481+L481+N481</f>
        <v>1490</v>
      </c>
      <c r="Q481" s="0"/>
      <c r="R481" s="0"/>
      <c r="S481" s="0"/>
      <c r="T481" s="0"/>
      <c r="U481" s="0"/>
      <c r="V481" s="0"/>
      <c r="W481" s="0"/>
      <c r="X481" s="0"/>
    </row>
    <row r="482" customFormat="false" ht="15" hidden="false" customHeight="false" outlineLevel="0" collapsed="false">
      <c r="A482" s="21"/>
      <c r="B482" s="21"/>
      <c r="C482" s="19" t="s">
        <v>19</v>
      </c>
      <c r="D482" s="19" t="s">
        <v>20</v>
      </c>
      <c r="E482" s="20" t="n">
        <v>1550000</v>
      </c>
      <c r="F482" s="20" t="n">
        <v>714408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f aca="false">E482+G482+I482+K482+M482</f>
        <v>1550000</v>
      </c>
      <c r="P482" s="20" t="n">
        <f aca="false">F482+H482+J482+L482+N482</f>
        <v>714408</v>
      </c>
      <c r="Q482" s="0"/>
      <c r="R482" s="0"/>
      <c r="S482" s="0"/>
      <c r="T482" s="0"/>
      <c r="U482" s="0"/>
      <c r="V482" s="0"/>
      <c r="W482" s="0"/>
      <c r="X482" s="0"/>
    </row>
    <row r="483" customFormat="false" ht="15" hidden="false" customHeight="false" outlineLevel="0" collapsed="false">
      <c r="A483" s="21"/>
      <c r="B483" s="21"/>
      <c r="C483" s="19" t="s">
        <v>21</v>
      </c>
      <c r="D483" s="19" t="s">
        <v>22</v>
      </c>
      <c r="E483" s="20" t="n">
        <v>700000</v>
      </c>
      <c r="F483" s="20" t="n">
        <v>299997</v>
      </c>
      <c r="G483" s="20" t="n">
        <v>21126000</v>
      </c>
      <c r="H483" s="20" t="n">
        <v>7241105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f aca="false">E483+G483+I483+K483+M483</f>
        <v>21826000</v>
      </c>
      <c r="P483" s="20" t="n">
        <f aca="false">F483+H483+J483+L483+N483</f>
        <v>7541102</v>
      </c>
      <c r="Q483" s="0"/>
      <c r="R483" s="0"/>
      <c r="S483" s="0"/>
      <c r="T483" s="0"/>
      <c r="U483" s="0"/>
      <c r="V483" s="0"/>
      <c r="W483" s="0"/>
      <c r="X483" s="0"/>
    </row>
    <row r="484" customFormat="false" ht="15" hidden="false" customHeight="false" outlineLevel="0" collapsed="false">
      <c r="A484" s="21"/>
      <c r="B484" s="21"/>
      <c r="C484" s="19" t="s">
        <v>23</v>
      </c>
      <c r="D484" s="19" t="s">
        <v>24</v>
      </c>
      <c r="E484" s="20" t="n">
        <v>4516000</v>
      </c>
      <c r="F484" s="20" t="n">
        <v>2835190</v>
      </c>
      <c r="G484" s="20" t="n">
        <v>78500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f aca="false">E484+G484+I484+K484+M484</f>
        <v>5301000</v>
      </c>
      <c r="P484" s="20" t="n">
        <f aca="false">F484+H484+J484+L484+N484</f>
        <v>2835190</v>
      </c>
      <c r="Q484" s="0"/>
      <c r="R484" s="0"/>
      <c r="S484" s="0"/>
      <c r="T484" s="0"/>
      <c r="U484" s="0"/>
      <c r="V484" s="0"/>
      <c r="W484" s="0"/>
      <c r="X484" s="0"/>
    </row>
    <row r="485" customFormat="false" ht="15" hidden="false" customHeight="false" outlineLevel="0" collapsed="false">
      <c r="A485" s="21"/>
      <c r="B485" s="21"/>
      <c r="C485" s="19" t="s">
        <v>25</v>
      </c>
      <c r="D485" s="19" t="s">
        <v>26</v>
      </c>
      <c r="E485" s="20" t="n">
        <v>20720000</v>
      </c>
      <c r="F485" s="20" t="n">
        <v>391321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f aca="false">E485+G485+I485+K485+M485</f>
        <v>20720000</v>
      </c>
      <c r="P485" s="20" t="n">
        <f aca="false">F485+H485+J485+L485+N485</f>
        <v>3913210</v>
      </c>
      <c r="Q485" s="0"/>
      <c r="R485" s="0"/>
      <c r="S485" s="0"/>
      <c r="T485" s="0"/>
      <c r="U485" s="0"/>
      <c r="V485" s="0"/>
      <c r="W485" s="0"/>
      <c r="X485" s="0"/>
    </row>
    <row r="486" customFormat="false" ht="15" hidden="false" customHeight="false" outlineLevel="0" collapsed="false">
      <c r="A486" s="21"/>
      <c r="B486" s="21"/>
      <c r="C486" s="19" t="s">
        <v>27</v>
      </c>
      <c r="D486" s="19" t="s">
        <v>28</v>
      </c>
      <c r="E486" s="20" t="n">
        <v>181547000</v>
      </c>
      <c r="F486" s="20" t="n">
        <v>59007111</v>
      </c>
      <c r="G486" s="20" t="n">
        <v>1200000</v>
      </c>
      <c r="H486" s="20" t="n">
        <v>500112</v>
      </c>
      <c r="I486" s="20" t="n">
        <v>473016000</v>
      </c>
      <c r="J486" s="20" t="n">
        <v>225132972</v>
      </c>
      <c r="K486" s="20" t="n">
        <v>0</v>
      </c>
      <c r="L486" s="20" t="n">
        <v>132000</v>
      </c>
      <c r="M486" s="20" t="n">
        <v>0</v>
      </c>
      <c r="N486" s="20" t="n">
        <v>0</v>
      </c>
      <c r="O486" s="20" t="n">
        <f aca="false">E486+G486+I486+K486+M486</f>
        <v>655763000</v>
      </c>
      <c r="P486" s="20" t="n">
        <f aca="false">F486+H486+J486+L486+N486</f>
        <v>284772195</v>
      </c>
      <c r="Q486" s="0"/>
      <c r="R486" s="0"/>
      <c r="S486" s="0"/>
      <c r="T486" s="0"/>
      <c r="U486" s="0"/>
      <c r="V486" s="0"/>
      <c r="W486" s="0"/>
      <c r="X486" s="0"/>
    </row>
    <row r="487" customFormat="false" ht="15" hidden="false" customHeight="false" outlineLevel="0" collapsed="false">
      <c r="A487" s="21"/>
      <c r="B487" s="21"/>
      <c r="C487" s="19" t="s">
        <v>29</v>
      </c>
      <c r="D487" s="19" t="s">
        <v>30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25226000</v>
      </c>
      <c r="L487" s="20" t="n">
        <v>5885959</v>
      </c>
      <c r="M487" s="20" t="n">
        <v>0</v>
      </c>
      <c r="N487" s="20" t="n">
        <v>0</v>
      </c>
      <c r="O487" s="20" t="n">
        <f aca="false">E487+G487+I487+K487+M487</f>
        <v>25226000</v>
      </c>
      <c r="P487" s="20" t="n">
        <f aca="false">F487+H487+J487+L487+N487</f>
        <v>5885959</v>
      </c>
      <c r="Q487" s="0"/>
      <c r="R487" s="0"/>
      <c r="S487" s="0"/>
      <c r="T487" s="0"/>
      <c r="U487" s="0"/>
      <c r="V487" s="0"/>
      <c r="W487" s="0"/>
      <c r="X487" s="0"/>
    </row>
    <row r="488" customFormat="false" ht="15" hidden="false" customHeight="false" outlineLevel="0" collapsed="false">
      <c r="A488" s="21"/>
      <c r="B488" s="21"/>
      <c r="C488" s="19" t="s">
        <v>141</v>
      </c>
      <c r="D488" s="19" t="s">
        <v>142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4111</v>
      </c>
      <c r="M488" s="20" t="n">
        <v>0</v>
      </c>
      <c r="N488" s="20" t="n">
        <v>0</v>
      </c>
      <c r="O488" s="20" t="n">
        <f aca="false">E488+G488+I488+K488+M488</f>
        <v>0</v>
      </c>
      <c r="P488" s="20" t="n">
        <f aca="false">F488+H488+J488+L488+N488</f>
        <v>4111</v>
      </c>
      <c r="Q488" s="0"/>
      <c r="R488" s="0"/>
      <c r="S488" s="0"/>
      <c r="T488" s="0"/>
      <c r="U488" s="0"/>
      <c r="V488" s="0"/>
      <c r="W488" s="0"/>
      <c r="X488" s="0"/>
    </row>
    <row r="489" customFormat="false" ht="15" hidden="false" customHeight="false" outlineLevel="0" collapsed="false">
      <c r="A489" s="21"/>
      <c r="B489" s="22" t="s">
        <v>143</v>
      </c>
      <c r="C489" s="23"/>
      <c r="D489" s="23"/>
      <c r="E489" s="24" t="n">
        <f aca="false">SUM(E477:E488)</f>
        <v>345103000</v>
      </c>
      <c r="F489" s="24" t="n">
        <f aca="false">SUM(F477:F488)</f>
        <v>128198880</v>
      </c>
      <c r="G489" s="24" t="n">
        <f aca="false">SUM(G477:G488)</f>
        <v>23111000</v>
      </c>
      <c r="H489" s="24" t="n">
        <f aca="false">SUM(H477:H488)</f>
        <v>7742707</v>
      </c>
      <c r="I489" s="24" t="n">
        <f aca="false">SUM(I477:I488)</f>
        <v>473016000</v>
      </c>
      <c r="J489" s="24" t="n">
        <f aca="false">SUM(J477:J488)</f>
        <v>225132972</v>
      </c>
      <c r="K489" s="24" t="n">
        <f aca="false">SUM(K477:K488)</f>
        <v>25226000</v>
      </c>
      <c r="L489" s="24" t="n">
        <f aca="false">SUM(L477:L488)</f>
        <v>6022070</v>
      </c>
      <c r="M489" s="24" t="n">
        <f aca="false">SUM(M477:M488)</f>
        <v>0</v>
      </c>
      <c r="N489" s="24" t="n">
        <f aca="false">SUM(N477:N488)</f>
        <v>0</v>
      </c>
      <c r="O489" s="24" t="n">
        <f aca="false">SUM(O477:O488)</f>
        <v>866456000</v>
      </c>
      <c r="P489" s="24" t="n">
        <f aca="false">SUM(P477:P488)</f>
        <v>367096629</v>
      </c>
      <c r="Q489" s="0"/>
      <c r="R489" s="0"/>
      <c r="S489" s="0"/>
      <c r="T489" s="0"/>
      <c r="U489" s="0"/>
      <c r="V489" s="0"/>
      <c r="W489" s="0"/>
      <c r="X489" s="0"/>
    </row>
    <row r="490" s="2" customFormat="true" ht="15.75" hidden="false" customHeight="true" outlineLevel="0" collapsed="false">
      <c r="Q490" s="5"/>
      <c r="R490" s="5"/>
      <c r="S490" s="5"/>
      <c r="T490" s="5"/>
      <c r="U490" s="5"/>
      <c r="V490" s="5"/>
      <c r="W490" s="5"/>
      <c r="X490" s="5"/>
      <c r="Y490" s="5"/>
    </row>
    <row r="491" s="12" customFormat="true" ht="15" hidden="false" customHeight="false" outlineLevel="0" collapsed="false">
      <c r="A491" s="6"/>
      <c r="B491" s="7"/>
      <c r="C491" s="8" t="s">
        <v>1</v>
      </c>
      <c r="D491" s="8"/>
      <c r="E491" s="9" t="s">
        <v>2</v>
      </c>
      <c r="F491" s="9"/>
      <c r="G491" s="10" t="s">
        <v>3</v>
      </c>
      <c r="H491" s="10"/>
      <c r="I491" s="10" t="s">
        <v>4</v>
      </c>
      <c r="J491" s="10"/>
      <c r="K491" s="10" t="s">
        <v>5</v>
      </c>
      <c r="L491" s="10"/>
      <c r="M491" s="10" t="s">
        <v>6</v>
      </c>
      <c r="N491" s="10"/>
      <c r="O491" s="10" t="s">
        <v>7</v>
      </c>
      <c r="P491" s="10"/>
      <c r="Q491" s="11"/>
      <c r="R491" s="11"/>
      <c r="S491" s="11"/>
      <c r="T491" s="11"/>
      <c r="U491" s="11"/>
      <c r="V491" s="11"/>
      <c r="W491" s="11"/>
      <c r="X491" s="11"/>
      <c r="Y491" s="11"/>
    </row>
    <row r="492" s="12" customFormat="true" ht="15" hidden="false" customHeight="false" outlineLevel="0" collapsed="false">
      <c r="A492" s="13"/>
      <c r="B492" s="7"/>
      <c r="C492" s="8"/>
      <c r="D492" s="8"/>
      <c r="E492" s="9" t="s">
        <v>8</v>
      </c>
      <c r="F492" s="9" t="s">
        <v>9</v>
      </c>
      <c r="G492" s="9" t="s">
        <v>8</v>
      </c>
      <c r="H492" s="9" t="s">
        <v>9</v>
      </c>
      <c r="I492" s="9" t="s">
        <v>8</v>
      </c>
      <c r="J492" s="9" t="s">
        <v>9</v>
      </c>
      <c r="K492" s="9" t="s">
        <v>8</v>
      </c>
      <c r="L492" s="9" t="s">
        <v>9</v>
      </c>
      <c r="M492" s="9" t="s">
        <v>8</v>
      </c>
      <c r="N492" s="9" t="s">
        <v>9</v>
      </c>
      <c r="O492" s="9" t="s">
        <v>8</v>
      </c>
      <c r="P492" s="9" t="s">
        <v>9</v>
      </c>
      <c r="Q492" s="11"/>
      <c r="R492" s="11"/>
      <c r="S492" s="11"/>
      <c r="T492" s="11"/>
      <c r="U492" s="11"/>
      <c r="V492" s="11"/>
      <c r="W492" s="11"/>
      <c r="X492" s="11"/>
      <c r="Y492" s="11"/>
    </row>
    <row r="493" customFormat="false" ht="15" hidden="false" customHeight="false" outlineLevel="0" collapsed="false">
      <c r="A493" s="18" t="s">
        <v>144</v>
      </c>
      <c r="B493" s="18" t="s">
        <v>145</v>
      </c>
      <c r="C493" s="19" t="s">
        <v>13</v>
      </c>
      <c r="D493" s="19" t="s">
        <v>14</v>
      </c>
      <c r="E493" s="20" t="n">
        <v>7220000</v>
      </c>
      <c r="F493" s="20" t="n">
        <v>2929935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f aca="false">E493+G493+I493+K493+M493</f>
        <v>7220000</v>
      </c>
      <c r="P493" s="20" t="n">
        <f aca="false">F493+H493+J493+L493+N493</f>
        <v>2929935</v>
      </c>
      <c r="Q493" s="0"/>
      <c r="R493" s="0"/>
      <c r="S493" s="0"/>
      <c r="T493" s="0"/>
      <c r="U493" s="0"/>
      <c r="V493" s="0"/>
      <c r="W493" s="0"/>
      <c r="X493" s="0"/>
    </row>
    <row r="494" customFormat="false" ht="15" hidden="false" customHeight="false" outlineLevel="0" collapsed="false">
      <c r="A494" s="21"/>
      <c r="B494" s="21"/>
      <c r="C494" s="19" t="s">
        <v>15</v>
      </c>
      <c r="D494" s="19" t="s">
        <v>16</v>
      </c>
      <c r="E494" s="20" t="n">
        <v>9150000</v>
      </c>
      <c r="F494" s="20" t="n">
        <v>1737354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f aca="false">E494+G494+I494+K494+M494</f>
        <v>9150000</v>
      </c>
      <c r="P494" s="20" t="n">
        <f aca="false">F494+H494+J494+L494+N494</f>
        <v>1737354</v>
      </c>
      <c r="Q494" s="0"/>
      <c r="R494" s="0"/>
      <c r="S494" s="0"/>
      <c r="T494" s="0"/>
      <c r="U494" s="0"/>
      <c r="V494" s="0"/>
      <c r="W494" s="0"/>
      <c r="X494" s="0"/>
    </row>
    <row r="495" customFormat="false" ht="15" hidden="false" customHeight="false" outlineLevel="0" collapsed="false">
      <c r="A495" s="21"/>
      <c r="B495" s="21"/>
      <c r="C495" s="19" t="s">
        <v>17</v>
      </c>
      <c r="D495" s="19" t="s">
        <v>18</v>
      </c>
      <c r="E495" s="20" t="n">
        <v>14000000</v>
      </c>
      <c r="F495" s="20" t="n">
        <v>1270408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f aca="false">E495+G495+I495+K495+M495</f>
        <v>14000000</v>
      </c>
      <c r="P495" s="20" t="n">
        <f aca="false">F495+H495+J495+L495+N495</f>
        <v>1270408</v>
      </c>
      <c r="Q495" s="0"/>
      <c r="R495" s="0"/>
      <c r="S495" s="0"/>
      <c r="T495" s="0"/>
      <c r="U495" s="0"/>
      <c r="V495" s="0"/>
      <c r="W495" s="0"/>
      <c r="X495" s="0"/>
    </row>
    <row r="496" customFormat="false" ht="15" hidden="false" customHeight="false" outlineLevel="0" collapsed="false">
      <c r="A496" s="21"/>
      <c r="B496" s="21"/>
      <c r="C496" s="19" t="s">
        <v>34</v>
      </c>
      <c r="D496" s="19" t="s">
        <v>35</v>
      </c>
      <c r="E496" s="20" t="n">
        <v>100000</v>
      </c>
      <c r="F496" s="20" t="n">
        <v>91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f aca="false">E496+G496+I496+K496+M496</f>
        <v>100000</v>
      </c>
      <c r="P496" s="20" t="n">
        <f aca="false">F496+H496+J496+L496+N496</f>
        <v>910</v>
      </c>
      <c r="Q496" s="0"/>
      <c r="R496" s="0"/>
      <c r="S496" s="0"/>
      <c r="T496" s="0"/>
      <c r="U496" s="0"/>
      <c r="V496" s="0"/>
      <c r="W496" s="0"/>
      <c r="X496" s="0"/>
    </row>
    <row r="497" customFormat="false" ht="15" hidden="false" customHeight="false" outlineLevel="0" collapsed="false">
      <c r="A497" s="21"/>
      <c r="B497" s="21"/>
      <c r="C497" s="19" t="s">
        <v>19</v>
      </c>
      <c r="D497" s="19" t="s">
        <v>20</v>
      </c>
      <c r="E497" s="20" t="n">
        <v>500000</v>
      </c>
      <c r="F497" s="20" t="n">
        <v>8551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f aca="false">E497+G497+I497+K497+M497</f>
        <v>500000</v>
      </c>
      <c r="P497" s="20" t="n">
        <f aca="false">F497+H497+J497+L497+N497</f>
        <v>85510</v>
      </c>
      <c r="Q497" s="0"/>
      <c r="R497" s="0"/>
      <c r="S497" s="0"/>
      <c r="T497" s="0"/>
      <c r="U497" s="0"/>
      <c r="V497" s="0"/>
      <c r="W497" s="0"/>
      <c r="X497" s="0"/>
    </row>
    <row r="498" customFormat="false" ht="15" hidden="false" customHeight="false" outlineLevel="0" collapsed="false">
      <c r="A498" s="21"/>
      <c r="B498" s="21"/>
      <c r="C498" s="19" t="s">
        <v>21</v>
      </c>
      <c r="D498" s="19" t="s">
        <v>22</v>
      </c>
      <c r="E498" s="20" t="n">
        <v>0</v>
      </c>
      <c r="F498" s="20" t="n">
        <v>0</v>
      </c>
      <c r="G498" s="20" t="n">
        <v>3636800</v>
      </c>
      <c r="H498" s="20" t="n">
        <v>1240348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f aca="false">E498+G498+I498+K498+M498</f>
        <v>3636800</v>
      </c>
      <c r="P498" s="20" t="n">
        <f aca="false">F498+H498+J498+L498+N498</f>
        <v>1240348</v>
      </c>
      <c r="Q498" s="0"/>
      <c r="R498" s="0"/>
      <c r="S498" s="0"/>
      <c r="T498" s="0"/>
      <c r="U498" s="0"/>
      <c r="V498" s="0"/>
      <c r="W498" s="0"/>
      <c r="X498" s="0"/>
    </row>
    <row r="499" customFormat="false" ht="15" hidden="false" customHeight="false" outlineLevel="0" collapsed="false">
      <c r="A499" s="21"/>
      <c r="B499" s="21"/>
      <c r="C499" s="19" t="s">
        <v>36</v>
      </c>
      <c r="D499" s="19" t="s">
        <v>37</v>
      </c>
      <c r="E499" s="20" t="n">
        <v>2000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f aca="false">E499+G499+I499+K499+M499</f>
        <v>20000</v>
      </c>
      <c r="P499" s="20" t="n">
        <f aca="false">F499+H499+J499+L499+N499</f>
        <v>0</v>
      </c>
      <c r="Q499" s="0"/>
      <c r="R499" s="0"/>
      <c r="S499" s="0"/>
      <c r="T499" s="0"/>
      <c r="U499" s="0"/>
      <c r="V499" s="0"/>
      <c r="W499" s="0"/>
      <c r="X499" s="0"/>
    </row>
    <row r="500" customFormat="false" ht="15" hidden="false" customHeight="false" outlineLevel="0" collapsed="false">
      <c r="A500" s="21"/>
      <c r="B500" s="21"/>
      <c r="C500" s="19" t="s">
        <v>23</v>
      </c>
      <c r="D500" s="19" t="s">
        <v>24</v>
      </c>
      <c r="E500" s="20" t="n">
        <v>1300000</v>
      </c>
      <c r="F500" s="20" t="n">
        <v>650637</v>
      </c>
      <c r="G500" s="20" t="n">
        <v>1020000</v>
      </c>
      <c r="H500" s="20" t="n">
        <v>470283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f aca="false">E500+G500+I500+K500+M500</f>
        <v>2320000</v>
      </c>
      <c r="P500" s="20" t="n">
        <f aca="false">F500+H500+J500+L500+N500</f>
        <v>1120920</v>
      </c>
      <c r="Q500" s="0"/>
      <c r="R500" s="0"/>
      <c r="S500" s="0"/>
      <c r="T500" s="0"/>
      <c r="U500" s="0"/>
      <c r="V500" s="0"/>
      <c r="W500" s="0"/>
      <c r="X500" s="0"/>
    </row>
    <row r="501" customFormat="false" ht="15" hidden="false" customHeight="false" outlineLevel="0" collapsed="false">
      <c r="A501" s="21"/>
      <c r="B501" s="21"/>
      <c r="C501" s="19" t="s">
        <v>25</v>
      </c>
      <c r="D501" s="19" t="s">
        <v>26</v>
      </c>
      <c r="E501" s="20" t="n">
        <v>6252087</v>
      </c>
      <c r="F501" s="20" t="n">
        <v>2009423</v>
      </c>
      <c r="G501" s="20" t="n">
        <v>0</v>
      </c>
      <c r="H501" s="20" t="n">
        <v>0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f aca="false">E501+G501+I501+K501+M501</f>
        <v>6252087</v>
      </c>
      <c r="P501" s="20" t="n">
        <f aca="false">F501+H501+J501+L501+N501</f>
        <v>2009423</v>
      </c>
      <c r="Q501" s="0"/>
      <c r="R501" s="0"/>
      <c r="S501" s="0"/>
      <c r="T501" s="0"/>
      <c r="U501" s="0"/>
      <c r="V501" s="0"/>
      <c r="W501" s="0"/>
      <c r="X501" s="0"/>
    </row>
    <row r="502" customFormat="false" ht="15" hidden="false" customHeight="false" outlineLevel="0" collapsed="false">
      <c r="A502" s="21"/>
      <c r="B502" s="21"/>
      <c r="C502" s="19" t="s">
        <v>27</v>
      </c>
      <c r="D502" s="19" t="s">
        <v>28</v>
      </c>
      <c r="E502" s="20" t="n">
        <v>88104913</v>
      </c>
      <c r="F502" s="20" t="n">
        <v>43774201</v>
      </c>
      <c r="G502" s="20" t="n">
        <v>3799200</v>
      </c>
      <c r="H502" s="20" t="n">
        <v>514593</v>
      </c>
      <c r="I502" s="20" t="n">
        <v>169960567</v>
      </c>
      <c r="J502" s="20" t="n">
        <v>75511613</v>
      </c>
      <c r="K502" s="20" t="n">
        <v>1200917</v>
      </c>
      <c r="L502" s="20" t="n">
        <v>545112</v>
      </c>
      <c r="M502" s="20" t="n">
        <v>0</v>
      </c>
      <c r="N502" s="20" t="n">
        <v>0</v>
      </c>
      <c r="O502" s="20" t="n">
        <f aca="false">E502+G502+I502+K502+M502</f>
        <v>263065597</v>
      </c>
      <c r="P502" s="20" t="n">
        <f aca="false">F502+H502+J502+L502+N502</f>
        <v>120345519</v>
      </c>
      <c r="Q502" s="0"/>
      <c r="R502" s="0"/>
      <c r="S502" s="0"/>
      <c r="T502" s="0"/>
      <c r="U502" s="0"/>
      <c r="V502" s="0"/>
      <c r="W502" s="0"/>
      <c r="X502" s="0"/>
    </row>
    <row r="503" customFormat="false" ht="15" hidden="false" customHeight="false" outlineLevel="0" collapsed="false">
      <c r="A503" s="21"/>
      <c r="B503" s="21"/>
      <c r="C503" s="19" t="s">
        <v>29</v>
      </c>
      <c r="D503" s="19" t="s">
        <v>30</v>
      </c>
      <c r="E503" s="20" t="n">
        <v>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0</v>
      </c>
      <c r="K503" s="20" t="n">
        <v>2925000</v>
      </c>
      <c r="L503" s="20" t="n">
        <v>1038703</v>
      </c>
      <c r="M503" s="20" t="n">
        <v>0</v>
      </c>
      <c r="N503" s="20" t="n">
        <v>0</v>
      </c>
      <c r="O503" s="20" t="n">
        <f aca="false">E503+G503+I503+K503+M503</f>
        <v>2925000</v>
      </c>
      <c r="P503" s="20" t="n">
        <f aca="false">F503+H503+J503+L503+N503</f>
        <v>1038703</v>
      </c>
      <c r="Q503" s="0"/>
      <c r="R503" s="0"/>
      <c r="S503" s="0"/>
      <c r="T503" s="0"/>
      <c r="U503" s="0"/>
      <c r="V503" s="0"/>
      <c r="W503" s="0"/>
      <c r="X503" s="0"/>
    </row>
    <row r="504" customFormat="false" ht="15" hidden="false" customHeight="false" outlineLevel="0" collapsed="false">
      <c r="A504" s="21"/>
      <c r="B504" s="22" t="s">
        <v>146</v>
      </c>
      <c r="C504" s="23"/>
      <c r="D504" s="23"/>
      <c r="E504" s="24" t="n">
        <f aca="false">SUM(E493:E503)</f>
        <v>126647000</v>
      </c>
      <c r="F504" s="24" t="n">
        <f aca="false">SUM(F493:F503)</f>
        <v>52458378</v>
      </c>
      <c r="G504" s="24" t="n">
        <f aca="false">SUM(G493:G503)</f>
        <v>8456000</v>
      </c>
      <c r="H504" s="24" t="n">
        <f aca="false">SUM(H493:H503)</f>
        <v>2225224</v>
      </c>
      <c r="I504" s="24" t="n">
        <f aca="false">SUM(I493:I503)</f>
        <v>169960567</v>
      </c>
      <c r="J504" s="24" t="n">
        <f aca="false">SUM(J493:J503)</f>
        <v>75511613</v>
      </c>
      <c r="K504" s="24" t="n">
        <f aca="false">SUM(K493:K503)</f>
        <v>4125917</v>
      </c>
      <c r="L504" s="24" t="n">
        <f aca="false">SUM(L493:L503)</f>
        <v>1583815</v>
      </c>
      <c r="M504" s="24" t="n">
        <f aca="false">SUM(M493:M503)</f>
        <v>0</v>
      </c>
      <c r="N504" s="24" t="n">
        <f aca="false">SUM(N493:N503)</f>
        <v>0</v>
      </c>
      <c r="O504" s="24" t="n">
        <f aca="false">SUM(O493:O503)</f>
        <v>309189484</v>
      </c>
      <c r="P504" s="24" t="n">
        <f aca="false">SUM(P493:P503)</f>
        <v>131779030</v>
      </c>
      <c r="Q504" s="0"/>
      <c r="R504" s="0"/>
      <c r="S504" s="0"/>
      <c r="T504" s="0"/>
      <c r="U504" s="0"/>
      <c r="V504" s="0"/>
      <c r="W504" s="0"/>
      <c r="X504" s="0"/>
    </row>
    <row r="505" s="2" customFormat="true" ht="15.75" hidden="false" customHeight="true" outlineLevel="0" collapsed="false">
      <c r="Q505" s="5"/>
      <c r="R505" s="5"/>
      <c r="S505" s="5"/>
      <c r="T505" s="5"/>
      <c r="U505" s="5"/>
      <c r="V505" s="5"/>
      <c r="W505" s="5"/>
      <c r="X505" s="5"/>
      <c r="Y505" s="5"/>
    </row>
    <row r="506" s="12" customFormat="true" ht="15" hidden="false" customHeight="false" outlineLevel="0" collapsed="false">
      <c r="A506" s="6"/>
      <c r="B506" s="7"/>
      <c r="C506" s="8" t="s">
        <v>1</v>
      </c>
      <c r="D506" s="8"/>
      <c r="E506" s="9" t="s">
        <v>2</v>
      </c>
      <c r="F506" s="9"/>
      <c r="G506" s="10" t="s">
        <v>3</v>
      </c>
      <c r="H506" s="10"/>
      <c r="I506" s="10" t="s">
        <v>4</v>
      </c>
      <c r="J506" s="10"/>
      <c r="K506" s="10" t="s">
        <v>5</v>
      </c>
      <c r="L506" s="10"/>
      <c r="M506" s="10" t="s">
        <v>6</v>
      </c>
      <c r="N506" s="10"/>
      <c r="O506" s="10" t="s">
        <v>7</v>
      </c>
      <c r="P506" s="10"/>
      <c r="Q506" s="11"/>
      <c r="R506" s="11"/>
      <c r="S506" s="11"/>
      <c r="T506" s="11"/>
      <c r="U506" s="11"/>
      <c r="V506" s="11"/>
      <c r="W506" s="11"/>
      <c r="X506" s="11"/>
      <c r="Y506" s="11"/>
    </row>
    <row r="507" s="12" customFormat="true" ht="15" hidden="false" customHeight="false" outlineLevel="0" collapsed="false">
      <c r="A507" s="13"/>
      <c r="B507" s="7"/>
      <c r="C507" s="8"/>
      <c r="D507" s="8"/>
      <c r="E507" s="9" t="s">
        <v>8</v>
      </c>
      <c r="F507" s="9" t="s">
        <v>9</v>
      </c>
      <c r="G507" s="9" t="s">
        <v>8</v>
      </c>
      <c r="H507" s="9" t="s">
        <v>9</v>
      </c>
      <c r="I507" s="9" t="s">
        <v>8</v>
      </c>
      <c r="J507" s="9" t="s">
        <v>9</v>
      </c>
      <c r="K507" s="9" t="s">
        <v>8</v>
      </c>
      <c r="L507" s="9" t="s">
        <v>9</v>
      </c>
      <c r="M507" s="9" t="s">
        <v>8</v>
      </c>
      <c r="N507" s="9" t="s">
        <v>9</v>
      </c>
      <c r="O507" s="9" t="s">
        <v>8</v>
      </c>
      <c r="P507" s="9" t="s">
        <v>9</v>
      </c>
      <c r="Q507" s="11"/>
      <c r="R507" s="11"/>
      <c r="S507" s="11"/>
      <c r="T507" s="11"/>
      <c r="U507" s="11"/>
      <c r="V507" s="11"/>
      <c r="W507" s="11"/>
      <c r="X507" s="11"/>
      <c r="Y507" s="11"/>
    </row>
    <row r="508" customFormat="false" ht="15" hidden="false" customHeight="false" outlineLevel="0" collapsed="false">
      <c r="A508" s="18" t="s">
        <v>147</v>
      </c>
      <c r="B508" s="18" t="s">
        <v>148</v>
      </c>
      <c r="C508" s="19" t="s">
        <v>13</v>
      </c>
      <c r="D508" s="19" t="s">
        <v>14</v>
      </c>
      <c r="E508" s="20" t="n">
        <v>11683000</v>
      </c>
      <c r="F508" s="20" t="n">
        <v>5492472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f aca="false">E508+G508+I508+K508+M508</f>
        <v>11683000</v>
      </c>
      <c r="P508" s="20" t="n">
        <f aca="false">F508+H508+J508+L508+N508</f>
        <v>5492472</v>
      </c>
      <c r="Q508" s="0"/>
      <c r="R508" s="0"/>
      <c r="S508" s="0"/>
      <c r="T508" s="0"/>
      <c r="U508" s="0"/>
      <c r="V508" s="0"/>
      <c r="W508" s="0"/>
      <c r="X508" s="0"/>
    </row>
    <row r="509" customFormat="false" ht="15" hidden="false" customHeight="false" outlineLevel="0" collapsed="false">
      <c r="A509" s="21"/>
      <c r="B509" s="21"/>
      <c r="C509" s="19" t="s">
        <v>15</v>
      </c>
      <c r="D509" s="19" t="s">
        <v>16</v>
      </c>
      <c r="E509" s="20" t="n">
        <v>17650000</v>
      </c>
      <c r="F509" s="20" t="n">
        <v>637198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f aca="false">E509+G509+I509+K509+M509</f>
        <v>17650000</v>
      </c>
      <c r="P509" s="20" t="n">
        <f aca="false">F509+H509+J509+L509+N509</f>
        <v>6371980</v>
      </c>
      <c r="Q509" s="0"/>
      <c r="R509" s="0"/>
      <c r="S509" s="0"/>
      <c r="T509" s="0"/>
      <c r="U509" s="0"/>
      <c r="V509" s="0"/>
      <c r="W509" s="0"/>
      <c r="X509" s="0"/>
    </row>
    <row r="510" customFormat="false" ht="15" hidden="false" customHeight="false" outlineLevel="0" collapsed="false">
      <c r="A510" s="21"/>
      <c r="B510" s="21"/>
      <c r="C510" s="19" t="s">
        <v>17</v>
      </c>
      <c r="D510" s="19" t="s">
        <v>18</v>
      </c>
      <c r="E510" s="20" t="n">
        <v>32965000</v>
      </c>
      <c r="F510" s="20" t="n">
        <v>15208452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f aca="false">E510+G510+I510+K510+M510</f>
        <v>32965000</v>
      </c>
      <c r="P510" s="20" t="n">
        <f aca="false">F510+H510+J510+L510+N510</f>
        <v>15208452</v>
      </c>
      <c r="Q510" s="0"/>
      <c r="R510" s="0"/>
      <c r="S510" s="0"/>
      <c r="T510" s="0"/>
      <c r="U510" s="0"/>
      <c r="V510" s="0"/>
      <c r="W510" s="0"/>
      <c r="X510" s="0"/>
    </row>
    <row r="511" customFormat="false" ht="15" hidden="false" customHeight="false" outlineLevel="0" collapsed="false">
      <c r="A511" s="21"/>
      <c r="B511" s="21"/>
      <c r="C511" s="19" t="s">
        <v>34</v>
      </c>
      <c r="D511" s="19" t="s">
        <v>35</v>
      </c>
      <c r="E511" s="20" t="n">
        <v>4081000</v>
      </c>
      <c r="F511" s="20" t="n">
        <v>1043098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f aca="false">E511+G511+I511+K511+M511</f>
        <v>4081000</v>
      </c>
      <c r="P511" s="20" t="n">
        <f aca="false">F511+H511+J511+L511+N511</f>
        <v>1043098</v>
      </c>
      <c r="Q511" s="0"/>
      <c r="R511" s="0"/>
      <c r="S511" s="0"/>
      <c r="T511" s="0"/>
      <c r="U511" s="0"/>
      <c r="V511" s="0"/>
      <c r="W511" s="0"/>
      <c r="X511" s="0"/>
    </row>
    <row r="512" customFormat="false" ht="15" hidden="false" customHeight="false" outlineLevel="0" collapsed="false">
      <c r="A512" s="21"/>
      <c r="B512" s="21"/>
      <c r="C512" s="19" t="s">
        <v>19</v>
      </c>
      <c r="D512" s="19" t="s">
        <v>20</v>
      </c>
      <c r="E512" s="20" t="n">
        <v>800000</v>
      </c>
      <c r="F512" s="20" t="n">
        <v>445213</v>
      </c>
      <c r="G512" s="20" t="n">
        <v>0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f aca="false">E512+G512+I512+K512+M512</f>
        <v>800000</v>
      </c>
      <c r="P512" s="20" t="n">
        <f aca="false">F512+H512+J512+L512+N512</f>
        <v>445213</v>
      </c>
      <c r="Q512" s="0"/>
      <c r="R512" s="0"/>
      <c r="S512" s="0"/>
      <c r="T512" s="0"/>
      <c r="U512" s="0"/>
      <c r="V512" s="0"/>
      <c r="W512" s="0"/>
      <c r="X512" s="0"/>
    </row>
    <row r="513" customFormat="false" ht="15" hidden="false" customHeight="false" outlineLevel="0" collapsed="false">
      <c r="A513" s="21"/>
      <c r="B513" s="21"/>
      <c r="C513" s="19" t="s">
        <v>21</v>
      </c>
      <c r="D513" s="19" t="s">
        <v>22</v>
      </c>
      <c r="E513" s="20" t="n">
        <v>700000</v>
      </c>
      <c r="F513" s="20" t="n">
        <v>615223</v>
      </c>
      <c r="G513" s="20" t="n">
        <v>4780000</v>
      </c>
      <c r="H513" s="20" t="n">
        <v>2660136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f aca="false">E513+G513+I513+K513+M513</f>
        <v>5480000</v>
      </c>
      <c r="P513" s="20" t="n">
        <f aca="false">F513+H513+J513+L513+N513</f>
        <v>3275359</v>
      </c>
      <c r="Q513" s="0"/>
      <c r="R513" s="0"/>
      <c r="S513" s="0"/>
      <c r="T513" s="0"/>
      <c r="U513" s="0"/>
      <c r="V513" s="0"/>
      <c r="W513" s="0"/>
      <c r="X513" s="0"/>
    </row>
    <row r="514" customFormat="false" ht="15" hidden="false" customHeight="false" outlineLevel="0" collapsed="false">
      <c r="A514" s="21"/>
      <c r="B514" s="21"/>
      <c r="C514" s="19" t="s">
        <v>36</v>
      </c>
      <c r="D514" s="19" t="s">
        <v>37</v>
      </c>
      <c r="E514" s="20" t="n">
        <v>500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f aca="false">E514+G514+I514+K514+M514</f>
        <v>5000</v>
      </c>
      <c r="P514" s="20" t="n">
        <f aca="false">F514+H514+J514+L514+N514</f>
        <v>0</v>
      </c>
      <c r="Q514" s="0"/>
      <c r="R514" s="0"/>
      <c r="S514" s="0"/>
      <c r="T514" s="0"/>
      <c r="U514" s="0"/>
      <c r="V514" s="0"/>
      <c r="W514" s="0"/>
      <c r="X514" s="0"/>
    </row>
    <row r="515" customFormat="false" ht="15" hidden="false" customHeight="false" outlineLevel="0" collapsed="false">
      <c r="A515" s="21"/>
      <c r="B515" s="21"/>
      <c r="C515" s="19" t="s">
        <v>23</v>
      </c>
      <c r="D515" s="19" t="s">
        <v>24</v>
      </c>
      <c r="E515" s="20" t="n">
        <v>11400000</v>
      </c>
      <c r="F515" s="20" t="n">
        <v>5477479</v>
      </c>
      <c r="G515" s="20" t="n">
        <v>860500</v>
      </c>
      <c r="H515" s="20" t="n">
        <v>18150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f aca="false">E515+G515+I515+K515+M515</f>
        <v>12260500</v>
      </c>
      <c r="P515" s="20" t="n">
        <f aca="false">F515+H515+J515+L515+N515</f>
        <v>5658979</v>
      </c>
      <c r="Q515" s="0"/>
      <c r="R515" s="0"/>
      <c r="S515" s="0"/>
      <c r="T515" s="0"/>
      <c r="U515" s="0"/>
      <c r="V515" s="0"/>
      <c r="W515" s="0"/>
      <c r="X515" s="0"/>
    </row>
    <row r="516" customFormat="false" ht="15" hidden="false" customHeight="false" outlineLevel="0" collapsed="false">
      <c r="A516" s="21"/>
      <c r="B516" s="21"/>
      <c r="C516" s="19" t="s">
        <v>45</v>
      </c>
      <c r="D516" s="19" t="s">
        <v>46</v>
      </c>
      <c r="E516" s="20" t="n">
        <v>2100000</v>
      </c>
      <c r="F516" s="20" t="n">
        <v>2259079</v>
      </c>
      <c r="G516" s="20" t="n">
        <v>0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f aca="false">E516+G516+I516+K516+M516</f>
        <v>2100000</v>
      </c>
      <c r="P516" s="20" t="n">
        <f aca="false">F516+H516+J516+L516+N516</f>
        <v>2259079</v>
      </c>
      <c r="Q516" s="0"/>
      <c r="R516" s="0"/>
      <c r="S516" s="0"/>
      <c r="T516" s="0"/>
      <c r="U516" s="0"/>
      <c r="V516" s="0"/>
      <c r="W516" s="0"/>
      <c r="X516" s="0"/>
    </row>
    <row r="517" customFormat="false" ht="15" hidden="false" customHeight="false" outlineLevel="0" collapsed="false">
      <c r="A517" s="21"/>
      <c r="B517" s="21"/>
      <c r="C517" s="19" t="s">
        <v>25</v>
      </c>
      <c r="D517" s="19" t="s">
        <v>26</v>
      </c>
      <c r="E517" s="20" t="n">
        <v>55038464</v>
      </c>
      <c r="F517" s="20" t="n">
        <v>22800489</v>
      </c>
      <c r="G517" s="20" t="n">
        <v>0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f aca="false">E517+G517+I517+K517+M517</f>
        <v>55038464</v>
      </c>
      <c r="P517" s="20" t="n">
        <f aca="false">F517+H517+J517+L517+N517</f>
        <v>22800489</v>
      </c>
      <c r="Q517" s="0"/>
      <c r="R517" s="0"/>
      <c r="S517" s="0"/>
      <c r="T517" s="0"/>
      <c r="U517" s="0"/>
      <c r="V517" s="0"/>
      <c r="W517" s="0"/>
      <c r="X517" s="0"/>
    </row>
    <row r="518" customFormat="false" ht="15" hidden="false" customHeight="false" outlineLevel="0" collapsed="false">
      <c r="A518" s="21"/>
      <c r="B518" s="21"/>
      <c r="C518" s="19" t="s">
        <v>27</v>
      </c>
      <c r="D518" s="19" t="s">
        <v>28</v>
      </c>
      <c r="E518" s="20" t="n">
        <v>152049095</v>
      </c>
      <c r="F518" s="20" t="n">
        <v>60134293</v>
      </c>
      <c r="G518" s="20" t="n">
        <v>5522912</v>
      </c>
      <c r="H518" s="20" t="n">
        <v>0</v>
      </c>
      <c r="I518" s="20" t="n">
        <v>316486571</v>
      </c>
      <c r="J518" s="20" t="n">
        <v>150320746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f aca="false">E518+G518+I518+K518+M518</f>
        <v>474058578</v>
      </c>
      <c r="P518" s="20" t="n">
        <f aca="false">F518+H518+J518+L518+N518</f>
        <v>210455039</v>
      </c>
      <c r="Q518" s="0"/>
      <c r="R518" s="0"/>
      <c r="S518" s="0"/>
      <c r="T518" s="0"/>
      <c r="U518" s="0"/>
      <c r="V518" s="0"/>
      <c r="W518" s="0"/>
      <c r="X518" s="0"/>
    </row>
    <row r="519" customFormat="false" ht="15" hidden="false" customHeight="false" outlineLevel="0" collapsed="false">
      <c r="A519" s="21"/>
      <c r="B519" s="21"/>
      <c r="C519" s="19" t="s">
        <v>29</v>
      </c>
      <c r="D519" s="19" t="s">
        <v>30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69878350</v>
      </c>
      <c r="L519" s="20" t="n">
        <v>12480334</v>
      </c>
      <c r="M519" s="20" t="n">
        <v>0</v>
      </c>
      <c r="N519" s="20" t="n">
        <v>0</v>
      </c>
      <c r="O519" s="20" t="n">
        <f aca="false">E519+G519+I519+K519+M519</f>
        <v>69878350</v>
      </c>
      <c r="P519" s="20" t="n">
        <f aca="false">F519+H519+J519+L519+N519</f>
        <v>12480334</v>
      </c>
      <c r="Q519" s="0"/>
      <c r="R519" s="0"/>
      <c r="S519" s="0"/>
      <c r="T519" s="0"/>
      <c r="U519" s="0"/>
      <c r="V519" s="0"/>
      <c r="W519" s="0"/>
      <c r="X519" s="0"/>
    </row>
    <row r="520" customFormat="false" ht="15" hidden="false" customHeight="false" outlineLevel="0" collapsed="false">
      <c r="A520" s="21"/>
      <c r="B520" s="22" t="s">
        <v>149</v>
      </c>
      <c r="C520" s="23"/>
      <c r="D520" s="23"/>
      <c r="E520" s="24" t="n">
        <f aca="false">SUM(E508:E519)</f>
        <v>288471559</v>
      </c>
      <c r="F520" s="24" t="n">
        <f aca="false">SUM(F508:F519)</f>
        <v>119847778</v>
      </c>
      <c r="G520" s="24" t="n">
        <f aca="false">SUM(G508:G519)</f>
        <v>11163412</v>
      </c>
      <c r="H520" s="24" t="n">
        <f aca="false">SUM(H508:H519)</f>
        <v>2841636</v>
      </c>
      <c r="I520" s="24" t="n">
        <f aca="false">SUM(I508:I519)</f>
        <v>316486571</v>
      </c>
      <c r="J520" s="24" t="n">
        <f aca="false">SUM(J508:J519)</f>
        <v>150320746</v>
      </c>
      <c r="K520" s="24" t="n">
        <f aca="false">SUM(K508:K519)</f>
        <v>69878350</v>
      </c>
      <c r="L520" s="24" t="n">
        <f aca="false">SUM(L508:L519)</f>
        <v>12480334</v>
      </c>
      <c r="M520" s="24" t="n">
        <f aca="false">SUM(M508:M519)</f>
        <v>0</v>
      </c>
      <c r="N520" s="24" t="n">
        <f aca="false">SUM(N508:N519)</f>
        <v>0</v>
      </c>
      <c r="O520" s="24" t="n">
        <f aca="false">SUM(O508:O519)</f>
        <v>685999892</v>
      </c>
      <c r="P520" s="24" t="n">
        <f aca="false">SUM(P508:P519)</f>
        <v>285490494</v>
      </c>
      <c r="Q520" s="0"/>
      <c r="R520" s="0"/>
      <c r="S520" s="0"/>
      <c r="T520" s="0"/>
      <c r="U520" s="0"/>
      <c r="V520" s="0"/>
      <c r="W520" s="0"/>
      <c r="X520" s="0"/>
    </row>
    <row r="521" s="2" customFormat="true" ht="15.75" hidden="false" customHeight="true" outlineLevel="0" collapsed="false">
      <c r="Q521" s="5"/>
      <c r="R521" s="5"/>
      <c r="S521" s="5"/>
      <c r="T521" s="5"/>
      <c r="U521" s="5"/>
      <c r="V521" s="5"/>
      <c r="W521" s="5"/>
      <c r="X521" s="5"/>
      <c r="Y521" s="5"/>
    </row>
    <row r="522" s="12" customFormat="true" ht="15" hidden="false" customHeight="false" outlineLevel="0" collapsed="false">
      <c r="A522" s="6"/>
      <c r="B522" s="7"/>
      <c r="C522" s="8" t="s">
        <v>1</v>
      </c>
      <c r="D522" s="8"/>
      <c r="E522" s="9" t="s">
        <v>2</v>
      </c>
      <c r="F522" s="9"/>
      <c r="G522" s="10" t="s">
        <v>3</v>
      </c>
      <c r="H522" s="10"/>
      <c r="I522" s="10" t="s">
        <v>4</v>
      </c>
      <c r="J522" s="10"/>
      <c r="K522" s="10" t="s">
        <v>5</v>
      </c>
      <c r="L522" s="10"/>
      <c r="M522" s="10" t="s">
        <v>6</v>
      </c>
      <c r="N522" s="10"/>
      <c r="O522" s="10" t="s">
        <v>7</v>
      </c>
      <c r="P522" s="10"/>
      <c r="Q522" s="11"/>
      <c r="R522" s="11"/>
      <c r="S522" s="11"/>
      <c r="T522" s="11"/>
      <c r="U522" s="11"/>
      <c r="V522" s="11"/>
      <c r="W522" s="11"/>
      <c r="X522" s="11"/>
      <c r="Y522" s="11"/>
    </row>
    <row r="523" s="12" customFormat="true" ht="15" hidden="false" customHeight="false" outlineLevel="0" collapsed="false">
      <c r="A523" s="13"/>
      <c r="B523" s="7"/>
      <c r="C523" s="8"/>
      <c r="D523" s="8"/>
      <c r="E523" s="9" t="s">
        <v>8</v>
      </c>
      <c r="F523" s="9" t="s">
        <v>9</v>
      </c>
      <c r="G523" s="9" t="s">
        <v>8</v>
      </c>
      <c r="H523" s="9" t="s">
        <v>9</v>
      </c>
      <c r="I523" s="9" t="s">
        <v>8</v>
      </c>
      <c r="J523" s="9" t="s">
        <v>9</v>
      </c>
      <c r="K523" s="9" t="s">
        <v>8</v>
      </c>
      <c r="L523" s="9" t="s">
        <v>9</v>
      </c>
      <c r="M523" s="9" t="s">
        <v>8</v>
      </c>
      <c r="N523" s="9" t="s">
        <v>9</v>
      </c>
      <c r="O523" s="9" t="s">
        <v>8</v>
      </c>
      <c r="P523" s="9" t="s">
        <v>9</v>
      </c>
      <c r="Q523" s="11"/>
      <c r="R523" s="11"/>
      <c r="S523" s="11"/>
      <c r="T523" s="11"/>
      <c r="U523" s="11"/>
      <c r="V523" s="11"/>
      <c r="W523" s="11"/>
      <c r="X523" s="11"/>
      <c r="Y523" s="11"/>
    </row>
    <row r="524" customFormat="false" ht="15" hidden="false" customHeight="false" outlineLevel="0" collapsed="false">
      <c r="A524" s="18" t="s">
        <v>150</v>
      </c>
      <c r="B524" s="18" t="s">
        <v>151</v>
      </c>
      <c r="C524" s="19" t="s">
        <v>13</v>
      </c>
      <c r="D524" s="19" t="s">
        <v>14</v>
      </c>
      <c r="E524" s="20" t="n">
        <v>1225000</v>
      </c>
      <c r="F524" s="20" t="n">
        <v>742959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f aca="false">E524+G524+I524+K524+M524</f>
        <v>1225000</v>
      </c>
      <c r="P524" s="20" t="n">
        <f aca="false">F524+H524+J524+L524+N524</f>
        <v>742959</v>
      </c>
      <c r="Q524" s="0"/>
      <c r="R524" s="0"/>
      <c r="S524" s="0"/>
      <c r="T524" s="0"/>
      <c r="U524" s="0"/>
      <c r="V524" s="0"/>
      <c r="W524" s="0"/>
      <c r="X524" s="0"/>
    </row>
    <row r="525" customFormat="false" ht="15" hidden="false" customHeight="false" outlineLevel="0" collapsed="false">
      <c r="A525" s="21"/>
      <c r="B525" s="21"/>
      <c r="C525" s="19" t="s">
        <v>15</v>
      </c>
      <c r="D525" s="19" t="s">
        <v>16</v>
      </c>
      <c r="E525" s="20" t="n">
        <v>4420000</v>
      </c>
      <c r="F525" s="20" t="n">
        <v>1646878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f aca="false">E525+G525+I525+K525+M525</f>
        <v>4420000</v>
      </c>
      <c r="P525" s="20" t="n">
        <f aca="false">F525+H525+J525+L525+N525</f>
        <v>1646878</v>
      </c>
      <c r="Q525" s="0"/>
      <c r="R525" s="0"/>
      <c r="S525" s="0"/>
      <c r="T525" s="0"/>
      <c r="U525" s="0"/>
      <c r="V525" s="0"/>
      <c r="W525" s="0"/>
      <c r="X525" s="0"/>
    </row>
    <row r="526" customFormat="false" ht="15" hidden="false" customHeight="false" outlineLevel="0" collapsed="false">
      <c r="A526" s="21"/>
      <c r="B526" s="21"/>
      <c r="C526" s="19" t="s">
        <v>17</v>
      </c>
      <c r="D526" s="19" t="s">
        <v>18</v>
      </c>
      <c r="E526" s="20" t="n">
        <v>7250000</v>
      </c>
      <c r="F526" s="20" t="n">
        <v>3651729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f aca="false">E526+G526+I526+K526+M526</f>
        <v>7250000</v>
      </c>
      <c r="P526" s="20" t="n">
        <f aca="false">F526+H526+J526+L526+N526</f>
        <v>3651729</v>
      </c>
      <c r="Q526" s="0"/>
      <c r="R526" s="0"/>
      <c r="S526" s="0"/>
      <c r="T526" s="0"/>
      <c r="U526" s="0"/>
      <c r="V526" s="0"/>
      <c r="W526" s="0"/>
      <c r="X526" s="0"/>
    </row>
    <row r="527" customFormat="false" ht="15" hidden="false" customHeight="false" outlineLevel="0" collapsed="false">
      <c r="A527" s="21"/>
      <c r="B527" s="21"/>
      <c r="C527" s="19" t="s">
        <v>34</v>
      </c>
      <c r="D527" s="19" t="s">
        <v>35</v>
      </c>
      <c r="E527" s="20" t="n">
        <v>30000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f aca="false">E527+G527+I527+K527+M527</f>
        <v>300000</v>
      </c>
      <c r="P527" s="20" t="n">
        <f aca="false">F527+H527+J527+L527+N527</f>
        <v>0</v>
      </c>
      <c r="Q527" s="0"/>
      <c r="R527" s="0"/>
      <c r="S527" s="0"/>
      <c r="T527" s="0"/>
      <c r="U527" s="0"/>
      <c r="V527" s="0"/>
      <c r="W527" s="0"/>
      <c r="X527" s="0"/>
    </row>
    <row r="528" customFormat="false" ht="15" hidden="false" customHeight="false" outlineLevel="0" collapsed="false">
      <c r="A528" s="21"/>
      <c r="B528" s="21"/>
      <c r="C528" s="19" t="s">
        <v>19</v>
      </c>
      <c r="D528" s="19" t="s">
        <v>20</v>
      </c>
      <c r="E528" s="20" t="n">
        <v>340000</v>
      </c>
      <c r="F528" s="20" t="n">
        <v>13600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f aca="false">E528+G528+I528+K528+M528</f>
        <v>340000</v>
      </c>
      <c r="P528" s="20" t="n">
        <f aca="false">F528+H528+J528+L528+N528</f>
        <v>136000</v>
      </c>
      <c r="Q528" s="0"/>
      <c r="R528" s="0"/>
      <c r="S528" s="0"/>
      <c r="T528" s="0"/>
      <c r="U528" s="0"/>
      <c r="V528" s="0"/>
      <c r="W528" s="0"/>
      <c r="X528" s="0"/>
    </row>
    <row r="529" customFormat="false" ht="15" hidden="false" customHeight="false" outlineLevel="0" collapsed="false">
      <c r="A529" s="21"/>
      <c r="B529" s="21"/>
      <c r="C529" s="19" t="s">
        <v>21</v>
      </c>
      <c r="D529" s="19" t="s">
        <v>22</v>
      </c>
      <c r="E529" s="20" t="n">
        <v>300000</v>
      </c>
      <c r="F529" s="20" t="n">
        <v>145050</v>
      </c>
      <c r="G529" s="20" t="n">
        <v>0</v>
      </c>
      <c r="H529" s="20" t="n">
        <v>53200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f aca="false">E529+G529+I529+K529+M529</f>
        <v>300000</v>
      </c>
      <c r="P529" s="20" t="n">
        <f aca="false">F529+H529+J529+L529+N529</f>
        <v>198250</v>
      </c>
      <c r="Q529" s="0"/>
      <c r="R529" s="0"/>
      <c r="S529" s="0"/>
      <c r="T529" s="0"/>
      <c r="U529" s="0"/>
      <c r="V529" s="0"/>
      <c r="W529" s="0"/>
      <c r="X529" s="0"/>
    </row>
    <row r="530" customFormat="false" ht="15" hidden="false" customHeight="false" outlineLevel="0" collapsed="false">
      <c r="A530" s="21"/>
      <c r="B530" s="21"/>
      <c r="C530" s="19" t="s">
        <v>36</v>
      </c>
      <c r="D530" s="19" t="s">
        <v>37</v>
      </c>
      <c r="E530" s="20" t="n">
        <v>8000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f aca="false">E530+G530+I530+K530+M530</f>
        <v>80000</v>
      </c>
      <c r="P530" s="20" t="n">
        <f aca="false">F530+H530+J530+L530+N530</f>
        <v>0</v>
      </c>
      <c r="Q530" s="0"/>
      <c r="R530" s="0"/>
      <c r="S530" s="0"/>
      <c r="T530" s="0"/>
      <c r="U530" s="0"/>
      <c r="V530" s="0"/>
      <c r="W530" s="0"/>
      <c r="X530" s="0"/>
    </row>
    <row r="531" customFormat="false" ht="15" hidden="false" customHeight="false" outlineLevel="0" collapsed="false">
      <c r="A531" s="21"/>
      <c r="B531" s="21"/>
      <c r="C531" s="19" t="s">
        <v>23</v>
      </c>
      <c r="D531" s="19" t="s">
        <v>24</v>
      </c>
      <c r="E531" s="20" t="n">
        <v>209361</v>
      </c>
      <c r="F531" s="20" t="n">
        <v>57542</v>
      </c>
      <c r="G531" s="20" t="n">
        <v>4576000</v>
      </c>
      <c r="H531" s="20" t="n">
        <v>777349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f aca="false">E531+G531+I531+K531+M531</f>
        <v>4785361</v>
      </c>
      <c r="P531" s="20" t="n">
        <f aca="false">F531+H531+J531+L531+N531</f>
        <v>834891</v>
      </c>
      <c r="Q531" s="0"/>
      <c r="R531" s="0"/>
      <c r="S531" s="0"/>
      <c r="T531" s="0"/>
      <c r="U531" s="0"/>
      <c r="V531" s="0"/>
      <c r="W531" s="0"/>
      <c r="X531" s="0"/>
    </row>
    <row r="532" customFormat="false" ht="15" hidden="false" customHeight="false" outlineLevel="0" collapsed="false">
      <c r="A532" s="21"/>
      <c r="B532" s="21"/>
      <c r="C532" s="19" t="s">
        <v>45</v>
      </c>
      <c r="D532" s="19" t="s">
        <v>46</v>
      </c>
      <c r="E532" s="20" t="n">
        <v>200000</v>
      </c>
      <c r="F532" s="20" t="n">
        <v>54000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f aca="false">E532+G532+I532+K532+M532</f>
        <v>200000</v>
      </c>
      <c r="P532" s="20" t="n">
        <f aca="false">F532+H532+J532+L532+N532</f>
        <v>540000</v>
      </c>
      <c r="Q532" s="0"/>
      <c r="R532" s="0"/>
      <c r="S532" s="0"/>
      <c r="T532" s="0"/>
      <c r="U532" s="0"/>
      <c r="V532" s="0"/>
      <c r="W532" s="0"/>
      <c r="X532" s="0"/>
    </row>
    <row r="533" customFormat="false" ht="15" hidden="false" customHeight="false" outlineLevel="0" collapsed="false">
      <c r="A533" s="21"/>
      <c r="B533" s="21"/>
      <c r="C533" s="19" t="s">
        <v>25</v>
      </c>
      <c r="D533" s="19" t="s">
        <v>26</v>
      </c>
      <c r="E533" s="20" t="n">
        <v>14160000</v>
      </c>
      <c r="F533" s="20" t="n">
        <v>359943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f aca="false">E533+G533+I533+K533+M533</f>
        <v>14160000</v>
      </c>
      <c r="P533" s="20" t="n">
        <f aca="false">F533+H533+J533+L533+N533</f>
        <v>359943</v>
      </c>
      <c r="Q533" s="0"/>
      <c r="R533" s="0"/>
      <c r="S533" s="0"/>
      <c r="T533" s="0"/>
      <c r="U533" s="0"/>
      <c r="V533" s="0"/>
      <c r="W533" s="0"/>
      <c r="X533" s="0"/>
    </row>
    <row r="534" customFormat="false" ht="15" hidden="false" customHeight="false" outlineLevel="0" collapsed="false">
      <c r="A534" s="21"/>
      <c r="B534" s="21"/>
      <c r="C534" s="19" t="s">
        <v>27</v>
      </c>
      <c r="D534" s="19" t="s">
        <v>28</v>
      </c>
      <c r="E534" s="20" t="n">
        <v>44732216</v>
      </c>
      <c r="F534" s="20" t="n">
        <v>18830886</v>
      </c>
      <c r="G534" s="20" t="n">
        <v>0</v>
      </c>
      <c r="H534" s="20" t="n">
        <v>118676</v>
      </c>
      <c r="I534" s="20" t="n">
        <v>71210287</v>
      </c>
      <c r="J534" s="20" t="n">
        <v>34892781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f aca="false">E534+G534+I534+K534+M534</f>
        <v>115942503</v>
      </c>
      <c r="P534" s="20" t="n">
        <f aca="false">F534+H534+J534+L534+N534</f>
        <v>53842343</v>
      </c>
      <c r="Q534" s="0"/>
      <c r="R534" s="0"/>
      <c r="S534" s="0"/>
      <c r="T534" s="0"/>
      <c r="U534" s="0"/>
      <c r="V534" s="0"/>
      <c r="W534" s="0"/>
      <c r="X534" s="0"/>
    </row>
    <row r="535" customFormat="false" ht="15" hidden="false" customHeight="false" outlineLevel="0" collapsed="false">
      <c r="A535" s="21"/>
      <c r="B535" s="21"/>
      <c r="C535" s="19" t="s">
        <v>29</v>
      </c>
      <c r="D535" s="19" t="s">
        <v>30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792000</v>
      </c>
      <c r="L535" s="20" t="n">
        <v>352000</v>
      </c>
      <c r="M535" s="20" t="n">
        <v>0</v>
      </c>
      <c r="N535" s="20" t="n">
        <v>0</v>
      </c>
      <c r="O535" s="20" t="n">
        <f aca="false">E535+G535+I535+K535+M535</f>
        <v>792000</v>
      </c>
      <c r="P535" s="20" t="n">
        <f aca="false">F535+H535+J535+L535+N535</f>
        <v>352000</v>
      </c>
      <c r="Q535" s="0"/>
      <c r="R535" s="0"/>
      <c r="S535" s="0"/>
      <c r="T535" s="0"/>
      <c r="U535" s="0"/>
      <c r="V535" s="0"/>
      <c r="W535" s="0"/>
      <c r="X535" s="0"/>
    </row>
    <row r="536" customFormat="false" ht="15" hidden="false" customHeight="false" outlineLevel="0" collapsed="false">
      <c r="A536" s="21"/>
      <c r="B536" s="22" t="s">
        <v>152</v>
      </c>
      <c r="C536" s="23"/>
      <c r="D536" s="23"/>
      <c r="E536" s="24" t="n">
        <f aca="false">SUM(E524:E535)</f>
        <v>73216577</v>
      </c>
      <c r="F536" s="24" t="n">
        <f aca="false">SUM(F524:F535)</f>
        <v>26110987</v>
      </c>
      <c r="G536" s="24" t="n">
        <f aca="false">SUM(G524:G535)</f>
        <v>4576000</v>
      </c>
      <c r="H536" s="24" t="n">
        <f aca="false">SUM(H524:H535)</f>
        <v>949225</v>
      </c>
      <c r="I536" s="24" t="n">
        <f aca="false">SUM(I524:I535)</f>
        <v>71210287</v>
      </c>
      <c r="J536" s="24" t="n">
        <f aca="false">SUM(J524:J535)</f>
        <v>34892781</v>
      </c>
      <c r="K536" s="24" t="n">
        <f aca="false">SUM(K524:K535)</f>
        <v>792000</v>
      </c>
      <c r="L536" s="24" t="n">
        <f aca="false">SUM(L524:L535)</f>
        <v>352000</v>
      </c>
      <c r="M536" s="24" t="n">
        <f aca="false">SUM(M524:M535)</f>
        <v>0</v>
      </c>
      <c r="N536" s="24" t="n">
        <f aca="false">SUM(N524:N535)</f>
        <v>0</v>
      </c>
      <c r="O536" s="24" t="n">
        <f aca="false">SUM(O524:O535)</f>
        <v>149794864</v>
      </c>
      <c r="P536" s="24" t="n">
        <f aca="false">SUM(P524:P535)</f>
        <v>62304993</v>
      </c>
      <c r="Q536" s="0"/>
      <c r="R536" s="0"/>
      <c r="S536" s="0"/>
      <c r="T536" s="0"/>
      <c r="U536" s="0"/>
      <c r="V536" s="0"/>
      <c r="W536" s="0"/>
      <c r="X536" s="0"/>
    </row>
    <row r="537" s="2" customFormat="true" ht="15.75" hidden="false" customHeight="true" outlineLevel="0" collapsed="false">
      <c r="Q537" s="5"/>
      <c r="R537" s="5"/>
      <c r="S537" s="5"/>
      <c r="T537" s="5"/>
      <c r="U537" s="5"/>
      <c r="V537" s="5"/>
      <c r="W537" s="5"/>
      <c r="X537" s="5"/>
      <c r="Y537" s="5"/>
    </row>
    <row r="538" s="12" customFormat="true" ht="15" hidden="false" customHeight="false" outlineLevel="0" collapsed="false">
      <c r="A538" s="6"/>
      <c r="B538" s="7"/>
      <c r="C538" s="8" t="s">
        <v>1</v>
      </c>
      <c r="D538" s="8"/>
      <c r="E538" s="9" t="s">
        <v>2</v>
      </c>
      <c r="F538" s="9"/>
      <c r="G538" s="10" t="s">
        <v>3</v>
      </c>
      <c r="H538" s="10"/>
      <c r="I538" s="10" t="s">
        <v>4</v>
      </c>
      <c r="J538" s="10"/>
      <c r="K538" s="10" t="s">
        <v>5</v>
      </c>
      <c r="L538" s="10"/>
      <c r="M538" s="10" t="s">
        <v>6</v>
      </c>
      <c r="N538" s="10"/>
      <c r="O538" s="10" t="s">
        <v>7</v>
      </c>
      <c r="P538" s="10"/>
      <c r="Q538" s="11"/>
      <c r="R538" s="11"/>
      <c r="S538" s="11"/>
      <c r="T538" s="11"/>
      <c r="U538" s="11"/>
      <c r="V538" s="11"/>
      <c r="W538" s="11"/>
      <c r="X538" s="11"/>
      <c r="Y538" s="11"/>
    </row>
    <row r="539" s="12" customFormat="true" ht="15" hidden="false" customHeight="false" outlineLevel="0" collapsed="false">
      <c r="A539" s="13"/>
      <c r="B539" s="7"/>
      <c r="C539" s="8"/>
      <c r="D539" s="8"/>
      <c r="E539" s="9" t="s">
        <v>8</v>
      </c>
      <c r="F539" s="9" t="s">
        <v>9</v>
      </c>
      <c r="G539" s="9" t="s">
        <v>8</v>
      </c>
      <c r="H539" s="9" t="s">
        <v>9</v>
      </c>
      <c r="I539" s="9" t="s">
        <v>8</v>
      </c>
      <c r="J539" s="9" t="s">
        <v>9</v>
      </c>
      <c r="K539" s="9" t="s">
        <v>8</v>
      </c>
      <c r="L539" s="9" t="s">
        <v>9</v>
      </c>
      <c r="M539" s="9" t="s">
        <v>8</v>
      </c>
      <c r="N539" s="9" t="s">
        <v>9</v>
      </c>
      <c r="O539" s="9" t="s">
        <v>8</v>
      </c>
      <c r="P539" s="9" t="s">
        <v>9</v>
      </c>
      <c r="Q539" s="11"/>
      <c r="R539" s="11"/>
      <c r="S539" s="11"/>
      <c r="T539" s="11"/>
      <c r="U539" s="11"/>
      <c r="V539" s="11"/>
      <c r="W539" s="11"/>
      <c r="X539" s="11"/>
      <c r="Y539" s="11"/>
    </row>
    <row r="540" customFormat="false" ht="15" hidden="false" customHeight="false" outlineLevel="0" collapsed="false">
      <c r="A540" s="18" t="s">
        <v>153</v>
      </c>
      <c r="B540" s="18" t="s">
        <v>154</v>
      </c>
      <c r="C540" s="19" t="s">
        <v>13</v>
      </c>
      <c r="D540" s="19" t="s">
        <v>14</v>
      </c>
      <c r="E540" s="20" t="n">
        <v>4110000</v>
      </c>
      <c r="F540" s="20" t="n">
        <v>2020729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f aca="false">E540+G540+I540+K540+M540</f>
        <v>4110000</v>
      </c>
      <c r="P540" s="20" t="n">
        <f aca="false">F540+H540+J540+L540+N540</f>
        <v>2020729</v>
      </c>
      <c r="Q540" s="0"/>
      <c r="R540" s="0"/>
      <c r="S540" s="0"/>
      <c r="T540" s="0"/>
      <c r="U540" s="0"/>
      <c r="V540" s="0"/>
      <c r="W540" s="0"/>
      <c r="X540" s="0"/>
    </row>
    <row r="541" customFormat="false" ht="15" hidden="false" customHeight="false" outlineLevel="0" collapsed="false">
      <c r="A541" s="21"/>
      <c r="B541" s="21"/>
      <c r="C541" s="19" t="s">
        <v>15</v>
      </c>
      <c r="D541" s="19" t="s">
        <v>16</v>
      </c>
      <c r="E541" s="20" t="n">
        <v>10001000</v>
      </c>
      <c r="F541" s="20" t="n">
        <v>4849313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f aca="false">E541+G541+I541+K541+M541</f>
        <v>10001000</v>
      </c>
      <c r="P541" s="20" t="n">
        <f aca="false">F541+H541+J541+L541+N541</f>
        <v>4849313</v>
      </c>
      <c r="Q541" s="0"/>
      <c r="R541" s="0"/>
      <c r="S541" s="0"/>
      <c r="T541" s="0"/>
      <c r="U541" s="0"/>
      <c r="V541" s="0"/>
      <c r="W541" s="0"/>
      <c r="X541" s="0"/>
    </row>
    <row r="542" customFormat="false" ht="15" hidden="false" customHeight="false" outlineLevel="0" collapsed="false">
      <c r="A542" s="21"/>
      <c r="B542" s="21"/>
      <c r="C542" s="19" t="s">
        <v>17</v>
      </c>
      <c r="D542" s="19" t="s">
        <v>18</v>
      </c>
      <c r="E542" s="20" t="n">
        <v>12805000</v>
      </c>
      <c r="F542" s="20" t="n">
        <v>6002144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f aca="false">E542+G542+I542+K542+M542</f>
        <v>12805000</v>
      </c>
      <c r="P542" s="20" t="n">
        <f aca="false">F542+H542+J542+L542+N542</f>
        <v>6002144</v>
      </c>
      <c r="Q542" s="0"/>
      <c r="R542" s="0"/>
      <c r="S542" s="0"/>
      <c r="T542" s="0"/>
      <c r="U542" s="0"/>
      <c r="V542" s="0"/>
      <c r="W542" s="0"/>
      <c r="X542" s="0"/>
    </row>
    <row r="543" customFormat="false" ht="15" hidden="false" customHeight="false" outlineLevel="0" collapsed="false">
      <c r="A543" s="21"/>
      <c r="B543" s="21"/>
      <c r="C543" s="19" t="s">
        <v>19</v>
      </c>
      <c r="D543" s="19" t="s">
        <v>20</v>
      </c>
      <c r="E543" s="20" t="n">
        <v>250000</v>
      </c>
      <c r="F543" s="20" t="n">
        <v>140048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f aca="false">E543+G543+I543+K543+M543</f>
        <v>250000</v>
      </c>
      <c r="P543" s="20" t="n">
        <f aca="false">F543+H543+J543+L543+N543</f>
        <v>140048</v>
      </c>
      <c r="Q543" s="0"/>
      <c r="R543" s="0"/>
      <c r="S543" s="0"/>
      <c r="T543" s="0"/>
      <c r="U543" s="0"/>
      <c r="V543" s="0"/>
      <c r="W543" s="0"/>
      <c r="X543" s="0"/>
    </row>
    <row r="544" customFormat="false" ht="15" hidden="false" customHeight="false" outlineLevel="0" collapsed="false">
      <c r="A544" s="21"/>
      <c r="B544" s="21"/>
      <c r="C544" s="19" t="s">
        <v>21</v>
      </c>
      <c r="D544" s="19" t="s">
        <v>22</v>
      </c>
      <c r="E544" s="20" t="n">
        <v>800000</v>
      </c>
      <c r="F544" s="20" t="n">
        <v>307748</v>
      </c>
      <c r="G544" s="20" t="n">
        <v>4550000</v>
      </c>
      <c r="H544" s="20" t="n">
        <v>1403933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f aca="false">E544+G544+I544+K544+M544</f>
        <v>5350000</v>
      </c>
      <c r="P544" s="20" t="n">
        <f aca="false">F544+H544+J544+L544+N544</f>
        <v>1711681</v>
      </c>
      <c r="Q544" s="0"/>
      <c r="R544" s="0"/>
      <c r="S544" s="0"/>
      <c r="T544" s="0"/>
      <c r="U544" s="0"/>
      <c r="V544" s="0"/>
      <c r="W544" s="0"/>
      <c r="X544" s="0"/>
    </row>
    <row r="545" customFormat="false" ht="15" hidden="false" customHeight="false" outlineLevel="0" collapsed="false">
      <c r="A545" s="21"/>
      <c r="B545" s="21"/>
      <c r="C545" s="19" t="s">
        <v>23</v>
      </c>
      <c r="D545" s="19" t="s">
        <v>24</v>
      </c>
      <c r="E545" s="20" t="n">
        <v>4761772</v>
      </c>
      <c r="F545" s="20" t="n">
        <v>269546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f aca="false">E545+G545+I545+K545+M545</f>
        <v>4761772</v>
      </c>
      <c r="P545" s="20" t="n">
        <f aca="false">F545+H545+J545+L545+N545</f>
        <v>269546</v>
      </c>
      <c r="Q545" s="0"/>
      <c r="R545" s="0"/>
      <c r="S545" s="0"/>
      <c r="T545" s="0"/>
      <c r="U545" s="0"/>
      <c r="V545" s="0"/>
      <c r="W545" s="0"/>
      <c r="X545" s="0"/>
    </row>
    <row r="546" customFormat="false" ht="15" hidden="false" customHeight="false" outlineLevel="0" collapsed="false">
      <c r="A546" s="21"/>
      <c r="B546" s="21"/>
      <c r="C546" s="19" t="s">
        <v>25</v>
      </c>
      <c r="D546" s="19" t="s">
        <v>26</v>
      </c>
      <c r="E546" s="20" t="n">
        <v>6585000</v>
      </c>
      <c r="F546" s="20" t="n">
        <v>124497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f aca="false">E546+G546+I546+K546+M546</f>
        <v>6585000</v>
      </c>
      <c r="P546" s="20" t="n">
        <f aca="false">F546+H546+J546+L546+N546</f>
        <v>124497</v>
      </c>
      <c r="Q546" s="0"/>
      <c r="R546" s="0"/>
      <c r="S546" s="0"/>
      <c r="T546" s="0"/>
      <c r="U546" s="0"/>
      <c r="V546" s="0"/>
      <c r="W546" s="0"/>
      <c r="X546" s="0"/>
    </row>
    <row r="547" customFormat="false" ht="15" hidden="false" customHeight="false" outlineLevel="0" collapsed="false">
      <c r="A547" s="21"/>
      <c r="B547" s="21"/>
      <c r="C547" s="19" t="s">
        <v>27</v>
      </c>
      <c r="D547" s="19" t="s">
        <v>28</v>
      </c>
      <c r="E547" s="20" t="n">
        <v>55156966</v>
      </c>
      <c r="F547" s="20" t="n">
        <v>22056655</v>
      </c>
      <c r="G547" s="20" t="n">
        <v>0</v>
      </c>
      <c r="H547" s="20" t="n">
        <v>145512</v>
      </c>
      <c r="I547" s="20" t="n">
        <v>133245423</v>
      </c>
      <c r="J547" s="20" t="n">
        <v>66942076</v>
      </c>
      <c r="K547" s="20" t="n">
        <v>613896</v>
      </c>
      <c r="L547" s="20" t="n">
        <v>2094022</v>
      </c>
      <c r="M547" s="20" t="n">
        <v>0</v>
      </c>
      <c r="N547" s="20" t="n">
        <v>0</v>
      </c>
      <c r="O547" s="20" t="n">
        <f aca="false">E547+G547+I547+K547+M547</f>
        <v>189016285</v>
      </c>
      <c r="P547" s="20" t="n">
        <f aca="false">F547+H547+J547+L547+N547</f>
        <v>91238265</v>
      </c>
      <c r="Q547" s="0"/>
      <c r="R547" s="0"/>
      <c r="S547" s="0"/>
      <c r="T547" s="0"/>
      <c r="U547" s="0"/>
      <c r="V547" s="0"/>
      <c r="W547" s="0"/>
      <c r="X547" s="0"/>
    </row>
    <row r="548" customFormat="false" ht="15" hidden="false" customHeight="false" outlineLevel="0" collapsed="false">
      <c r="A548" s="21"/>
      <c r="B548" s="21"/>
      <c r="C548" s="19" t="s">
        <v>29</v>
      </c>
      <c r="D548" s="19" t="s">
        <v>30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3281500</v>
      </c>
      <c r="L548" s="20" t="n">
        <v>0</v>
      </c>
      <c r="M548" s="20" t="n">
        <v>0</v>
      </c>
      <c r="N548" s="20" t="n">
        <v>0</v>
      </c>
      <c r="O548" s="20" t="n">
        <f aca="false">E548+G548+I548+K548+M548</f>
        <v>3281500</v>
      </c>
      <c r="P548" s="20" t="n">
        <f aca="false">F548+H548+J548+L548+N548</f>
        <v>0</v>
      </c>
      <c r="Q548" s="0"/>
      <c r="R548" s="0"/>
      <c r="S548" s="0"/>
      <c r="T548" s="0"/>
      <c r="U548" s="0"/>
      <c r="V548" s="0"/>
      <c r="W548" s="0"/>
      <c r="X548" s="0"/>
    </row>
    <row r="549" customFormat="false" ht="15" hidden="false" customHeight="false" outlineLevel="0" collapsed="false">
      <c r="A549" s="21"/>
      <c r="B549" s="22" t="s">
        <v>155</v>
      </c>
      <c r="C549" s="23"/>
      <c r="D549" s="23"/>
      <c r="E549" s="24" t="n">
        <f aca="false">SUM(E540:E548)</f>
        <v>94469738</v>
      </c>
      <c r="F549" s="24" t="n">
        <f aca="false">SUM(F540:F548)</f>
        <v>35770680</v>
      </c>
      <c r="G549" s="24" t="n">
        <f aca="false">SUM(G540:G548)</f>
        <v>4550000</v>
      </c>
      <c r="H549" s="24" t="n">
        <f aca="false">SUM(H540:H548)</f>
        <v>1549445</v>
      </c>
      <c r="I549" s="24" t="n">
        <f aca="false">SUM(I540:I548)</f>
        <v>133245423</v>
      </c>
      <c r="J549" s="24" t="n">
        <f aca="false">SUM(J540:J548)</f>
        <v>66942076</v>
      </c>
      <c r="K549" s="24" t="n">
        <f aca="false">SUM(K540:K548)</f>
        <v>3895396</v>
      </c>
      <c r="L549" s="24" t="n">
        <f aca="false">SUM(L540:L548)</f>
        <v>2094022</v>
      </c>
      <c r="M549" s="24" t="n">
        <f aca="false">SUM(M540:M548)</f>
        <v>0</v>
      </c>
      <c r="N549" s="24" t="n">
        <f aca="false">SUM(N540:N548)</f>
        <v>0</v>
      </c>
      <c r="O549" s="24" t="n">
        <f aca="false">SUM(O540:O548)</f>
        <v>236160557</v>
      </c>
      <c r="P549" s="24" t="n">
        <f aca="false">SUM(P540:P548)</f>
        <v>106356223</v>
      </c>
      <c r="Q549" s="0"/>
      <c r="R549" s="0"/>
      <c r="S549" s="0"/>
      <c r="T549" s="0"/>
      <c r="U549" s="0"/>
      <c r="V549" s="0"/>
      <c r="W549" s="0"/>
      <c r="X549" s="0"/>
    </row>
    <row r="550" s="2" customFormat="true" ht="15.75" hidden="false" customHeight="true" outlineLevel="0" collapsed="false">
      <c r="Q550" s="5"/>
      <c r="R550" s="5"/>
      <c r="S550" s="5"/>
      <c r="T550" s="5"/>
      <c r="U550" s="5"/>
      <c r="V550" s="5"/>
      <c r="W550" s="5"/>
      <c r="X550" s="5"/>
      <c r="Y550" s="5"/>
    </row>
    <row r="551" s="12" customFormat="true" ht="15" hidden="false" customHeight="false" outlineLevel="0" collapsed="false">
      <c r="A551" s="6"/>
      <c r="B551" s="7"/>
      <c r="C551" s="8" t="s">
        <v>1</v>
      </c>
      <c r="D551" s="8"/>
      <c r="E551" s="9" t="s">
        <v>2</v>
      </c>
      <c r="F551" s="9"/>
      <c r="G551" s="10" t="s">
        <v>3</v>
      </c>
      <c r="H551" s="10"/>
      <c r="I551" s="10" t="s">
        <v>4</v>
      </c>
      <c r="J551" s="10"/>
      <c r="K551" s="10" t="s">
        <v>5</v>
      </c>
      <c r="L551" s="10"/>
      <c r="M551" s="10" t="s">
        <v>6</v>
      </c>
      <c r="N551" s="10"/>
      <c r="O551" s="10" t="s">
        <v>7</v>
      </c>
      <c r="P551" s="10"/>
      <c r="Q551" s="11"/>
      <c r="R551" s="11"/>
      <c r="S551" s="11"/>
      <c r="T551" s="11"/>
      <c r="U551" s="11"/>
      <c r="V551" s="11"/>
      <c r="W551" s="11"/>
      <c r="X551" s="11"/>
      <c r="Y551" s="11"/>
    </row>
    <row r="552" s="12" customFormat="true" ht="15" hidden="false" customHeight="false" outlineLevel="0" collapsed="false">
      <c r="A552" s="13"/>
      <c r="B552" s="7"/>
      <c r="C552" s="8"/>
      <c r="D552" s="8"/>
      <c r="E552" s="9" t="s">
        <v>8</v>
      </c>
      <c r="F552" s="9" t="s">
        <v>9</v>
      </c>
      <c r="G552" s="9" t="s">
        <v>8</v>
      </c>
      <c r="H552" s="9" t="s">
        <v>9</v>
      </c>
      <c r="I552" s="9" t="s">
        <v>8</v>
      </c>
      <c r="J552" s="9" t="s">
        <v>9</v>
      </c>
      <c r="K552" s="9" t="s">
        <v>8</v>
      </c>
      <c r="L552" s="9" t="s">
        <v>9</v>
      </c>
      <c r="M552" s="9" t="s">
        <v>8</v>
      </c>
      <c r="N552" s="9" t="s">
        <v>9</v>
      </c>
      <c r="O552" s="9" t="s">
        <v>8</v>
      </c>
      <c r="P552" s="9" t="s">
        <v>9</v>
      </c>
      <c r="Q552" s="11"/>
      <c r="R552" s="11"/>
      <c r="S552" s="11"/>
      <c r="T552" s="11"/>
      <c r="U552" s="11"/>
      <c r="V552" s="11"/>
      <c r="W552" s="11"/>
      <c r="X552" s="11"/>
      <c r="Y552" s="11"/>
    </row>
    <row r="553" customFormat="false" ht="15" hidden="false" customHeight="false" outlineLevel="0" collapsed="false">
      <c r="A553" s="18" t="s">
        <v>156</v>
      </c>
      <c r="B553" s="18" t="s">
        <v>157</v>
      </c>
      <c r="C553" s="19" t="s">
        <v>13</v>
      </c>
      <c r="D553" s="19" t="s">
        <v>14</v>
      </c>
      <c r="E553" s="20" t="n">
        <v>51300000</v>
      </c>
      <c r="F553" s="20" t="n">
        <v>28227566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f aca="false">E553+G553+I553+K553+M553</f>
        <v>51300000</v>
      </c>
      <c r="P553" s="20" t="n">
        <f aca="false">F553+H553+J553+L553+N553</f>
        <v>28227566</v>
      </c>
      <c r="Q553" s="0"/>
      <c r="R553" s="0"/>
      <c r="S553" s="0"/>
      <c r="T553" s="0"/>
      <c r="U553" s="0"/>
      <c r="V553" s="0"/>
      <c r="W553" s="0"/>
      <c r="X553" s="0"/>
    </row>
    <row r="554" customFormat="false" ht="15" hidden="false" customHeight="false" outlineLevel="0" collapsed="false">
      <c r="A554" s="21"/>
      <c r="B554" s="21"/>
      <c r="C554" s="19" t="s">
        <v>15</v>
      </c>
      <c r="D554" s="19" t="s">
        <v>16</v>
      </c>
      <c r="E554" s="20" t="n">
        <v>253500000</v>
      </c>
      <c r="F554" s="20" t="n">
        <v>100772419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f aca="false">E554+G554+I554+K554+M554</f>
        <v>253500000</v>
      </c>
      <c r="P554" s="20" t="n">
        <f aca="false">F554+H554+J554+L554+N554</f>
        <v>100772419</v>
      </c>
      <c r="Q554" s="0"/>
      <c r="R554" s="0"/>
      <c r="S554" s="0"/>
      <c r="T554" s="0"/>
      <c r="U554" s="0"/>
      <c r="V554" s="0"/>
      <c r="W554" s="0"/>
      <c r="X554" s="0"/>
    </row>
    <row r="555" customFormat="false" ht="15" hidden="false" customHeight="false" outlineLevel="0" collapsed="false">
      <c r="A555" s="21"/>
      <c r="B555" s="21"/>
      <c r="C555" s="19" t="s">
        <v>17</v>
      </c>
      <c r="D555" s="19" t="s">
        <v>18</v>
      </c>
      <c r="E555" s="20" t="n">
        <v>269200000</v>
      </c>
      <c r="F555" s="20" t="n">
        <v>100897414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f aca="false">E555+G555+I555+K555+M555</f>
        <v>269200000</v>
      </c>
      <c r="P555" s="20" t="n">
        <f aca="false">F555+H555+J555+L555+N555</f>
        <v>100897414</v>
      </c>
      <c r="Q555" s="0"/>
      <c r="R555" s="0"/>
      <c r="S555" s="0"/>
      <c r="T555" s="0"/>
      <c r="U555" s="0"/>
      <c r="V555" s="0"/>
      <c r="W555" s="0"/>
      <c r="X555" s="0"/>
    </row>
    <row r="556" customFormat="false" ht="15" hidden="false" customHeight="false" outlineLevel="0" collapsed="false">
      <c r="A556" s="21"/>
      <c r="B556" s="21"/>
      <c r="C556" s="19" t="s">
        <v>34</v>
      </c>
      <c r="D556" s="19" t="s">
        <v>35</v>
      </c>
      <c r="E556" s="20" t="n">
        <v>9600000</v>
      </c>
      <c r="F556" s="20" t="n">
        <v>336386</v>
      </c>
      <c r="G556" s="20" t="n">
        <v>0</v>
      </c>
      <c r="H556" s="20" t="n">
        <v>0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f aca="false">E556+G556+I556+K556+M556</f>
        <v>9600000</v>
      </c>
      <c r="P556" s="20" t="n">
        <f aca="false">F556+H556+J556+L556+N556</f>
        <v>336386</v>
      </c>
      <c r="Q556" s="0"/>
      <c r="R556" s="0"/>
      <c r="S556" s="0"/>
      <c r="T556" s="0"/>
      <c r="U556" s="0"/>
      <c r="V556" s="0"/>
      <c r="W556" s="0"/>
      <c r="X556" s="0"/>
    </row>
    <row r="557" customFormat="false" ht="15" hidden="false" customHeight="false" outlineLevel="0" collapsed="false">
      <c r="A557" s="21"/>
      <c r="B557" s="21"/>
      <c r="C557" s="19" t="s">
        <v>43</v>
      </c>
      <c r="D557" s="19" t="s">
        <v>44</v>
      </c>
      <c r="E557" s="20" t="n">
        <v>0</v>
      </c>
      <c r="F557" s="20" t="n">
        <v>0</v>
      </c>
      <c r="G557" s="20" t="n"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f aca="false">E557+G557+I557+K557+M557</f>
        <v>0</v>
      </c>
      <c r="P557" s="20" t="n">
        <f aca="false">F557+H557+J557+L557+N557</f>
        <v>0</v>
      </c>
      <c r="Q557" s="0"/>
      <c r="R557" s="0"/>
      <c r="S557" s="0"/>
      <c r="T557" s="0"/>
      <c r="U557" s="0"/>
      <c r="V557" s="0"/>
      <c r="W557" s="0"/>
      <c r="X557" s="0"/>
    </row>
    <row r="558" customFormat="false" ht="15" hidden="false" customHeight="false" outlineLevel="0" collapsed="false">
      <c r="A558" s="21"/>
      <c r="B558" s="21"/>
      <c r="C558" s="19" t="s">
        <v>19</v>
      </c>
      <c r="D558" s="19" t="s">
        <v>20</v>
      </c>
      <c r="E558" s="20" t="n">
        <v>5200000</v>
      </c>
      <c r="F558" s="20" t="n">
        <v>2703483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f aca="false">E558+G558+I558+K558+M558</f>
        <v>5200000</v>
      </c>
      <c r="P558" s="20" t="n">
        <f aca="false">F558+H558+J558+L558+N558</f>
        <v>2703483</v>
      </c>
      <c r="Q558" s="0"/>
      <c r="R558" s="0"/>
      <c r="S558" s="0"/>
      <c r="T558" s="0"/>
      <c r="U558" s="0"/>
      <c r="V558" s="0"/>
      <c r="W558" s="0"/>
      <c r="X558" s="0"/>
    </row>
    <row r="559" customFormat="false" ht="15" hidden="false" customHeight="false" outlineLevel="0" collapsed="false">
      <c r="A559" s="21"/>
      <c r="B559" s="21"/>
      <c r="C559" s="19" t="s">
        <v>21</v>
      </c>
      <c r="D559" s="19" t="s">
        <v>22</v>
      </c>
      <c r="E559" s="20" t="n">
        <v>1500000</v>
      </c>
      <c r="F559" s="20" t="n">
        <v>267051</v>
      </c>
      <c r="G559" s="20" t="n">
        <v>80135169</v>
      </c>
      <c r="H559" s="20" t="n">
        <v>30254835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f aca="false">E559+G559+I559+K559+M559</f>
        <v>81635169</v>
      </c>
      <c r="P559" s="20" t="n">
        <f aca="false">F559+H559+J559+L559+N559</f>
        <v>30521886</v>
      </c>
      <c r="Q559" s="0"/>
      <c r="R559" s="0"/>
      <c r="S559" s="0"/>
      <c r="T559" s="0"/>
      <c r="U559" s="0"/>
      <c r="V559" s="0"/>
      <c r="W559" s="0"/>
      <c r="X559" s="0"/>
    </row>
    <row r="560" customFormat="false" ht="15" hidden="false" customHeight="false" outlineLevel="0" collapsed="false">
      <c r="A560" s="21"/>
      <c r="B560" s="21"/>
      <c r="C560" s="19" t="s">
        <v>36</v>
      </c>
      <c r="D560" s="19" t="s">
        <v>37</v>
      </c>
      <c r="E560" s="20" t="n">
        <v>250000</v>
      </c>
      <c r="F560" s="20" t="n">
        <v>1890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f aca="false">E560+G560+I560+K560+M560</f>
        <v>250000</v>
      </c>
      <c r="P560" s="20" t="n">
        <f aca="false">F560+H560+J560+L560+N560</f>
        <v>18900</v>
      </c>
      <c r="Q560" s="0"/>
      <c r="R560" s="0"/>
      <c r="S560" s="0"/>
      <c r="T560" s="0"/>
      <c r="U560" s="0"/>
      <c r="V560" s="0"/>
      <c r="W560" s="0"/>
      <c r="X560" s="0"/>
    </row>
    <row r="561" customFormat="false" ht="15" hidden="false" customHeight="false" outlineLevel="0" collapsed="false">
      <c r="A561" s="21"/>
      <c r="B561" s="21"/>
      <c r="C561" s="19" t="s">
        <v>23</v>
      </c>
      <c r="D561" s="19" t="s">
        <v>24</v>
      </c>
      <c r="E561" s="20" t="n">
        <v>11500000</v>
      </c>
      <c r="F561" s="20" t="n">
        <v>6627018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f aca="false">E561+G561+I561+K561+M561</f>
        <v>11500000</v>
      </c>
      <c r="P561" s="20" t="n">
        <f aca="false">F561+H561+J561+L561+N561</f>
        <v>6627018</v>
      </c>
      <c r="Q561" s="0"/>
      <c r="R561" s="0"/>
      <c r="S561" s="0"/>
      <c r="T561" s="0"/>
      <c r="U561" s="0"/>
      <c r="V561" s="0"/>
      <c r="W561" s="0"/>
      <c r="X561" s="0"/>
    </row>
    <row r="562" customFormat="false" ht="15" hidden="false" customHeight="false" outlineLevel="0" collapsed="false">
      <c r="A562" s="21"/>
      <c r="B562" s="21"/>
      <c r="C562" s="19" t="s">
        <v>25</v>
      </c>
      <c r="D562" s="19" t="s">
        <v>26</v>
      </c>
      <c r="E562" s="20" t="n">
        <v>47767294</v>
      </c>
      <c r="F562" s="20" t="n">
        <v>10652918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f aca="false">E562+G562+I562+K562+M562</f>
        <v>47767294</v>
      </c>
      <c r="P562" s="20" t="n">
        <f aca="false">F562+H562+J562+L562+N562</f>
        <v>10652918</v>
      </c>
      <c r="Q562" s="0"/>
      <c r="R562" s="0"/>
      <c r="S562" s="0"/>
      <c r="T562" s="0"/>
      <c r="U562" s="0"/>
      <c r="V562" s="0"/>
      <c r="W562" s="0"/>
      <c r="X562" s="0"/>
    </row>
    <row r="563" customFormat="false" ht="15" hidden="false" customHeight="false" outlineLevel="0" collapsed="false">
      <c r="A563" s="21"/>
      <c r="B563" s="21"/>
      <c r="C563" s="19" t="s">
        <v>27</v>
      </c>
      <c r="D563" s="19" t="s">
        <v>28</v>
      </c>
      <c r="E563" s="20" t="n">
        <v>768762421</v>
      </c>
      <c r="F563" s="20" t="n">
        <v>227892483</v>
      </c>
      <c r="G563" s="20" t="n">
        <v>0</v>
      </c>
      <c r="H563" s="20" t="n">
        <v>337934</v>
      </c>
      <c r="I563" s="20" t="n">
        <v>1484931891</v>
      </c>
      <c r="J563" s="20" t="n">
        <v>728935305</v>
      </c>
      <c r="K563" s="20" t="n">
        <v>0</v>
      </c>
      <c r="L563" s="20" t="n">
        <v>1228657</v>
      </c>
      <c r="M563" s="20" t="n">
        <v>0</v>
      </c>
      <c r="N563" s="20" t="n">
        <v>0</v>
      </c>
      <c r="O563" s="20" t="n">
        <f aca="false">E563+G563+I563+K563+M563</f>
        <v>2253694312</v>
      </c>
      <c r="P563" s="20" t="n">
        <f aca="false">F563+H563+J563+L563+N563</f>
        <v>958394379</v>
      </c>
      <c r="Q563" s="0"/>
      <c r="R563" s="0"/>
      <c r="S563" s="0"/>
      <c r="T563" s="0"/>
      <c r="U563" s="0"/>
      <c r="V563" s="0"/>
      <c r="W563" s="0"/>
      <c r="X563" s="0"/>
    </row>
    <row r="564" customFormat="false" ht="15" hidden="false" customHeight="false" outlineLevel="0" collapsed="false">
      <c r="A564" s="21"/>
      <c r="B564" s="21"/>
      <c r="C564" s="19" t="s">
        <v>29</v>
      </c>
      <c r="D564" s="19" t="s">
        <v>30</v>
      </c>
      <c r="E564" s="20" t="n">
        <v>0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0</v>
      </c>
      <c r="K564" s="20" t="n">
        <v>29994298</v>
      </c>
      <c r="L564" s="20" t="n">
        <v>5129958</v>
      </c>
      <c r="M564" s="20" t="n">
        <v>0</v>
      </c>
      <c r="N564" s="20" t="n">
        <v>0</v>
      </c>
      <c r="O564" s="20" t="n">
        <f aca="false">E564+G564+I564+K564+M564</f>
        <v>29994298</v>
      </c>
      <c r="P564" s="20" t="n">
        <f aca="false">F564+H564+J564+L564+N564</f>
        <v>5129958</v>
      </c>
      <c r="Q564" s="0"/>
      <c r="R564" s="0"/>
      <c r="S564" s="0"/>
      <c r="T564" s="0"/>
      <c r="U564" s="0"/>
      <c r="V564" s="0"/>
      <c r="W564" s="0"/>
      <c r="X564" s="0"/>
    </row>
    <row r="565" customFormat="false" ht="15" hidden="false" customHeight="false" outlineLevel="0" collapsed="false">
      <c r="A565" s="21"/>
      <c r="B565" s="21"/>
      <c r="C565" s="19" t="s">
        <v>38</v>
      </c>
      <c r="D565" s="19" t="s">
        <v>39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1200000</v>
      </c>
      <c r="L565" s="20" t="n">
        <v>0</v>
      </c>
      <c r="M565" s="20" t="n">
        <v>0</v>
      </c>
      <c r="N565" s="20" t="n">
        <v>0</v>
      </c>
      <c r="O565" s="20" t="n">
        <f aca="false">E565+G565+I565+K565+M565</f>
        <v>1200000</v>
      </c>
      <c r="P565" s="20" t="n">
        <f aca="false">F565+H565+J565+L565+N565</f>
        <v>0</v>
      </c>
      <c r="Q565" s="0"/>
      <c r="R565" s="0"/>
      <c r="S565" s="0"/>
      <c r="T565" s="0"/>
      <c r="U565" s="0"/>
      <c r="V565" s="0"/>
      <c r="W565" s="0"/>
      <c r="X565" s="0"/>
    </row>
    <row r="566" customFormat="false" ht="15" hidden="false" customHeight="false" outlineLevel="0" collapsed="false">
      <c r="A566" s="21"/>
      <c r="B566" s="22" t="s">
        <v>158</v>
      </c>
      <c r="C566" s="23"/>
      <c r="D566" s="23"/>
      <c r="E566" s="24" t="n">
        <f aca="false">SUM(E553:E565)</f>
        <v>1418579715</v>
      </c>
      <c r="F566" s="24" t="n">
        <f aca="false">SUM(F553:F565)</f>
        <v>478395638</v>
      </c>
      <c r="G566" s="24" t="n">
        <f aca="false">SUM(G553:G565)</f>
        <v>80135169</v>
      </c>
      <c r="H566" s="24" t="n">
        <f aca="false">SUM(H553:H565)</f>
        <v>30592769</v>
      </c>
      <c r="I566" s="24" t="n">
        <f aca="false">SUM(I553:I565)</f>
        <v>1484931891</v>
      </c>
      <c r="J566" s="24" t="n">
        <f aca="false">SUM(J553:J565)</f>
        <v>728935305</v>
      </c>
      <c r="K566" s="24" t="n">
        <f aca="false">SUM(K553:K565)</f>
        <v>31194298</v>
      </c>
      <c r="L566" s="24" t="n">
        <f aca="false">SUM(L553:L565)</f>
        <v>6358615</v>
      </c>
      <c r="M566" s="24" t="n">
        <f aca="false">SUM(M553:M565)</f>
        <v>0</v>
      </c>
      <c r="N566" s="24" t="n">
        <f aca="false">SUM(N553:N565)</f>
        <v>0</v>
      </c>
      <c r="O566" s="24" t="n">
        <f aca="false">SUM(O553:O565)</f>
        <v>3014841073</v>
      </c>
      <c r="P566" s="24" t="n">
        <f aca="false">SUM(P553:P565)</f>
        <v>1244282327</v>
      </c>
      <c r="Q566" s="0"/>
      <c r="R566" s="0"/>
      <c r="S566" s="0"/>
      <c r="T566" s="0"/>
      <c r="U566" s="0"/>
      <c r="V566" s="0"/>
      <c r="W566" s="0"/>
      <c r="X566" s="0"/>
    </row>
    <row r="567" s="2" customFormat="true" ht="15.75" hidden="false" customHeight="true" outlineLevel="0" collapsed="false">
      <c r="Q567" s="5"/>
      <c r="R567" s="5"/>
      <c r="S567" s="5"/>
      <c r="T567" s="5"/>
      <c r="U567" s="5"/>
      <c r="V567" s="5"/>
      <c r="W567" s="5"/>
      <c r="X567" s="5"/>
      <c r="Y567" s="5"/>
    </row>
    <row r="568" s="12" customFormat="true" ht="15" hidden="false" customHeight="false" outlineLevel="0" collapsed="false">
      <c r="A568" s="6"/>
      <c r="B568" s="7"/>
      <c r="C568" s="8" t="s">
        <v>1</v>
      </c>
      <c r="D568" s="8"/>
      <c r="E568" s="9" t="s">
        <v>2</v>
      </c>
      <c r="F568" s="9"/>
      <c r="G568" s="10" t="s">
        <v>3</v>
      </c>
      <c r="H568" s="10"/>
      <c r="I568" s="10" t="s">
        <v>4</v>
      </c>
      <c r="J568" s="10"/>
      <c r="K568" s="10" t="s">
        <v>5</v>
      </c>
      <c r="L568" s="10"/>
      <c r="M568" s="10" t="s">
        <v>6</v>
      </c>
      <c r="N568" s="10"/>
      <c r="O568" s="10" t="s">
        <v>7</v>
      </c>
      <c r="P568" s="10"/>
      <c r="Q568" s="11"/>
      <c r="R568" s="11"/>
      <c r="S568" s="11"/>
      <c r="T568" s="11"/>
      <c r="U568" s="11"/>
      <c r="V568" s="11"/>
      <c r="W568" s="11"/>
      <c r="X568" s="11"/>
      <c r="Y568" s="11"/>
    </row>
    <row r="569" s="12" customFormat="true" ht="15" hidden="false" customHeight="false" outlineLevel="0" collapsed="false">
      <c r="A569" s="13"/>
      <c r="B569" s="7"/>
      <c r="C569" s="8"/>
      <c r="D569" s="8"/>
      <c r="E569" s="9" t="s">
        <v>8</v>
      </c>
      <c r="F569" s="9" t="s">
        <v>9</v>
      </c>
      <c r="G569" s="9" t="s">
        <v>8</v>
      </c>
      <c r="H569" s="9" t="s">
        <v>9</v>
      </c>
      <c r="I569" s="9" t="s">
        <v>8</v>
      </c>
      <c r="J569" s="9" t="s">
        <v>9</v>
      </c>
      <c r="K569" s="9" t="s">
        <v>8</v>
      </c>
      <c r="L569" s="9" t="s">
        <v>9</v>
      </c>
      <c r="M569" s="9" t="s">
        <v>8</v>
      </c>
      <c r="N569" s="9" t="s">
        <v>9</v>
      </c>
      <c r="O569" s="9" t="s">
        <v>8</v>
      </c>
      <c r="P569" s="9" t="s">
        <v>9</v>
      </c>
      <c r="Q569" s="11"/>
      <c r="R569" s="11"/>
      <c r="S569" s="11"/>
      <c r="T569" s="11"/>
      <c r="U569" s="11"/>
      <c r="V569" s="11"/>
      <c r="W569" s="11"/>
      <c r="X569" s="11"/>
      <c r="Y569" s="11"/>
    </row>
    <row r="570" customFormat="false" ht="15" hidden="false" customHeight="false" outlineLevel="0" collapsed="false">
      <c r="A570" s="18" t="s">
        <v>159</v>
      </c>
      <c r="B570" s="18" t="s">
        <v>160</v>
      </c>
      <c r="C570" s="19" t="s">
        <v>13</v>
      </c>
      <c r="D570" s="19" t="s">
        <v>14</v>
      </c>
      <c r="E570" s="20" t="n">
        <v>2935000</v>
      </c>
      <c r="F570" s="20" t="n">
        <v>2155052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f aca="false">E570+G570+I570+K570+M570</f>
        <v>2935000</v>
      </c>
      <c r="P570" s="20" t="n">
        <f aca="false">F570+H570+J570+L570+N570</f>
        <v>2155052</v>
      </c>
      <c r="Q570" s="0"/>
      <c r="R570" s="0"/>
      <c r="S570" s="0"/>
      <c r="T570" s="0"/>
      <c r="U570" s="0"/>
      <c r="V570" s="0"/>
      <c r="W570" s="0"/>
      <c r="X570" s="0"/>
    </row>
    <row r="571" customFormat="false" ht="15" hidden="false" customHeight="false" outlineLevel="0" collapsed="false">
      <c r="A571" s="21"/>
      <c r="B571" s="21"/>
      <c r="C571" s="19" t="s">
        <v>15</v>
      </c>
      <c r="D571" s="19" t="s">
        <v>16</v>
      </c>
      <c r="E571" s="20" t="n">
        <v>15665557</v>
      </c>
      <c r="F571" s="20" t="n">
        <v>5954777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f aca="false">E571+G571+I571+K571+M571</f>
        <v>15665557</v>
      </c>
      <c r="P571" s="20" t="n">
        <f aca="false">F571+H571+J571+L571+N571</f>
        <v>5954777</v>
      </c>
      <c r="Q571" s="0"/>
      <c r="R571" s="0"/>
      <c r="S571" s="0"/>
      <c r="T571" s="0"/>
      <c r="U571" s="0"/>
      <c r="V571" s="0"/>
      <c r="W571" s="0"/>
      <c r="X571" s="0"/>
    </row>
    <row r="572" customFormat="false" ht="15" hidden="false" customHeight="false" outlineLevel="0" collapsed="false">
      <c r="A572" s="21"/>
      <c r="B572" s="21"/>
      <c r="C572" s="19" t="s">
        <v>17</v>
      </c>
      <c r="D572" s="19" t="s">
        <v>18</v>
      </c>
      <c r="E572" s="20" t="n">
        <v>22230000</v>
      </c>
      <c r="F572" s="20" t="n">
        <v>9429233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f aca="false">E572+G572+I572+K572+M572</f>
        <v>22230000</v>
      </c>
      <c r="P572" s="20" t="n">
        <f aca="false">F572+H572+J572+L572+N572</f>
        <v>9429233</v>
      </c>
      <c r="Q572" s="0"/>
      <c r="R572" s="0"/>
      <c r="S572" s="0"/>
      <c r="T572" s="0"/>
      <c r="U572" s="0"/>
      <c r="V572" s="0"/>
      <c r="W572" s="0"/>
      <c r="X572" s="0"/>
    </row>
    <row r="573" customFormat="false" ht="15" hidden="false" customHeight="false" outlineLevel="0" collapsed="false">
      <c r="A573" s="21"/>
      <c r="B573" s="21"/>
      <c r="C573" s="19" t="s">
        <v>34</v>
      </c>
      <c r="D573" s="19" t="s">
        <v>35</v>
      </c>
      <c r="E573" s="20" t="n">
        <v>20000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f aca="false">E573+G573+I573+K573+M573</f>
        <v>200000</v>
      </c>
      <c r="P573" s="20" t="n">
        <f aca="false">F573+H573+J573+L573+N573</f>
        <v>0</v>
      </c>
      <c r="Q573" s="0"/>
      <c r="R573" s="0"/>
      <c r="S573" s="0"/>
      <c r="T573" s="0"/>
      <c r="U573" s="0"/>
      <c r="V573" s="0"/>
      <c r="W573" s="0"/>
      <c r="X573" s="0"/>
    </row>
    <row r="574" customFormat="false" ht="15" hidden="false" customHeight="false" outlineLevel="0" collapsed="false">
      <c r="A574" s="21"/>
      <c r="B574" s="21"/>
      <c r="C574" s="19" t="s">
        <v>19</v>
      </c>
      <c r="D574" s="19" t="s">
        <v>20</v>
      </c>
      <c r="E574" s="20" t="n">
        <v>1050000</v>
      </c>
      <c r="F574" s="20" t="n">
        <v>30585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f aca="false">E574+G574+I574+K574+M574</f>
        <v>1050000</v>
      </c>
      <c r="P574" s="20" t="n">
        <f aca="false">F574+H574+J574+L574+N574</f>
        <v>305850</v>
      </c>
      <c r="Q574" s="0"/>
      <c r="R574" s="0"/>
      <c r="S574" s="0"/>
      <c r="T574" s="0"/>
      <c r="U574" s="0"/>
      <c r="V574" s="0"/>
      <c r="W574" s="0"/>
      <c r="X574" s="0"/>
    </row>
    <row r="575" customFormat="false" ht="15" hidden="false" customHeight="false" outlineLevel="0" collapsed="false">
      <c r="A575" s="21"/>
      <c r="B575" s="21"/>
      <c r="C575" s="19" t="s">
        <v>21</v>
      </c>
      <c r="D575" s="19" t="s">
        <v>22</v>
      </c>
      <c r="E575" s="20" t="n">
        <v>0</v>
      </c>
      <c r="F575" s="20" t="n">
        <v>0</v>
      </c>
      <c r="G575" s="20" t="n">
        <v>5400000</v>
      </c>
      <c r="H575" s="20" t="n">
        <v>771779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f aca="false">E575+G575+I575+K575+M575</f>
        <v>5400000</v>
      </c>
      <c r="P575" s="20" t="n">
        <f aca="false">F575+H575+J575+L575+N575</f>
        <v>771779</v>
      </c>
      <c r="Q575" s="0"/>
      <c r="R575" s="0"/>
      <c r="S575" s="0"/>
      <c r="T575" s="0"/>
      <c r="U575" s="0"/>
      <c r="V575" s="0"/>
      <c r="W575" s="0"/>
      <c r="X575" s="0"/>
    </row>
    <row r="576" customFormat="false" ht="15" hidden="false" customHeight="false" outlineLevel="0" collapsed="false">
      <c r="A576" s="21"/>
      <c r="B576" s="21"/>
      <c r="C576" s="19" t="s">
        <v>36</v>
      </c>
      <c r="D576" s="19" t="s">
        <v>37</v>
      </c>
      <c r="E576" s="20" t="n">
        <v>100000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f aca="false">E576+G576+I576+K576+M576</f>
        <v>100000</v>
      </c>
      <c r="P576" s="20" t="n">
        <f aca="false">F576+H576+J576+L576+N576</f>
        <v>0</v>
      </c>
      <c r="Q576" s="0"/>
      <c r="R576" s="0"/>
      <c r="S576" s="0"/>
      <c r="T576" s="0"/>
      <c r="U576" s="0"/>
      <c r="V576" s="0"/>
      <c r="W576" s="0"/>
      <c r="X576" s="0"/>
    </row>
    <row r="577" customFormat="false" ht="15" hidden="false" customHeight="false" outlineLevel="0" collapsed="false">
      <c r="A577" s="21"/>
      <c r="B577" s="21"/>
      <c r="C577" s="19" t="s">
        <v>23</v>
      </c>
      <c r="D577" s="19" t="s">
        <v>24</v>
      </c>
      <c r="E577" s="20" t="n">
        <v>4100000</v>
      </c>
      <c r="F577" s="20" t="n">
        <v>438725</v>
      </c>
      <c r="G577" s="20" t="n">
        <v>930000</v>
      </c>
      <c r="H577" s="20" t="n">
        <v>43640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f aca="false">E577+G577+I577+K577+M577</f>
        <v>5030000</v>
      </c>
      <c r="P577" s="20" t="n">
        <f aca="false">F577+H577+J577+L577+N577</f>
        <v>875125</v>
      </c>
      <c r="Q577" s="0"/>
      <c r="R577" s="0"/>
      <c r="S577" s="0"/>
      <c r="T577" s="0"/>
      <c r="U577" s="0"/>
      <c r="V577" s="0"/>
      <c r="W577" s="0"/>
      <c r="X577" s="0"/>
    </row>
    <row r="578" customFormat="false" ht="15" hidden="false" customHeight="false" outlineLevel="0" collapsed="false">
      <c r="A578" s="21"/>
      <c r="B578" s="21"/>
      <c r="C578" s="19" t="s">
        <v>45</v>
      </c>
      <c r="D578" s="19" t="s">
        <v>46</v>
      </c>
      <c r="E578" s="20" t="n">
        <v>200000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f aca="false">E578+G578+I578+K578+M578</f>
        <v>2000000</v>
      </c>
      <c r="P578" s="20" t="n">
        <f aca="false">F578+H578+J578+L578+N578</f>
        <v>0</v>
      </c>
      <c r="Q578" s="0"/>
      <c r="R578" s="0"/>
      <c r="S578" s="0"/>
      <c r="T578" s="0"/>
      <c r="U578" s="0"/>
      <c r="V578" s="0"/>
      <c r="W578" s="0"/>
      <c r="X578" s="0"/>
    </row>
    <row r="579" customFormat="false" ht="15" hidden="false" customHeight="false" outlineLevel="0" collapsed="false">
      <c r="A579" s="21"/>
      <c r="B579" s="21"/>
      <c r="C579" s="19" t="s">
        <v>25</v>
      </c>
      <c r="D579" s="19" t="s">
        <v>26</v>
      </c>
      <c r="E579" s="20" t="n">
        <v>5254133</v>
      </c>
      <c r="F579" s="20" t="n">
        <v>548287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f aca="false">E579+G579+I579+K579+M579</f>
        <v>5254133</v>
      </c>
      <c r="P579" s="20" t="n">
        <f aca="false">F579+H579+J579+L579+N579</f>
        <v>548287</v>
      </c>
      <c r="Q579" s="0"/>
      <c r="R579" s="0"/>
      <c r="S579" s="0"/>
      <c r="T579" s="0"/>
      <c r="U579" s="0"/>
      <c r="V579" s="0"/>
      <c r="W579" s="0"/>
      <c r="X579" s="0"/>
    </row>
    <row r="580" customFormat="false" ht="15" hidden="false" customHeight="false" outlineLevel="0" collapsed="false">
      <c r="A580" s="21"/>
      <c r="B580" s="21"/>
      <c r="C580" s="19" t="s">
        <v>27</v>
      </c>
      <c r="D580" s="19" t="s">
        <v>28</v>
      </c>
      <c r="E580" s="20" t="n">
        <v>143172238</v>
      </c>
      <c r="F580" s="20" t="n">
        <v>36870547</v>
      </c>
      <c r="G580" s="20" t="n">
        <v>0</v>
      </c>
      <c r="H580" s="20" t="n">
        <v>0</v>
      </c>
      <c r="I580" s="20" t="n">
        <v>371178520</v>
      </c>
      <c r="J580" s="20" t="n">
        <v>177503465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f aca="false">E580+G580+I580+K580+M580</f>
        <v>514350758</v>
      </c>
      <c r="P580" s="20" t="n">
        <f aca="false">F580+H580+J580+L580+N580</f>
        <v>214374012</v>
      </c>
      <c r="Q580" s="0"/>
      <c r="R580" s="0"/>
      <c r="S580" s="0"/>
      <c r="T580" s="0"/>
      <c r="U580" s="0"/>
      <c r="V580" s="0"/>
      <c r="W580" s="0"/>
      <c r="X580" s="0"/>
    </row>
    <row r="581" customFormat="false" ht="15" hidden="false" customHeight="false" outlineLevel="0" collapsed="false">
      <c r="A581" s="21"/>
      <c r="B581" s="21"/>
      <c r="C581" s="19" t="s">
        <v>29</v>
      </c>
      <c r="D581" s="19" t="s">
        <v>30</v>
      </c>
      <c r="E581" s="20" t="n">
        <v>0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0</v>
      </c>
      <c r="K581" s="20" t="n">
        <v>2500000</v>
      </c>
      <c r="L581" s="20" t="n">
        <v>0</v>
      </c>
      <c r="M581" s="20" t="n">
        <v>0</v>
      </c>
      <c r="N581" s="20" t="n">
        <v>0</v>
      </c>
      <c r="O581" s="20" t="n">
        <f aca="false">E581+G581+I581+K581+M581</f>
        <v>2500000</v>
      </c>
      <c r="P581" s="20" t="n">
        <f aca="false">F581+H581+J581+L581+N581</f>
        <v>0</v>
      </c>
      <c r="Q581" s="0"/>
      <c r="R581" s="0"/>
      <c r="S581" s="0"/>
      <c r="T581" s="0"/>
      <c r="U581" s="0"/>
      <c r="V581" s="0"/>
      <c r="W581" s="0"/>
      <c r="X581" s="0"/>
    </row>
    <row r="582" customFormat="false" ht="15" hidden="false" customHeight="false" outlineLevel="0" collapsed="false">
      <c r="A582" s="21"/>
      <c r="B582" s="22" t="s">
        <v>161</v>
      </c>
      <c r="C582" s="23"/>
      <c r="D582" s="23"/>
      <c r="E582" s="24" t="n">
        <f aca="false">SUM(E570:E581)</f>
        <v>196706928</v>
      </c>
      <c r="F582" s="24" t="n">
        <f aca="false">SUM(F570:F581)</f>
        <v>55702471</v>
      </c>
      <c r="G582" s="24" t="n">
        <f aca="false">SUM(G570:G581)</f>
        <v>6330000</v>
      </c>
      <c r="H582" s="24" t="n">
        <f aca="false">SUM(H570:H581)</f>
        <v>1208179</v>
      </c>
      <c r="I582" s="24" t="n">
        <f aca="false">SUM(I570:I581)</f>
        <v>371178520</v>
      </c>
      <c r="J582" s="24" t="n">
        <f aca="false">SUM(J570:J581)</f>
        <v>177503465</v>
      </c>
      <c r="K582" s="24" t="n">
        <f aca="false">SUM(K570:K581)</f>
        <v>2500000</v>
      </c>
      <c r="L582" s="24" t="n">
        <f aca="false">SUM(L570:L581)</f>
        <v>0</v>
      </c>
      <c r="M582" s="24" t="n">
        <f aca="false">SUM(M570:M581)</f>
        <v>0</v>
      </c>
      <c r="N582" s="24" t="n">
        <f aca="false">SUM(N570:N581)</f>
        <v>0</v>
      </c>
      <c r="O582" s="24" t="n">
        <f aca="false">SUM(O570:O581)</f>
        <v>576715448</v>
      </c>
      <c r="P582" s="24" t="n">
        <f aca="false">SUM(P570:P581)</f>
        <v>234414115</v>
      </c>
      <c r="Q582" s="0"/>
      <c r="R582" s="0"/>
      <c r="S582" s="0"/>
      <c r="T582" s="0"/>
      <c r="U582" s="0"/>
      <c r="V582" s="0"/>
      <c r="W582" s="0"/>
      <c r="X582" s="0"/>
    </row>
    <row r="583" s="2" customFormat="true" ht="15.75" hidden="false" customHeight="true" outlineLevel="0" collapsed="false">
      <c r="Q583" s="5"/>
      <c r="R583" s="5"/>
      <c r="S583" s="5"/>
      <c r="T583" s="5"/>
      <c r="U583" s="5"/>
      <c r="V583" s="5"/>
      <c r="W583" s="5"/>
      <c r="X583" s="5"/>
      <c r="Y583" s="5"/>
    </row>
    <row r="584" s="12" customFormat="true" ht="15" hidden="false" customHeight="false" outlineLevel="0" collapsed="false">
      <c r="A584" s="6"/>
      <c r="B584" s="7"/>
      <c r="C584" s="8" t="s">
        <v>1</v>
      </c>
      <c r="D584" s="8"/>
      <c r="E584" s="9" t="s">
        <v>2</v>
      </c>
      <c r="F584" s="9"/>
      <c r="G584" s="10" t="s">
        <v>3</v>
      </c>
      <c r="H584" s="10"/>
      <c r="I584" s="10" t="s">
        <v>4</v>
      </c>
      <c r="J584" s="10"/>
      <c r="K584" s="10" t="s">
        <v>5</v>
      </c>
      <c r="L584" s="10"/>
      <c r="M584" s="10" t="s">
        <v>6</v>
      </c>
      <c r="N584" s="10"/>
      <c r="O584" s="10" t="s">
        <v>7</v>
      </c>
      <c r="P584" s="10"/>
      <c r="Q584" s="11"/>
      <c r="R584" s="11"/>
      <c r="S584" s="11"/>
      <c r="T584" s="11"/>
      <c r="U584" s="11"/>
      <c r="V584" s="11"/>
      <c r="W584" s="11"/>
      <c r="X584" s="11"/>
      <c r="Y584" s="11"/>
    </row>
    <row r="585" s="12" customFormat="true" ht="15" hidden="false" customHeight="false" outlineLevel="0" collapsed="false">
      <c r="A585" s="13"/>
      <c r="B585" s="7"/>
      <c r="C585" s="8"/>
      <c r="D585" s="8"/>
      <c r="E585" s="9" t="s">
        <v>8</v>
      </c>
      <c r="F585" s="9" t="s">
        <v>9</v>
      </c>
      <c r="G585" s="9" t="s">
        <v>8</v>
      </c>
      <c r="H585" s="9" t="s">
        <v>9</v>
      </c>
      <c r="I585" s="9" t="s">
        <v>8</v>
      </c>
      <c r="J585" s="9" t="s">
        <v>9</v>
      </c>
      <c r="K585" s="9" t="s">
        <v>8</v>
      </c>
      <c r="L585" s="9" t="s">
        <v>9</v>
      </c>
      <c r="M585" s="9" t="s">
        <v>8</v>
      </c>
      <c r="N585" s="9" t="s">
        <v>9</v>
      </c>
      <c r="O585" s="9" t="s">
        <v>8</v>
      </c>
      <c r="P585" s="9" t="s">
        <v>9</v>
      </c>
      <c r="Q585" s="11"/>
      <c r="R585" s="11"/>
      <c r="S585" s="11"/>
      <c r="T585" s="11"/>
      <c r="U585" s="11"/>
      <c r="V585" s="11"/>
      <c r="W585" s="11"/>
      <c r="X585" s="11"/>
      <c r="Y585" s="11"/>
    </row>
    <row r="586" customFormat="false" ht="15" hidden="false" customHeight="false" outlineLevel="0" collapsed="false">
      <c r="A586" s="18" t="s">
        <v>162</v>
      </c>
      <c r="B586" s="18" t="s">
        <v>163</v>
      </c>
      <c r="C586" s="19" t="s">
        <v>13</v>
      </c>
      <c r="D586" s="19" t="s">
        <v>14</v>
      </c>
      <c r="E586" s="20" t="n">
        <v>1000000</v>
      </c>
      <c r="F586" s="20" t="n">
        <v>387787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f aca="false">E586+G586+I586+K586+M586</f>
        <v>1000000</v>
      </c>
      <c r="P586" s="20" t="n">
        <f aca="false">F586+H586+J586+L586+N586</f>
        <v>387787</v>
      </c>
      <c r="Q586" s="0"/>
      <c r="R586" s="0"/>
      <c r="S586" s="0"/>
      <c r="T586" s="0"/>
      <c r="U586" s="0"/>
      <c r="V586" s="0"/>
      <c r="W586" s="0"/>
      <c r="X586" s="0"/>
    </row>
    <row r="587" customFormat="false" ht="15" hidden="false" customHeight="false" outlineLevel="0" collapsed="false">
      <c r="A587" s="21"/>
      <c r="B587" s="21"/>
      <c r="C587" s="19" t="s">
        <v>15</v>
      </c>
      <c r="D587" s="19" t="s">
        <v>16</v>
      </c>
      <c r="E587" s="20" t="n">
        <v>2200000</v>
      </c>
      <c r="F587" s="20" t="n">
        <v>885706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f aca="false">E587+G587+I587+K587+M587</f>
        <v>2200000</v>
      </c>
      <c r="P587" s="20" t="n">
        <f aca="false">F587+H587+J587+L587+N587</f>
        <v>885706</v>
      </c>
      <c r="Q587" s="0"/>
      <c r="R587" s="0"/>
      <c r="S587" s="0"/>
      <c r="T587" s="0"/>
      <c r="U587" s="0"/>
      <c r="V587" s="0"/>
      <c r="W587" s="0"/>
      <c r="X587" s="0"/>
    </row>
    <row r="588" customFormat="false" ht="15" hidden="false" customHeight="false" outlineLevel="0" collapsed="false">
      <c r="A588" s="21"/>
      <c r="B588" s="21"/>
      <c r="C588" s="19" t="s">
        <v>17</v>
      </c>
      <c r="D588" s="19" t="s">
        <v>18</v>
      </c>
      <c r="E588" s="20" t="n">
        <v>3400000</v>
      </c>
      <c r="F588" s="20" t="n">
        <v>1372551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f aca="false">E588+G588+I588+K588+M588</f>
        <v>3400000</v>
      </c>
      <c r="P588" s="20" t="n">
        <f aca="false">F588+H588+J588+L588+N588</f>
        <v>1372551</v>
      </c>
      <c r="Q588" s="0"/>
      <c r="R588" s="0"/>
      <c r="S588" s="0"/>
      <c r="T588" s="0"/>
      <c r="U588" s="0"/>
      <c r="V588" s="0"/>
      <c r="W588" s="0"/>
      <c r="X588" s="0"/>
    </row>
    <row r="589" customFormat="false" ht="15" hidden="false" customHeight="false" outlineLevel="0" collapsed="false">
      <c r="A589" s="21"/>
      <c r="B589" s="21"/>
      <c r="C589" s="19" t="s">
        <v>19</v>
      </c>
      <c r="D589" s="19" t="s">
        <v>20</v>
      </c>
      <c r="E589" s="20" t="n">
        <v>100000</v>
      </c>
      <c r="F589" s="20" t="n">
        <v>4210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f aca="false">E589+G589+I589+K589+M589</f>
        <v>100000</v>
      </c>
      <c r="P589" s="20" t="n">
        <f aca="false">F589+H589+J589+L589+N589</f>
        <v>42100</v>
      </c>
      <c r="Q589" s="0"/>
      <c r="R589" s="0"/>
      <c r="S589" s="0"/>
      <c r="T589" s="0"/>
      <c r="U589" s="0"/>
      <c r="V589" s="0"/>
      <c r="W589" s="0"/>
      <c r="X589" s="0"/>
    </row>
    <row r="590" customFormat="false" ht="15" hidden="false" customHeight="false" outlineLevel="0" collapsed="false">
      <c r="A590" s="21"/>
      <c r="B590" s="21"/>
      <c r="C590" s="19" t="s">
        <v>21</v>
      </c>
      <c r="D590" s="19" t="s">
        <v>22</v>
      </c>
      <c r="E590" s="20" t="n">
        <v>0</v>
      </c>
      <c r="F590" s="20" t="n">
        <v>0</v>
      </c>
      <c r="G590" s="20" t="n">
        <v>1100000</v>
      </c>
      <c r="H590" s="20" t="n">
        <v>291324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f aca="false">E590+G590+I590+K590+M590</f>
        <v>1100000</v>
      </c>
      <c r="P590" s="20" t="n">
        <f aca="false">F590+H590+J590+L590+N590</f>
        <v>291324</v>
      </c>
      <c r="Q590" s="0"/>
      <c r="R590" s="0"/>
      <c r="S590" s="0"/>
      <c r="T590" s="0"/>
      <c r="U590" s="0"/>
      <c r="V590" s="0"/>
      <c r="W590" s="0"/>
      <c r="X590" s="0"/>
    </row>
    <row r="591" customFormat="false" ht="15" hidden="false" customHeight="false" outlineLevel="0" collapsed="false">
      <c r="A591" s="21"/>
      <c r="B591" s="21"/>
      <c r="C591" s="19" t="s">
        <v>23</v>
      </c>
      <c r="D591" s="19" t="s">
        <v>24</v>
      </c>
      <c r="E591" s="20" t="n">
        <v>120000</v>
      </c>
      <c r="F591" s="20" t="n">
        <v>27183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f aca="false">E591+G591+I591+K591+M591</f>
        <v>120000</v>
      </c>
      <c r="P591" s="20" t="n">
        <f aca="false">F591+H591+J591+L591+N591</f>
        <v>27183</v>
      </c>
      <c r="Q591" s="0"/>
      <c r="R591" s="0"/>
      <c r="S591" s="0"/>
      <c r="T591" s="0"/>
      <c r="U591" s="0"/>
      <c r="V591" s="0"/>
      <c r="W591" s="0"/>
      <c r="X591" s="0"/>
    </row>
    <row r="592" customFormat="false" ht="15" hidden="false" customHeight="false" outlineLevel="0" collapsed="false">
      <c r="A592" s="21"/>
      <c r="B592" s="21"/>
      <c r="C592" s="19" t="s">
        <v>25</v>
      </c>
      <c r="D592" s="19" t="s">
        <v>26</v>
      </c>
      <c r="E592" s="20" t="n">
        <v>15725949</v>
      </c>
      <c r="F592" s="20" t="n">
        <v>3453629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f aca="false">E592+G592+I592+K592+M592</f>
        <v>15725949</v>
      </c>
      <c r="P592" s="20" t="n">
        <f aca="false">F592+H592+J592+L592+N592</f>
        <v>3453629</v>
      </c>
      <c r="Q592" s="0"/>
      <c r="R592" s="0"/>
      <c r="S592" s="0"/>
      <c r="T592" s="0"/>
      <c r="U592" s="0"/>
      <c r="V592" s="0"/>
      <c r="W592" s="0"/>
      <c r="X592" s="0"/>
    </row>
    <row r="593" customFormat="false" ht="15" hidden="false" customHeight="false" outlineLevel="0" collapsed="false">
      <c r="A593" s="21"/>
      <c r="B593" s="21"/>
      <c r="C593" s="19" t="s">
        <v>27</v>
      </c>
      <c r="D593" s="19" t="s">
        <v>28</v>
      </c>
      <c r="E593" s="20" t="n">
        <v>39575451</v>
      </c>
      <c r="F593" s="20" t="n">
        <v>10203858</v>
      </c>
      <c r="G593" s="20" t="n">
        <v>800000</v>
      </c>
      <c r="H593" s="20" t="n">
        <v>0</v>
      </c>
      <c r="I593" s="20" t="n">
        <v>41423450</v>
      </c>
      <c r="J593" s="20" t="n">
        <v>20053422</v>
      </c>
      <c r="K593" s="20" t="n">
        <v>295760</v>
      </c>
      <c r="L593" s="20" t="n">
        <v>40038</v>
      </c>
      <c r="M593" s="20" t="n">
        <v>623040</v>
      </c>
      <c r="N593" s="20" t="n">
        <v>623040</v>
      </c>
      <c r="O593" s="20" t="n">
        <f aca="false">E593+G593+I593+K593+M593</f>
        <v>82717701</v>
      </c>
      <c r="P593" s="20" t="n">
        <f aca="false">F593+H593+J593+L593+N593</f>
        <v>30920358</v>
      </c>
      <c r="Q593" s="0"/>
      <c r="R593" s="0"/>
      <c r="S593" s="0"/>
      <c r="T593" s="0"/>
      <c r="U593" s="0"/>
      <c r="V593" s="0"/>
      <c r="W593" s="0"/>
      <c r="X593" s="0"/>
    </row>
    <row r="594" customFormat="false" ht="15" hidden="false" customHeight="false" outlineLevel="0" collapsed="false">
      <c r="A594" s="21"/>
      <c r="B594" s="21"/>
      <c r="C594" s="19" t="s">
        <v>29</v>
      </c>
      <c r="D594" s="19" t="s">
        <v>30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6325234</v>
      </c>
      <c r="L594" s="20" t="n">
        <v>2674035</v>
      </c>
      <c r="M594" s="20" t="n">
        <v>0</v>
      </c>
      <c r="N594" s="20" t="n">
        <v>0</v>
      </c>
      <c r="O594" s="20" t="n">
        <f aca="false">E594+G594+I594+K594+M594</f>
        <v>6325234</v>
      </c>
      <c r="P594" s="20" t="n">
        <f aca="false">F594+H594+J594+L594+N594</f>
        <v>2674035</v>
      </c>
      <c r="Q594" s="0"/>
      <c r="R594" s="0"/>
      <c r="S594" s="0"/>
      <c r="T594" s="0"/>
      <c r="U594" s="0"/>
      <c r="V594" s="0"/>
      <c r="W594" s="0"/>
      <c r="X594" s="0"/>
    </row>
    <row r="595" customFormat="false" ht="15" hidden="false" customHeight="false" outlineLevel="0" collapsed="false">
      <c r="A595" s="21"/>
      <c r="B595" s="21"/>
      <c r="C595" s="19" t="s">
        <v>83</v>
      </c>
      <c r="D595" s="19" t="s">
        <v>84</v>
      </c>
      <c r="E595" s="20" t="n">
        <v>0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12172134</v>
      </c>
      <c r="N595" s="20" t="n">
        <v>0</v>
      </c>
      <c r="O595" s="20" t="n">
        <f aca="false">E595+G595+I595+K595+M595</f>
        <v>12172134</v>
      </c>
      <c r="P595" s="20" t="n">
        <f aca="false">F595+H595+J595+L595+N595</f>
        <v>0</v>
      </c>
      <c r="Q595" s="0"/>
      <c r="R595" s="0"/>
      <c r="S595" s="0"/>
      <c r="T595" s="0"/>
      <c r="U595" s="0"/>
      <c r="V595" s="0"/>
      <c r="W595" s="0"/>
      <c r="X595" s="0"/>
    </row>
    <row r="596" customFormat="false" ht="15" hidden="false" customHeight="false" outlineLevel="0" collapsed="false">
      <c r="A596" s="21"/>
      <c r="B596" s="21"/>
      <c r="C596" s="19" t="s">
        <v>164</v>
      </c>
      <c r="D596" s="19" t="s">
        <v>165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5320443</v>
      </c>
      <c r="O596" s="20" t="n">
        <f aca="false">E596+G596+I596+K596+M596</f>
        <v>0</v>
      </c>
      <c r="P596" s="20" t="n">
        <f aca="false">F596+H596+J596+L596+N596</f>
        <v>5320443</v>
      </c>
      <c r="Q596" s="0"/>
      <c r="R596" s="0"/>
      <c r="S596" s="0"/>
      <c r="T596" s="0"/>
      <c r="U596" s="0"/>
      <c r="V596" s="0"/>
      <c r="W596" s="0"/>
      <c r="X596" s="0"/>
    </row>
    <row r="597" customFormat="false" ht="15" hidden="false" customHeight="false" outlineLevel="0" collapsed="false">
      <c r="A597" s="21"/>
      <c r="B597" s="22" t="s">
        <v>166</v>
      </c>
      <c r="C597" s="23"/>
      <c r="D597" s="23"/>
      <c r="E597" s="24" t="n">
        <f aca="false">SUM(E586:E596)</f>
        <v>62121400</v>
      </c>
      <c r="F597" s="24" t="n">
        <f aca="false">SUM(F586:F596)</f>
        <v>16372814</v>
      </c>
      <c r="G597" s="24" t="n">
        <f aca="false">SUM(G586:G596)</f>
        <v>1900000</v>
      </c>
      <c r="H597" s="24" t="n">
        <f aca="false">SUM(H586:H596)</f>
        <v>291324</v>
      </c>
      <c r="I597" s="24" t="n">
        <f aca="false">SUM(I586:I596)</f>
        <v>41423450</v>
      </c>
      <c r="J597" s="24" t="n">
        <f aca="false">SUM(J586:J596)</f>
        <v>20053422</v>
      </c>
      <c r="K597" s="24" t="n">
        <f aca="false">SUM(K586:K596)</f>
        <v>6620994</v>
      </c>
      <c r="L597" s="24" t="n">
        <f aca="false">SUM(L586:L596)</f>
        <v>2714073</v>
      </c>
      <c r="M597" s="24" t="n">
        <f aca="false">SUM(M586:M596)</f>
        <v>12795174</v>
      </c>
      <c r="N597" s="24" t="n">
        <f aca="false">SUM(N586:N596)</f>
        <v>5943483</v>
      </c>
      <c r="O597" s="24" t="n">
        <f aca="false">SUM(O586:O596)</f>
        <v>124861018</v>
      </c>
      <c r="P597" s="24" t="n">
        <f aca="false">SUM(P586:P596)</f>
        <v>45375116</v>
      </c>
      <c r="Q597" s="0"/>
      <c r="R597" s="0"/>
      <c r="S597" s="0"/>
      <c r="T597" s="0"/>
      <c r="U597" s="0"/>
      <c r="V597" s="0"/>
      <c r="W597" s="0"/>
      <c r="X597" s="0"/>
    </row>
    <row r="598" s="2" customFormat="true" ht="15.75" hidden="false" customHeight="true" outlineLevel="0" collapsed="false">
      <c r="Q598" s="5"/>
      <c r="R598" s="5"/>
      <c r="S598" s="5"/>
      <c r="T598" s="5"/>
      <c r="U598" s="5"/>
      <c r="V598" s="5"/>
      <c r="W598" s="5"/>
      <c r="X598" s="5"/>
      <c r="Y598" s="5"/>
    </row>
    <row r="599" s="12" customFormat="true" ht="15" hidden="false" customHeight="false" outlineLevel="0" collapsed="false">
      <c r="A599" s="6"/>
      <c r="B599" s="7"/>
      <c r="C599" s="8" t="s">
        <v>1</v>
      </c>
      <c r="D599" s="8"/>
      <c r="E599" s="9" t="s">
        <v>2</v>
      </c>
      <c r="F599" s="9"/>
      <c r="G599" s="10" t="s">
        <v>3</v>
      </c>
      <c r="H599" s="10"/>
      <c r="I599" s="10" t="s">
        <v>4</v>
      </c>
      <c r="J599" s="10"/>
      <c r="K599" s="10" t="s">
        <v>5</v>
      </c>
      <c r="L599" s="10"/>
      <c r="M599" s="10" t="s">
        <v>6</v>
      </c>
      <c r="N599" s="10"/>
      <c r="O599" s="10" t="s">
        <v>7</v>
      </c>
      <c r="P599" s="10"/>
      <c r="Q599" s="11"/>
      <c r="R599" s="11"/>
      <c r="S599" s="11"/>
      <c r="T599" s="11"/>
      <c r="U599" s="11"/>
      <c r="V599" s="11"/>
      <c r="W599" s="11"/>
      <c r="X599" s="11"/>
      <c r="Y599" s="11"/>
    </row>
    <row r="600" s="12" customFormat="true" ht="15" hidden="false" customHeight="false" outlineLevel="0" collapsed="false">
      <c r="A600" s="13"/>
      <c r="B600" s="7"/>
      <c r="C600" s="8"/>
      <c r="D600" s="8"/>
      <c r="E600" s="9" t="s">
        <v>8</v>
      </c>
      <c r="F600" s="9" t="s">
        <v>9</v>
      </c>
      <c r="G600" s="9" t="s">
        <v>8</v>
      </c>
      <c r="H600" s="9" t="s">
        <v>9</v>
      </c>
      <c r="I600" s="9" t="s">
        <v>8</v>
      </c>
      <c r="J600" s="9" t="s">
        <v>9</v>
      </c>
      <c r="K600" s="9" t="s">
        <v>8</v>
      </c>
      <c r="L600" s="9" t="s">
        <v>9</v>
      </c>
      <c r="M600" s="9" t="s">
        <v>8</v>
      </c>
      <c r="N600" s="9" t="s">
        <v>9</v>
      </c>
      <c r="O600" s="9" t="s">
        <v>8</v>
      </c>
      <c r="P600" s="9" t="s">
        <v>9</v>
      </c>
      <c r="Q600" s="11"/>
      <c r="R600" s="11"/>
      <c r="S600" s="11"/>
      <c r="T600" s="11"/>
      <c r="U600" s="11"/>
      <c r="V600" s="11"/>
      <c r="W600" s="11"/>
      <c r="X600" s="11"/>
      <c r="Y600" s="11"/>
    </row>
    <row r="601" customFormat="false" ht="15" hidden="false" customHeight="false" outlineLevel="0" collapsed="false">
      <c r="A601" s="18" t="s">
        <v>167</v>
      </c>
      <c r="B601" s="18" t="s">
        <v>168</v>
      </c>
      <c r="C601" s="19" t="s">
        <v>13</v>
      </c>
      <c r="D601" s="19" t="s">
        <v>14</v>
      </c>
      <c r="E601" s="20" t="n">
        <v>2500000</v>
      </c>
      <c r="F601" s="20" t="n">
        <v>823159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f aca="false">E601+G601+I601+K601+M601</f>
        <v>2500000</v>
      </c>
      <c r="P601" s="20" t="n">
        <f aca="false">F601+H601+J601+L601+N601</f>
        <v>823159</v>
      </c>
      <c r="Q601" s="0"/>
      <c r="R601" s="0"/>
      <c r="S601" s="0"/>
      <c r="T601" s="0"/>
      <c r="U601" s="0"/>
      <c r="V601" s="0"/>
      <c r="W601" s="0"/>
      <c r="X601" s="0"/>
    </row>
    <row r="602" customFormat="false" ht="15" hidden="false" customHeight="false" outlineLevel="0" collapsed="false">
      <c r="A602" s="21"/>
      <c r="B602" s="21"/>
      <c r="C602" s="19" t="s">
        <v>15</v>
      </c>
      <c r="D602" s="19" t="s">
        <v>16</v>
      </c>
      <c r="E602" s="20" t="n">
        <v>17900000</v>
      </c>
      <c r="F602" s="20" t="n">
        <v>12406041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f aca="false">E602+G602+I602+K602+M602</f>
        <v>17900000</v>
      </c>
      <c r="P602" s="20" t="n">
        <f aca="false">F602+H602+J602+L602+N602</f>
        <v>12406041</v>
      </c>
      <c r="Q602" s="0"/>
      <c r="R602" s="0"/>
      <c r="S602" s="0"/>
      <c r="T602" s="0"/>
      <c r="U602" s="0"/>
      <c r="V602" s="0"/>
      <c r="W602" s="0"/>
      <c r="X602" s="0"/>
    </row>
    <row r="603" customFormat="false" ht="15" hidden="false" customHeight="false" outlineLevel="0" collapsed="false">
      <c r="A603" s="21"/>
      <c r="B603" s="21"/>
      <c r="C603" s="19" t="s">
        <v>17</v>
      </c>
      <c r="D603" s="19" t="s">
        <v>18</v>
      </c>
      <c r="E603" s="20" t="n">
        <v>28100000</v>
      </c>
      <c r="F603" s="20" t="n">
        <v>8244411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f aca="false">E603+G603+I603+K603+M603</f>
        <v>28100000</v>
      </c>
      <c r="P603" s="20" t="n">
        <f aca="false">F603+H603+J603+L603+N603</f>
        <v>8244411</v>
      </c>
      <c r="Q603" s="0"/>
      <c r="R603" s="0"/>
      <c r="S603" s="0"/>
      <c r="T603" s="0"/>
      <c r="U603" s="0"/>
      <c r="V603" s="0"/>
      <c r="W603" s="0"/>
      <c r="X603" s="0"/>
    </row>
    <row r="604" customFormat="false" ht="15" hidden="false" customHeight="false" outlineLevel="0" collapsed="false">
      <c r="A604" s="21"/>
      <c r="B604" s="21"/>
      <c r="C604" s="19" t="s">
        <v>19</v>
      </c>
      <c r="D604" s="19" t="s">
        <v>20</v>
      </c>
      <c r="E604" s="20" t="n">
        <v>1050000</v>
      </c>
      <c r="F604" s="20" t="n">
        <v>12360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f aca="false">E604+G604+I604+K604+M604</f>
        <v>1050000</v>
      </c>
      <c r="P604" s="20" t="n">
        <f aca="false">F604+H604+J604+L604+N604</f>
        <v>123600</v>
      </c>
      <c r="Q604" s="0"/>
      <c r="R604" s="0"/>
      <c r="S604" s="0"/>
      <c r="T604" s="0"/>
      <c r="U604" s="0"/>
      <c r="V604" s="0"/>
      <c r="W604" s="0"/>
      <c r="X604" s="0"/>
    </row>
    <row r="605" customFormat="false" ht="15" hidden="false" customHeight="false" outlineLevel="0" collapsed="false">
      <c r="A605" s="21"/>
      <c r="B605" s="21"/>
      <c r="C605" s="19" t="s">
        <v>21</v>
      </c>
      <c r="D605" s="19" t="s">
        <v>22</v>
      </c>
      <c r="E605" s="20" t="n">
        <v>200000</v>
      </c>
      <c r="F605" s="20" t="n">
        <v>12000</v>
      </c>
      <c r="G605" s="20" t="n">
        <v>400000</v>
      </c>
      <c r="H605" s="20" t="n">
        <v>119500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f aca="false">E605+G605+I605+K605+M605</f>
        <v>600000</v>
      </c>
      <c r="P605" s="20" t="n">
        <f aca="false">F605+H605+J605+L605+N605</f>
        <v>131500</v>
      </c>
      <c r="Q605" s="0"/>
      <c r="R605" s="0"/>
      <c r="S605" s="0"/>
      <c r="T605" s="0"/>
      <c r="U605" s="0"/>
      <c r="V605" s="0"/>
      <c r="W605" s="0"/>
      <c r="X605" s="0"/>
    </row>
    <row r="606" customFormat="false" ht="15" hidden="false" customHeight="false" outlineLevel="0" collapsed="false">
      <c r="A606" s="21"/>
      <c r="B606" s="21"/>
      <c r="C606" s="19" t="s">
        <v>23</v>
      </c>
      <c r="D606" s="19" t="s">
        <v>24</v>
      </c>
      <c r="E606" s="20" t="n">
        <v>2290000</v>
      </c>
      <c r="F606" s="20" t="n">
        <v>48852</v>
      </c>
      <c r="G606" s="20" t="n"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f aca="false">E606+G606+I606+K606+M606</f>
        <v>2290000</v>
      </c>
      <c r="P606" s="20" t="n">
        <f aca="false">F606+H606+J606+L606+N606</f>
        <v>48852</v>
      </c>
      <c r="Q606" s="0"/>
      <c r="R606" s="0"/>
      <c r="S606" s="0"/>
      <c r="T606" s="0"/>
      <c r="U606" s="0"/>
      <c r="V606" s="0"/>
      <c r="W606" s="0"/>
      <c r="X606" s="0"/>
    </row>
    <row r="607" customFormat="false" ht="15" hidden="false" customHeight="false" outlineLevel="0" collapsed="false">
      <c r="A607" s="21"/>
      <c r="B607" s="21"/>
      <c r="C607" s="19" t="s">
        <v>25</v>
      </c>
      <c r="D607" s="19" t="s">
        <v>26</v>
      </c>
      <c r="E607" s="20" t="n">
        <v>3380000</v>
      </c>
      <c r="F607" s="20" t="n">
        <v>464736</v>
      </c>
      <c r="G607" s="20" t="n">
        <v>0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f aca="false">E607+G607+I607+K607+M607</f>
        <v>3380000</v>
      </c>
      <c r="P607" s="20" t="n">
        <f aca="false">F607+H607+J607+L607+N607</f>
        <v>464736</v>
      </c>
      <c r="Q607" s="0"/>
      <c r="R607" s="0"/>
      <c r="S607" s="0"/>
      <c r="T607" s="0"/>
      <c r="U607" s="0"/>
      <c r="V607" s="0"/>
      <c r="W607" s="0"/>
      <c r="X607" s="0"/>
    </row>
    <row r="608" customFormat="false" ht="15" hidden="false" customHeight="false" outlineLevel="0" collapsed="false">
      <c r="A608" s="21"/>
      <c r="B608" s="21"/>
      <c r="C608" s="19" t="s">
        <v>27</v>
      </c>
      <c r="D608" s="19" t="s">
        <v>28</v>
      </c>
      <c r="E608" s="20" t="n">
        <v>83209141</v>
      </c>
      <c r="F608" s="20" t="n">
        <v>23339105</v>
      </c>
      <c r="G608" s="20" t="n">
        <v>0</v>
      </c>
      <c r="H608" s="20" t="n">
        <v>0</v>
      </c>
      <c r="I608" s="20" t="n">
        <v>139745000</v>
      </c>
      <c r="J608" s="20" t="n">
        <v>68400000</v>
      </c>
      <c r="K608" s="20" t="n">
        <v>0</v>
      </c>
      <c r="L608" s="20" t="n">
        <v>84149</v>
      </c>
      <c r="M608" s="20" t="n">
        <v>0</v>
      </c>
      <c r="N608" s="20" t="n">
        <v>0</v>
      </c>
      <c r="O608" s="20" t="n">
        <f aca="false">E608+G608+I608+K608+M608</f>
        <v>222954141</v>
      </c>
      <c r="P608" s="20" t="n">
        <f aca="false">F608+H608+J608+L608+N608</f>
        <v>91823254</v>
      </c>
      <c r="Q608" s="0"/>
      <c r="R608" s="0"/>
      <c r="S608" s="0"/>
      <c r="T608" s="0"/>
      <c r="U608" s="0"/>
      <c r="V608" s="0"/>
      <c r="W608" s="0"/>
      <c r="X608" s="0"/>
    </row>
    <row r="609" customFormat="false" ht="15" hidden="false" customHeight="false" outlineLevel="0" collapsed="false">
      <c r="A609" s="21"/>
      <c r="B609" s="21"/>
      <c r="C609" s="19" t="s">
        <v>29</v>
      </c>
      <c r="D609" s="19" t="s">
        <v>30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390000</v>
      </c>
      <c r="L609" s="20" t="n">
        <v>0</v>
      </c>
      <c r="M609" s="20" t="n">
        <v>0</v>
      </c>
      <c r="N609" s="20" t="n">
        <v>0</v>
      </c>
      <c r="O609" s="20" t="n">
        <f aca="false">E609+G609+I609+K609+M609</f>
        <v>390000</v>
      </c>
      <c r="P609" s="20" t="n">
        <f aca="false">F609+H609+J609+L609+N609</f>
        <v>0</v>
      </c>
      <c r="Q609" s="0"/>
      <c r="R609" s="0"/>
      <c r="S609" s="0"/>
      <c r="T609" s="0"/>
      <c r="U609" s="0"/>
      <c r="V609" s="0"/>
      <c r="W609" s="0"/>
      <c r="X609" s="0"/>
    </row>
    <row r="610" customFormat="false" ht="15" hidden="false" customHeight="false" outlineLevel="0" collapsed="false">
      <c r="A610" s="21"/>
      <c r="B610" s="22" t="s">
        <v>169</v>
      </c>
      <c r="C610" s="23"/>
      <c r="D610" s="23"/>
      <c r="E610" s="24" t="n">
        <f aca="false">SUM(E601:E609)</f>
        <v>138629141</v>
      </c>
      <c r="F610" s="24" t="n">
        <f aca="false">SUM(F601:F609)</f>
        <v>45461904</v>
      </c>
      <c r="G610" s="24" t="n">
        <f aca="false">SUM(G601:G609)</f>
        <v>400000</v>
      </c>
      <c r="H610" s="24" t="n">
        <f aca="false">SUM(H601:H609)</f>
        <v>119500</v>
      </c>
      <c r="I610" s="24" t="n">
        <f aca="false">SUM(I601:I609)</f>
        <v>139745000</v>
      </c>
      <c r="J610" s="24" t="n">
        <f aca="false">SUM(J601:J609)</f>
        <v>68400000</v>
      </c>
      <c r="K610" s="24" t="n">
        <f aca="false">SUM(K601:K609)</f>
        <v>390000</v>
      </c>
      <c r="L610" s="24" t="n">
        <f aca="false">SUM(L601:L609)</f>
        <v>84149</v>
      </c>
      <c r="M610" s="24" t="n">
        <f aca="false">SUM(M601:M609)</f>
        <v>0</v>
      </c>
      <c r="N610" s="24" t="n">
        <f aca="false">SUM(N601:N609)</f>
        <v>0</v>
      </c>
      <c r="O610" s="24" t="n">
        <f aca="false">SUM(O601:O609)</f>
        <v>279164141</v>
      </c>
      <c r="P610" s="24" t="n">
        <f aca="false">SUM(P601:P609)</f>
        <v>114065553</v>
      </c>
      <c r="Q610" s="0"/>
      <c r="R610" s="0"/>
      <c r="S610" s="0"/>
      <c r="T610" s="0"/>
      <c r="U610" s="0"/>
      <c r="V610" s="0"/>
      <c r="W610" s="0"/>
      <c r="X610" s="0"/>
    </row>
    <row r="611" s="2" customFormat="true" ht="15.75" hidden="false" customHeight="true" outlineLevel="0" collapsed="false">
      <c r="Q611" s="5"/>
      <c r="R611" s="5"/>
      <c r="S611" s="5"/>
      <c r="T611" s="5"/>
      <c r="U611" s="5"/>
      <c r="V611" s="5"/>
      <c r="W611" s="5"/>
      <c r="X611" s="5"/>
      <c r="Y611" s="5"/>
    </row>
    <row r="612" s="12" customFormat="true" ht="15" hidden="false" customHeight="false" outlineLevel="0" collapsed="false">
      <c r="A612" s="6"/>
      <c r="B612" s="7"/>
      <c r="C612" s="8" t="s">
        <v>1</v>
      </c>
      <c r="D612" s="8"/>
      <c r="E612" s="9" t="s">
        <v>2</v>
      </c>
      <c r="F612" s="9"/>
      <c r="G612" s="10" t="s">
        <v>3</v>
      </c>
      <c r="H612" s="10"/>
      <c r="I612" s="10" t="s">
        <v>4</v>
      </c>
      <c r="J612" s="10"/>
      <c r="K612" s="10" t="s">
        <v>5</v>
      </c>
      <c r="L612" s="10"/>
      <c r="M612" s="10" t="s">
        <v>6</v>
      </c>
      <c r="N612" s="10"/>
      <c r="O612" s="10" t="s">
        <v>7</v>
      </c>
      <c r="P612" s="10"/>
      <c r="Q612" s="11"/>
      <c r="R612" s="11"/>
      <c r="S612" s="11"/>
      <c r="T612" s="11"/>
      <c r="U612" s="11"/>
      <c r="V612" s="11"/>
      <c r="W612" s="11"/>
      <c r="X612" s="11"/>
      <c r="Y612" s="11"/>
    </row>
    <row r="613" s="12" customFormat="true" ht="15" hidden="false" customHeight="false" outlineLevel="0" collapsed="false">
      <c r="A613" s="13"/>
      <c r="B613" s="7"/>
      <c r="C613" s="8"/>
      <c r="D613" s="8"/>
      <c r="E613" s="9" t="s">
        <v>8</v>
      </c>
      <c r="F613" s="9" t="s">
        <v>9</v>
      </c>
      <c r="G613" s="9" t="s">
        <v>8</v>
      </c>
      <c r="H613" s="9" t="s">
        <v>9</v>
      </c>
      <c r="I613" s="9" t="s">
        <v>8</v>
      </c>
      <c r="J613" s="9" t="s">
        <v>9</v>
      </c>
      <c r="K613" s="9" t="s">
        <v>8</v>
      </c>
      <c r="L613" s="9" t="s">
        <v>9</v>
      </c>
      <c r="M613" s="9" t="s">
        <v>8</v>
      </c>
      <c r="N613" s="9" t="s">
        <v>9</v>
      </c>
      <c r="O613" s="9" t="s">
        <v>8</v>
      </c>
      <c r="P613" s="9" t="s">
        <v>9</v>
      </c>
      <c r="Q613" s="11"/>
      <c r="R613" s="11"/>
      <c r="S613" s="11"/>
      <c r="T613" s="11"/>
      <c r="U613" s="11"/>
      <c r="V613" s="11"/>
      <c r="W613" s="11"/>
      <c r="X613" s="11"/>
      <c r="Y613" s="11"/>
    </row>
    <row r="614" customFormat="false" ht="15" hidden="false" customHeight="false" outlineLevel="0" collapsed="false">
      <c r="A614" s="18" t="s">
        <v>170</v>
      </c>
      <c r="B614" s="18" t="s">
        <v>171</v>
      </c>
      <c r="C614" s="19" t="s">
        <v>13</v>
      </c>
      <c r="D614" s="19" t="s">
        <v>14</v>
      </c>
      <c r="E614" s="20" t="n">
        <v>3390000</v>
      </c>
      <c r="F614" s="20" t="n">
        <v>1832414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f aca="false">E614+G614+I614+K614+M614</f>
        <v>3390000</v>
      </c>
      <c r="P614" s="20" t="n">
        <f aca="false">F614+H614+J614+L614+N614</f>
        <v>1832414</v>
      </c>
      <c r="Q614" s="0"/>
      <c r="R614" s="0"/>
      <c r="S614" s="0"/>
      <c r="T614" s="0"/>
      <c r="U614" s="0"/>
      <c r="V614" s="0"/>
      <c r="W614" s="0"/>
      <c r="X614" s="0"/>
    </row>
    <row r="615" customFormat="false" ht="15" hidden="false" customHeight="false" outlineLevel="0" collapsed="false">
      <c r="A615" s="21"/>
      <c r="B615" s="21"/>
      <c r="C615" s="19" t="s">
        <v>15</v>
      </c>
      <c r="D615" s="19" t="s">
        <v>16</v>
      </c>
      <c r="E615" s="20" t="n">
        <v>4580000</v>
      </c>
      <c r="F615" s="20" t="n">
        <v>2936511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f aca="false">E615+G615+I615+K615+M615</f>
        <v>4580000</v>
      </c>
      <c r="P615" s="20" t="n">
        <f aca="false">F615+H615+J615+L615+N615</f>
        <v>2936511</v>
      </c>
      <c r="Q615" s="0"/>
      <c r="R615" s="0"/>
      <c r="S615" s="0"/>
      <c r="T615" s="0"/>
      <c r="U615" s="0"/>
      <c r="V615" s="0"/>
      <c r="W615" s="0"/>
      <c r="X615" s="0"/>
    </row>
    <row r="616" customFormat="false" ht="15" hidden="false" customHeight="false" outlineLevel="0" collapsed="false">
      <c r="A616" s="21"/>
      <c r="B616" s="21"/>
      <c r="C616" s="19" t="s">
        <v>17</v>
      </c>
      <c r="D616" s="19" t="s">
        <v>18</v>
      </c>
      <c r="E616" s="20" t="n">
        <v>13984000</v>
      </c>
      <c r="F616" s="20" t="n">
        <v>5313683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f aca="false">E616+G616+I616+K616+M616</f>
        <v>13984000</v>
      </c>
      <c r="P616" s="20" t="n">
        <f aca="false">F616+H616+J616+L616+N616</f>
        <v>5313683</v>
      </c>
      <c r="Q616" s="0"/>
      <c r="R616" s="0"/>
      <c r="S616" s="0"/>
      <c r="T616" s="0"/>
      <c r="U616" s="0"/>
      <c r="V616" s="0"/>
      <c r="W616" s="0"/>
      <c r="X616" s="0"/>
    </row>
    <row r="617" customFormat="false" ht="15" hidden="false" customHeight="false" outlineLevel="0" collapsed="false">
      <c r="A617" s="21"/>
      <c r="B617" s="21"/>
      <c r="C617" s="19" t="s">
        <v>34</v>
      </c>
      <c r="D617" s="19" t="s">
        <v>35</v>
      </c>
      <c r="E617" s="20" t="n">
        <v>29700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f aca="false">E617+G617+I617+K617+M617</f>
        <v>297000</v>
      </c>
      <c r="P617" s="20" t="n">
        <f aca="false">F617+H617+J617+L617+N617</f>
        <v>0</v>
      </c>
      <c r="Q617" s="0"/>
      <c r="R617" s="0"/>
      <c r="S617" s="0"/>
      <c r="T617" s="0"/>
      <c r="U617" s="0"/>
      <c r="V617" s="0"/>
      <c r="W617" s="0"/>
      <c r="X617" s="0"/>
    </row>
    <row r="618" customFormat="false" ht="15" hidden="false" customHeight="false" outlineLevel="0" collapsed="false">
      <c r="A618" s="21"/>
      <c r="B618" s="21"/>
      <c r="C618" s="19" t="s">
        <v>19</v>
      </c>
      <c r="D618" s="19" t="s">
        <v>20</v>
      </c>
      <c r="E618" s="20" t="n">
        <v>350000</v>
      </c>
      <c r="F618" s="20" t="n">
        <v>95273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f aca="false">E618+G618+I618+K618+M618</f>
        <v>350000</v>
      </c>
      <c r="P618" s="20" t="n">
        <f aca="false">F618+H618+J618+L618+N618</f>
        <v>95273</v>
      </c>
      <c r="Q618" s="0"/>
      <c r="R618" s="0"/>
      <c r="S618" s="0"/>
      <c r="T618" s="0"/>
      <c r="U618" s="0"/>
      <c r="V618" s="0"/>
      <c r="W618" s="0"/>
      <c r="X618" s="0"/>
    </row>
    <row r="619" customFormat="false" ht="15" hidden="false" customHeight="false" outlineLevel="0" collapsed="false">
      <c r="A619" s="21"/>
      <c r="B619" s="21"/>
      <c r="C619" s="19" t="s">
        <v>21</v>
      </c>
      <c r="D619" s="19" t="s">
        <v>22</v>
      </c>
      <c r="E619" s="20" t="n">
        <v>100000</v>
      </c>
      <c r="F619" s="20" t="n">
        <v>6511</v>
      </c>
      <c r="G619" s="20" t="n">
        <v>4782000</v>
      </c>
      <c r="H619" s="20" t="n">
        <v>1084425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f aca="false">E619+G619+I619+K619+M619</f>
        <v>4882000</v>
      </c>
      <c r="P619" s="20" t="n">
        <f aca="false">F619+H619+J619+L619+N619</f>
        <v>1090936</v>
      </c>
      <c r="Q619" s="0"/>
      <c r="R619" s="0"/>
      <c r="S619" s="0"/>
      <c r="T619" s="0"/>
      <c r="U619" s="0"/>
      <c r="V619" s="0"/>
      <c r="W619" s="0"/>
      <c r="X619" s="0"/>
    </row>
    <row r="620" customFormat="false" ht="15" hidden="false" customHeight="false" outlineLevel="0" collapsed="false">
      <c r="A620" s="21"/>
      <c r="B620" s="21"/>
      <c r="C620" s="19" t="s">
        <v>36</v>
      </c>
      <c r="D620" s="19" t="s">
        <v>37</v>
      </c>
      <c r="E620" s="20" t="n">
        <v>10000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f aca="false">E620+G620+I620+K620+M620</f>
        <v>100000</v>
      </c>
      <c r="P620" s="20" t="n">
        <f aca="false">F620+H620+J620+L620+N620</f>
        <v>0</v>
      </c>
      <c r="Q620" s="0"/>
      <c r="R620" s="0"/>
      <c r="S620" s="0"/>
      <c r="T620" s="0"/>
      <c r="U620" s="0"/>
      <c r="V620" s="0"/>
      <c r="W620" s="0"/>
      <c r="X620" s="0"/>
    </row>
    <row r="621" customFormat="false" ht="15" hidden="false" customHeight="false" outlineLevel="0" collapsed="false">
      <c r="A621" s="21"/>
      <c r="B621" s="21"/>
      <c r="C621" s="19" t="s">
        <v>23</v>
      </c>
      <c r="D621" s="19" t="s">
        <v>24</v>
      </c>
      <c r="E621" s="20" t="n">
        <v>12747000</v>
      </c>
      <c r="F621" s="20" t="n">
        <v>927374</v>
      </c>
      <c r="G621" s="20" t="n">
        <v>910000</v>
      </c>
      <c r="H621" s="20" t="n">
        <v>21942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f aca="false">E621+G621+I621+K621+M621</f>
        <v>13657000</v>
      </c>
      <c r="P621" s="20" t="n">
        <f aca="false">F621+H621+J621+L621+N621</f>
        <v>1146794</v>
      </c>
      <c r="Q621" s="0"/>
      <c r="R621" s="0"/>
      <c r="S621" s="0"/>
      <c r="T621" s="0"/>
      <c r="U621" s="0"/>
      <c r="V621" s="0"/>
      <c r="W621" s="0"/>
      <c r="X621" s="0"/>
    </row>
    <row r="622" customFormat="false" ht="15" hidden="false" customHeight="false" outlineLevel="0" collapsed="false">
      <c r="A622" s="21"/>
      <c r="B622" s="21"/>
      <c r="C622" s="19" t="s">
        <v>45</v>
      </c>
      <c r="D622" s="19" t="s">
        <v>46</v>
      </c>
      <c r="E622" s="20" t="n">
        <v>200000</v>
      </c>
      <c r="F622" s="20" t="n">
        <v>0</v>
      </c>
      <c r="G622" s="20" t="n">
        <v>5000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f aca="false">E622+G622+I622+K622+M622</f>
        <v>250000</v>
      </c>
      <c r="P622" s="20" t="n">
        <f aca="false">F622+H622+J622+L622+N622</f>
        <v>0</v>
      </c>
      <c r="Q622" s="0"/>
      <c r="R622" s="0"/>
      <c r="S622" s="0"/>
      <c r="T622" s="0"/>
      <c r="U622" s="0"/>
      <c r="V622" s="0"/>
      <c r="W622" s="0"/>
      <c r="X622" s="0"/>
    </row>
    <row r="623" customFormat="false" ht="15" hidden="false" customHeight="false" outlineLevel="0" collapsed="false">
      <c r="A623" s="21"/>
      <c r="B623" s="21"/>
      <c r="C623" s="19" t="s">
        <v>25</v>
      </c>
      <c r="D623" s="19" t="s">
        <v>26</v>
      </c>
      <c r="E623" s="20" t="n">
        <v>5776000</v>
      </c>
      <c r="F623" s="20" t="n">
        <v>2626094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f aca="false">E623+G623+I623+K623+M623</f>
        <v>5776000</v>
      </c>
      <c r="P623" s="20" t="n">
        <f aca="false">F623+H623+J623+L623+N623</f>
        <v>2626094</v>
      </c>
      <c r="Q623" s="0"/>
      <c r="R623" s="0"/>
      <c r="S623" s="0"/>
      <c r="T623" s="0"/>
      <c r="U623" s="0"/>
      <c r="V623" s="0"/>
      <c r="W623" s="0"/>
      <c r="X623" s="0"/>
    </row>
    <row r="624" customFormat="false" ht="15" hidden="false" customHeight="false" outlineLevel="0" collapsed="false">
      <c r="A624" s="21"/>
      <c r="B624" s="21"/>
      <c r="C624" s="19" t="s">
        <v>27</v>
      </c>
      <c r="D624" s="19" t="s">
        <v>28</v>
      </c>
      <c r="E624" s="20" t="n">
        <v>89887071</v>
      </c>
      <c r="F624" s="20" t="n">
        <v>28859862</v>
      </c>
      <c r="G624" s="20" t="n">
        <v>0</v>
      </c>
      <c r="H624" s="20" t="n">
        <v>0</v>
      </c>
      <c r="I624" s="20" t="n">
        <v>124864209</v>
      </c>
      <c r="J624" s="20" t="n">
        <v>61609323</v>
      </c>
      <c r="K624" s="20" t="n">
        <v>0</v>
      </c>
      <c r="L624" s="20" t="n">
        <v>550213</v>
      </c>
      <c r="M624" s="20" t="n">
        <v>0</v>
      </c>
      <c r="N624" s="20" t="n">
        <v>0</v>
      </c>
      <c r="O624" s="20" t="n">
        <f aca="false">E624+G624+I624+K624+M624</f>
        <v>214751280</v>
      </c>
      <c r="P624" s="20" t="n">
        <f aca="false">F624+H624+J624+L624+N624</f>
        <v>91019398</v>
      </c>
      <c r="Q624" s="0"/>
      <c r="R624" s="0"/>
      <c r="S624" s="0"/>
      <c r="T624" s="0"/>
      <c r="U624" s="0"/>
      <c r="V624" s="0"/>
      <c r="W624" s="0"/>
      <c r="X624" s="0"/>
    </row>
    <row r="625" customFormat="false" ht="15" hidden="false" customHeight="false" outlineLevel="0" collapsed="false">
      <c r="A625" s="21"/>
      <c r="B625" s="21"/>
      <c r="C625" s="19" t="s">
        <v>29</v>
      </c>
      <c r="D625" s="19" t="s">
        <v>30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6310500</v>
      </c>
      <c r="L625" s="20" t="n">
        <v>0</v>
      </c>
      <c r="M625" s="20" t="n">
        <v>0</v>
      </c>
      <c r="N625" s="20" t="n">
        <v>0</v>
      </c>
      <c r="O625" s="20" t="n">
        <f aca="false">E625+G625+I625+K625+M625</f>
        <v>6310500</v>
      </c>
      <c r="P625" s="20" t="n">
        <f aca="false">F625+H625+J625+L625+N625</f>
        <v>0</v>
      </c>
      <c r="Q625" s="0"/>
      <c r="R625" s="0"/>
      <c r="S625" s="0"/>
      <c r="T625" s="0"/>
      <c r="U625" s="0"/>
      <c r="V625" s="0"/>
      <c r="W625" s="0"/>
      <c r="X625" s="0"/>
    </row>
    <row r="626" customFormat="false" ht="15" hidden="false" customHeight="false" outlineLevel="0" collapsed="false">
      <c r="A626" s="21"/>
      <c r="B626" s="22" t="s">
        <v>172</v>
      </c>
      <c r="C626" s="23"/>
      <c r="D626" s="23"/>
      <c r="E626" s="24" t="n">
        <f aca="false">SUM(E614:E625)</f>
        <v>131411071</v>
      </c>
      <c r="F626" s="24" t="n">
        <f aca="false">SUM(F614:F625)</f>
        <v>42597722</v>
      </c>
      <c r="G626" s="24" t="n">
        <f aca="false">SUM(G614:G625)</f>
        <v>5742000</v>
      </c>
      <c r="H626" s="24" t="n">
        <f aca="false">SUM(H614:H625)</f>
        <v>1303845</v>
      </c>
      <c r="I626" s="24" t="n">
        <f aca="false">SUM(I614:I625)</f>
        <v>124864209</v>
      </c>
      <c r="J626" s="24" t="n">
        <f aca="false">SUM(J614:J625)</f>
        <v>61609323</v>
      </c>
      <c r="K626" s="24" t="n">
        <f aca="false">SUM(K614:K625)</f>
        <v>6310500</v>
      </c>
      <c r="L626" s="24" t="n">
        <f aca="false">SUM(L614:L625)</f>
        <v>550213</v>
      </c>
      <c r="M626" s="24" t="n">
        <f aca="false">SUM(M614:M625)</f>
        <v>0</v>
      </c>
      <c r="N626" s="24" t="n">
        <f aca="false">SUM(N614:N625)</f>
        <v>0</v>
      </c>
      <c r="O626" s="24" t="n">
        <f aca="false">SUM(O614:O625)</f>
        <v>268327780</v>
      </c>
      <c r="P626" s="24" t="n">
        <f aca="false">SUM(P614:P625)</f>
        <v>106061103</v>
      </c>
      <c r="Q626" s="0"/>
      <c r="R626" s="0"/>
      <c r="S626" s="0"/>
      <c r="T626" s="0"/>
      <c r="U626" s="0"/>
      <c r="V626" s="0"/>
      <c r="W626" s="0"/>
      <c r="X626" s="0"/>
    </row>
    <row r="627" s="2" customFormat="true" ht="15.75" hidden="false" customHeight="true" outlineLevel="0" collapsed="false">
      <c r="Q627" s="5"/>
      <c r="R627" s="5"/>
      <c r="S627" s="5"/>
      <c r="T627" s="5"/>
      <c r="U627" s="5"/>
      <c r="V627" s="5"/>
      <c r="W627" s="5"/>
      <c r="X627" s="5"/>
      <c r="Y627" s="5"/>
    </row>
    <row r="628" s="12" customFormat="true" ht="15" hidden="false" customHeight="false" outlineLevel="0" collapsed="false">
      <c r="A628" s="6"/>
      <c r="B628" s="7"/>
      <c r="C628" s="8" t="s">
        <v>1</v>
      </c>
      <c r="D628" s="8"/>
      <c r="E628" s="9" t="s">
        <v>2</v>
      </c>
      <c r="F628" s="9"/>
      <c r="G628" s="10" t="s">
        <v>3</v>
      </c>
      <c r="H628" s="10"/>
      <c r="I628" s="10" t="s">
        <v>4</v>
      </c>
      <c r="J628" s="10"/>
      <c r="K628" s="10" t="s">
        <v>5</v>
      </c>
      <c r="L628" s="10"/>
      <c r="M628" s="10" t="s">
        <v>6</v>
      </c>
      <c r="N628" s="10"/>
      <c r="O628" s="10" t="s">
        <v>7</v>
      </c>
      <c r="P628" s="10"/>
      <c r="Q628" s="11"/>
      <c r="R628" s="11"/>
      <c r="S628" s="11"/>
      <c r="T628" s="11"/>
      <c r="U628" s="11"/>
      <c r="V628" s="11"/>
      <c r="W628" s="11"/>
      <c r="X628" s="11"/>
      <c r="Y628" s="11"/>
    </row>
    <row r="629" s="12" customFormat="true" ht="15" hidden="false" customHeight="false" outlineLevel="0" collapsed="false">
      <c r="A629" s="13"/>
      <c r="B629" s="7"/>
      <c r="C629" s="8"/>
      <c r="D629" s="8"/>
      <c r="E629" s="9" t="s">
        <v>8</v>
      </c>
      <c r="F629" s="9" t="s">
        <v>9</v>
      </c>
      <c r="G629" s="9" t="s">
        <v>8</v>
      </c>
      <c r="H629" s="9" t="s">
        <v>9</v>
      </c>
      <c r="I629" s="9" t="s">
        <v>8</v>
      </c>
      <c r="J629" s="9" t="s">
        <v>9</v>
      </c>
      <c r="K629" s="9" t="s">
        <v>8</v>
      </c>
      <c r="L629" s="9" t="s">
        <v>9</v>
      </c>
      <c r="M629" s="9" t="s">
        <v>8</v>
      </c>
      <c r="N629" s="9" t="s">
        <v>9</v>
      </c>
      <c r="O629" s="9" t="s">
        <v>8</v>
      </c>
      <c r="P629" s="9" t="s">
        <v>9</v>
      </c>
      <c r="Q629" s="11"/>
      <c r="R629" s="11"/>
      <c r="S629" s="11"/>
      <c r="T629" s="11"/>
      <c r="U629" s="11"/>
      <c r="V629" s="11"/>
      <c r="W629" s="11"/>
      <c r="X629" s="11"/>
      <c r="Y629" s="11"/>
    </row>
    <row r="630" customFormat="false" ht="15" hidden="false" customHeight="false" outlineLevel="0" collapsed="false">
      <c r="A630" s="18" t="s">
        <v>173</v>
      </c>
      <c r="B630" s="18" t="s">
        <v>174</v>
      </c>
      <c r="C630" s="19" t="s">
        <v>13</v>
      </c>
      <c r="D630" s="19" t="s">
        <v>14</v>
      </c>
      <c r="E630" s="20" t="n">
        <v>7707000</v>
      </c>
      <c r="F630" s="20" t="n">
        <v>316984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f aca="false">E630+G630+I630+K630+M630</f>
        <v>7707000</v>
      </c>
      <c r="P630" s="20" t="n">
        <f aca="false">F630+H630+J630+L630+N630</f>
        <v>3169840</v>
      </c>
      <c r="Q630" s="0"/>
      <c r="R630" s="0"/>
      <c r="S630" s="0"/>
      <c r="T630" s="0"/>
      <c r="U630" s="0"/>
      <c r="V630" s="0"/>
      <c r="W630" s="0"/>
      <c r="X630" s="0"/>
    </row>
    <row r="631" customFormat="false" ht="15" hidden="false" customHeight="false" outlineLevel="0" collapsed="false">
      <c r="A631" s="21"/>
      <c r="B631" s="21"/>
      <c r="C631" s="19" t="s">
        <v>15</v>
      </c>
      <c r="D631" s="19" t="s">
        <v>16</v>
      </c>
      <c r="E631" s="20" t="n">
        <v>5200000</v>
      </c>
      <c r="F631" s="20" t="n">
        <v>1708408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f aca="false">E631+G631+I631+K631+M631</f>
        <v>5200000</v>
      </c>
      <c r="P631" s="20" t="n">
        <f aca="false">F631+H631+J631+L631+N631</f>
        <v>1708408</v>
      </c>
      <c r="Q631" s="0"/>
      <c r="R631" s="0"/>
      <c r="S631" s="0"/>
      <c r="T631" s="0"/>
      <c r="U631" s="0"/>
      <c r="V631" s="0"/>
      <c r="W631" s="0"/>
      <c r="X631" s="0"/>
    </row>
    <row r="632" customFormat="false" ht="15" hidden="false" customHeight="false" outlineLevel="0" collapsed="false">
      <c r="A632" s="21"/>
      <c r="B632" s="21"/>
      <c r="C632" s="19" t="s">
        <v>17</v>
      </c>
      <c r="D632" s="19" t="s">
        <v>18</v>
      </c>
      <c r="E632" s="20" t="n">
        <v>18285000</v>
      </c>
      <c r="F632" s="20" t="n">
        <v>5587323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f aca="false">E632+G632+I632+K632+M632</f>
        <v>18285000</v>
      </c>
      <c r="P632" s="20" t="n">
        <f aca="false">F632+H632+J632+L632+N632</f>
        <v>5587323</v>
      </c>
      <c r="Q632" s="0"/>
      <c r="R632" s="0"/>
      <c r="S632" s="0"/>
      <c r="T632" s="0"/>
      <c r="U632" s="0"/>
      <c r="V632" s="0"/>
      <c r="W632" s="0"/>
      <c r="X632" s="0"/>
    </row>
    <row r="633" customFormat="false" ht="15" hidden="false" customHeight="false" outlineLevel="0" collapsed="false">
      <c r="A633" s="21"/>
      <c r="B633" s="21"/>
      <c r="C633" s="19" t="s">
        <v>34</v>
      </c>
      <c r="D633" s="19" t="s">
        <v>35</v>
      </c>
      <c r="E633" s="20" t="n">
        <v>1178400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f aca="false">E633+G633+I633+K633+M633</f>
        <v>1178400</v>
      </c>
      <c r="P633" s="20" t="n">
        <f aca="false">F633+H633+J633+L633+N633</f>
        <v>0</v>
      </c>
      <c r="Q633" s="0"/>
      <c r="R633" s="0"/>
      <c r="S633" s="0"/>
      <c r="T633" s="0"/>
      <c r="U633" s="0"/>
      <c r="V633" s="0"/>
      <c r="W633" s="0"/>
      <c r="X633" s="0"/>
    </row>
    <row r="634" customFormat="false" ht="15" hidden="false" customHeight="false" outlineLevel="0" collapsed="false">
      <c r="A634" s="21"/>
      <c r="B634" s="21"/>
      <c r="C634" s="19" t="s">
        <v>19</v>
      </c>
      <c r="D634" s="19" t="s">
        <v>20</v>
      </c>
      <c r="E634" s="20" t="n">
        <v>250000</v>
      </c>
      <c r="F634" s="20" t="n">
        <v>9909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f aca="false">E634+G634+I634+K634+M634</f>
        <v>250000</v>
      </c>
      <c r="P634" s="20" t="n">
        <f aca="false">F634+H634+J634+L634+N634</f>
        <v>99090</v>
      </c>
      <c r="Q634" s="0"/>
      <c r="R634" s="0"/>
      <c r="S634" s="0"/>
      <c r="T634" s="0"/>
      <c r="U634" s="0"/>
      <c r="V634" s="0"/>
      <c r="W634" s="0"/>
      <c r="X634" s="0"/>
    </row>
    <row r="635" customFormat="false" ht="15" hidden="false" customHeight="false" outlineLevel="0" collapsed="false">
      <c r="A635" s="21"/>
      <c r="B635" s="21"/>
      <c r="C635" s="19" t="s">
        <v>21</v>
      </c>
      <c r="D635" s="19" t="s">
        <v>22</v>
      </c>
      <c r="E635" s="20" t="n">
        <v>0</v>
      </c>
      <c r="F635" s="20" t="n">
        <v>0</v>
      </c>
      <c r="G635" s="20" t="n">
        <v>5636223</v>
      </c>
      <c r="H635" s="20" t="n">
        <v>1474314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f aca="false">E635+G635+I635+K635+M635</f>
        <v>5636223</v>
      </c>
      <c r="P635" s="20" t="n">
        <f aca="false">F635+H635+J635+L635+N635</f>
        <v>1474314</v>
      </c>
      <c r="Q635" s="0"/>
      <c r="R635" s="0"/>
      <c r="S635" s="0"/>
      <c r="T635" s="0"/>
      <c r="U635" s="0"/>
      <c r="V635" s="0"/>
      <c r="W635" s="0"/>
      <c r="X635" s="0"/>
    </row>
    <row r="636" customFormat="false" ht="15" hidden="false" customHeight="false" outlineLevel="0" collapsed="false">
      <c r="A636" s="21"/>
      <c r="B636" s="21"/>
      <c r="C636" s="19" t="s">
        <v>23</v>
      </c>
      <c r="D636" s="19" t="s">
        <v>24</v>
      </c>
      <c r="E636" s="20" t="n">
        <v>1700000</v>
      </c>
      <c r="F636" s="20" t="n">
        <v>369214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f aca="false">E636+G636+I636+K636+M636</f>
        <v>1700000</v>
      </c>
      <c r="P636" s="20" t="n">
        <f aca="false">F636+H636+J636+L636+N636</f>
        <v>369214</v>
      </c>
      <c r="Q636" s="0"/>
      <c r="R636" s="0"/>
      <c r="S636" s="0"/>
      <c r="T636" s="0"/>
      <c r="U636" s="0"/>
      <c r="V636" s="0"/>
      <c r="W636" s="0"/>
      <c r="X636" s="0"/>
    </row>
    <row r="637" customFormat="false" ht="15" hidden="false" customHeight="false" outlineLevel="0" collapsed="false">
      <c r="A637" s="21"/>
      <c r="B637" s="21"/>
      <c r="C637" s="19" t="s">
        <v>25</v>
      </c>
      <c r="D637" s="19" t="s">
        <v>26</v>
      </c>
      <c r="E637" s="20" t="n">
        <v>223194423</v>
      </c>
      <c r="F637" s="20" t="n">
        <v>91178394</v>
      </c>
      <c r="G637" s="20" t="n">
        <v>0</v>
      </c>
      <c r="H637" s="20" t="n">
        <v>0</v>
      </c>
      <c r="I637" s="20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f aca="false">E637+G637+I637+K637+M637</f>
        <v>223194423</v>
      </c>
      <c r="P637" s="20" t="n">
        <f aca="false">F637+H637+J637+L637+N637</f>
        <v>91178394</v>
      </c>
      <c r="Q637" s="0"/>
      <c r="R637" s="0"/>
      <c r="S637" s="0"/>
      <c r="T637" s="0"/>
      <c r="U637" s="0"/>
      <c r="V637" s="0"/>
      <c r="W637" s="0"/>
      <c r="X637" s="0"/>
    </row>
    <row r="638" customFormat="false" ht="15" hidden="false" customHeight="false" outlineLevel="0" collapsed="false">
      <c r="A638" s="21"/>
      <c r="B638" s="21"/>
      <c r="C638" s="19" t="s">
        <v>27</v>
      </c>
      <c r="D638" s="19" t="s">
        <v>28</v>
      </c>
      <c r="E638" s="20" t="n">
        <v>62823894</v>
      </c>
      <c r="F638" s="20" t="n">
        <v>13541568</v>
      </c>
      <c r="G638" s="20" t="n">
        <v>513777</v>
      </c>
      <c r="H638" s="20" t="n">
        <v>0</v>
      </c>
      <c r="I638" s="20" t="n">
        <v>144150474</v>
      </c>
      <c r="J638" s="20" t="n">
        <v>66672789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f aca="false">E638+G638+I638+K638+M638</f>
        <v>207488145</v>
      </c>
      <c r="P638" s="20" t="n">
        <f aca="false">F638+H638+J638+L638+N638</f>
        <v>80214357</v>
      </c>
      <c r="Q638" s="0"/>
      <c r="R638" s="0"/>
      <c r="S638" s="0"/>
      <c r="T638" s="0"/>
      <c r="U638" s="0"/>
      <c r="V638" s="0"/>
      <c r="W638" s="0"/>
      <c r="X638" s="0"/>
    </row>
    <row r="639" customFormat="false" ht="15" hidden="false" customHeight="false" outlineLevel="0" collapsed="false">
      <c r="A639" s="21"/>
      <c r="B639" s="21"/>
      <c r="C639" s="19" t="s">
        <v>29</v>
      </c>
      <c r="D639" s="19" t="s">
        <v>30</v>
      </c>
      <c r="E639" s="20" t="n">
        <v>0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20" t="n">
        <v>2000000</v>
      </c>
      <c r="L639" s="20" t="n">
        <v>495000</v>
      </c>
      <c r="M639" s="20" t="n">
        <v>0</v>
      </c>
      <c r="N639" s="20" t="n">
        <v>0</v>
      </c>
      <c r="O639" s="20" t="n">
        <f aca="false">E639+G639+I639+K639+M639</f>
        <v>2000000</v>
      </c>
      <c r="P639" s="20" t="n">
        <f aca="false">F639+H639+J639+L639+N639</f>
        <v>495000</v>
      </c>
      <c r="Q639" s="0"/>
      <c r="R639" s="0"/>
      <c r="S639" s="0"/>
      <c r="T639" s="0"/>
      <c r="U639" s="0"/>
      <c r="V639" s="0"/>
      <c r="W639" s="0"/>
      <c r="X639" s="0"/>
    </row>
    <row r="640" customFormat="false" ht="15" hidden="false" customHeight="false" outlineLevel="0" collapsed="false">
      <c r="A640" s="21"/>
      <c r="B640" s="22" t="s">
        <v>175</v>
      </c>
      <c r="C640" s="23"/>
      <c r="D640" s="23"/>
      <c r="E640" s="24" t="n">
        <f aca="false">SUM(E630:E639)</f>
        <v>320338717</v>
      </c>
      <c r="F640" s="24" t="n">
        <f aca="false">SUM(F630:F639)</f>
        <v>115653837</v>
      </c>
      <c r="G640" s="24" t="n">
        <f aca="false">SUM(G630:G639)</f>
        <v>6150000</v>
      </c>
      <c r="H640" s="24" t="n">
        <f aca="false">SUM(H630:H639)</f>
        <v>1474314</v>
      </c>
      <c r="I640" s="24" t="n">
        <f aca="false">SUM(I630:I639)</f>
        <v>144150474</v>
      </c>
      <c r="J640" s="24" t="n">
        <f aca="false">SUM(J630:J639)</f>
        <v>66672789</v>
      </c>
      <c r="K640" s="24" t="n">
        <f aca="false">SUM(K630:K639)</f>
        <v>2000000</v>
      </c>
      <c r="L640" s="24" t="n">
        <f aca="false">SUM(L630:L639)</f>
        <v>495000</v>
      </c>
      <c r="M640" s="24" t="n">
        <f aca="false">SUM(M630:M639)</f>
        <v>0</v>
      </c>
      <c r="N640" s="24" t="n">
        <f aca="false">SUM(N630:N639)</f>
        <v>0</v>
      </c>
      <c r="O640" s="24" t="n">
        <f aca="false">SUM(O630:O639)</f>
        <v>472639191</v>
      </c>
      <c r="P640" s="24" t="n">
        <f aca="false">SUM(P630:P639)</f>
        <v>184295940</v>
      </c>
      <c r="Q640" s="0"/>
      <c r="R640" s="0"/>
      <c r="S640" s="0"/>
      <c r="T640" s="0"/>
      <c r="U640" s="0"/>
      <c r="V640" s="0"/>
      <c r="W640" s="0"/>
      <c r="X640" s="0"/>
    </row>
    <row r="641" s="2" customFormat="true" ht="15.75" hidden="false" customHeight="true" outlineLevel="0" collapsed="false">
      <c r="Q641" s="5"/>
      <c r="R641" s="5"/>
      <c r="S641" s="5"/>
      <c r="T641" s="5"/>
      <c r="U641" s="5"/>
      <c r="V641" s="5"/>
      <c r="W641" s="5"/>
      <c r="X641" s="5"/>
      <c r="Y641" s="5"/>
    </row>
    <row r="642" s="12" customFormat="true" ht="15" hidden="false" customHeight="false" outlineLevel="0" collapsed="false">
      <c r="A642" s="6"/>
      <c r="B642" s="7"/>
      <c r="C642" s="8" t="s">
        <v>1</v>
      </c>
      <c r="D642" s="8"/>
      <c r="E642" s="9" t="s">
        <v>2</v>
      </c>
      <c r="F642" s="9"/>
      <c r="G642" s="10" t="s">
        <v>3</v>
      </c>
      <c r="H642" s="10"/>
      <c r="I642" s="10" t="s">
        <v>4</v>
      </c>
      <c r="J642" s="10"/>
      <c r="K642" s="10" t="s">
        <v>5</v>
      </c>
      <c r="L642" s="10"/>
      <c r="M642" s="10" t="s">
        <v>6</v>
      </c>
      <c r="N642" s="10"/>
      <c r="O642" s="10" t="s">
        <v>7</v>
      </c>
      <c r="P642" s="10"/>
      <c r="Q642" s="11"/>
      <c r="R642" s="11"/>
      <c r="S642" s="11"/>
      <c r="T642" s="11"/>
      <c r="U642" s="11"/>
      <c r="V642" s="11"/>
      <c r="W642" s="11"/>
      <c r="X642" s="11"/>
      <c r="Y642" s="11"/>
    </row>
    <row r="643" s="12" customFormat="true" ht="15" hidden="false" customHeight="false" outlineLevel="0" collapsed="false">
      <c r="A643" s="13"/>
      <c r="B643" s="7"/>
      <c r="C643" s="8"/>
      <c r="D643" s="8"/>
      <c r="E643" s="9" t="s">
        <v>8</v>
      </c>
      <c r="F643" s="9" t="s">
        <v>9</v>
      </c>
      <c r="G643" s="9" t="s">
        <v>8</v>
      </c>
      <c r="H643" s="9" t="s">
        <v>9</v>
      </c>
      <c r="I643" s="9" t="s">
        <v>8</v>
      </c>
      <c r="J643" s="9" t="s">
        <v>9</v>
      </c>
      <c r="K643" s="9" t="s">
        <v>8</v>
      </c>
      <c r="L643" s="9" t="s">
        <v>9</v>
      </c>
      <c r="M643" s="9" t="s">
        <v>8</v>
      </c>
      <c r="N643" s="9" t="s">
        <v>9</v>
      </c>
      <c r="O643" s="9" t="s">
        <v>8</v>
      </c>
      <c r="P643" s="9" t="s">
        <v>9</v>
      </c>
      <c r="Q643" s="11"/>
      <c r="R643" s="11"/>
      <c r="S643" s="11"/>
      <c r="T643" s="11"/>
      <c r="U643" s="11"/>
      <c r="V643" s="11"/>
      <c r="W643" s="11"/>
      <c r="X643" s="11"/>
      <c r="Y643" s="11"/>
    </row>
    <row r="644" customFormat="false" ht="15" hidden="false" customHeight="false" outlineLevel="0" collapsed="false">
      <c r="A644" s="18" t="s">
        <v>176</v>
      </c>
      <c r="B644" s="18" t="s">
        <v>177</v>
      </c>
      <c r="C644" s="19" t="s">
        <v>13</v>
      </c>
      <c r="D644" s="19" t="s">
        <v>14</v>
      </c>
      <c r="E644" s="20" t="n">
        <v>1931000</v>
      </c>
      <c r="F644" s="20" t="n">
        <v>1177409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f aca="false">E644+G644+I644+K644+M644</f>
        <v>1931000</v>
      </c>
      <c r="P644" s="20" t="n">
        <f aca="false">F644+H644+J644+L644+N644</f>
        <v>1177409</v>
      </c>
      <c r="Q644" s="0"/>
      <c r="R644" s="0"/>
      <c r="S644" s="0"/>
      <c r="T644" s="0"/>
      <c r="U644" s="0"/>
      <c r="V644" s="0"/>
      <c r="W644" s="0"/>
      <c r="X644" s="0"/>
    </row>
    <row r="645" customFormat="false" ht="15" hidden="false" customHeight="false" outlineLevel="0" collapsed="false">
      <c r="A645" s="21"/>
      <c r="B645" s="21"/>
      <c r="C645" s="19" t="s">
        <v>15</v>
      </c>
      <c r="D645" s="19" t="s">
        <v>16</v>
      </c>
      <c r="E645" s="20" t="n">
        <v>3735000</v>
      </c>
      <c r="F645" s="20" t="n">
        <v>1877762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f aca="false">E645+G645+I645+K645+M645</f>
        <v>3735000</v>
      </c>
      <c r="P645" s="20" t="n">
        <f aca="false">F645+H645+J645+L645+N645</f>
        <v>1877762</v>
      </c>
      <c r="Q645" s="0"/>
      <c r="R645" s="0"/>
      <c r="S645" s="0"/>
      <c r="T645" s="0"/>
      <c r="U645" s="0"/>
      <c r="V645" s="0"/>
      <c r="W645" s="0"/>
      <c r="X645" s="0"/>
    </row>
    <row r="646" customFormat="false" ht="15" hidden="false" customHeight="false" outlineLevel="0" collapsed="false">
      <c r="A646" s="21"/>
      <c r="B646" s="21"/>
      <c r="C646" s="19" t="s">
        <v>17</v>
      </c>
      <c r="D646" s="19" t="s">
        <v>18</v>
      </c>
      <c r="E646" s="20" t="n">
        <v>8605000</v>
      </c>
      <c r="F646" s="20" t="n">
        <v>325424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f aca="false">E646+G646+I646+K646+M646</f>
        <v>8605000</v>
      </c>
      <c r="P646" s="20" t="n">
        <f aca="false">F646+H646+J646+L646+N646</f>
        <v>3254240</v>
      </c>
      <c r="Q646" s="0"/>
      <c r="R646" s="0"/>
      <c r="S646" s="0"/>
      <c r="T646" s="0"/>
      <c r="U646" s="0"/>
      <c r="V646" s="0"/>
      <c r="W646" s="0"/>
      <c r="X646" s="0"/>
    </row>
    <row r="647" customFormat="false" ht="15" hidden="false" customHeight="false" outlineLevel="0" collapsed="false">
      <c r="A647" s="21"/>
      <c r="B647" s="21"/>
      <c r="C647" s="19" t="s">
        <v>34</v>
      </c>
      <c r="D647" s="19" t="s">
        <v>35</v>
      </c>
      <c r="E647" s="20" t="n">
        <v>20000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f aca="false">E647+G647+I647+K647+M647</f>
        <v>200000</v>
      </c>
      <c r="P647" s="20" t="n">
        <f aca="false">F647+H647+J647+L647+N647</f>
        <v>0</v>
      </c>
      <c r="Q647" s="0"/>
      <c r="R647" s="0"/>
      <c r="S647" s="0"/>
      <c r="T647" s="0"/>
      <c r="U647" s="0"/>
      <c r="V647" s="0"/>
      <c r="W647" s="0"/>
      <c r="X647" s="0"/>
    </row>
    <row r="648" customFormat="false" ht="15" hidden="false" customHeight="false" outlineLevel="0" collapsed="false">
      <c r="A648" s="21"/>
      <c r="B648" s="21"/>
      <c r="C648" s="19" t="s">
        <v>19</v>
      </c>
      <c r="D648" s="19" t="s">
        <v>20</v>
      </c>
      <c r="E648" s="20" t="n">
        <v>450000</v>
      </c>
      <c r="F648" s="20" t="n">
        <v>161909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f aca="false">E648+G648+I648+K648+M648</f>
        <v>450000</v>
      </c>
      <c r="P648" s="20" t="n">
        <f aca="false">F648+H648+J648+L648+N648</f>
        <v>161909</v>
      </c>
      <c r="Q648" s="0"/>
      <c r="R648" s="0"/>
      <c r="S648" s="0"/>
      <c r="T648" s="0"/>
      <c r="U648" s="0"/>
      <c r="V648" s="0"/>
      <c r="W648" s="0"/>
      <c r="X648" s="0"/>
    </row>
    <row r="649" customFormat="false" ht="15" hidden="false" customHeight="false" outlineLevel="0" collapsed="false">
      <c r="A649" s="21"/>
      <c r="B649" s="21"/>
      <c r="C649" s="19" t="s">
        <v>21</v>
      </c>
      <c r="D649" s="19" t="s">
        <v>22</v>
      </c>
      <c r="E649" s="20" t="n">
        <v>800000</v>
      </c>
      <c r="F649" s="20" t="n">
        <v>238320</v>
      </c>
      <c r="G649" s="20" t="n">
        <v>725500</v>
      </c>
      <c r="H649" s="20" t="n">
        <v>15545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f aca="false">E649+G649+I649+K649+M649</f>
        <v>1525500</v>
      </c>
      <c r="P649" s="20" t="n">
        <f aca="false">F649+H649+J649+L649+N649</f>
        <v>393770</v>
      </c>
      <c r="Q649" s="0"/>
      <c r="R649" s="0"/>
      <c r="S649" s="0"/>
      <c r="T649" s="0"/>
      <c r="U649" s="0"/>
      <c r="V649" s="0"/>
      <c r="W649" s="0"/>
      <c r="X649" s="0"/>
    </row>
    <row r="650" customFormat="false" ht="15" hidden="false" customHeight="false" outlineLevel="0" collapsed="false">
      <c r="A650" s="21"/>
      <c r="B650" s="21"/>
      <c r="C650" s="19" t="s">
        <v>36</v>
      </c>
      <c r="D650" s="19" t="s">
        <v>37</v>
      </c>
      <c r="E650" s="20" t="n">
        <v>75000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f aca="false">E650+G650+I650+K650+M650</f>
        <v>75000</v>
      </c>
      <c r="P650" s="20" t="n">
        <f aca="false">F650+H650+J650+L650+N650</f>
        <v>0</v>
      </c>
      <c r="Q650" s="0"/>
      <c r="R650" s="0"/>
      <c r="S650" s="0"/>
      <c r="T650" s="0"/>
      <c r="U650" s="0"/>
      <c r="V650" s="0"/>
      <c r="W650" s="0"/>
      <c r="X650" s="0"/>
    </row>
    <row r="651" customFormat="false" ht="15" hidden="false" customHeight="false" outlineLevel="0" collapsed="false">
      <c r="A651" s="21"/>
      <c r="B651" s="21"/>
      <c r="C651" s="19" t="s">
        <v>23</v>
      </c>
      <c r="D651" s="19" t="s">
        <v>24</v>
      </c>
      <c r="E651" s="20" t="n">
        <v>510000</v>
      </c>
      <c r="F651" s="20" t="n">
        <v>67636</v>
      </c>
      <c r="G651" s="20" t="n">
        <v>95000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f aca="false">E651+G651+I651+K651+M651</f>
        <v>605000</v>
      </c>
      <c r="P651" s="20" t="n">
        <f aca="false">F651+H651+J651+L651+N651</f>
        <v>67636</v>
      </c>
      <c r="Q651" s="0"/>
      <c r="R651" s="0"/>
      <c r="S651" s="0"/>
      <c r="T651" s="0"/>
      <c r="U651" s="0"/>
      <c r="V651" s="0"/>
      <c r="W651" s="0"/>
      <c r="X651" s="0"/>
    </row>
    <row r="652" customFormat="false" ht="15" hidden="false" customHeight="false" outlineLevel="0" collapsed="false">
      <c r="A652" s="21"/>
      <c r="B652" s="21"/>
      <c r="C652" s="19" t="s">
        <v>25</v>
      </c>
      <c r="D652" s="19" t="s">
        <v>26</v>
      </c>
      <c r="E652" s="20" t="n">
        <v>18800000</v>
      </c>
      <c r="F652" s="20" t="n">
        <v>1815656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f aca="false">E652+G652+I652+K652+M652</f>
        <v>18800000</v>
      </c>
      <c r="P652" s="20" t="n">
        <f aca="false">F652+H652+J652+L652+N652</f>
        <v>1815656</v>
      </c>
      <c r="Q652" s="0"/>
      <c r="R652" s="0"/>
      <c r="S652" s="0"/>
      <c r="T652" s="0"/>
      <c r="U652" s="0"/>
      <c r="V652" s="0"/>
      <c r="W652" s="0"/>
      <c r="X652" s="0"/>
    </row>
    <row r="653" customFormat="false" ht="15" hidden="false" customHeight="false" outlineLevel="0" collapsed="false">
      <c r="A653" s="21"/>
      <c r="B653" s="21"/>
      <c r="C653" s="19" t="s">
        <v>27</v>
      </c>
      <c r="D653" s="19" t="s">
        <v>28</v>
      </c>
      <c r="E653" s="20" t="n">
        <v>64009877</v>
      </c>
      <c r="F653" s="20" t="n">
        <v>26810069</v>
      </c>
      <c r="G653" s="20" t="n">
        <v>0</v>
      </c>
      <c r="H653" s="20" t="n">
        <v>0</v>
      </c>
      <c r="I653" s="20" t="n">
        <v>71108000</v>
      </c>
      <c r="J653" s="20" t="n">
        <v>35600000</v>
      </c>
      <c r="K653" s="20" t="n">
        <v>555139</v>
      </c>
      <c r="L653" s="20" t="n">
        <v>1454962</v>
      </c>
      <c r="M653" s="20" t="n">
        <v>0</v>
      </c>
      <c r="N653" s="20" t="n">
        <v>0</v>
      </c>
      <c r="O653" s="20" t="n">
        <f aca="false">E653+G653+I653+K653+M653</f>
        <v>135673016</v>
      </c>
      <c r="P653" s="20" t="n">
        <f aca="false">F653+H653+J653+L653+N653</f>
        <v>63865031</v>
      </c>
      <c r="Q653" s="0"/>
      <c r="R653" s="0"/>
      <c r="S653" s="0"/>
      <c r="T653" s="0"/>
      <c r="U653" s="0"/>
      <c r="V653" s="0"/>
      <c r="W653" s="0"/>
      <c r="X653" s="0"/>
    </row>
    <row r="654" customFormat="false" ht="15" hidden="false" customHeight="false" outlineLevel="0" collapsed="false">
      <c r="A654" s="21"/>
      <c r="B654" s="21"/>
      <c r="C654" s="19" t="s">
        <v>29</v>
      </c>
      <c r="D654" s="19" t="s">
        <v>30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10929100</v>
      </c>
      <c r="L654" s="20" t="n">
        <v>5331809</v>
      </c>
      <c r="M654" s="20" t="n">
        <v>0</v>
      </c>
      <c r="N654" s="20" t="n">
        <v>0</v>
      </c>
      <c r="O654" s="20" t="n">
        <f aca="false">E654+G654+I654+K654+M654</f>
        <v>10929100</v>
      </c>
      <c r="P654" s="20" t="n">
        <f aca="false">F654+H654+J654+L654+N654</f>
        <v>5331809</v>
      </c>
      <c r="Q654" s="0"/>
      <c r="R654" s="0"/>
      <c r="S654" s="0"/>
      <c r="T654" s="0"/>
      <c r="U654" s="0"/>
      <c r="V654" s="0"/>
      <c r="W654" s="0"/>
      <c r="X654" s="0"/>
    </row>
    <row r="655" customFormat="false" ht="15" hidden="false" customHeight="false" outlineLevel="0" collapsed="false">
      <c r="A655" s="21"/>
      <c r="B655" s="21"/>
      <c r="C655" s="19" t="s">
        <v>83</v>
      </c>
      <c r="D655" s="19" t="s">
        <v>84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20000000</v>
      </c>
      <c r="N655" s="20" t="n">
        <v>0</v>
      </c>
      <c r="O655" s="20" t="n">
        <f aca="false">E655+G655+I655+K655+M655</f>
        <v>20000000</v>
      </c>
      <c r="P655" s="20" t="n">
        <f aca="false">F655+H655+J655+L655+N655</f>
        <v>0</v>
      </c>
      <c r="Q655" s="0"/>
      <c r="R655" s="0"/>
      <c r="S655" s="0"/>
      <c r="T655" s="0"/>
      <c r="U655" s="0"/>
      <c r="V655" s="0"/>
      <c r="W655" s="0"/>
      <c r="X655" s="0"/>
    </row>
    <row r="656" customFormat="false" ht="15" hidden="false" customHeight="false" outlineLevel="0" collapsed="false">
      <c r="A656" s="21"/>
      <c r="B656" s="22" t="s">
        <v>178</v>
      </c>
      <c r="C656" s="23"/>
      <c r="D656" s="23"/>
      <c r="E656" s="24" t="n">
        <f aca="false">SUM(E644:E655)</f>
        <v>99115877</v>
      </c>
      <c r="F656" s="24" t="n">
        <f aca="false">SUM(F644:F655)</f>
        <v>35403001</v>
      </c>
      <c r="G656" s="24" t="n">
        <f aca="false">SUM(G644:G655)</f>
        <v>820500</v>
      </c>
      <c r="H656" s="24" t="n">
        <f aca="false">SUM(H644:H655)</f>
        <v>155450</v>
      </c>
      <c r="I656" s="24" t="n">
        <f aca="false">SUM(I644:I655)</f>
        <v>71108000</v>
      </c>
      <c r="J656" s="24" t="n">
        <f aca="false">SUM(J644:J655)</f>
        <v>35600000</v>
      </c>
      <c r="K656" s="24" t="n">
        <f aca="false">SUM(K644:K655)</f>
        <v>11484239</v>
      </c>
      <c r="L656" s="24" t="n">
        <f aca="false">SUM(L644:L655)</f>
        <v>6786771</v>
      </c>
      <c r="M656" s="24" t="n">
        <f aca="false">SUM(M644:M655)</f>
        <v>20000000</v>
      </c>
      <c r="N656" s="24" t="n">
        <f aca="false">SUM(N644:N655)</f>
        <v>0</v>
      </c>
      <c r="O656" s="24" t="n">
        <f aca="false">SUM(O644:O655)</f>
        <v>202528616</v>
      </c>
      <c r="P656" s="24" t="n">
        <f aca="false">SUM(P644:P655)</f>
        <v>77945222</v>
      </c>
      <c r="Q656" s="0"/>
      <c r="R656" s="0"/>
      <c r="S656" s="0"/>
      <c r="T656" s="0"/>
      <c r="U656" s="0"/>
      <c r="V656" s="0"/>
      <c r="W656" s="0"/>
      <c r="X656" s="0"/>
    </row>
    <row r="657" s="2" customFormat="true" ht="15.75" hidden="false" customHeight="true" outlineLevel="0" collapsed="false">
      <c r="Q657" s="5"/>
      <c r="R657" s="5"/>
      <c r="S657" s="5"/>
      <c r="T657" s="5"/>
      <c r="U657" s="5"/>
      <c r="V657" s="5"/>
      <c r="W657" s="5"/>
      <c r="X657" s="5"/>
      <c r="Y657" s="5"/>
    </row>
    <row r="658" s="12" customFormat="true" ht="15" hidden="false" customHeight="false" outlineLevel="0" collapsed="false">
      <c r="A658" s="6"/>
      <c r="B658" s="7"/>
      <c r="C658" s="8" t="s">
        <v>1</v>
      </c>
      <c r="D658" s="8"/>
      <c r="E658" s="9" t="s">
        <v>2</v>
      </c>
      <c r="F658" s="9"/>
      <c r="G658" s="10" t="s">
        <v>3</v>
      </c>
      <c r="H658" s="10"/>
      <c r="I658" s="10" t="s">
        <v>4</v>
      </c>
      <c r="J658" s="10"/>
      <c r="K658" s="10" t="s">
        <v>5</v>
      </c>
      <c r="L658" s="10"/>
      <c r="M658" s="10" t="s">
        <v>6</v>
      </c>
      <c r="N658" s="10"/>
      <c r="O658" s="10" t="s">
        <v>7</v>
      </c>
      <c r="P658" s="10"/>
      <c r="Q658" s="11"/>
      <c r="R658" s="11"/>
      <c r="S658" s="11"/>
      <c r="T658" s="11"/>
      <c r="U658" s="11"/>
      <c r="V658" s="11"/>
      <c r="W658" s="11"/>
      <c r="X658" s="11"/>
      <c r="Y658" s="11"/>
    </row>
    <row r="659" s="12" customFormat="true" ht="15" hidden="false" customHeight="false" outlineLevel="0" collapsed="false">
      <c r="A659" s="13"/>
      <c r="B659" s="7"/>
      <c r="C659" s="8"/>
      <c r="D659" s="8"/>
      <c r="E659" s="9" t="s">
        <v>8</v>
      </c>
      <c r="F659" s="9" t="s">
        <v>9</v>
      </c>
      <c r="G659" s="9" t="s">
        <v>8</v>
      </c>
      <c r="H659" s="9" t="s">
        <v>9</v>
      </c>
      <c r="I659" s="9" t="s">
        <v>8</v>
      </c>
      <c r="J659" s="9" t="s">
        <v>9</v>
      </c>
      <c r="K659" s="9" t="s">
        <v>8</v>
      </c>
      <c r="L659" s="9" t="s">
        <v>9</v>
      </c>
      <c r="M659" s="9" t="s">
        <v>8</v>
      </c>
      <c r="N659" s="9" t="s">
        <v>9</v>
      </c>
      <c r="O659" s="9" t="s">
        <v>8</v>
      </c>
      <c r="P659" s="9" t="s">
        <v>9</v>
      </c>
      <c r="Q659" s="11"/>
      <c r="R659" s="11"/>
      <c r="S659" s="11"/>
      <c r="T659" s="11"/>
      <c r="U659" s="11"/>
      <c r="V659" s="11"/>
      <c r="W659" s="11"/>
      <c r="X659" s="11"/>
      <c r="Y659" s="11"/>
    </row>
    <row r="660" customFormat="false" ht="15" hidden="false" customHeight="false" outlineLevel="0" collapsed="false">
      <c r="A660" s="18" t="s">
        <v>179</v>
      </c>
      <c r="B660" s="18" t="s">
        <v>180</v>
      </c>
      <c r="C660" s="19" t="s">
        <v>13</v>
      </c>
      <c r="D660" s="19" t="s">
        <v>14</v>
      </c>
      <c r="E660" s="20" t="n">
        <v>13706000</v>
      </c>
      <c r="F660" s="20" t="n">
        <v>6961347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f aca="false">E660+G660+I660+K660+M660</f>
        <v>13706000</v>
      </c>
      <c r="P660" s="20" t="n">
        <f aca="false">F660+H660+J660+L660+N660</f>
        <v>6961347</v>
      </c>
      <c r="Q660" s="0"/>
      <c r="R660" s="0"/>
      <c r="S660" s="0"/>
      <c r="T660" s="0"/>
      <c r="U660" s="0"/>
      <c r="V660" s="0"/>
      <c r="W660" s="0"/>
      <c r="X660" s="0"/>
    </row>
    <row r="661" customFormat="false" ht="15" hidden="false" customHeight="false" outlineLevel="0" collapsed="false">
      <c r="A661" s="21"/>
      <c r="B661" s="21"/>
      <c r="C661" s="19" t="s">
        <v>15</v>
      </c>
      <c r="D661" s="19" t="s">
        <v>16</v>
      </c>
      <c r="E661" s="20" t="n">
        <v>26700000</v>
      </c>
      <c r="F661" s="20" t="n">
        <v>14002011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f aca="false">E661+G661+I661+K661+M661</f>
        <v>26700000</v>
      </c>
      <c r="P661" s="20" t="n">
        <f aca="false">F661+H661+J661+L661+N661</f>
        <v>14002011</v>
      </c>
      <c r="Q661" s="0"/>
      <c r="R661" s="0"/>
      <c r="S661" s="0"/>
      <c r="T661" s="0"/>
      <c r="U661" s="0"/>
      <c r="V661" s="0"/>
      <c r="W661" s="0"/>
      <c r="X661" s="0"/>
    </row>
    <row r="662" customFormat="false" ht="15" hidden="false" customHeight="false" outlineLevel="0" collapsed="false">
      <c r="A662" s="21"/>
      <c r="B662" s="21"/>
      <c r="C662" s="19" t="s">
        <v>17</v>
      </c>
      <c r="D662" s="19" t="s">
        <v>18</v>
      </c>
      <c r="E662" s="20" t="n">
        <v>35440000</v>
      </c>
      <c r="F662" s="20" t="n">
        <v>21108943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f aca="false">E662+G662+I662+K662+M662</f>
        <v>35440000</v>
      </c>
      <c r="P662" s="20" t="n">
        <f aca="false">F662+H662+J662+L662+N662</f>
        <v>21108943</v>
      </c>
      <c r="Q662" s="0"/>
      <c r="R662" s="0"/>
      <c r="S662" s="0"/>
      <c r="T662" s="0"/>
      <c r="U662" s="0"/>
      <c r="V662" s="0"/>
      <c r="W662" s="0"/>
      <c r="X662" s="0"/>
    </row>
    <row r="663" customFormat="false" ht="15" hidden="false" customHeight="false" outlineLevel="0" collapsed="false">
      <c r="A663" s="21"/>
      <c r="B663" s="21"/>
      <c r="C663" s="19" t="s">
        <v>34</v>
      </c>
      <c r="D663" s="19" t="s">
        <v>35</v>
      </c>
      <c r="E663" s="20" t="n">
        <v>1345000</v>
      </c>
      <c r="F663" s="20" t="n">
        <v>115234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f aca="false">E663+G663+I663+K663+M663</f>
        <v>1345000</v>
      </c>
      <c r="P663" s="20" t="n">
        <f aca="false">F663+H663+J663+L663+N663</f>
        <v>115234</v>
      </c>
      <c r="Q663" s="0"/>
      <c r="R663" s="0"/>
      <c r="S663" s="0"/>
      <c r="T663" s="0"/>
      <c r="U663" s="0"/>
      <c r="V663" s="0"/>
      <c r="W663" s="0"/>
      <c r="X663" s="0"/>
    </row>
    <row r="664" customFormat="false" ht="15" hidden="false" customHeight="false" outlineLevel="0" collapsed="false">
      <c r="A664" s="21"/>
      <c r="B664" s="21"/>
      <c r="C664" s="19" t="s">
        <v>43</v>
      </c>
      <c r="D664" s="19" t="s">
        <v>44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f aca="false">E664+G664+I664+K664+M664</f>
        <v>0</v>
      </c>
      <c r="P664" s="20" t="n">
        <f aca="false">F664+H664+J664+L664+N664</f>
        <v>0</v>
      </c>
      <c r="Q664" s="0"/>
      <c r="R664" s="0"/>
      <c r="S664" s="0"/>
      <c r="T664" s="0"/>
      <c r="U664" s="0"/>
      <c r="V664" s="0"/>
      <c r="W664" s="0"/>
      <c r="X664" s="0"/>
    </row>
    <row r="665" customFormat="false" ht="15" hidden="false" customHeight="false" outlineLevel="0" collapsed="false">
      <c r="A665" s="21"/>
      <c r="B665" s="21"/>
      <c r="C665" s="19" t="s">
        <v>19</v>
      </c>
      <c r="D665" s="19" t="s">
        <v>20</v>
      </c>
      <c r="E665" s="20" t="n">
        <v>750000</v>
      </c>
      <c r="F665" s="20" t="n">
        <v>200906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f aca="false">E665+G665+I665+K665+M665</f>
        <v>750000</v>
      </c>
      <c r="P665" s="20" t="n">
        <f aca="false">F665+H665+J665+L665+N665</f>
        <v>200906</v>
      </c>
      <c r="Q665" s="0"/>
      <c r="R665" s="0"/>
      <c r="S665" s="0"/>
      <c r="T665" s="0"/>
      <c r="U665" s="0"/>
      <c r="V665" s="0"/>
      <c r="W665" s="0"/>
      <c r="X665" s="0"/>
    </row>
    <row r="666" customFormat="false" ht="15" hidden="false" customHeight="false" outlineLevel="0" collapsed="false">
      <c r="A666" s="21"/>
      <c r="B666" s="21"/>
      <c r="C666" s="19" t="s">
        <v>21</v>
      </c>
      <c r="D666" s="19" t="s">
        <v>22</v>
      </c>
      <c r="E666" s="20" t="n">
        <v>71000</v>
      </c>
      <c r="F666" s="20" t="n">
        <v>15550</v>
      </c>
      <c r="G666" s="20" t="n">
        <v>15952000</v>
      </c>
      <c r="H666" s="20" t="n">
        <v>6194707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f aca="false">E666+G666+I666+K666+M666</f>
        <v>16023000</v>
      </c>
      <c r="P666" s="20" t="n">
        <f aca="false">F666+H666+J666+L666+N666</f>
        <v>6210257</v>
      </c>
      <c r="Q666" s="0"/>
      <c r="R666" s="0"/>
      <c r="S666" s="0"/>
      <c r="T666" s="0"/>
      <c r="U666" s="0"/>
      <c r="V666" s="0"/>
      <c r="W666" s="0"/>
      <c r="X666" s="0"/>
    </row>
    <row r="667" customFormat="false" ht="15" hidden="false" customHeight="false" outlineLevel="0" collapsed="false">
      <c r="A667" s="21"/>
      <c r="B667" s="21"/>
      <c r="C667" s="19" t="s">
        <v>36</v>
      </c>
      <c r="D667" s="19" t="s">
        <v>37</v>
      </c>
      <c r="E667" s="20" t="n">
        <v>250000</v>
      </c>
      <c r="F667" s="20" t="n">
        <v>8584</v>
      </c>
      <c r="G667" s="20" t="n">
        <v>0</v>
      </c>
      <c r="H667" s="20" t="n">
        <v>1460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f aca="false">E667+G667+I667+K667+M667</f>
        <v>250000</v>
      </c>
      <c r="P667" s="20" t="n">
        <f aca="false">F667+H667+J667+L667+N667</f>
        <v>23184</v>
      </c>
      <c r="Q667" s="0"/>
      <c r="R667" s="0"/>
      <c r="S667" s="0"/>
      <c r="T667" s="0"/>
      <c r="U667" s="0"/>
      <c r="V667" s="0"/>
      <c r="W667" s="0"/>
      <c r="X667" s="0"/>
    </row>
    <row r="668" customFormat="false" ht="15" hidden="false" customHeight="false" outlineLevel="0" collapsed="false">
      <c r="A668" s="21"/>
      <c r="B668" s="21"/>
      <c r="C668" s="19" t="s">
        <v>23</v>
      </c>
      <c r="D668" s="19" t="s">
        <v>24</v>
      </c>
      <c r="E668" s="20" t="n">
        <v>11000000</v>
      </c>
      <c r="F668" s="20" t="n">
        <v>1681648</v>
      </c>
      <c r="G668" s="20" t="n">
        <v>0</v>
      </c>
      <c r="H668" s="20" t="n">
        <v>28782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f aca="false">E668+G668+I668+K668+M668</f>
        <v>11000000</v>
      </c>
      <c r="P668" s="20" t="n">
        <f aca="false">F668+H668+J668+L668+N668</f>
        <v>1710430</v>
      </c>
      <c r="Q668" s="0"/>
      <c r="R668" s="0"/>
      <c r="S668" s="0"/>
      <c r="T668" s="0"/>
      <c r="U668" s="0"/>
      <c r="V668" s="0"/>
      <c r="W668" s="0"/>
      <c r="X668" s="0"/>
    </row>
    <row r="669" customFormat="false" ht="15" hidden="false" customHeight="false" outlineLevel="0" collapsed="false">
      <c r="A669" s="21"/>
      <c r="B669" s="21"/>
      <c r="C669" s="19" t="s">
        <v>25</v>
      </c>
      <c r="D669" s="19" t="s">
        <v>26</v>
      </c>
      <c r="E669" s="20" t="n">
        <v>23242976</v>
      </c>
      <c r="F669" s="20" t="n">
        <v>24952508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f aca="false">E669+G669+I669+K669+M669</f>
        <v>23242976</v>
      </c>
      <c r="P669" s="20" t="n">
        <f aca="false">F669+H669+J669+L669+N669</f>
        <v>24952508</v>
      </c>
      <c r="Q669" s="0"/>
      <c r="R669" s="0"/>
      <c r="S669" s="0"/>
      <c r="T669" s="0"/>
      <c r="U669" s="0"/>
      <c r="V669" s="0"/>
      <c r="W669" s="0"/>
      <c r="X669" s="0"/>
    </row>
    <row r="670" customFormat="false" ht="15" hidden="false" customHeight="false" outlineLevel="0" collapsed="false">
      <c r="A670" s="21"/>
      <c r="B670" s="21"/>
      <c r="C670" s="19" t="s">
        <v>27</v>
      </c>
      <c r="D670" s="19" t="s">
        <v>28</v>
      </c>
      <c r="E670" s="20" t="n">
        <v>119601429</v>
      </c>
      <c r="F670" s="20" t="n">
        <v>33107157</v>
      </c>
      <c r="G670" s="20" t="n">
        <v>230000</v>
      </c>
      <c r="H670" s="20" t="n">
        <v>0</v>
      </c>
      <c r="I670" s="20" t="n">
        <v>324453762</v>
      </c>
      <c r="J670" s="20" t="n">
        <v>160082093</v>
      </c>
      <c r="K670" s="20" t="n">
        <v>377302</v>
      </c>
      <c r="L670" s="20" t="n">
        <v>0</v>
      </c>
      <c r="M670" s="20" t="n">
        <v>0</v>
      </c>
      <c r="N670" s="20" t="n">
        <v>0</v>
      </c>
      <c r="O670" s="20" t="n">
        <f aca="false">E670+G670+I670+K670+M670</f>
        <v>444662493</v>
      </c>
      <c r="P670" s="20" t="n">
        <f aca="false">F670+H670+J670+L670+N670</f>
        <v>193189250</v>
      </c>
      <c r="Q670" s="0"/>
      <c r="R670" s="0"/>
      <c r="S670" s="0"/>
      <c r="T670" s="0"/>
      <c r="U670" s="0"/>
      <c r="V670" s="0"/>
      <c r="W670" s="0"/>
      <c r="X670" s="0"/>
    </row>
    <row r="671" customFormat="false" ht="15" hidden="false" customHeight="false" outlineLevel="0" collapsed="false">
      <c r="A671" s="21"/>
      <c r="B671" s="21"/>
      <c r="C671" s="19" t="s">
        <v>29</v>
      </c>
      <c r="D671" s="19" t="s">
        <v>30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11119421</v>
      </c>
      <c r="L671" s="20" t="n">
        <v>6335921</v>
      </c>
      <c r="M671" s="20" t="n">
        <v>0</v>
      </c>
      <c r="N671" s="20" t="n">
        <v>0</v>
      </c>
      <c r="O671" s="20" t="n">
        <f aca="false">E671+G671+I671+K671+M671</f>
        <v>11119421</v>
      </c>
      <c r="P671" s="20" t="n">
        <f aca="false">F671+H671+J671+L671+N671</f>
        <v>6335921</v>
      </c>
      <c r="Q671" s="0"/>
      <c r="R671" s="0"/>
      <c r="S671" s="0"/>
      <c r="T671" s="0"/>
      <c r="U671" s="0"/>
      <c r="V671" s="0"/>
      <c r="W671" s="0"/>
      <c r="X671" s="0"/>
    </row>
    <row r="672" customFormat="false" ht="15" hidden="false" customHeight="false" outlineLevel="0" collapsed="false">
      <c r="A672" s="21"/>
      <c r="B672" s="22" t="s">
        <v>181</v>
      </c>
      <c r="C672" s="23"/>
      <c r="D672" s="23"/>
      <c r="E672" s="24" t="n">
        <f aca="false">SUM(E660:E671)</f>
        <v>232106405</v>
      </c>
      <c r="F672" s="24" t="n">
        <f aca="false">SUM(F660:F671)</f>
        <v>102153888</v>
      </c>
      <c r="G672" s="24" t="n">
        <f aca="false">SUM(G660:G671)</f>
        <v>16182000</v>
      </c>
      <c r="H672" s="24" t="n">
        <f aca="false">SUM(H660:H671)</f>
        <v>6238089</v>
      </c>
      <c r="I672" s="24" t="n">
        <f aca="false">SUM(I660:I671)</f>
        <v>324453762</v>
      </c>
      <c r="J672" s="24" t="n">
        <f aca="false">SUM(J660:J671)</f>
        <v>160082093</v>
      </c>
      <c r="K672" s="24" t="n">
        <f aca="false">SUM(K660:K671)</f>
        <v>11496723</v>
      </c>
      <c r="L672" s="24" t="n">
        <f aca="false">SUM(L660:L671)</f>
        <v>6335921</v>
      </c>
      <c r="M672" s="24" t="n">
        <f aca="false">SUM(M660:M671)</f>
        <v>0</v>
      </c>
      <c r="N672" s="24" t="n">
        <f aca="false">SUM(N660:N671)</f>
        <v>0</v>
      </c>
      <c r="O672" s="24" t="n">
        <f aca="false">SUM(O660:O671)</f>
        <v>584238890</v>
      </c>
      <c r="P672" s="24" t="n">
        <f aca="false">SUM(P660:P671)</f>
        <v>274809991</v>
      </c>
      <c r="Q672" s="0"/>
      <c r="R672" s="0"/>
      <c r="S672" s="0"/>
      <c r="T672" s="0"/>
      <c r="U672" s="0"/>
      <c r="V672" s="0"/>
      <c r="W672" s="0"/>
      <c r="X672" s="0"/>
    </row>
    <row r="673" s="2" customFormat="true" ht="15.75" hidden="false" customHeight="true" outlineLevel="0" collapsed="false">
      <c r="Q673" s="5"/>
      <c r="R673" s="5"/>
      <c r="S673" s="5"/>
      <c r="T673" s="5"/>
      <c r="U673" s="5"/>
      <c r="V673" s="5"/>
      <c r="W673" s="5"/>
      <c r="X673" s="5"/>
      <c r="Y673" s="5"/>
    </row>
    <row r="674" s="12" customFormat="true" ht="15" hidden="false" customHeight="false" outlineLevel="0" collapsed="false">
      <c r="A674" s="6"/>
      <c r="B674" s="7"/>
      <c r="C674" s="8" t="s">
        <v>1</v>
      </c>
      <c r="D674" s="8"/>
      <c r="E674" s="9" t="s">
        <v>2</v>
      </c>
      <c r="F674" s="9"/>
      <c r="G674" s="10" t="s">
        <v>3</v>
      </c>
      <c r="H674" s="10"/>
      <c r="I674" s="10" t="s">
        <v>4</v>
      </c>
      <c r="J674" s="10"/>
      <c r="K674" s="10" t="s">
        <v>5</v>
      </c>
      <c r="L674" s="10"/>
      <c r="M674" s="10" t="s">
        <v>6</v>
      </c>
      <c r="N674" s="10"/>
      <c r="O674" s="10" t="s">
        <v>7</v>
      </c>
      <c r="P674" s="10"/>
      <c r="Q674" s="11"/>
      <c r="R674" s="11"/>
      <c r="S674" s="11"/>
      <c r="T674" s="11"/>
      <c r="U674" s="11"/>
      <c r="V674" s="11"/>
      <c r="W674" s="11"/>
      <c r="X674" s="11"/>
      <c r="Y674" s="11"/>
    </row>
    <row r="675" s="12" customFormat="true" ht="15" hidden="false" customHeight="false" outlineLevel="0" collapsed="false">
      <c r="A675" s="13"/>
      <c r="B675" s="7"/>
      <c r="C675" s="8"/>
      <c r="D675" s="8"/>
      <c r="E675" s="9" t="s">
        <v>8</v>
      </c>
      <c r="F675" s="9" t="s">
        <v>9</v>
      </c>
      <c r="G675" s="9" t="s">
        <v>8</v>
      </c>
      <c r="H675" s="9" t="s">
        <v>9</v>
      </c>
      <c r="I675" s="9" t="s">
        <v>8</v>
      </c>
      <c r="J675" s="9" t="s">
        <v>9</v>
      </c>
      <c r="K675" s="9" t="s">
        <v>8</v>
      </c>
      <c r="L675" s="9" t="s">
        <v>9</v>
      </c>
      <c r="M675" s="9" t="s">
        <v>8</v>
      </c>
      <c r="N675" s="9" t="s">
        <v>9</v>
      </c>
      <c r="O675" s="9" t="s">
        <v>8</v>
      </c>
      <c r="P675" s="9" t="s">
        <v>9</v>
      </c>
      <c r="Q675" s="11"/>
      <c r="R675" s="11"/>
      <c r="S675" s="11"/>
      <c r="T675" s="11"/>
      <c r="U675" s="11"/>
      <c r="V675" s="11"/>
      <c r="W675" s="11"/>
      <c r="X675" s="11"/>
      <c r="Y675" s="11"/>
    </row>
    <row r="676" customFormat="false" ht="15" hidden="false" customHeight="false" outlineLevel="0" collapsed="false">
      <c r="A676" s="18" t="s">
        <v>182</v>
      </c>
      <c r="B676" s="18" t="s">
        <v>183</v>
      </c>
      <c r="C676" s="19" t="s">
        <v>13</v>
      </c>
      <c r="D676" s="19" t="s">
        <v>14</v>
      </c>
      <c r="E676" s="20" t="n">
        <v>1341300</v>
      </c>
      <c r="F676" s="20" t="n">
        <v>800097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f aca="false">E676+G676+I676+K676+M676</f>
        <v>1341300</v>
      </c>
      <c r="P676" s="20" t="n">
        <f aca="false">F676+H676+J676+L676+N676</f>
        <v>800097</v>
      </c>
      <c r="Q676" s="0"/>
      <c r="R676" s="0"/>
      <c r="S676" s="0"/>
      <c r="T676" s="0"/>
      <c r="U676" s="0"/>
      <c r="V676" s="0"/>
      <c r="W676" s="0"/>
      <c r="X676" s="0"/>
    </row>
    <row r="677" customFormat="false" ht="15" hidden="false" customHeight="false" outlineLevel="0" collapsed="false">
      <c r="A677" s="21"/>
      <c r="B677" s="21"/>
      <c r="C677" s="19" t="s">
        <v>15</v>
      </c>
      <c r="D677" s="19" t="s">
        <v>16</v>
      </c>
      <c r="E677" s="20" t="n">
        <v>4673000</v>
      </c>
      <c r="F677" s="20" t="n">
        <v>1758843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f aca="false">E677+G677+I677+K677+M677</f>
        <v>4673000</v>
      </c>
      <c r="P677" s="20" t="n">
        <f aca="false">F677+H677+J677+L677+N677</f>
        <v>1758843</v>
      </c>
      <c r="Q677" s="0"/>
      <c r="R677" s="0"/>
      <c r="S677" s="0"/>
      <c r="T677" s="0"/>
      <c r="U677" s="0"/>
      <c r="V677" s="0"/>
      <c r="W677" s="0"/>
      <c r="X677" s="0"/>
    </row>
    <row r="678" customFormat="false" ht="15" hidden="false" customHeight="false" outlineLevel="0" collapsed="false">
      <c r="A678" s="21"/>
      <c r="B678" s="21"/>
      <c r="C678" s="19" t="s">
        <v>17</v>
      </c>
      <c r="D678" s="19" t="s">
        <v>18</v>
      </c>
      <c r="E678" s="20" t="n">
        <v>7801976</v>
      </c>
      <c r="F678" s="20" t="n">
        <v>1978864</v>
      </c>
      <c r="G678" s="20" t="n">
        <v>0</v>
      </c>
      <c r="H678" s="20" t="n">
        <v>0</v>
      </c>
      <c r="I678" s="20" t="n">
        <v>0</v>
      </c>
      <c r="J678" s="20" t="n">
        <v>0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f aca="false">E678+G678+I678+K678+M678</f>
        <v>7801976</v>
      </c>
      <c r="P678" s="20" t="n">
        <f aca="false">F678+H678+J678+L678+N678</f>
        <v>1978864</v>
      </c>
      <c r="Q678" s="0"/>
      <c r="R678" s="0"/>
      <c r="S678" s="0"/>
      <c r="T678" s="0"/>
      <c r="U678" s="0"/>
      <c r="V678" s="0"/>
      <c r="W678" s="0"/>
      <c r="X678" s="0"/>
    </row>
    <row r="679" customFormat="false" ht="15" hidden="false" customHeight="false" outlineLevel="0" collapsed="false">
      <c r="A679" s="21"/>
      <c r="B679" s="21"/>
      <c r="C679" s="19" t="s">
        <v>34</v>
      </c>
      <c r="D679" s="19" t="s">
        <v>35</v>
      </c>
      <c r="E679" s="20" t="n">
        <v>10000</v>
      </c>
      <c r="F679" s="20" t="n">
        <v>0</v>
      </c>
      <c r="G679" s="20" t="n">
        <v>0</v>
      </c>
      <c r="H679" s="20" t="n">
        <v>0</v>
      </c>
      <c r="I679" s="20" t="n">
        <v>0</v>
      </c>
      <c r="J679" s="20" t="n">
        <v>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f aca="false">E679+G679+I679+K679+M679</f>
        <v>10000</v>
      </c>
      <c r="P679" s="20" t="n">
        <f aca="false">F679+H679+J679+L679+N679</f>
        <v>0</v>
      </c>
      <c r="Q679" s="0"/>
      <c r="R679" s="0"/>
      <c r="S679" s="0"/>
      <c r="T679" s="0"/>
      <c r="U679" s="0"/>
      <c r="V679" s="0"/>
      <c r="W679" s="0"/>
      <c r="X679" s="0"/>
    </row>
    <row r="680" customFormat="false" ht="15" hidden="false" customHeight="false" outlineLevel="0" collapsed="false">
      <c r="A680" s="21"/>
      <c r="B680" s="21"/>
      <c r="C680" s="19" t="s">
        <v>19</v>
      </c>
      <c r="D680" s="19" t="s">
        <v>20</v>
      </c>
      <c r="E680" s="20" t="n">
        <v>220000</v>
      </c>
      <c r="F680" s="20" t="n">
        <v>65473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f aca="false">E680+G680+I680+K680+M680</f>
        <v>220000</v>
      </c>
      <c r="P680" s="20" t="n">
        <f aca="false">F680+H680+J680+L680+N680</f>
        <v>65473</v>
      </c>
      <c r="Q680" s="0"/>
      <c r="R680" s="0"/>
      <c r="S680" s="0"/>
      <c r="T680" s="0"/>
      <c r="U680" s="0"/>
      <c r="V680" s="0"/>
      <c r="W680" s="0"/>
      <c r="X680" s="0"/>
    </row>
    <row r="681" customFormat="false" ht="15" hidden="false" customHeight="false" outlineLevel="0" collapsed="false">
      <c r="A681" s="21"/>
      <c r="B681" s="21"/>
      <c r="C681" s="19" t="s">
        <v>21</v>
      </c>
      <c r="D681" s="19" t="s">
        <v>22</v>
      </c>
      <c r="E681" s="20" t="n">
        <v>395000</v>
      </c>
      <c r="F681" s="20" t="n">
        <v>204106</v>
      </c>
      <c r="G681" s="20" t="n">
        <v>815000</v>
      </c>
      <c r="H681" s="20" t="n">
        <v>248003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f aca="false">E681+G681+I681+K681+M681</f>
        <v>1210000</v>
      </c>
      <c r="P681" s="20" t="n">
        <f aca="false">F681+H681+J681+L681+N681</f>
        <v>452109</v>
      </c>
      <c r="Q681" s="0"/>
      <c r="R681" s="0"/>
      <c r="S681" s="0"/>
      <c r="T681" s="0"/>
      <c r="U681" s="0"/>
      <c r="V681" s="0"/>
      <c r="W681" s="0"/>
      <c r="X681" s="0"/>
    </row>
    <row r="682" customFormat="false" ht="15" hidden="false" customHeight="false" outlineLevel="0" collapsed="false">
      <c r="A682" s="21"/>
      <c r="B682" s="21"/>
      <c r="C682" s="19" t="s">
        <v>36</v>
      </c>
      <c r="D682" s="19" t="s">
        <v>37</v>
      </c>
      <c r="E682" s="20" t="n">
        <v>1000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f aca="false">E682+G682+I682+K682+M682</f>
        <v>10000</v>
      </c>
      <c r="P682" s="20" t="n">
        <f aca="false">F682+H682+J682+L682+N682</f>
        <v>0</v>
      </c>
      <c r="Q682" s="0"/>
      <c r="R682" s="0"/>
      <c r="S682" s="0"/>
      <c r="T682" s="0"/>
      <c r="U682" s="0"/>
      <c r="V682" s="0"/>
      <c r="W682" s="0"/>
      <c r="X682" s="0"/>
    </row>
    <row r="683" customFormat="false" ht="15" hidden="false" customHeight="false" outlineLevel="0" collapsed="false">
      <c r="A683" s="21"/>
      <c r="B683" s="21"/>
      <c r="C683" s="19" t="s">
        <v>23</v>
      </c>
      <c r="D683" s="19" t="s">
        <v>24</v>
      </c>
      <c r="E683" s="20" t="n">
        <v>1650000</v>
      </c>
      <c r="F683" s="20" t="n">
        <v>185874</v>
      </c>
      <c r="G683" s="20" t="n">
        <v>1000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f aca="false">E683+G683+I683+K683+M683</f>
        <v>1660000</v>
      </c>
      <c r="P683" s="20" t="n">
        <f aca="false">F683+H683+J683+L683+N683</f>
        <v>185874</v>
      </c>
      <c r="Q683" s="0"/>
      <c r="R683" s="0"/>
      <c r="S683" s="0"/>
      <c r="T683" s="0"/>
      <c r="U683" s="0"/>
      <c r="V683" s="0"/>
      <c r="W683" s="0"/>
      <c r="X683" s="0"/>
    </row>
    <row r="684" customFormat="false" ht="15" hidden="false" customHeight="false" outlineLevel="0" collapsed="false">
      <c r="A684" s="21"/>
      <c r="B684" s="21"/>
      <c r="C684" s="19" t="s">
        <v>25</v>
      </c>
      <c r="D684" s="19" t="s">
        <v>26</v>
      </c>
      <c r="E684" s="20" t="n">
        <v>62085000</v>
      </c>
      <c r="F684" s="20" t="n">
        <v>23987361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f aca="false">E684+G684+I684+K684+M684</f>
        <v>62085000</v>
      </c>
      <c r="P684" s="20" t="n">
        <f aca="false">F684+H684+J684+L684+N684</f>
        <v>23987361</v>
      </c>
      <c r="Q684" s="0"/>
      <c r="R684" s="0"/>
      <c r="S684" s="0"/>
      <c r="T684" s="0"/>
      <c r="U684" s="0"/>
      <c r="V684" s="0"/>
      <c r="W684" s="0"/>
      <c r="X684" s="0"/>
    </row>
    <row r="685" customFormat="false" ht="15" hidden="false" customHeight="false" outlineLevel="0" collapsed="false">
      <c r="A685" s="21"/>
      <c r="B685" s="21"/>
      <c r="C685" s="19" t="s">
        <v>27</v>
      </c>
      <c r="D685" s="19" t="s">
        <v>28</v>
      </c>
      <c r="E685" s="20" t="n">
        <v>71379893</v>
      </c>
      <c r="F685" s="20" t="n">
        <v>40310236</v>
      </c>
      <c r="G685" s="20" t="n">
        <v>0</v>
      </c>
      <c r="H685" s="20" t="n">
        <v>0</v>
      </c>
      <c r="I685" s="20" t="n">
        <v>49570646</v>
      </c>
      <c r="J685" s="20" t="n">
        <v>24315084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f aca="false">E685+G685+I685+K685+M685</f>
        <v>120950539</v>
      </c>
      <c r="P685" s="20" t="n">
        <f aca="false">F685+H685+J685+L685+N685</f>
        <v>64625320</v>
      </c>
      <c r="Q685" s="0"/>
      <c r="R685" s="0"/>
      <c r="S685" s="0"/>
      <c r="T685" s="0"/>
      <c r="U685" s="0"/>
      <c r="V685" s="0"/>
      <c r="W685" s="0"/>
      <c r="X685" s="0"/>
    </row>
    <row r="686" customFormat="false" ht="15" hidden="false" customHeight="false" outlineLevel="0" collapsed="false">
      <c r="A686" s="21"/>
      <c r="B686" s="21"/>
      <c r="C686" s="19" t="s">
        <v>29</v>
      </c>
      <c r="D686" s="19" t="s">
        <v>30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18300000</v>
      </c>
      <c r="L686" s="20" t="n">
        <v>352000</v>
      </c>
      <c r="M686" s="20" t="n">
        <v>0</v>
      </c>
      <c r="N686" s="20" t="n">
        <v>0</v>
      </c>
      <c r="O686" s="20" t="n">
        <f aca="false">E686+G686+I686+K686+M686</f>
        <v>18300000</v>
      </c>
      <c r="P686" s="20" t="n">
        <f aca="false">F686+H686+J686+L686+N686</f>
        <v>352000</v>
      </c>
      <c r="Q686" s="0"/>
      <c r="R686" s="0"/>
      <c r="S686" s="0"/>
      <c r="T686" s="0"/>
      <c r="U686" s="0"/>
      <c r="V686" s="0"/>
      <c r="W686" s="0"/>
      <c r="X686" s="0"/>
    </row>
    <row r="687" customFormat="false" ht="15" hidden="false" customHeight="false" outlineLevel="0" collapsed="false">
      <c r="A687" s="21"/>
      <c r="B687" s="22" t="s">
        <v>184</v>
      </c>
      <c r="C687" s="23"/>
      <c r="D687" s="23"/>
      <c r="E687" s="24" t="n">
        <f aca="false">SUM(E676:E686)</f>
        <v>149566169</v>
      </c>
      <c r="F687" s="24" t="n">
        <f aca="false">SUM(F676:F686)</f>
        <v>69290854</v>
      </c>
      <c r="G687" s="24" t="n">
        <f aca="false">SUM(G676:G686)</f>
        <v>825000</v>
      </c>
      <c r="H687" s="24" t="n">
        <f aca="false">SUM(H676:H686)</f>
        <v>248003</v>
      </c>
      <c r="I687" s="24" t="n">
        <f aca="false">SUM(I676:I686)</f>
        <v>49570646</v>
      </c>
      <c r="J687" s="24" t="n">
        <f aca="false">SUM(J676:J686)</f>
        <v>24315084</v>
      </c>
      <c r="K687" s="24" t="n">
        <f aca="false">SUM(K676:K686)</f>
        <v>18300000</v>
      </c>
      <c r="L687" s="24" t="n">
        <f aca="false">SUM(L676:L686)</f>
        <v>352000</v>
      </c>
      <c r="M687" s="24" t="n">
        <f aca="false">SUM(M676:M686)</f>
        <v>0</v>
      </c>
      <c r="N687" s="24" t="n">
        <f aca="false">SUM(N676:N686)</f>
        <v>0</v>
      </c>
      <c r="O687" s="24" t="n">
        <f aca="false">SUM(O676:O686)</f>
        <v>218261815</v>
      </c>
      <c r="P687" s="24" t="n">
        <f aca="false">SUM(P676:P686)</f>
        <v>94205941</v>
      </c>
      <c r="Q687" s="0"/>
      <c r="R687" s="0"/>
      <c r="S687" s="0"/>
      <c r="T687" s="0"/>
      <c r="U687" s="0"/>
      <c r="V687" s="0"/>
      <c r="W687" s="0"/>
      <c r="X687" s="0"/>
    </row>
    <row r="688" s="2" customFormat="true" ht="15.75" hidden="false" customHeight="true" outlineLevel="0" collapsed="false">
      <c r="Q688" s="5"/>
      <c r="R688" s="5"/>
      <c r="S688" s="5"/>
      <c r="T688" s="5"/>
      <c r="U688" s="5"/>
      <c r="V688" s="5"/>
      <c r="W688" s="5"/>
      <c r="X688" s="5"/>
      <c r="Y688" s="5"/>
    </row>
    <row r="689" s="12" customFormat="true" ht="15" hidden="false" customHeight="false" outlineLevel="0" collapsed="false">
      <c r="A689" s="6"/>
      <c r="B689" s="7"/>
      <c r="C689" s="8" t="s">
        <v>1</v>
      </c>
      <c r="D689" s="8"/>
      <c r="E689" s="9" t="s">
        <v>2</v>
      </c>
      <c r="F689" s="9"/>
      <c r="G689" s="10" t="s">
        <v>3</v>
      </c>
      <c r="H689" s="10"/>
      <c r="I689" s="10" t="s">
        <v>4</v>
      </c>
      <c r="J689" s="10"/>
      <c r="K689" s="10" t="s">
        <v>5</v>
      </c>
      <c r="L689" s="10"/>
      <c r="M689" s="10" t="s">
        <v>6</v>
      </c>
      <c r="N689" s="10"/>
      <c r="O689" s="10" t="s">
        <v>7</v>
      </c>
      <c r="P689" s="10"/>
      <c r="Q689" s="11"/>
      <c r="R689" s="11"/>
      <c r="S689" s="11"/>
      <c r="T689" s="11"/>
      <c r="U689" s="11"/>
      <c r="V689" s="11"/>
      <c r="W689" s="11"/>
      <c r="X689" s="11"/>
      <c r="Y689" s="11"/>
    </row>
    <row r="690" s="12" customFormat="true" ht="15" hidden="false" customHeight="false" outlineLevel="0" collapsed="false">
      <c r="A690" s="13"/>
      <c r="B690" s="7"/>
      <c r="C690" s="8"/>
      <c r="D690" s="8"/>
      <c r="E690" s="9" t="s">
        <v>8</v>
      </c>
      <c r="F690" s="9" t="s">
        <v>9</v>
      </c>
      <c r="G690" s="9" t="s">
        <v>8</v>
      </c>
      <c r="H690" s="9" t="s">
        <v>9</v>
      </c>
      <c r="I690" s="9" t="s">
        <v>8</v>
      </c>
      <c r="J690" s="9" t="s">
        <v>9</v>
      </c>
      <c r="K690" s="9" t="s">
        <v>8</v>
      </c>
      <c r="L690" s="9" t="s">
        <v>9</v>
      </c>
      <c r="M690" s="9" t="s">
        <v>8</v>
      </c>
      <c r="N690" s="9" t="s">
        <v>9</v>
      </c>
      <c r="O690" s="9" t="s">
        <v>8</v>
      </c>
      <c r="P690" s="9" t="s">
        <v>9</v>
      </c>
      <c r="Q690" s="11"/>
      <c r="R690" s="11"/>
      <c r="S690" s="11"/>
      <c r="T690" s="11"/>
      <c r="U690" s="11"/>
      <c r="V690" s="11"/>
      <c r="W690" s="11"/>
      <c r="X690" s="11"/>
      <c r="Y690" s="11"/>
    </row>
    <row r="691" customFormat="false" ht="15" hidden="false" customHeight="false" outlineLevel="0" collapsed="false">
      <c r="A691" s="18" t="s">
        <v>185</v>
      </c>
      <c r="B691" s="18" t="s">
        <v>186</v>
      </c>
      <c r="C691" s="19" t="s">
        <v>13</v>
      </c>
      <c r="D691" s="19" t="s">
        <v>14</v>
      </c>
      <c r="E691" s="20" t="n">
        <v>2750000</v>
      </c>
      <c r="F691" s="20" t="n">
        <v>1107517</v>
      </c>
      <c r="G691" s="20" t="n">
        <v>0</v>
      </c>
      <c r="H691" s="20" t="n">
        <v>0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f aca="false">E691+G691+I691+K691+M691</f>
        <v>2750000</v>
      </c>
      <c r="P691" s="20" t="n">
        <f aca="false">F691+H691+J691+L691+N691</f>
        <v>1107517</v>
      </c>
      <c r="Q691" s="0"/>
      <c r="R691" s="0"/>
      <c r="S691" s="0"/>
      <c r="T691" s="0"/>
      <c r="U691" s="0"/>
      <c r="V691" s="0"/>
      <c r="W691" s="0"/>
      <c r="X691" s="0"/>
    </row>
    <row r="692" customFormat="false" ht="15" hidden="false" customHeight="false" outlineLevel="0" collapsed="false">
      <c r="A692" s="21"/>
      <c r="B692" s="21"/>
      <c r="C692" s="19" t="s">
        <v>15</v>
      </c>
      <c r="D692" s="19" t="s">
        <v>16</v>
      </c>
      <c r="E692" s="20" t="n">
        <v>8500000</v>
      </c>
      <c r="F692" s="20" t="n">
        <v>3818450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f aca="false">E692+G692+I692+K692+M692</f>
        <v>8500000</v>
      </c>
      <c r="P692" s="20" t="n">
        <f aca="false">F692+H692+J692+L692+N692</f>
        <v>3818450</v>
      </c>
      <c r="Q692" s="0"/>
      <c r="R692" s="0"/>
      <c r="S692" s="0"/>
      <c r="T692" s="0"/>
      <c r="U692" s="0"/>
      <c r="V692" s="0"/>
      <c r="W692" s="0"/>
      <c r="X692" s="0"/>
    </row>
    <row r="693" customFormat="false" ht="15" hidden="false" customHeight="false" outlineLevel="0" collapsed="false">
      <c r="A693" s="21"/>
      <c r="B693" s="21"/>
      <c r="C693" s="19" t="s">
        <v>17</v>
      </c>
      <c r="D693" s="19" t="s">
        <v>18</v>
      </c>
      <c r="E693" s="20" t="n">
        <v>17400000</v>
      </c>
      <c r="F693" s="20" t="n">
        <v>603290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f aca="false">E693+G693+I693+K693+M693</f>
        <v>17400000</v>
      </c>
      <c r="P693" s="20" t="n">
        <f aca="false">F693+H693+J693+L693+N693</f>
        <v>6032900</v>
      </c>
      <c r="Q693" s="0"/>
      <c r="R693" s="0"/>
      <c r="S693" s="0"/>
      <c r="T693" s="0"/>
      <c r="U693" s="0"/>
      <c r="V693" s="0"/>
      <c r="W693" s="0"/>
      <c r="X693" s="0"/>
    </row>
    <row r="694" customFormat="false" ht="15" hidden="false" customHeight="false" outlineLevel="0" collapsed="false">
      <c r="A694" s="21"/>
      <c r="B694" s="21"/>
      <c r="C694" s="19" t="s">
        <v>34</v>
      </c>
      <c r="D694" s="19" t="s">
        <v>35</v>
      </c>
      <c r="E694" s="20" t="n">
        <v>2000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f aca="false">E694+G694+I694+K694+M694</f>
        <v>20000</v>
      </c>
      <c r="P694" s="20" t="n">
        <f aca="false">F694+H694+J694+L694+N694</f>
        <v>0</v>
      </c>
      <c r="Q694" s="0"/>
      <c r="R694" s="0"/>
      <c r="S694" s="0"/>
      <c r="T694" s="0"/>
      <c r="U694" s="0"/>
      <c r="V694" s="0"/>
      <c r="W694" s="0"/>
      <c r="X694" s="0"/>
    </row>
    <row r="695" customFormat="false" ht="15" hidden="false" customHeight="false" outlineLevel="0" collapsed="false">
      <c r="A695" s="21"/>
      <c r="B695" s="21"/>
      <c r="C695" s="19" t="s">
        <v>19</v>
      </c>
      <c r="D695" s="19" t="s">
        <v>20</v>
      </c>
      <c r="E695" s="20" t="n">
        <v>1220000</v>
      </c>
      <c r="F695" s="20" t="n">
        <v>337181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f aca="false">E695+G695+I695+K695+M695</f>
        <v>1220000</v>
      </c>
      <c r="P695" s="20" t="n">
        <f aca="false">F695+H695+J695+L695+N695</f>
        <v>337181</v>
      </c>
      <c r="Q695" s="0"/>
      <c r="R695" s="0"/>
      <c r="S695" s="0"/>
      <c r="T695" s="0"/>
      <c r="U695" s="0"/>
      <c r="V695" s="0"/>
      <c r="W695" s="0"/>
      <c r="X695" s="0"/>
    </row>
    <row r="696" customFormat="false" ht="15" hidden="false" customHeight="false" outlineLevel="0" collapsed="false">
      <c r="A696" s="21"/>
      <c r="B696" s="21"/>
      <c r="C696" s="19" t="s">
        <v>21</v>
      </c>
      <c r="D696" s="19" t="s">
        <v>22</v>
      </c>
      <c r="E696" s="20" t="n">
        <v>400000</v>
      </c>
      <c r="F696" s="20" t="n">
        <v>112372</v>
      </c>
      <c r="G696" s="20" t="n">
        <v>1854000</v>
      </c>
      <c r="H696" s="20" t="n">
        <v>62153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f aca="false">E696+G696+I696+K696+M696</f>
        <v>2254000</v>
      </c>
      <c r="P696" s="20" t="n">
        <f aca="false">F696+H696+J696+L696+N696</f>
        <v>733902</v>
      </c>
      <c r="Q696" s="0"/>
      <c r="R696" s="0"/>
      <c r="S696" s="0"/>
      <c r="T696" s="0"/>
      <c r="U696" s="0"/>
      <c r="V696" s="0"/>
      <c r="W696" s="0"/>
      <c r="X696" s="0"/>
    </row>
    <row r="697" customFormat="false" ht="15" hidden="false" customHeight="false" outlineLevel="0" collapsed="false">
      <c r="A697" s="21"/>
      <c r="B697" s="21"/>
      <c r="C697" s="19" t="s">
        <v>23</v>
      </c>
      <c r="D697" s="19" t="s">
        <v>24</v>
      </c>
      <c r="E697" s="20" t="n">
        <v>1150000</v>
      </c>
      <c r="F697" s="20" t="n">
        <v>35293</v>
      </c>
      <c r="G697" s="20" t="n">
        <v>17800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f aca="false">E697+G697+I697+K697+M697</f>
        <v>1328000</v>
      </c>
      <c r="P697" s="20" t="n">
        <f aca="false">F697+H697+J697+L697+N697</f>
        <v>35293</v>
      </c>
      <c r="Q697" s="0"/>
      <c r="R697" s="0"/>
      <c r="S697" s="0"/>
      <c r="T697" s="0"/>
      <c r="U697" s="0"/>
      <c r="V697" s="0"/>
      <c r="W697" s="0"/>
      <c r="X697" s="0"/>
    </row>
    <row r="698" customFormat="false" ht="15" hidden="false" customHeight="false" outlineLevel="0" collapsed="false">
      <c r="A698" s="21"/>
      <c r="B698" s="21"/>
      <c r="C698" s="19" t="s">
        <v>25</v>
      </c>
      <c r="D698" s="19" t="s">
        <v>26</v>
      </c>
      <c r="E698" s="20" t="n">
        <v>13342000</v>
      </c>
      <c r="F698" s="20" t="n">
        <v>59412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f aca="false">E698+G698+I698+K698+M698</f>
        <v>13342000</v>
      </c>
      <c r="P698" s="20" t="n">
        <f aca="false">F698+H698+J698+L698+N698</f>
        <v>594120</v>
      </c>
      <c r="Q698" s="0"/>
      <c r="R698" s="0"/>
      <c r="S698" s="0"/>
      <c r="T698" s="0"/>
      <c r="U698" s="0"/>
      <c r="V698" s="0"/>
      <c r="W698" s="0"/>
      <c r="X698" s="0"/>
    </row>
    <row r="699" customFormat="false" ht="15" hidden="false" customHeight="false" outlineLevel="0" collapsed="false">
      <c r="A699" s="21"/>
      <c r="B699" s="21"/>
      <c r="C699" s="19" t="s">
        <v>27</v>
      </c>
      <c r="D699" s="19" t="s">
        <v>28</v>
      </c>
      <c r="E699" s="20" t="n">
        <v>50201000</v>
      </c>
      <c r="F699" s="20" t="n">
        <v>27596049</v>
      </c>
      <c r="G699" s="20" t="n">
        <v>900000</v>
      </c>
      <c r="H699" s="20" t="n">
        <v>0</v>
      </c>
      <c r="I699" s="20" t="n">
        <v>120847000</v>
      </c>
      <c r="J699" s="20" t="n">
        <v>5786654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f aca="false">E699+G699+I699+K699+M699</f>
        <v>171948000</v>
      </c>
      <c r="P699" s="20" t="n">
        <f aca="false">F699+H699+J699+L699+N699</f>
        <v>85462589</v>
      </c>
      <c r="Q699" s="0"/>
      <c r="R699" s="0"/>
      <c r="S699" s="0"/>
      <c r="T699" s="0"/>
      <c r="U699" s="0"/>
      <c r="V699" s="0"/>
      <c r="W699" s="0"/>
      <c r="X699" s="0"/>
    </row>
    <row r="700" customFormat="false" ht="15" hidden="false" customHeight="false" outlineLevel="0" collapsed="false">
      <c r="A700" s="21"/>
      <c r="B700" s="22" t="s">
        <v>187</v>
      </c>
      <c r="C700" s="23"/>
      <c r="D700" s="23"/>
      <c r="E700" s="24" t="n">
        <f aca="false">SUM(E691:E699)</f>
        <v>94983000</v>
      </c>
      <c r="F700" s="24" t="n">
        <f aca="false">SUM(F691:F699)</f>
        <v>39633882</v>
      </c>
      <c r="G700" s="24" t="n">
        <f aca="false">SUM(G691:G699)</f>
        <v>2932000</v>
      </c>
      <c r="H700" s="24" t="n">
        <f aca="false">SUM(H691:H699)</f>
        <v>621530</v>
      </c>
      <c r="I700" s="24" t="n">
        <f aca="false">SUM(I691:I699)</f>
        <v>120847000</v>
      </c>
      <c r="J700" s="24" t="n">
        <f aca="false">SUM(J691:J699)</f>
        <v>57866540</v>
      </c>
      <c r="K700" s="24" t="n">
        <f aca="false">SUM(K691:K699)</f>
        <v>0</v>
      </c>
      <c r="L700" s="24" t="n">
        <f aca="false">SUM(L691:L699)</f>
        <v>0</v>
      </c>
      <c r="M700" s="24" t="n">
        <f aca="false">SUM(M691:M699)</f>
        <v>0</v>
      </c>
      <c r="N700" s="24" t="n">
        <f aca="false">SUM(N691:N699)</f>
        <v>0</v>
      </c>
      <c r="O700" s="24" t="n">
        <f aca="false">SUM(O691:O699)</f>
        <v>218762000</v>
      </c>
      <c r="P700" s="24" t="n">
        <f aca="false">SUM(P691:P699)</f>
        <v>98121952</v>
      </c>
      <c r="Q700" s="0"/>
      <c r="R700" s="0"/>
      <c r="S700" s="0"/>
      <c r="T700" s="0"/>
      <c r="U700" s="0"/>
      <c r="V700" s="0"/>
      <c r="W700" s="0"/>
      <c r="X700" s="0"/>
    </row>
    <row r="701" s="2" customFormat="true" ht="15.75" hidden="false" customHeight="true" outlineLevel="0" collapsed="false">
      <c r="Q701" s="5"/>
      <c r="R701" s="5"/>
      <c r="S701" s="5"/>
      <c r="T701" s="5"/>
      <c r="U701" s="5"/>
      <c r="V701" s="5"/>
      <c r="W701" s="5"/>
      <c r="X701" s="5"/>
      <c r="Y701" s="5"/>
    </row>
    <row r="702" s="12" customFormat="true" ht="15" hidden="false" customHeight="false" outlineLevel="0" collapsed="false">
      <c r="A702" s="6"/>
      <c r="B702" s="7"/>
      <c r="C702" s="8" t="s">
        <v>1</v>
      </c>
      <c r="D702" s="8"/>
      <c r="E702" s="9" t="s">
        <v>2</v>
      </c>
      <c r="F702" s="9"/>
      <c r="G702" s="10" t="s">
        <v>3</v>
      </c>
      <c r="H702" s="10"/>
      <c r="I702" s="10" t="s">
        <v>4</v>
      </c>
      <c r="J702" s="10"/>
      <c r="K702" s="10" t="s">
        <v>5</v>
      </c>
      <c r="L702" s="10"/>
      <c r="M702" s="10" t="s">
        <v>6</v>
      </c>
      <c r="N702" s="10"/>
      <c r="O702" s="10" t="s">
        <v>7</v>
      </c>
      <c r="P702" s="10"/>
      <c r="Q702" s="11"/>
      <c r="R702" s="11"/>
      <c r="S702" s="11"/>
      <c r="T702" s="11"/>
      <c r="U702" s="11"/>
      <c r="V702" s="11"/>
      <c r="W702" s="11"/>
      <c r="X702" s="11"/>
      <c r="Y702" s="11"/>
    </row>
    <row r="703" s="12" customFormat="true" ht="15" hidden="false" customHeight="false" outlineLevel="0" collapsed="false">
      <c r="A703" s="13"/>
      <c r="B703" s="7"/>
      <c r="C703" s="8"/>
      <c r="D703" s="8"/>
      <c r="E703" s="9" t="s">
        <v>8</v>
      </c>
      <c r="F703" s="9" t="s">
        <v>9</v>
      </c>
      <c r="G703" s="9" t="s">
        <v>8</v>
      </c>
      <c r="H703" s="9" t="s">
        <v>9</v>
      </c>
      <c r="I703" s="9" t="s">
        <v>8</v>
      </c>
      <c r="J703" s="9" t="s">
        <v>9</v>
      </c>
      <c r="K703" s="9" t="s">
        <v>8</v>
      </c>
      <c r="L703" s="9" t="s">
        <v>9</v>
      </c>
      <c r="M703" s="9" t="s">
        <v>8</v>
      </c>
      <c r="N703" s="9" t="s">
        <v>9</v>
      </c>
      <c r="O703" s="9" t="s">
        <v>8</v>
      </c>
      <c r="P703" s="9" t="s">
        <v>9</v>
      </c>
      <c r="Q703" s="11"/>
      <c r="R703" s="11"/>
      <c r="S703" s="11"/>
      <c r="T703" s="11"/>
      <c r="U703" s="11"/>
      <c r="V703" s="11"/>
      <c r="W703" s="11"/>
      <c r="X703" s="11"/>
      <c r="Y703" s="11"/>
    </row>
    <row r="704" customFormat="false" ht="15" hidden="false" customHeight="false" outlineLevel="0" collapsed="false">
      <c r="A704" s="18" t="s">
        <v>188</v>
      </c>
      <c r="B704" s="18" t="s">
        <v>189</v>
      </c>
      <c r="C704" s="19" t="s">
        <v>13</v>
      </c>
      <c r="D704" s="19" t="s">
        <v>14</v>
      </c>
      <c r="E704" s="20" t="n">
        <v>40035000</v>
      </c>
      <c r="F704" s="20" t="n">
        <v>21964059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f aca="false">E704+G704+I704+K704+M704</f>
        <v>40035000</v>
      </c>
      <c r="P704" s="20" t="n">
        <f aca="false">F704+H704+J704+L704+N704</f>
        <v>21964059</v>
      </c>
      <c r="Q704" s="0"/>
      <c r="R704" s="0"/>
      <c r="S704" s="0"/>
      <c r="T704" s="0"/>
      <c r="U704" s="0"/>
      <c r="V704" s="0"/>
      <c r="W704" s="0"/>
      <c r="X704" s="0"/>
    </row>
    <row r="705" customFormat="false" ht="15" hidden="false" customHeight="false" outlineLevel="0" collapsed="false">
      <c r="A705" s="21"/>
      <c r="B705" s="21"/>
      <c r="C705" s="19" t="s">
        <v>15</v>
      </c>
      <c r="D705" s="19" t="s">
        <v>16</v>
      </c>
      <c r="E705" s="20" t="n">
        <v>258000000</v>
      </c>
      <c r="F705" s="20" t="n">
        <v>116679576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f aca="false">E705+G705+I705+K705+M705</f>
        <v>258000000</v>
      </c>
      <c r="P705" s="20" t="n">
        <f aca="false">F705+H705+J705+L705+N705</f>
        <v>116679576</v>
      </c>
      <c r="Q705" s="0"/>
      <c r="R705" s="0"/>
      <c r="S705" s="0"/>
      <c r="T705" s="0"/>
      <c r="U705" s="0"/>
      <c r="V705" s="0"/>
      <c r="W705" s="0"/>
      <c r="X705" s="0"/>
    </row>
    <row r="706" customFormat="false" ht="15" hidden="false" customHeight="false" outlineLevel="0" collapsed="false">
      <c r="A706" s="21"/>
      <c r="B706" s="21"/>
      <c r="C706" s="19" t="s">
        <v>17</v>
      </c>
      <c r="D706" s="19" t="s">
        <v>18</v>
      </c>
      <c r="E706" s="20" t="n">
        <v>327960509</v>
      </c>
      <c r="F706" s="20" t="n">
        <v>169499766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f aca="false">E706+G706+I706+K706+M706</f>
        <v>327960509</v>
      </c>
      <c r="P706" s="20" t="n">
        <f aca="false">F706+H706+J706+L706+N706</f>
        <v>169499766</v>
      </c>
      <c r="Q706" s="0"/>
      <c r="R706" s="0"/>
      <c r="S706" s="0"/>
      <c r="T706" s="0"/>
      <c r="U706" s="0"/>
      <c r="V706" s="0"/>
      <c r="W706" s="0"/>
      <c r="X706" s="0"/>
    </row>
    <row r="707" customFormat="false" ht="15" hidden="false" customHeight="false" outlineLevel="0" collapsed="false">
      <c r="A707" s="21"/>
      <c r="B707" s="21"/>
      <c r="C707" s="19" t="s">
        <v>34</v>
      </c>
      <c r="D707" s="19" t="s">
        <v>35</v>
      </c>
      <c r="E707" s="20" t="n">
        <v>12600000</v>
      </c>
      <c r="F707" s="20" t="n">
        <v>154481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f aca="false">E707+G707+I707+K707+M707</f>
        <v>12600000</v>
      </c>
      <c r="P707" s="20" t="n">
        <f aca="false">F707+H707+J707+L707+N707</f>
        <v>154481</v>
      </c>
      <c r="Q707" s="0"/>
      <c r="R707" s="0"/>
      <c r="S707" s="0"/>
      <c r="T707" s="0"/>
      <c r="U707" s="0"/>
      <c r="V707" s="0"/>
      <c r="W707" s="0"/>
      <c r="X707" s="0"/>
    </row>
    <row r="708" customFormat="false" ht="15" hidden="false" customHeight="false" outlineLevel="0" collapsed="false">
      <c r="A708" s="21"/>
      <c r="B708" s="21"/>
      <c r="C708" s="19" t="s">
        <v>43</v>
      </c>
      <c r="D708" s="19" t="s">
        <v>44</v>
      </c>
      <c r="E708" s="20" t="n">
        <v>0</v>
      </c>
      <c r="F708" s="20" t="n">
        <v>0</v>
      </c>
      <c r="G708" s="20" t="n">
        <v>0</v>
      </c>
      <c r="H708" s="20" t="n">
        <v>732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f aca="false">E708+G708+I708+K708+M708</f>
        <v>0</v>
      </c>
      <c r="P708" s="20" t="n">
        <f aca="false">F708+H708+J708+L708+N708</f>
        <v>732</v>
      </c>
      <c r="Q708" s="0"/>
      <c r="R708" s="0"/>
      <c r="S708" s="0"/>
      <c r="T708" s="0"/>
      <c r="U708" s="0"/>
      <c r="V708" s="0"/>
      <c r="W708" s="0"/>
      <c r="X708" s="0"/>
    </row>
    <row r="709" customFormat="false" ht="15" hidden="false" customHeight="false" outlineLevel="0" collapsed="false">
      <c r="A709" s="21"/>
      <c r="B709" s="21"/>
      <c r="C709" s="19" t="s">
        <v>19</v>
      </c>
      <c r="D709" s="19" t="s">
        <v>20</v>
      </c>
      <c r="E709" s="20" t="n">
        <v>4500000</v>
      </c>
      <c r="F709" s="20" t="n">
        <v>2309490</v>
      </c>
      <c r="G709" s="20" t="n">
        <v>0</v>
      </c>
      <c r="H709" s="20" t="n">
        <v>250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f aca="false">E709+G709+I709+K709+M709</f>
        <v>4500000</v>
      </c>
      <c r="P709" s="20" t="n">
        <f aca="false">F709+H709+J709+L709+N709</f>
        <v>2311990</v>
      </c>
      <c r="Q709" s="0"/>
      <c r="R709" s="0"/>
      <c r="S709" s="0"/>
      <c r="T709" s="0"/>
      <c r="U709" s="0"/>
      <c r="V709" s="0"/>
      <c r="W709" s="0"/>
      <c r="X709" s="0"/>
    </row>
    <row r="710" customFormat="false" ht="15" hidden="false" customHeight="false" outlineLevel="0" collapsed="false">
      <c r="A710" s="21"/>
      <c r="B710" s="21"/>
      <c r="C710" s="19" t="s">
        <v>21</v>
      </c>
      <c r="D710" s="19" t="s">
        <v>22</v>
      </c>
      <c r="E710" s="20" t="n">
        <v>15000000</v>
      </c>
      <c r="F710" s="20" t="n">
        <v>5041987</v>
      </c>
      <c r="G710" s="20" t="n">
        <v>31599285</v>
      </c>
      <c r="H710" s="20" t="n">
        <v>10847728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f aca="false">E710+G710+I710+K710+M710</f>
        <v>46599285</v>
      </c>
      <c r="P710" s="20" t="n">
        <f aca="false">F710+H710+J710+L710+N710</f>
        <v>15889715</v>
      </c>
      <c r="Q710" s="0"/>
      <c r="R710" s="0"/>
      <c r="S710" s="0"/>
      <c r="T710" s="0"/>
      <c r="U710" s="0"/>
      <c r="V710" s="0"/>
      <c r="W710" s="0"/>
      <c r="X710" s="0"/>
    </row>
    <row r="711" customFormat="false" ht="15" hidden="false" customHeight="false" outlineLevel="0" collapsed="false">
      <c r="A711" s="21"/>
      <c r="B711" s="21"/>
      <c r="C711" s="19" t="s">
        <v>36</v>
      </c>
      <c r="D711" s="19" t="s">
        <v>37</v>
      </c>
      <c r="E711" s="20" t="n">
        <v>80000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f aca="false">E711+G711+I711+K711+M711</f>
        <v>800000</v>
      </c>
      <c r="P711" s="20" t="n">
        <f aca="false">F711+H711+J711+L711+N711</f>
        <v>0</v>
      </c>
      <c r="Q711" s="0"/>
      <c r="R711" s="0"/>
      <c r="S711" s="0"/>
      <c r="T711" s="0"/>
      <c r="U711" s="0"/>
      <c r="V711" s="0"/>
      <c r="W711" s="0"/>
      <c r="X711" s="0"/>
    </row>
    <row r="712" customFormat="false" ht="15" hidden="false" customHeight="false" outlineLevel="0" collapsed="false">
      <c r="A712" s="21"/>
      <c r="B712" s="21"/>
      <c r="C712" s="19" t="s">
        <v>23</v>
      </c>
      <c r="D712" s="19" t="s">
        <v>24</v>
      </c>
      <c r="E712" s="20" t="n">
        <v>13100000</v>
      </c>
      <c r="F712" s="20" t="n">
        <v>2468443</v>
      </c>
      <c r="G712" s="20" t="n">
        <v>0</v>
      </c>
      <c r="H712" s="20" t="n">
        <v>8964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f aca="false">E712+G712+I712+K712+M712</f>
        <v>13100000</v>
      </c>
      <c r="P712" s="20" t="n">
        <f aca="false">F712+H712+J712+L712+N712</f>
        <v>2477407</v>
      </c>
      <c r="Q712" s="0"/>
      <c r="R712" s="0"/>
      <c r="S712" s="0"/>
      <c r="T712" s="0"/>
      <c r="U712" s="0"/>
      <c r="V712" s="0"/>
      <c r="W712" s="0"/>
      <c r="X712" s="0"/>
    </row>
    <row r="713" customFormat="false" ht="15" hidden="false" customHeight="false" outlineLevel="0" collapsed="false">
      <c r="A713" s="21"/>
      <c r="B713" s="21"/>
      <c r="C713" s="19" t="s">
        <v>25</v>
      </c>
      <c r="D713" s="19" t="s">
        <v>26</v>
      </c>
      <c r="E713" s="20" t="n">
        <v>20500000</v>
      </c>
      <c r="F713" s="20" t="n">
        <v>14886151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f aca="false">E713+G713+I713+K713+M713</f>
        <v>20500000</v>
      </c>
      <c r="P713" s="20" t="n">
        <f aca="false">F713+H713+J713+L713+N713</f>
        <v>14886151</v>
      </c>
      <c r="Q713" s="0"/>
      <c r="R713" s="0"/>
      <c r="S713" s="0"/>
      <c r="T713" s="0"/>
      <c r="U713" s="0"/>
      <c r="V713" s="0"/>
      <c r="W713" s="0"/>
      <c r="X713" s="0"/>
    </row>
    <row r="714" customFormat="false" ht="15" hidden="false" customHeight="false" outlineLevel="0" collapsed="false">
      <c r="A714" s="21"/>
      <c r="B714" s="21"/>
      <c r="C714" s="19" t="s">
        <v>27</v>
      </c>
      <c r="D714" s="19" t="s">
        <v>28</v>
      </c>
      <c r="E714" s="20" t="n">
        <v>588888020</v>
      </c>
      <c r="F714" s="20" t="n">
        <v>150880384</v>
      </c>
      <c r="G714" s="20" t="n">
        <v>5440544</v>
      </c>
      <c r="H714" s="20" t="n">
        <v>0</v>
      </c>
      <c r="I714" s="20" t="n">
        <v>696138518</v>
      </c>
      <c r="J714" s="20" t="n">
        <v>337929283</v>
      </c>
      <c r="K714" s="20" t="n">
        <v>3816707</v>
      </c>
      <c r="L714" s="20" t="n">
        <v>1185253</v>
      </c>
      <c r="M714" s="20" t="n">
        <v>0</v>
      </c>
      <c r="N714" s="20" t="n">
        <v>0</v>
      </c>
      <c r="O714" s="20" t="n">
        <f aca="false">E714+G714+I714+K714+M714</f>
        <v>1294283789</v>
      </c>
      <c r="P714" s="20" t="n">
        <f aca="false">F714+H714+J714+L714+N714</f>
        <v>489994920</v>
      </c>
      <c r="Q714" s="0"/>
      <c r="R714" s="0"/>
      <c r="S714" s="0"/>
      <c r="T714" s="0"/>
      <c r="U714" s="0"/>
      <c r="V714" s="0"/>
      <c r="W714" s="0"/>
      <c r="X714" s="0"/>
    </row>
    <row r="715" customFormat="false" ht="15" hidden="false" customHeight="false" outlineLevel="0" collapsed="false">
      <c r="A715" s="21"/>
      <c r="B715" s="21"/>
      <c r="C715" s="19" t="s">
        <v>29</v>
      </c>
      <c r="D715" s="19" t="s">
        <v>30</v>
      </c>
      <c r="E715" s="20" t="n">
        <v>0</v>
      </c>
      <c r="F715" s="20" t="n">
        <v>2455226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23364123</v>
      </c>
      <c r="L715" s="20" t="n">
        <v>8571742</v>
      </c>
      <c r="M715" s="20" t="n">
        <v>0</v>
      </c>
      <c r="N715" s="20" t="n">
        <v>0</v>
      </c>
      <c r="O715" s="20" t="n">
        <f aca="false">E715+G715+I715+K715+M715</f>
        <v>23364123</v>
      </c>
      <c r="P715" s="20" t="n">
        <f aca="false">F715+H715+J715+L715+N715</f>
        <v>11026968</v>
      </c>
      <c r="Q715" s="0"/>
      <c r="R715" s="0"/>
      <c r="S715" s="0"/>
      <c r="T715" s="0"/>
      <c r="U715" s="0"/>
      <c r="V715" s="0"/>
      <c r="W715" s="0"/>
      <c r="X715" s="0"/>
    </row>
    <row r="716" customFormat="false" ht="15" hidden="false" customHeight="false" outlineLevel="0" collapsed="false">
      <c r="A716" s="21"/>
      <c r="B716" s="22" t="s">
        <v>190</v>
      </c>
      <c r="C716" s="23"/>
      <c r="D716" s="23"/>
      <c r="E716" s="24" t="n">
        <f aca="false">SUM(E704:E715)</f>
        <v>1281383529</v>
      </c>
      <c r="F716" s="24" t="n">
        <f aca="false">SUM(F704:F715)</f>
        <v>486339563</v>
      </c>
      <c r="G716" s="24" t="n">
        <f aca="false">SUM(G704:G715)</f>
        <v>37039829</v>
      </c>
      <c r="H716" s="24" t="n">
        <f aca="false">SUM(H704:H715)</f>
        <v>10859924</v>
      </c>
      <c r="I716" s="24" t="n">
        <f aca="false">SUM(I704:I715)</f>
        <v>696138518</v>
      </c>
      <c r="J716" s="24" t="n">
        <f aca="false">SUM(J704:J715)</f>
        <v>337929283</v>
      </c>
      <c r="K716" s="24" t="n">
        <f aca="false">SUM(K704:K715)</f>
        <v>27180830</v>
      </c>
      <c r="L716" s="24" t="n">
        <f aca="false">SUM(L704:L715)</f>
        <v>9756995</v>
      </c>
      <c r="M716" s="24" t="n">
        <f aca="false">SUM(M704:M715)</f>
        <v>0</v>
      </c>
      <c r="N716" s="24" t="n">
        <f aca="false">SUM(N704:N715)</f>
        <v>0</v>
      </c>
      <c r="O716" s="24" t="n">
        <f aca="false">SUM(O704:O715)</f>
        <v>2041742706</v>
      </c>
      <c r="P716" s="24" t="n">
        <f aca="false">SUM(P704:P715)</f>
        <v>844885765</v>
      </c>
      <c r="Q716" s="0"/>
      <c r="R716" s="0"/>
      <c r="S716" s="0"/>
      <c r="T716" s="0"/>
      <c r="U716" s="0"/>
      <c r="V716" s="0"/>
      <c r="W716" s="0"/>
      <c r="X716" s="0"/>
    </row>
    <row r="717" s="2" customFormat="true" ht="15.75" hidden="false" customHeight="true" outlineLevel="0" collapsed="false">
      <c r="Q717" s="5"/>
      <c r="R717" s="5"/>
      <c r="S717" s="5"/>
      <c r="T717" s="5"/>
      <c r="U717" s="5"/>
      <c r="V717" s="5"/>
      <c r="W717" s="5"/>
      <c r="X717" s="5"/>
      <c r="Y717" s="5"/>
    </row>
    <row r="718" s="12" customFormat="true" ht="15" hidden="false" customHeight="false" outlineLevel="0" collapsed="false">
      <c r="A718" s="6"/>
      <c r="B718" s="7"/>
      <c r="C718" s="8" t="s">
        <v>1</v>
      </c>
      <c r="D718" s="8"/>
      <c r="E718" s="9" t="s">
        <v>2</v>
      </c>
      <c r="F718" s="9"/>
      <c r="G718" s="10" t="s">
        <v>3</v>
      </c>
      <c r="H718" s="10"/>
      <c r="I718" s="10" t="s">
        <v>4</v>
      </c>
      <c r="J718" s="10"/>
      <c r="K718" s="10" t="s">
        <v>5</v>
      </c>
      <c r="L718" s="10"/>
      <c r="M718" s="10" t="s">
        <v>6</v>
      </c>
      <c r="N718" s="10"/>
      <c r="O718" s="10" t="s">
        <v>7</v>
      </c>
      <c r="P718" s="10"/>
      <c r="Q718" s="11"/>
      <c r="R718" s="11"/>
      <c r="S718" s="11"/>
      <c r="T718" s="11"/>
      <c r="U718" s="11"/>
      <c r="V718" s="11"/>
      <c r="W718" s="11"/>
      <c r="X718" s="11"/>
      <c r="Y718" s="11"/>
    </row>
    <row r="719" s="12" customFormat="true" ht="15" hidden="false" customHeight="false" outlineLevel="0" collapsed="false">
      <c r="A719" s="13"/>
      <c r="B719" s="7"/>
      <c r="C719" s="8"/>
      <c r="D719" s="8"/>
      <c r="E719" s="9" t="s">
        <v>8</v>
      </c>
      <c r="F719" s="9" t="s">
        <v>9</v>
      </c>
      <c r="G719" s="9" t="s">
        <v>8</v>
      </c>
      <c r="H719" s="9" t="s">
        <v>9</v>
      </c>
      <c r="I719" s="9" t="s">
        <v>8</v>
      </c>
      <c r="J719" s="9" t="s">
        <v>9</v>
      </c>
      <c r="K719" s="9" t="s">
        <v>8</v>
      </c>
      <c r="L719" s="9" t="s">
        <v>9</v>
      </c>
      <c r="M719" s="9" t="s">
        <v>8</v>
      </c>
      <c r="N719" s="9" t="s">
        <v>9</v>
      </c>
      <c r="O719" s="9" t="s">
        <v>8</v>
      </c>
      <c r="P719" s="9" t="s">
        <v>9</v>
      </c>
      <c r="Q719" s="11"/>
      <c r="R719" s="11"/>
      <c r="S719" s="11"/>
      <c r="T719" s="11"/>
      <c r="U719" s="11"/>
      <c r="V719" s="11"/>
      <c r="W719" s="11"/>
      <c r="X719" s="11"/>
      <c r="Y719" s="11"/>
    </row>
    <row r="720" customFormat="false" ht="15" hidden="false" customHeight="false" outlineLevel="0" collapsed="false">
      <c r="A720" s="18" t="s">
        <v>191</v>
      </c>
      <c r="B720" s="18" t="s">
        <v>192</v>
      </c>
      <c r="C720" s="19" t="s">
        <v>13</v>
      </c>
      <c r="D720" s="19" t="s">
        <v>14</v>
      </c>
      <c r="E720" s="20" t="n">
        <v>5270000</v>
      </c>
      <c r="F720" s="20" t="n">
        <v>2547074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f aca="false">E720+G720+I720+K720+M720</f>
        <v>5270000</v>
      </c>
      <c r="P720" s="20" t="n">
        <f aca="false">F720+H720+J720+L720+N720</f>
        <v>2547074</v>
      </c>
      <c r="Q720" s="0"/>
      <c r="R720" s="0"/>
      <c r="S720" s="0"/>
      <c r="T720" s="0"/>
      <c r="U720" s="0"/>
      <c r="V720" s="0"/>
      <c r="W720" s="0"/>
      <c r="X720" s="0"/>
    </row>
    <row r="721" customFormat="false" ht="15" hidden="false" customHeight="false" outlineLevel="0" collapsed="false">
      <c r="A721" s="21"/>
      <c r="B721" s="21"/>
      <c r="C721" s="19" t="s">
        <v>15</v>
      </c>
      <c r="D721" s="19" t="s">
        <v>16</v>
      </c>
      <c r="E721" s="20" t="n">
        <v>26730000</v>
      </c>
      <c r="F721" s="20" t="n">
        <v>21754649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f aca="false">E721+G721+I721+K721+M721</f>
        <v>26730000</v>
      </c>
      <c r="P721" s="20" t="n">
        <f aca="false">F721+H721+J721+L721+N721</f>
        <v>21754649</v>
      </c>
      <c r="Q721" s="0"/>
      <c r="R721" s="0"/>
      <c r="S721" s="0"/>
      <c r="T721" s="0"/>
      <c r="U721" s="0"/>
      <c r="V721" s="0"/>
      <c r="W721" s="0"/>
      <c r="X721" s="0"/>
    </row>
    <row r="722" customFormat="false" ht="15" hidden="false" customHeight="false" outlineLevel="0" collapsed="false">
      <c r="A722" s="21"/>
      <c r="B722" s="21"/>
      <c r="C722" s="19" t="s">
        <v>17</v>
      </c>
      <c r="D722" s="19" t="s">
        <v>18</v>
      </c>
      <c r="E722" s="20" t="n">
        <v>48750000</v>
      </c>
      <c r="F722" s="20" t="n">
        <v>18427428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f aca="false">E722+G722+I722+K722+M722</f>
        <v>48750000</v>
      </c>
      <c r="P722" s="20" t="n">
        <f aca="false">F722+H722+J722+L722+N722</f>
        <v>18427428</v>
      </c>
      <c r="Q722" s="0"/>
      <c r="R722" s="0"/>
      <c r="S722" s="0"/>
      <c r="T722" s="0"/>
      <c r="U722" s="0"/>
      <c r="V722" s="0"/>
      <c r="W722" s="0"/>
      <c r="X722" s="0"/>
    </row>
    <row r="723" customFormat="false" ht="15" hidden="false" customHeight="false" outlineLevel="0" collapsed="false">
      <c r="A723" s="21"/>
      <c r="B723" s="21"/>
      <c r="C723" s="19" t="s">
        <v>34</v>
      </c>
      <c r="D723" s="19" t="s">
        <v>35</v>
      </c>
      <c r="E723" s="20" t="n">
        <v>18000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f aca="false">E723+G723+I723+K723+M723</f>
        <v>180000</v>
      </c>
      <c r="P723" s="20" t="n">
        <f aca="false">F723+H723+J723+L723+N723</f>
        <v>0</v>
      </c>
      <c r="Q723" s="0"/>
      <c r="R723" s="0"/>
      <c r="S723" s="0"/>
      <c r="T723" s="0"/>
      <c r="U723" s="0"/>
      <c r="V723" s="0"/>
      <c r="W723" s="0"/>
      <c r="X723" s="0"/>
    </row>
    <row r="724" customFormat="false" ht="15" hidden="false" customHeight="false" outlineLevel="0" collapsed="false">
      <c r="A724" s="21"/>
      <c r="B724" s="21"/>
      <c r="C724" s="19" t="s">
        <v>19</v>
      </c>
      <c r="D724" s="19" t="s">
        <v>20</v>
      </c>
      <c r="E724" s="20" t="n">
        <v>1800000</v>
      </c>
      <c r="F724" s="20" t="n">
        <v>490475</v>
      </c>
      <c r="G724" s="20" t="n">
        <v>0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f aca="false">E724+G724+I724+K724+M724</f>
        <v>1800000</v>
      </c>
      <c r="P724" s="20" t="n">
        <f aca="false">F724+H724+J724+L724+N724</f>
        <v>490475</v>
      </c>
      <c r="Q724" s="0"/>
      <c r="R724" s="0"/>
      <c r="S724" s="0"/>
      <c r="T724" s="0"/>
      <c r="U724" s="0"/>
      <c r="V724" s="0"/>
      <c r="W724" s="0"/>
      <c r="X724" s="0"/>
    </row>
    <row r="725" customFormat="false" ht="15" hidden="false" customHeight="false" outlineLevel="0" collapsed="false">
      <c r="A725" s="21"/>
      <c r="B725" s="21"/>
      <c r="C725" s="19" t="s">
        <v>21</v>
      </c>
      <c r="D725" s="19" t="s">
        <v>22</v>
      </c>
      <c r="E725" s="20" t="n">
        <v>400000</v>
      </c>
      <c r="F725" s="20" t="n">
        <v>177200</v>
      </c>
      <c r="G725" s="20" t="n">
        <v>10769000</v>
      </c>
      <c r="H725" s="20" t="n">
        <v>1397143</v>
      </c>
      <c r="I725" s="20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f aca="false">E725+G725+I725+K725+M725</f>
        <v>11169000</v>
      </c>
      <c r="P725" s="20" t="n">
        <f aca="false">F725+H725+J725+L725+N725</f>
        <v>1574343</v>
      </c>
      <c r="Q725" s="0"/>
      <c r="R725" s="0"/>
      <c r="S725" s="0"/>
      <c r="T725" s="0"/>
      <c r="U725" s="0"/>
      <c r="V725" s="0"/>
      <c r="W725" s="0"/>
      <c r="X725" s="0"/>
    </row>
    <row r="726" customFormat="false" ht="15" hidden="false" customHeight="false" outlineLevel="0" collapsed="false">
      <c r="A726" s="21"/>
      <c r="B726" s="21"/>
      <c r="C726" s="19" t="s">
        <v>23</v>
      </c>
      <c r="D726" s="19" t="s">
        <v>24</v>
      </c>
      <c r="E726" s="20" t="n">
        <v>15000000</v>
      </c>
      <c r="F726" s="20" t="n">
        <v>1490490</v>
      </c>
      <c r="G726" s="20" t="n">
        <v>0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f aca="false">E726+G726+I726+K726+M726</f>
        <v>15000000</v>
      </c>
      <c r="P726" s="20" t="n">
        <f aca="false">F726+H726+J726+L726+N726</f>
        <v>1490490</v>
      </c>
      <c r="Q726" s="0"/>
      <c r="R726" s="0"/>
      <c r="S726" s="0"/>
      <c r="T726" s="0"/>
      <c r="U726" s="0"/>
      <c r="V726" s="0"/>
      <c r="W726" s="0"/>
      <c r="X726" s="0"/>
    </row>
    <row r="727" customFormat="false" ht="15" hidden="false" customHeight="false" outlineLevel="0" collapsed="false">
      <c r="A727" s="21"/>
      <c r="B727" s="21"/>
      <c r="C727" s="19" t="s">
        <v>25</v>
      </c>
      <c r="D727" s="19" t="s">
        <v>26</v>
      </c>
      <c r="E727" s="20" t="n">
        <v>56629275</v>
      </c>
      <c r="F727" s="20" t="n">
        <v>23386841</v>
      </c>
      <c r="G727" s="20" t="n">
        <v>0</v>
      </c>
      <c r="H727" s="20" t="n">
        <v>0</v>
      </c>
      <c r="I727" s="20" t="n">
        <v>0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f aca="false">E727+G727+I727+K727+M727</f>
        <v>56629275</v>
      </c>
      <c r="P727" s="20" t="n">
        <f aca="false">F727+H727+J727+L727+N727</f>
        <v>23386841</v>
      </c>
      <c r="Q727" s="0"/>
      <c r="R727" s="0"/>
      <c r="S727" s="0"/>
      <c r="T727" s="0"/>
      <c r="U727" s="0"/>
      <c r="V727" s="0"/>
      <c r="W727" s="0"/>
      <c r="X727" s="0"/>
    </row>
    <row r="728" customFormat="false" ht="15" hidden="false" customHeight="false" outlineLevel="0" collapsed="false">
      <c r="A728" s="21"/>
      <c r="B728" s="21"/>
      <c r="C728" s="19" t="s">
        <v>27</v>
      </c>
      <c r="D728" s="19" t="s">
        <v>28</v>
      </c>
      <c r="E728" s="20" t="n">
        <v>51598792</v>
      </c>
      <c r="F728" s="20" t="n">
        <v>17624216</v>
      </c>
      <c r="G728" s="20" t="n">
        <v>0</v>
      </c>
      <c r="H728" s="20" t="n">
        <v>193639</v>
      </c>
      <c r="I728" s="20" t="n">
        <v>127622964</v>
      </c>
      <c r="J728" s="20" t="n">
        <v>58047766</v>
      </c>
      <c r="K728" s="20" t="n">
        <v>134</v>
      </c>
      <c r="L728" s="20" t="n">
        <v>0</v>
      </c>
      <c r="M728" s="20" t="n">
        <v>0</v>
      </c>
      <c r="N728" s="20" t="n">
        <v>0</v>
      </c>
      <c r="O728" s="20" t="n">
        <f aca="false">E728+G728+I728+K728+M728</f>
        <v>179221890</v>
      </c>
      <c r="P728" s="20" t="n">
        <f aca="false">F728+H728+J728+L728+N728</f>
        <v>75865621</v>
      </c>
      <c r="Q728" s="0"/>
      <c r="R728" s="0"/>
      <c r="S728" s="0"/>
      <c r="T728" s="0"/>
      <c r="U728" s="0"/>
      <c r="V728" s="0"/>
      <c r="W728" s="0"/>
      <c r="X728" s="0"/>
    </row>
    <row r="729" customFormat="false" ht="15" hidden="false" customHeight="false" outlineLevel="0" collapsed="false">
      <c r="A729" s="21"/>
      <c r="B729" s="22" t="s">
        <v>193</v>
      </c>
      <c r="C729" s="23"/>
      <c r="D729" s="23"/>
      <c r="E729" s="24" t="n">
        <f aca="false">SUM(E720:E728)</f>
        <v>206358067</v>
      </c>
      <c r="F729" s="24" t="n">
        <f aca="false">SUM(F720:F728)</f>
        <v>85898373</v>
      </c>
      <c r="G729" s="24" t="n">
        <f aca="false">SUM(G720:G728)</f>
        <v>10769000</v>
      </c>
      <c r="H729" s="24" t="n">
        <f aca="false">SUM(H720:H728)</f>
        <v>1590782</v>
      </c>
      <c r="I729" s="24" t="n">
        <f aca="false">SUM(I720:I728)</f>
        <v>127622964</v>
      </c>
      <c r="J729" s="24" t="n">
        <f aca="false">SUM(J720:J728)</f>
        <v>58047766</v>
      </c>
      <c r="K729" s="24" t="n">
        <f aca="false">SUM(K720:K728)</f>
        <v>134</v>
      </c>
      <c r="L729" s="24" t="n">
        <f aca="false">SUM(L720:L728)</f>
        <v>0</v>
      </c>
      <c r="M729" s="24" t="n">
        <f aca="false">SUM(M720:M728)</f>
        <v>0</v>
      </c>
      <c r="N729" s="24" t="n">
        <f aca="false">SUM(N720:N728)</f>
        <v>0</v>
      </c>
      <c r="O729" s="24" t="n">
        <f aca="false">SUM(O720:O728)</f>
        <v>344750165</v>
      </c>
      <c r="P729" s="24" t="n">
        <f aca="false">SUM(P720:P728)</f>
        <v>145536921</v>
      </c>
      <c r="Q729" s="0"/>
      <c r="R729" s="0"/>
      <c r="S729" s="0"/>
      <c r="T729" s="0"/>
      <c r="U729" s="0"/>
      <c r="V729" s="0"/>
      <c r="W729" s="0"/>
      <c r="X729" s="0"/>
    </row>
    <row r="730" s="2" customFormat="true" ht="15.75" hidden="false" customHeight="true" outlineLevel="0" collapsed="false">
      <c r="Q730" s="5"/>
      <c r="R730" s="5"/>
      <c r="S730" s="5"/>
      <c r="T730" s="5"/>
      <c r="U730" s="5"/>
      <c r="V730" s="5"/>
      <c r="W730" s="5"/>
      <c r="X730" s="5"/>
      <c r="Y730" s="5"/>
    </row>
    <row r="731" s="12" customFormat="true" ht="15" hidden="false" customHeight="false" outlineLevel="0" collapsed="false">
      <c r="A731" s="6"/>
      <c r="B731" s="7"/>
      <c r="C731" s="8" t="s">
        <v>1</v>
      </c>
      <c r="D731" s="8"/>
      <c r="E731" s="9" t="s">
        <v>2</v>
      </c>
      <c r="F731" s="9"/>
      <c r="G731" s="10" t="s">
        <v>3</v>
      </c>
      <c r="H731" s="10"/>
      <c r="I731" s="10" t="s">
        <v>4</v>
      </c>
      <c r="J731" s="10"/>
      <c r="K731" s="10" t="s">
        <v>5</v>
      </c>
      <c r="L731" s="10"/>
      <c r="M731" s="10" t="s">
        <v>6</v>
      </c>
      <c r="N731" s="10"/>
      <c r="O731" s="10" t="s">
        <v>7</v>
      </c>
      <c r="P731" s="10"/>
      <c r="Q731" s="11"/>
      <c r="R731" s="11"/>
      <c r="S731" s="11"/>
      <c r="T731" s="11"/>
      <c r="U731" s="11"/>
      <c r="V731" s="11"/>
      <c r="W731" s="11"/>
      <c r="X731" s="11"/>
      <c r="Y731" s="11"/>
    </row>
    <row r="732" s="12" customFormat="true" ht="15" hidden="false" customHeight="false" outlineLevel="0" collapsed="false">
      <c r="A732" s="13"/>
      <c r="B732" s="7"/>
      <c r="C732" s="8"/>
      <c r="D732" s="8"/>
      <c r="E732" s="9" t="s">
        <v>8</v>
      </c>
      <c r="F732" s="9" t="s">
        <v>9</v>
      </c>
      <c r="G732" s="9" t="s">
        <v>8</v>
      </c>
      <c r="H732" s="9" t="s">
        <v>9</v>
      </c>
      <c r="I732" s="9" t="s">
        <v>8</v>
      </c>
      <c r="J732" s="9" t="s">
        <v>9</v>
      </c>
      <c r="K732" s="9" t="s">
        <v>8</v>
      </c>
      <c r="L732" s="9" t="s">
        <v>9</v>
      </c>
      <c r="M732" s="9" t="s">
        <v>8</v>
      </c>
      <c r="N732" s="9" t="s">
        <v>9</v>
      </c>
      <c r="O732" s="9" t="s">
        <v>8</v>
      </c>
      <c r="P732" s="9" t="s">
        <v>9</v>
      </c>
      <c r="Q732" s="11"/>
      <c r="R732" s="11"/>
      <c r="S732" s="11"/>
      <c r="T732" s="11"/>
      <c r="U732" s="11"/>
      <c r="V732" s="11"/>
      <c r="W732" s="11"/>
      <c r="X732" s="11"/>
      <c r="Y732" s="11"/>
    </row>
    <row r="733" customFormat="false" ht="15" hidden="false" customHeight="false" outlineLevel="0" collapsed="false">
      <c r="A733" s="18" t="s">
        <v>194</v>
      </c>
      <c r="B733" s="18" t="s">
        <v>195</v>
      </c>
      <c r="C733" s="19" t="s">
        <v>13</v>
      </c>
      <c r="D733" s="19" t="s">
        <v>14</v>
      </c>
      <c r="E733" s="20" t="n">
        <v>2800000</v>
      </c>
      <c r="F733" s="20" t="n">
        <v>1238485</v>
      </c>
      <c r="G733" s="20" t="n">
        <v>0</v>
      </c>
      <c r="H733" s="20" t="n">
        <v>0</v>
      </c>
      <c r="I733" s="20" t="n">
        <v>0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f aca="false">E733+G733+I733+K733+M733</f>
        <v>2800000</v>
      </c>
      <c r="P733" s="20" t="n">
        <f aca="false">F733+H733+J733+L733+N733</f>
        <v>1238485</v>
      </c>
      <c r="Q733" s="0"/>
      <c r="R733" s="0"/>
      <c r="S733" s="0"/>
      <c r="T733" s="0"/>
      <c r="U733" s="0"/>
      <c r="V733" s="0"/>
      <c r="W733" s="0"/>
      <c r="X733" s="0"/>
    </row>
    <row r="734" customFormat="false" ht="15" hidden="false" customHeight="false" outlineLevel="0" collapsed="false">
      <c r="A734" s="21"/>
      <c r="B734" s="21"/>
      <c r="C734" s="19" t="s">
        <v>15</v>
      </c>
      <c r="D734" s="19" t="s">
        <v>16</v>
      </c>
      <c r="E734" s="20" t="n">
        <v>5100000</v>
      </c>
      <c r="F734" s="20" t="n">
        <v>4028314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f aca="false">E734+G734+I734+K734+M734</f>
        <v>5100000</v>
      </c>
      <c r="P734" s="20" t="n">
        <f aca="false">F734+H734+J734+L734+N734</f>
        <v>4028314</v>
      </c>
      <c r="Q734" s="0"/>
      <c r="R734" s="0"/>
      <c r="S734" s="0"/>
      <c r="T734" s="0"/>
      <c r="U734" s="0"/>
      <c r="V734" s="0"/>
      <c r="W734" s="0"/>
      <c r="X734" s="0"/>
    </row>
    <row r="735" customFormat="false" ht="15" hidden="false" customHeight="false" outlineLevel="0" collapsed="false">
      <c r="A735" s="21"/>
      <c r="B735" s="21"/>
      <c r="C735" s="19" t="s">
        <v>17</v>
      </c>
      <c r="D735" s="19" t="s">
        <v>18</v>
      </c>
      <c r="E735" s="20" t="n">
        <v>12299224</v>
      </c>
      <c r="F735" s="20" t="n">
        <v>2916035</v>
      </c>
      <c r="G735" s="20" t="n">
        <v>0</v>
      </c>
      <c r="H735" s="20" t="n">
        <v>0</v>
      </c>
      <c r="I735" s="20" t="n">
        <v>0</v>
      </c>
      <c r="J735" s="20" t="n">
        <v>0</v>
      </c>
      <c r="K735" s="20" t="n">
        <v>0</v>
      </c>
      <c r="L735" s="20" t="n">
        <v>0</v>
      </c>
      <c r="M735" s="20" t="n">
        <v>0</v>
      </c>
      <c r="N735" s="20" t="n">
        <v>0</v>
      </c>
      <c r="O735" s="20" t="n">
        <f aca="false">E735+G735+I735+K735+M735</f>
        <v>12299224</v>
      </c>
      <c r="P735" s="20" t="n">
        <f aca="false">F735+H735+J735+L735+N735</f>
        <v>2916035</v>
      </c>
      <c r="Q735" s="0"/>
      <c r="R735" s="0"/>
      <c r="S735" s="0"/>
      <c r="T735" s="0"/>
      <c r="U735" s="0"/>
      <c r="V735" s="0"/>
      <c r="W735" s="0"/>
      <c r="X735" s="0"/>
    </row>
    <row r="736" customFormat="false" ht="15" hidden="false" customHeight="false" outlineLevel="0" collapsed="false">
      <c r="A736" s="21"/>
      <c r="B736" s="21"/>
      <c r="C736" s="19" t="s">
        <v>34</v>
      </c>
      <c r="D736" s="19" t="s">
        <v>35</v>
      </c>
      <c r="E736" s="20" t="n">
        <v>95000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f aca="false">E736+G736+I736+K736+M736</f>
        <v>950000</v>
      </c>
      <c r="P736" s="20" t="n">
        <f aca="false">F736+H736+J736+L736+N736</f>
        <v>0</v>
      </c>
      <c r="Q736" s="0"/>
      <c r="R736" s="0"/>
      <c r="S736" s="0"/>
      <c r="T736" s="0"/>
      <c r="U736" s="0"/>
      <c r="V736" s="0"/>
      <c r="W736" s="0"/>
      <c r="X736" s="0"/>
    </row>
    <row r="737" customFormat="false" ht="15" hidden="false" customHeight="false" outlineLevel="0" collapsed="false">
      <c r="A737" s="21"/>
      <c r="B737" s="21"/>
      <c r="C737" s="19" t="s">
        <v>19</v>
      </c>
      <c r="D737" s="19" t="s">
        <v>20</v>
      </c>
      <c r="E737" s="20" t="n">
        <v>750000</v>
      </c>
      <c r="F737" s="20" t="n">
        <v>67367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f aca="false">E737+G737+I737+K737+M737</f>
        <v>750000</v>
      </c>
      <c r="P737" s="20" t="n">
        <f aca="false">F737+H737+J737+L737+N737</f>
        <v>67367</v>
      </c>
      <c r="Q737" s="0"/>
      <c r="R737" s="0"/>
      <c r="S737" s="0"/>
      <c r="T737" s="0"/>
      <c r="U737" s="0"/>
      <c r="V737" s="0"/>
      <c r="W737" s="0"/>
      <c r="X737" s="0"/>
    </row>
    <row r="738" customFormat="false" ht="15" hidden="false" customHeight="false" outlineLevel="0" collapsed="false">
      <c r="A738" s="21"/>
      <c r="B738" s="21"/>
      <c r="C738" s="19" t="s">
        <v>21</v>
      </c>
      <c r="D738" s="19" t="s">
        <v>22</v>
      </c>
      <c r="E738" s="20" t="n">
        <v>1009908</v>
      </c>
      <c r="F738" s="20" t="n">
        <v>0</v>
      </c>
      <c r="G738" s="20" t="n">
        <v>8007000</v>
      </c>
      <c r="H738" s="20" t="n">
        <v>1860006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f aca="false">E738+G738+I738+K738+M738</f>
        <v>9016908</v>
      </c>
      <c r="P738" s="20" t="n">
        <f aca="false">F738+H738+J738+L738+N738</f>
        <v>1860006</v>
      </c>
      <c r="Q738" s="0"/>
      <c r="R738" s="0"/>
      <c r="S738" s="0"/>
      <c r="T738" s="0"/>
      <c r="U738" s="0"/>
      <c r="V738" s="0"/>
      <c r="W738" s="0"/>
      <c r="X738" s="0"/>
    </row>
    <row r="739" customFormat="false" ht="15" hidden="false" customHeight="false" outlineLevel="0" collapsed="false">
      <c r="A739" s="21"/>
      <c r="B739" s="21"/>
      <c r="C739" s="19" t="s">
        <v>36</v>
      </c>
      <c r="D739" s="19" t="s">
        <v>37</v>
      </c>
      <c r="E739" s="20" t="n">
        <v>3000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f aca="false">E739+G739+I739+K739+M739</f>
        <v>30000</v>
      </c>
      <c r="P739" s="20" t="n">
        <f aca="false">F739+H739+J739+L739+N739</f>
        <v>0</v>
      </c>
      <c r="Q739" s="0"/>
      <c r="R739" s="0"/>
      <c r="S739" s="0"/>
      <c r="T739" s="0"/>
      <c r="U739" s="0"/>
      <c r="V739" s="0"/>
      <c r="W739" s="0"/>
      <c r="X739" s="0"/>
    </row>
    <row r="740" customFormat="false" ht="15" hidden="false" customHeight="false" outlineLevel="0" collapsed="false">
      <c r="A740" s="21"/>
      <c r="B740" s="21"/>
      <c r="C740" s="19" t="s">
        <v>23</v>
      </c>
      <c r="D740" s="19" t="s">
        <v>24</v>
      </c>
      <c r="E740" s="20" t="n">
        <v>1340000</v>
      </c>
      <c r="F740" s="20" t="n">
        <v>2136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f aca="false">E740+G740+I740+K740+M740</f>
        <v>1340000</v>
      </c>
      <c r="P740" s="20" t="n">
        <f aca="false">F740+H740+J740+L740+N740</f>
        <v>21360</v>
      </c>
      <c r="Q740" s="0"/>
      <c r="R740" s="0"/>
      <c r="S740" s="0"/>
      <c r="T740" s="0"/>
      <c r="U740" s="0"/>
      <c r="V740" s="0"/>
      <c r="W740" s="0"/>
      <c r="X740" s="0"/>
    </row>
    <row r="741" customFormat="false" ht="15" hidden="false" customHeight="false" outlineLevel="0" collapsed="false">
      <c r="A741" s="21"/>
      <c r="B741" s="21"/>
      <c r="C741" s="19" t="s">
        <v>25</v>
      </c>
      <c r="D741" s="19" t="s">
        <v>26</v>
      </c>
      <c r="E741" s="20" t="n">
        <v>780000</v>
      </c>
      <c r="F741" s="20" t="n">
        <v>1023022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f aca="false">E741+G741+I741+K741+M741</f>
        <v>780000</v>
      </c>
      <c r="P741" s="20" t="n">
        <f aca="false">F741+H741+J741+L741+N741</f>
        <v>1023022</v>
      </c>
      <c r="Q741" s="0"/>
      <c r="R741" s="0"/>
      <c r="S741" s="0"/>
      <c r="T741" s="0"/>
      <c r="U741" s="0"/>
      <c r="V741" s="0"/>
      <c r="W741" s="0"/>
      <c r="X741" s="0"/>
    </row>
    <row r="742" customFormat="false" ht="15" hidden="false" customHeight="false" outlineLevel="0" collapsed="false">
      <c r="A742" s="21"/>
      <c r="B742" s="21"/>
      <c r="C742" s="19" t="s">
        <v>27</v>
      </c>
      <c r="D742" s="19" t="s">
        <v>28</v>
      </c>
      <c r="E742" s="20" t="n">
        <v>29275214</v>
      </c>
      <c r="F742" s="20" t="n">
        <v>9051887</v>
      </c>
      <c r="G742" s="20" t="n">
        <v>0</v>
      </c>
      <c r="H742" s="20" t="n">
        <v>0</v>
      </c>
      <c r="I742" s="20" t="n">
        <v>74995002</v>
      </c>
      <c r="J742" s="20" t="n">
        <v>36988698</v>
      </c>
      <c r="K742" s="20" t="n">
        <v>0</v>
      </c>
      <c r="L742" s="20" t="n">
        <v>200000</v>
      </c>
      <c r="M742" s="20" t="n">
        <v>0</v>
      </c>
      <c r="N742" s="20" t="n">
        <v>0</v>
      </c>
      <c r="O742" s="20" t="n">
        <f aca="false">E742+G742+I742+K742+M742</f>
        <v>104270216</v>
      </c>
      <c r="P742" s="20" t="n">
        <f aca="false">F742+H742+J742+L742+N742</f>
        <v>46240585</v>
      </c>
      <c r="Q742" s="0"/>
      <c r="R742" s="0"/>
      <c r="S742" s="0"/>
      <c r="T742" s="0"/>
      <c r="U742" s="0"/>
      <c r="V742" s="0"/>
      <c r="W742" s="0"/>
      <c r="X742" s="0"/>
    </row>
    <row r="743" customFormat="false" ht="15" hidden="false" customHeight="false" outlineLevel="0" collapsed="false">
      <c r="A743" s="21"/>
      <c r="B743" s="21"/>
      <c r="C743" s="19" t="s">
        <v>29</v>
      </c>
      <c r="D743" s="19" t="s">
        <v>30</v>
      </c>
      <c r="E743" s="20" t="n">
        <v>0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0</v>
      </c>
      <c r="K743" s="20" t="n">
        <v>5744978</v>
      </c>
      <c r="L743" s="20" t="n">
        <v>1576908</v>
      </c>
      <c r="M743" s="20" t="n">
        <v>0</v>
      </c>
      <c r="N743" s="20" t="n">
        <v>0</v>
      </c>
      <c r="O743" s="20" t="n">
        <f aca="false">E743+G743+I743+K743+M743</f>
        <v>5744978</v>
      </c>
      <c r="P743" s="20" t="n">
        <f aca="false">F743+H743+J743+L743+N743</f>
        <v>1576908</v>
      </c>
      <c r="Q743" s="0"/>
      <c r="R743" s="0"/>
      <c r="S743" s="0"/>
      <c r="T743" s="0"/>
      <c r="U743" s="0"/>
      <c r="V743" s="0"/>
      <c r="W743" s="0"/>
      <c r="X743" s="0"/>
    </row>
    <row r="744" customFormat="false" ht="15" hidden="false" customHeight="false" outlineLevel="0" collapsed="false">
      <c r="A744" s="21"/>
      <c r="B744" s="21"/>
      <c r="C744" s="19" t="s">
        <v>38</v>
      </c>
      <c r="D744" s="19" t="s">
        <v>39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2755719</v>
      </c>
      <c r="L744" s="20" t="n">
        <v>1455915</v>
      </c>
      <c r="M744" s="20" t="n">
        <v>0</v>
      </c>
      <c r="N744" s="20" t="n">
        <v>0</v>
      </c>
      <c r="O744" s="20" t="n">
        <f aca="false">E744+G744+I744+K744+M744</f>
        <v>2755719</v>
      </c>
      <c r="P744" s="20" t="n">
        <f aca="false">F744+H744+J744+L744+N744</f>
        <v>1455915</v>
      </c>
      <c r="Q744" s="0"/>
      <c r="R744" s="0"/>
      <c r="S744" s="0"/>
      <c r="T744" s="0"/>
      <c r="U744" s="0"/>
      <c r="V744" s="0"/>
      <c r="W744" s="0"/>
      <c r="X744" s="0"/>
    </row>
    <row r="745" customFormat="false" ht="15" hidden="false" customHeight="false" outlineLevel="0" collapsed="false">
      <c r="A745" s="21"/>
      <c r="B745" s="22" t="s">
        <v>196</v>
      </c>
      <c r="C745" s="23"/>
      <c r="D745" s="23"/>
      <c r="E745" s="24" t="n">
        <f aca="false">SUM(E733:E744)</f>
        <v>54334346</v>
      </c>
      <c r="F745" s="24" t="n">
        <f aca="false">SUM(F733:F744)</f>
        <v>18346470</v>
      </c>
      <c r="G745" s="24" t="n">
        <f aca="false">SUM(G733:G744)</f>
        <v>8007000</v>
      </c>
      <c r="H745" s="24" t="n">
        <f aca="false">SUM(H733:H744)</f>
        <v>1860006</v>
      </c>
      <c r="I745" s="24" t="n">
        <f aca="false">SUM(I733:I744)</f>
        <v>74995002</v>
      </c>
      <c r="J745" s="24" t="n">
        <f aca="false">SUM(J733:J744)</f>
        <v>36988698</v>
      </c>
      <c r="K745" s="24" t="n">
        <f aca="false">SUM(K733:K744)</f>
        <v>8500697</v>
      </c>
      <c r="L745" s="24" t="n">
        <f aca="false">SUM(L733:L744)</f>
        <v>3232823</v>
      </c>
      <c r="M745" s="24" t="n">
        <f aca="false">SUM(M733:M744)</f>
        <v>0</v>
      </c>
      <c r="N745" s="24" t="n">
        <f aca="false">SUM(N733:N744)</f>
        <v>0</v>
      </c>
      <c r="O745" s="24" t="n">
        <f aca="false">SUM(O733:O744)</f>
        <v>145837045</v>
      </c>
      <c r="P745" s="24" t="n">
        <f aca="false">SUM(P733:P744)</f>
        <v>60427997</v>
      </c>
      <c r="Q745" s="0"/>
      <c r="R745" s="0"/>
      <c r="S745" s="0"/>
      <c r="T745" s="0"/>
      <c r="U745" s="0"/>
      <c r="V745" s="0"/>
      <c r="W745" s="0"/>
      <c r="X745" s="0"/>
    </row>
    <row r="746" s="2" customFormat="true" ht="15.75" hidden="false" customHeight="true" outlineLevel="0" collapsed="false">
      <c r="Q746" s="5"/>
      <c r="R746" s="5"/>
      <c r="S746" s="5"/>
      <c r="T746" s="5"/>
      <c r="U746" s="5"/>
      <c r="V746" s="5"/>
      <c r="W746" s="5"/>
      <c r="X746" s="5"/>
      <c r="Y746" s="5"/>
    </row>
    <row r="747" s="12" customFormat="true" ht="15" hidden="false" customHeight="false" outlineLevel="0" collapsed="false">
      <c r="A747" s="6"/>
      <c r="B747" s="7"/>
      <c r="C747" s="8" t="s">
        <v>1</v>
      </c>
      <c r="D747" s="8"/>
      <c r="E747" s="9" t="s">
        <v>2</v>
      </c>
      <c r="F747" s="9"/>
      <c r="G747" s="10" t="s">
        <v>3</v>
      </c>
      <c r="H747" s="10"/>
      <c r="I747" s="10" t="s">
        <v>4</v>
      </c>
      <c r="J747" s="10"/>
      <c r="K747" s="10" t="s">
        <v>5</v>
      </c>
      <c r="L747" s="10"/>
      <c r="M747" s="10" t="s">
        <v>6</v>
      </c>
      <c r="N747" s="10"/>
      <c r="O747" s="10" t="s">
        <v>7</v>
      </c>
      <c r="P747" s="10"/>
      <c r="Q747" s="11"/>
      <c r="R747" s="11"/>
      <c r="S747" s="11"/>
      <c r="T747" s="11"/>
      <c r="U747" s="11"/>
      <c r="V747" s="11"/>
      <c r="W747" s="11"/>
      <c r="X747" s="11"/>
      <c r="Y747" s="11"/>
    </row>
    <row r="748" s="12" customFormat="true" ht="15" hidden="false" customHeight="false" outlineLevel="0" collapsed="false">
      <c r="A748" s="13"/>
      <c r="B748" s="7"/>
      <c r="C748" s="8"/>
      <c r="D748" s="8"/>
      <c r="E748" s="9" t="s">
        <v>8</v>
      </c>
      <c r="F748" s="9" t="s">
        <v>9</v>
      </c>
      <c r="G748" s="9" t="s">
        <v>8</v>
      </c>
      <c r="H748" s="9" t="s">
        <v>9</v>
      </c>
      <c r="I748" s="9" t="s">
        <v>8</v>
      </c>
      <c r="J748" s="9" t="s">
        <v>9</v>
      </c>
      <c r="K748" s="9" t="s">
        <v>8</v>
      </c>
      <c r="L748" s="9" t="s">
        <v>9</v>
      </c>
      <c r="M748" s="9" t="s">
        <v>8</v>
      </c>
      <c r="N748" s="9" t="s">
        <v>9</v>
      </c>
      <c r="O748" s="9" t="s">
        <v>8</v>
      </c>
      <c r="P748" s="9" t="s">
        <v>9</v>
      </c>
      <c r="Q748" s="11"/>
      <c r="R748" s="11"/>
      <c r="S748" s="11"/>
      <c r="T748" s="11"/>
      <c r="U748" s="11"/>
      <c r="V748" s="11"/>
      <c r="W748" s="11"/>
      <c r="X748" s="11"/>
      <c r="Y748" s="11"/>
    </row>
    <row r="749" customFormat="false" ht="15" hidden="false" customHeight="false" outlineLevel="0" collapsed="false">
      <c r="A749" s="18" t="s">
        <v>197</v>
      </c>
      <c r="B749" s="18" t="s">
        <v>198</v>
      </c>
      <c r="C749" s="19" t="s">
        <v>13</v>
      </c>
      <c r="D749" s="19" t="s">
        <v>14</v>
      </c>
      <c r="E749" s="20" t="n">
        <v>500000</v>
      </c>
      <c r="F749" s="20" t="n">
        <v>227868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f aca="false">E749+G749+I749+K749+M749</f>
        <v>500000</v>
      </c>
      <c r="P749" s="20" t="n">
        <f aca="false">F749+H749+J749+L749+N749</f>
        <v>227868</v>
      </c>
      <c r="Q749" s="0"/>
      <c r="R749" s="0"/>
      <c r="S749" s="0"/>
      <c r="T749" s="0"/>
      <c r="U749" s="0"/>
      <c r="V749" s="0"/>
      <c r="W749" s="0"/>
      <c r="X749" s="0"/>
    </row>
    <row r="750" customFormat="false" ht="15" hidden="false" customHeight="false" outlineLevel="0" collapsed="false">
      <c r="A750" s="21"/>
      <c r="B750" s="21"/>
      <c r="C750" s="19" t="s">
        <v>15</v>
      </c>
      <c r="D750" s="19" t="s">
        <v>16</v>
      </c>
      <c r="E750" s="20" t="n">
        <v>3650000</v>
      </c>
      <c r="F750" s="20" t="n">
        <v>725343</v>
      </c>
      <c r="G750" s="20" t="n">
        <v>0</v>
      </c>
      <c r="H750" s="20" t="n">
        <v>0</v>
      </c>
      <c r="I750" s="20" t="n">
        <v>0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f aca="false">E750+G750+I750+K750+M750</f>
        <v>3650000</v>
      </c>
      <c r="P750" s="20" t="n">
        <f aca="false">F750+H750+J750+L750+N750</f>
        <v>725343</v>
      </c>
      <c r="Q750" s="0"/>
      <c r="R750" s="0"/>
      <c r="S750" s="0"/>
      <c r="T750" s="0"/>
      <c r="U750" s="0"/>
      <c r="V750" s="0"/>
      <c r="W750" s="0"/>
      <c r="X750" s="0"/>
    </row>
    <row r="751" customFormat="false" ht="15" hidden="false" customHeight="false" outlineLevel="0" collapsed="false">
      <c r="A751" s="21"/>
      <c r="B751" s="21"/>
      <c r="C751" s="19" t="s">
        <v>17</v>
      </c>
      <c r="D751" s="19" t="s">
        <v>18</v>
      </c>
      <c r="E751" s="20" t="n">
        <v>4400000</v>
      </c>
      <c r="F751" s="20" t="n">
        <v>1874757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f aca="false">E751+G751+I751+K751+M751</f>
        <v>4400000</v>
      </c>
      <c r="P751" s="20" t="n">
        <f aca="false">F751+H751+J751+L751+N751</f>
        <v>1874757</v>
      </c>
      <c r="Q751" s="0"/>
      <c r="R751" s="0"/>
      <c r="S751" s="0"/>
      <c r="T751" s="0"/>
      <c r="U751" s="0"/>
      <c r="V751" s="0"/>
      <c r="W751" s="0"/>
      <c r="X751" s="0"/>
    </row>
    <row r="752" customFormat="false" ht="15" hidden="false" customHeight="false" outlineLevel="0" collapsed="false">
      <c r="A752" s="21"/>
      <c r="B752" s="21"/>
      <c r="C752" s="19" t="s">
        <v>19</v>
      </c>
      <c r="D752" s="19" t="s">
        <v>20</v>
      </c>
      <c r="E752" s="20" t="n">
        <v>110000</v>
      </c>
      <c r="F752" s="20" t="n">
        <v>38615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f aca="false">E752+G752+I752+K752+M752</f>
        <v>110000</v>
      </c>
      <c r="P752" s="20" t="n">
        <f aca="false">F752+H752+J752+L752+N752</f>
        <v>38615</v>
      </c>
      <c r="Q752" s="0"/>
      <c r="R752" s="0"/>
      <c r="S752" s="0"/>
      <c r="T752" s="0"/>
      <c r="U752" s="0"/>
      <c r="V752" s="0"/>
      <c r="W752" s="0"/>
      <c r="X752" s="0"/>
    </row>
    <row r="753" customFormat="false" ht="15" hidden="false" customHeight="false" outlineLevel="0" collapsed="false">
      <c r="A753" s="21"/>
      <c r="B753" s="21"/>
      <c r="C753" s="19" t="s">
        <v>21</v>
      </c>
      <c r="D753" s="19" t="s">
        <v>22</v>
      </c>
      <c r="E753" s="20" t="n">
        <v>0</v>
      </c>
      <c r="F753" s="20" t="n">
        <v>0</v>
      </c>
      <c r="G753" s="20" t="n">
        <v>360000</v>
      </c>
      <c r="H753" s="20" t="n">
        <v>61503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f aca="false">E753+G753+I753+K753+M753</f>
        <v>360000</v>
      </c>
      <c r="P753" s="20" t="n">
        <f aca="false">F753+H753+J753+L753+N753</f>
        <v>61503</v>
      </c>
      <c r="Q753" s="0"/>
      <c r="R753" s="0"/>
      <c r="S753" s="0"/>
      <c r="T753" s="0"/>
      <c r="U753" s="0"/>
      <c r="V753" s="0"/>
      <c r="W753" s="0"/>
      <c r="X753" s="0"/>
    </row>
    <row r="754" customFormat="false" ht="15" hidden="false" customHeight="false" outlineLevel="0" collapsed="false">
      <c r="A754" s="21"/>
      <c r="B754" s="21"/>
      <c r="C754" s="19" t="s">
        <v>23</v>
      </c>
      <c r="D754" s="19" t="s">
        <v>24</v>
      </c>
      <c r="E754" s="20" t="n">
        <v>190000</v>
      </c>
      <c r="F754" s="20" t="n">
        <v>57649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f aca="false">E754+G754+I754+K754+M754</f>
        <v>190000</v>
      </c>
      <c r="P754" s="20" t="n">
        <f aca="false">F754+H754+J754+L754+N754</f>
        <v>57649</v>
      </c>
      <c r="Q754" s="0"/>
      <c r="R754" s="0"/>
      <c r="S754" s="0"/>
      <c r="T754" s="0"/>
      <c r="U754" s="0"/>
      <c r="V754" s="0"/>
      <c r="W754" s="0"/>
      <c r="X754" s="0"/>
    </row>
    <row r="755" customFormat="false" ht="15" hidden="false" customHeight="false" outlineLevel="0" collapsed="false">
      <c r="A755" s="21"/>
      <c r="B755" s="21"/>
      <c r="C755" s="19" t="s">
        <v>25</v>
      </c>
      <c r="D755" s="19" t="s">
        <v>26</v>
      </c>
      <c r="E755" s="20" t="n">
        <v>11000000</v>
      </c>
      <c r="F755" s="20" t="n">
        <v>465273</v>
      </c>
      <c r="G755" s="20" t="n">
        <v>0</v>
      </c>
      <c r="H755" s="20" t="n">
        <v>0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f aca="false">E755+G755+I755+K755+M755</f>
        <v>11000000</v>
      </c>
      <c r="P755" s="20" t="n">
        <f aca="false">F755+H755+J755+L755+N755</f>
        <v>465273</v>
      </c>
      <c r="Q755" s="0"/>
      <c r="R755" s="0"/>
      <c r="S755" s="0"/>
      <c r="T755" s="0"/>
      <c r="U755" s="0"/>
      <c r="V755" s="0"/>
      <c r="W755" s="0"/>
      <c r="X755" s="0"/>
    </row>
    <row r="756" customFormat="false" ht="15" hidden="false" customHeight="false" outlineLevel="0" collapsed="false">
      <c r="A756" s="21"/>
      <c r="B756" s="21"/>
      <c r="C756" s="19" t="s">
        <v>27</v>
      </c>
      <c r="D756" s="19" t="s">
        <v>28</v>
      </c>
      <c r="E756" s="20" t="n">
        <v>50150000</v>
      </c>
      <c r="F756" s="20" t="n">
        <v>16687815</v>
      </c>
      <c r="G756" s="20" t="n">
        <v>0</v>
      </c>
      <c r="H756" s="20" t="n">
        <v>0</v>
      </c>
      <c r="I756" s="20" t="n">
        <v>3348903</v>
      </c>
      <c r="J756" s="20" t="n">
        <v>190000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f aca="false">E756+G756+I756+K756+M756</f>
        <v>53498903</v>
      </c>
      <c r="P756" s="20" t="n">
        <f aca="false">F756+H756+J756+L756+N756</f>
        <v>18587815</v>
      </c>
      <c r="Q756" s="0"/>
      <c r="R756" s="0"/>
      <c r="S756" s="0"/>
      <c r="T756" s="0"/>
      <c r="U756" s="0"/>
      <c r="V756" s="0"/>
      <c r="W756" s="0"/>
      <c r="X756" s="0"/>
    </row>
    <row r="757" customFormat="false" ht="15" hidden="false" customHeight="false" outlineLevel="0" collapsed="false">
      <c r="A757" s="21"/>
      <c r="B757" s="21"/>
      <c r="C757" s="19" t="s">
        <v>29</v>
      </c>
      <c r="D757" s="19" t="s">
        <v>30</v>
      </c>
      <c r="E757" s="20" t="n">
        <v>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900000</v>
      </c>
      <c r="L757" s="20" t="n">
        <v>797884</v>
      </c>
      <c r="M757" s="20" t="n">
        <v>0</v>
      </c>
      <c r="N757" s="20" t="n">
        <v>0</v>
      </c>
      <c r="O757" s="20" t="n">
        <f aca="false">E757+G757+I757+K757+M757</f>
        <v>900000</v>
      </c>
      <c r="P757" s="20" t="n">
        <f aca="false">F757+H757+J757+L757+N757</f>
        <v>797884</v>
      </c>
      <c r="Q757" s="0"/>
      <c r="R757" s="0"/>
      <c r="S757" s="0"/>
      <c r="T757" s="0"/>
      <c r="U757" s="0"/>
      <c r="V757" s="0"/>
      <c r="W757" s="0"/>
      <c r="X757" s="0"/>
    </row>
    <row r="758" customFormat="false" ht="15" hidden="false" customHeight="false" outlineLevel="0" collapsed="false">
      <c r="A758" s="21"/>
      <c r="B758" s="22" t="s">
        <v>199</v>
      </c>
      <c r="C758" s="23"/>
      <c r="D758" s="23"/>
      <c r="E758" s="24" t="n">
        <f aca="false">SUM(E749:E757)</f>
        <v>70000000</v>
      </c>
      <c r="F758" s="24" t="n">
        <f aca="false">SUM(F749:F757)</f>
        <v>20077320</v>
      </c>
      <c r="G758" s="24" t="n">
        <f aca="false">SUM(G749:G757)</f>
        <v>360000</v>
      </c>
      <c r="H758" s="24" t="n">
        <f aca="false">SUM(H749:H757)</f>
        <v>61503</v>
      </c>
      <c r="I758" s="24" t="n">
        <f aca="false">SUM(I749:I757)</f>
        <v>3348903</v>
      </c>
      <c r="J758" s="24" t="n">
        <f aca="false">SUM(J749:J757)</f>
        <v>1900000</v>
      </c>
      <c r="K758" s="24" t="n">
        <f aca="false">SUM(K749:K757)</f>
        <v>900000</v>
      </c>
      <c r="L758" s="24" t="n">
        <f aca="false">SUM(L749:L757)</f>
        <v>797884</v>
      </c>
      <c r="M758" s="24" t="n">
        <f aca="false">SUM(M749:M757)</f>
        <v>0</v>
      </c>
      <c r="N758" s="24" t="n">
        <f aca="false">SUM(N749:N757)</f>
        <v>0</v>
      </c>
      <c r="O758" s="24" t="n">
        <f aca="false">SUM(O749:O757)</f>
        <v>74608903</v>
      </c>
      <c r="P758" s="24" t="n">
        <f aca="false">SUM(P749:P757)</f>
        <v>22836707</v>
      </c>
      <c r="Q758" s="0"/>
      <c r="R758" s="0"/>
      <c r="S758" s="0"/>
      <c r="T758" s="0"/>
      <c r="U758" s="0"/>
      <c r="V758" s="0"/>
      <c r="W758" s="0"/>
      <c r="X758" s="0"/>
    </row>
    <row r="759" s="2" customFormat="true" ht="15.75" hidden="false" customHeight="true" outlineLevel="0" collapsed="false">
      <c r="Q759" s="5"/>
      <c r="R759" s="5"/>
      <c r="S759" s="5"/>
      <c r="T759" s="5"/>
      <c r="U759" s="5"/>
      <c r="V759" s="5"/>
      <c r="W759" s="5"/>
      <c r="X759" s="5"/>
      <c r="Y759" s="5"/>
    </row>
    <row r="760" s="12" customFormat="true" ht="15" hidden="false" customHeight="false" outlineLevel="0" collapsed="false">
      <c r="A760" s="6"/>
      <c r="B760" s="7"/>
      <c r="C760" s="8" t="s">
        <v>1</v>
      </c>
      <c r="D760" s="8"/>
      <c r="E760" s="9" t="s">
        <v>2</v>
      </c>
      <c r="F760" s="9"/>
      <c r="G760" s="10" t="s">
        <v>3</v>
      </c>
      <c r="H760" s="10"/>
      <c r="I760" s="10" t="s">
        <v>4</v>
      </c>
      <c r="J760" s="10"/>
      <c r="K760" s="10" t="s">
        <v>5</v>
      </c>
      <c r="L760" s="10"/>
      <c r="M760" s="10" t="s">
        <v>6</v>
      </c>
      <c r="N760" s="10"/>
      <c r="O760" s="10" t="s">
        <v>7</v>
      </c>
      <c r="P760" s="10"/>
      <c r="Q760" s="11"/>
      <c r="R760" s="11"/>
      <c r="S760" s="11"/>
      <c r="T760" s="11"/>
      <c r="U760" s="11"/>
      <c r="V760" s="11"/>
      <c r="W760" s="11"/>
      <c r="X760" s="11"/>
      <c r="Y760" s="11"/>
    </row>
    <row r="761" s="12" customFormat="true" ht="15" hidden="false" customHeight="false" outlineLevel="0" collapsed="false">
      <c r="A761" s="13"/>
      <c r="B761" s="7"/>
      <c r="C761" s="8"/>
      <c r="D761" s="8"/>
      <c r="E761" s="9" t="s">
        <v>8</v>
      </c>
      <c r="F761" s="9" t="s">
        <v>9</v>
      </c>
      <c r="G761" s="9" t="s">
        <v>8</v>
      </c>
      <c r="H761" s="9" t="s">
        <v>9</v>
      </c>
      <c r="I761" s="9" t="s">
        <v>8</v>
      </c>
      <c r="J761" s="9" t="s">
        <v>9</v>
      </c>
      <c r="K761" s="9" t="s">
        <v>8</v>
      </c>
      <c r="L761" s="9" t="s">
        <v>9</v>
      </c>
      <c r="M761" s="9" t="s">
        <v>8</v>
      </c>
      <c r="N761" s="9" t="s">
        <v>9</v>
      </c>
      <c r="O761" s="9" t="s">
        <v>8</v>
      </c>
      <c r="P761" s="9" t="s">
        <v>9</v>
      </c>
      <c r="Q761" s="11"/>
      <c r="R761" s="11"/>
      <c r="S761" s="11"/>
      <c r="T761" s="11"/>
      <c r="U761" s="11"/>
      <c r="V761" s="11"/>
      <c r="W761" s="11"/>
      <c r="X761" s="11"/>
      <c r="Y761" s="11"/>
    </row>
    <row r="762" customFormat="false" ht="15" hidden="false" customHeight="false" outlineLevel="0" collapsed="false">
      <c r="A762" s="18" t="s">
        <v>200</v>
      </c>
      <c r="B762" s="18" t="s">
        <v>201</v>
      </c>
      <c r="C762" s="19" t="s">
        <v>13</v>
      </c>
      <c r="D762" s="19" t="s">
        <v>14</v>
      </c>
      <c r="E762" s="20" t="n">
        <v>40200000</v>
      </c>
      <c r="F762" s="20" t="n">
        <v>23057316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f aca="false">E762+G762+I762+K762+M762</f>
        <v>40200000</v>
      </c>
      <c r="P762" s="20" t="n">
        <f aca="false">F762+H762+J762+L762+N762</f>
        <v>23057316</v>
      </c>
      <c r="Q762" s="0"/>
      <c r="R762" s="0"/>
      <c r="S762" s="0"/>
      <c r="T762" s="0"/>
      <c r="U762" s="0"/>
      <c r="V762" s="0"/>
      <c r="W762" s="0"/>
      <c r="X762" s="0"/>
    </row>
    <row r="763" customFormat="false" ht="15" hidden="false" customHeight="false" outlineLevel="0" collapsed="false">
      <c r="A763" s="21"/>
      <c r="B763" s="21"/>
      <c r="C763" s="19" t="s">
        <v>15</v>
      </c>
      <c r="D763" s="19" t="s">
        <v>16</v>
      </c>
      <c r="E763" s="20" t="n">
        <v>112700000</v>
      </c>
      <c r="F763" s="20" t="n">
        <v>52772091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f aca="false">E763+G763+I763+K763+M763</f>
        <v>112700000</v>
      </c>
      <c r="P763" s="20" t="n">
        <f aca="false">F763+H763+J763+L763+N763</f>
        <v>52772091</v>
      </c>
      <c r="Q763" s="0"/>
      <c r="R763" s="0"/>
      <c r="S763" s="0"/>
      <c r="T763" s="0"/>
      <c r="U763" s="0"/>
      <c r="V763" s="0"/>
      <c r="W763" s="0"/>
      <c r="X763" s="0"/>
    </row>
    <row r="764" customFormat="false" ht="15" hidden="false" customHeight="false" outlineLevel="0" collapsed="false">
      <c r="A764" s="21"/>
      <c r="B764" s="21"/>
      <c r="C764" s="19" t="s">
        <v>17</v>
      </c>
      <c r="D764" s="19" t="s">
        <v>18</v>
      </c>
      <c r="E764" s="20" t="n">
        <v>149222000</v>
      </c>
      <c r="F764" s="20" t="n">
        <v>56126262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f aca="false">E764+G764+I764+K764+M764</f>
        <v>149222000</v>
      </c>
      <c r="P764" s="20" t="n">
        <f aca="false">F764+H764+J764+L764+N764</f>
        <v>56126262</v>
      </c>
      <c r="Q764" s="0"/>
      <c r="R764" s="0"/>
      <c r="S764" s="0"/>
      <c r="T764" s="0"/>
      <c r="U764" s="0"/>
      <c r="V764" s="0"/>
      <c r="W764" s="0"/>
      <c r="X764" s="0"/>
    </row>
    <row r="765" customFormat="false" ht="15" hidden="false" customHeight="false" outlineLevel="0" collapsed="false">
      <c r="A765" s="21"/>
      <c r="B765" s="21"/>
      <c r="C765" s="19" t="s">
        <v>34</v>
      </c>
      <c r="D765" s="19" t="s">
        <v>35</v>
      </c>
      <c r="E765" s="20" t="n">
        <v>23443000</v>
      </c>
      <c r="F765" s="20" t="n">
        <v>4697519</v>
      </c>
      <c r="G765" s="20" t="n">
        <v>0</v>
      </c>
      <c r="H765" s="20" t="n">
        <v>0</v>
      </c>
      <c r="I765" s="20" t="n">
        <v>0</v>
      </c>
      <c r="J765" s="20" t="n">
        <v>0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f aca="false">E765+G765+I765+K765+M765</f>
        <v>23443000</v>
      </c>
      <c r="P765" s="20" t="n">
        <f aca="false">F765+H765+J765+L765+N765</f>
        <v>4697519</v>
      </c>
      <c r="Q765" s="0"/>
      <c r="R765" s="0"/>
      <c r="S765" s="0"/>
      <c r="T765" s="0"/>
      <c r="U765" s="0"/>
      <c r="V765" s="0"/>
      <c r="W765" s="0"/>
      <c r="X765" s="0"/>
    </row>
    <row r="766" customFormat="false" ht="15" hidden="false" customHeight="false" outlineLevel="0" collapsed="false">
      <c r="A766" s="21"/>
      <c r="B766" s="21"/>
      <c r="C766" s="19" t="s">
        <v>19</v>
      </c>
      <c r="D766" s="19" t="s">
        <v>20</v>
      </c>
      <c r="E766" s="20" t="n">
        <v>2235000</v>
      </c>
      <c r="F766" s="20" t="n">
        <v>1325562</v>
      </c>
      <c r="G766" s="20" t="n">
        <v>0</v>
      </c>
      <c r="H766" s="20" t="n">
        <v>14102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f aca="false">E766+G766+I766+K766+M766</f>
        <v>2235000</v>
      </c>
      <c r="P766" s="20" t="n">
        <f aca="false">F766+H766+J766+L766+N766</f>
        <v>1339664</v>
      </c>
      <c r="Q766" s="0"/>
      <c r="R766" s="0"/>
      <c r="S766" s="0"/>
      <c r="T766" s="0"/>
      <c r="U766" s="0"/>
      <c r="V766" s="0"/>
      <c r="W766" s="0"/>
      <c r="X766" s="0"/>
    </row>
    <row r="767" customFormat="false" ht="15" hidden="false" customHeight="false" outlineLevel="0" collapsed="false">
      <c r="A767" s="21"/>
      <c r="B767" s="21"/>
      <c r="C767" s="19" t="s">
        <v>21</v>
      </c>
      <c r="D767" s="19" t="s">
        <v>22</v>
      </c>
      <c r="E767" s="20" t="n">
        <v>3200000</v>
      </c>
      <c r="F767" s="20" t="n">
        <v>437400</v>
      </c>
      <c r="G767" s="20" t="n">
        <v>100253000</v>
      </c>
      <c r="H767" s="20" t="n">
        <v>23169634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f aca="false">E767+G767+I767+K767+M767</f>
        <v>103453000</v>
      </c>
      <c r="P767" s="20" t="n">
        <f aca="false">F767+H767+J767+L767+N767</f>
        <v>23607034</v>
      </c>
      <c r="Q767" s="0"/>
      <c r="R767" s="0"/>
      <c r="S767" s="0"/>
      <c r="T767" s="0"/>
      <c r="U767" s="0"/>
      <c r="V767" s="0"/>
      <c r="W767" s="0"/>
      <c r="X767" s="0"/>
    </row>
    <row r="768" customFormat="false" ht="15" hidden="false" customHeight="false" outlineLevel="0" collapsed="false">
      <c r="A768" s="21"/>
      <c r="B768" s="21"/>
      <c r="C768" s="19" t="s">
        <v>36</v>
      </c>
      <c r="D768" s="19" t="s">
        <v>37</v>
      </c>
      <c r="E768" s="20" t="n">
        <v>0</v>
      </c>
      <c r="F768" s="20" t="n">
        <v>0</v>
      </c>
      <c r="G768" s="20" t="n">
        <v>0</v>
      </c>
      <c r="H768" s="20" t="n">
        <v>10936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f aca="false">E768+G768+I768+K768+M768</f>
        <v>0</v>
      </c>
      <c r="P768" s="20" t="n">
        <f aca="false">F768+H768+J768+L768+N768</f>
        <v>109360</v>
      </c>
      <c r="Q768" s="0"/>
      <c r="R768" s="0"/>
      <c r="S768" s="0"/>
      <c r="T768" s="0"/>
      <c r="U768" s="0"/>
      <c r="V768" s="0"/>
      <c r="W768" s="0"/>
      <c r="X768" s="0"/>
    </row>
    <row r="769" customFormat="false" ht="15" hidden="false" customHeight="false" outlineLevel="0" collapsed="false">
      <c r="A769" s="21"/>
      <c r="B769" s="21"/>
      <c r="C769" s="19" t="s">
        <v>23</v>
      </c>
      <c r="D769" s="19" t="s">
        <v>24</v>
      </c>
      <c r="E769" s="20" t="n">
        <v>4000000</v>
      </c>
      <c r="F769" s="20" t="n">
        <v>2018543</v>
      </c>
      <c r="G769" s="20" t="n">
        <v>2565000</v>
      </c>
      <c r="H769" s="20" t="n">
        <v>143167</v>
      </c>
      <c r="I769" s="20" t="n">
        <v>0</v>
      </c>
      <c r="J769" s="20" t="n">
        <v>0</v>
      </c>
      <c r="K769" s="20" t="n">
        <v>0</v>
      </c>
      <c r="L769" s="20" t="n">
        <v>0</v>
      </c>
      <c r="M769" s="20" t="n">
        <v>0</v>
      </c>
      <c r="N769" s="20" t="n">
        <v>0</v>
      </c>
      <c r="O769" s="20" t="n">
        <f aca="false">E769+G769+I769+K769+M769</f>
        <v>6565000</v>
      </c>
      <c r="P769" s="20" t="n">
        <f aca="false">F769+H769+J769+L769+N769</f>
        <v>2161710</v>
      </c>
      <c r="Q769" s="0"/>
      <c r="R769" s="0"/>
      <c r="S769" s="0"/>
      <c r="T769" s="0"/>
      <c r="U769" s="0"/>
      <c r="V769" s="0"/>
      <c r="W769" s="0"/>
      <c r="X769" s="0"/>
    </row>
    <row r="770" customFormat="false" ht="15" hidden="false" customHeight="false" outlineLevel="0" collapsed="false">
      <c r="A770" s="21"/>
      <c r="B770" s="21"/>
      <c r="C770" s="19" t="s">
        <v>25</v>
      </c>
      <c r="D770" s="19" t="s">
        <v>26</v>
      </c>
      <c r="E770" s="20" t="n">
        <v>53500000</v>
      </c>
      <c r="F770" s="20" t="n">
        <v>44850301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f aca="false">E770+G770+I770+K770+M770</f>
        <v>53500000</v>
      </c>
      <c r="P770" s="20" t="n">
        <f aca="false">F770+H770+J770+L770+N770</f>
        <v>44850301</v>
      </c>
      <c r="Q770" s="0"/>
      <c r="R770" s="0"/>
      <c r="S770" s="0"/>
      <c r="T770" s="0"/>
      <c r="U770" s="0"/>
      <c r="V770" s="0"/>
      <c r="W770" s="0"/>
      <c r="X770" s="0"/>
    </row>
    <row r="771" customFormat="false" ht="15" hidden="false" customHeight="false" outlineLevel="0" collapsed="false">
      <c r="A771" s="21"/>
      <c r="B771" s="21"/>
      <c r="C771" s="19" t="s">
        <v>27</v>
      </c>
      <c r="D771" s="19" t="s">
        <v>28</v>
      </c>
      <c r="E771" s="20" t="n">
        <v>510115000</v>
      </c>
      <c r="F771" s="20" t="n">
        <v>122342506</v>
      </c>
      <c r="G771" s="20" t="n">
        <v>3247000</v>
      </c>
      <c r="H771" s="20" t="n">
        <v>1888571</v>
      </c>
      <c r="I771" s="20" t="n">
        <v>1117869674</v>
      </c>
      <c r="J771" s="20" t="n">
        <v>537875800</v>
      </c>
      <c r="K771" s="20" t="n">
        <v>2825570</v>
      </c>
      <c r="L771" s="20" t="n">
        <v>2517339</v>
      </c>
      <c r="M771" s="20" t="n">
        <v>0</v>
      </c>
      <c r="N771" s="20" t="n">
        <v>0</v>
      </c>
      <c r="O771" s="20" t="n">
        <f aca="false">E771+G771+I771+K771+M771</f>
        <v>1634057244</v>
      </c>
      <c r="P771" s="20" t="n">
        <f aca="false">F771+H771+J771+L771+N771</f>
        <v>664624216</v>
      </c>
      <c r="Q771" s="0"/>
      <c r="R771" s="0"/>
      <c r="S771" s="0"/>
      <c r="T771" s="0"/>
      <c r="U771" s="0"/>
      <c r="V771" s="0"/>
      <c r="W771" s="0"/>
      <c r="X771" s="0"/>
    </row>
    <row r="772" customFormat="false" ht="15" hidden="false" customHeight="false" outlineLevel="0" collapsed="false">
      <c r="A772" s="21"/>
      <c r="B772" s="21"/>
      <c r="C772" s="19" t="s">
        <v>29</v>
      </c>
      <c r="D772" s="19" t="s">
        <v>30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14421543</v>
      </c>
      <c r="L772" s="20" t="n">
        <v>5720310</v>
      </c>
      <c r="M772" s="20" t="n">
        <v>0</v>
      </c>
      <c r="N772" s="20" t="n">
        <v>0</v>
      </c>
      <c r="O772" s="20" t="n">
        <f aca="false">E772+G772+I772+K772+M772</f>
        <v>14421543</v>
      </c>
      <c r="P772" s="20" t="n">
        <f aca="false">F772+H772+J772+L772+N772</f>
        <v>5720310</v>
      </c>
      <c r="Q772" s="0"/>
      <c r="R772" s="0"/>
      <c r="S772" s="0"/>
      <c r="T772" s="0"/>
      <c r="U772" s="0"/>
      <c r="V772" s="0"/>
      <c r="W772" s="0"/>
      <c r="X772" s="0"/>
    </row>
    <row r="773" customFormat="false" ht="15" hidden="false" customHeight="false" outlineLevel="0" collapsed="false">
      <c r="A773" s="21"/>
      <c r="B773" s="21"/>
      <c r="C773" s="19" t="s">
        <v>38</v>
      </c>
      <c r="D773" s="19" t="s">
        <v>39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1000000</v>
      </c>
      <c r="L773" s="20" t="n">
        <v>1000000</v>
      </c>
      <c r="M773" s="20" t="n">
        <v>0</v>
      </c>
      <c r="N773" s="20" t="n">
        <v>0</v>
      </c>
      <c r="O773" s="20" t="n">
        <f aca="false">E773+G773+I773+K773+M773</f>
        <v>1000000</v>
      </c>
      <c r="P773" s="20" t="n">
        <f aca="false">F773+H773+J773+L773+N773</f>
        <v>1000000</v>
      </c>
      <c r="Q773" s="0"/>
      <c r="R773" s="0"/>
      <c r="S773" s="0"/>
      <c r="T773" s="0"/>
      <c r="U773" s="0"/>
      <c r="V773" s="0"/>
      <c r="W773" s="0"/>
      <c r="X773" s="0"/>
    </row>
    <row r="774" customFormat="false" ht="15" hidden="false" customHeight="false" outlineLevel="0" collapsed="false">
      <c r="A774" s="21"/>
      <c r="B774" s="22" t="s">
        <v>202</v>
      </c>
      <c r="C774" s="23"/>
      <c r="D774" s="23"/>
      <c r="E774" s="24" t="n">
        <f aca="false">SUM(E762:E773)</f>
        <v>898615000</v>
      </c>
      <c r="F774" s="24" t="n">
        <f aca="false">SUM(F762:F773)</f>
        <v>307627500</v>
      </c>
      <c r="G774" s="24" t="n">
        <f aca="false">SUM(G762:G773)</f>
        <v>106065000</v>
      </c>
      <c r="H774" s="24" t="n">
        <f aca="false">SUM(H762:H773)</f>
        <v>25324834</v>
      </c>
      <c r="I774" s="24" t="n">
        <f aca="false">SUM(I762:I773)</f>
        <v>1117869674</v>
      </c>
      <c r="J774" s="24" t="n">
        <f aca="false">SUM(J762:J773)</f>
        <v>537875800</v>
      </c>
      <c r="K774" s="24" t="n">
        <f aca="false">SUM(K762:K773)</f>
        <v>18247113</v>
      </c>
      <c r="L774" s="24" t="n">
        <f aca="false">SUM(L762:L773)</f>
        <v>9237649</v>
      </c>
      <c r="M774" s="24" t="n">
        <f aca="false">SUM(M762:M773)</f>
        <v>0</v>
      </c>
      <c r="N774" s="24" t="n">
        <f aca="false">SUM(N762:N773)</f>
        <v>0</v>
      </c>
      <c r="O774" s="24" t="n">
        <f aca="false">SUM(O762:O773)</f>
        <v>2140796787</v>
      </c>
      <c r="P774" s="24" t="n">
        <f aca="false">SUM(P762:P773)</f>
        <v>880065783</v>
      </c>
      <c r="Q774" s="0"/>
      <c r="R774" s="0"/>
      <c r="S774" s="0"/>
      <c r="T774" s="0"/>
      <c r="U774" s="0"/>
      <c r="V774" s="0"/>
      <c r="W774" s="0"/>
      <c r="X774" s="0"/>
    </row>
    <row r="775" s="2" customFormat="true" ht="15.75" hidden="false" customHeight="true" outlineLevel="0" collapsed="false">
      <c r="Q775" s="5"/>
      <c r="R775" s="5"/>
      <c r="S775" s="5"/>
      <c r="T775" s="5"/>
      <c r="U775" s="5"/>
      <c r="V775" s="5"/>
      <c r="W775" s="5"/>
      <c r="X775" s="5"/>
      <c r="Y775" s="5"/>
    </row>
    <row r="776" s="12" customFormat="true" ht="15" hidden="false" customHeight="false" outlineLevel="0" collapsed="false">
      <c r="A776" s="6"/>
      <c r="B776" s="7"/>
      <c r="C776" s="8" t="s">
        <v>1</v>
      </c>
      <c r="D776" s="8"/>
      <c r="E776" s="9" t="s">
        <v>2</v>
      </c>
      <c r="F776" s="9"/>
      <c r="G776" s="10" t="s">
        <v>3</v>
      </c>
      <c r="H776" s="10"/>
      <c r="I776" s="10" t="s">
        <v>4</v>
      </c>
      <c r="J776" s="10"/>
      <c r="K776" s="10" t="s">
        <v>5</v>
      </c>
      <c r="L776" s="10"/>
      <c r="M776" s="10" t="s">
        <v>6</v>
      </c>
      <c r="N776" s="10"/>
      <c r="O776" s="10" t="s">
        <v>7</v>
      </c>
      <c r="P776" s="10"/>
      <c r="Q776" s="11"/>
      <c r="R776" s="11"/>
      <c r="S776" s="11"/>
      <c r="T776" s="11"/>
      <c r="U776" s="11"/>
      <c r="V776" s="11"/>
      <c r="W776" s="11"/>
      <c r="X776" s="11"/>
      <c r="Y776" s="11"/>
    </row>
    <row r="777" s="12" customFormat="true" ht="15" hidden="false" customHeight="false" outlineLevel="0" collapsed="false">
      <c r="A777" s="13"/>
      <c r="B777" s="7"/>
      <c r="C777" s="8"/>
      <c r="D777" s="8"/>
      <c r="E777" s="9" t="s">
        <v>8</v>
      </c>
      <c r="F777" s="9" t="s">
        <v>9</v>
      </c>
      <c r="G777" s="9" t="s">
        <v>8</v>
      </c>
      <c r="H777" s="9" t="s">
        <v>9</v>
      </c>
      <c r="I777" s="9" t="s">
        <v>8</v>
      </c>
      <c r="J777" s="9" t="s">
        <v>9</v>
      </c>
      <c r="K777" s="9" t="s">
        <v>8</v>
      </c>
      <c r="L777" s="9" t="s">
        <v>9</v>
      </c>
      <c r="M777" s="9" t="s">
        <v>8</v>
      </c>
      <c r="N777" s="9" t="s">
        <v>9</v>
      </c>
      <c r="O777" s="9" t="s">
        <v>8</v>
      </c>
      <c r="P777" s="9" t="s">
        <v>9</v>
      </c>
      <c r="Q777" s="11"/>
      <c r="R777" s="11"/>
      <c r="S777" s="11"/>
      <c r="T777" s="11"/>
      <c r="U777" s="11"/>
      <c r="V777" s="11"/>
      <c r="W777" s="11"/>
      <c r="X777" s="11"/>
      <c r="Y777" s="11"/>
    </row>
    <row r="778" customFormat="false" ht="15" hidden="false" customHeight="false" outlineLevel="0" collapsed="false">
      <c r="A778" s="18" t="s">
        <v>203</v>
      </c>
      <c r="B778" s="18" t="s">
        <v>204</v>
      </c>
      <c r="C778" s="19" t="s">
        <v>13</v>
      </c>
      <c r="D778" s="19" t="s">
        <v>14</v>
      </c>
      <c r="E778" s="20" t="n">
        <v>10220000</v>
      </c>
      <c r="F778" s="20" t="n">
        <v>5157913</v>
      </c>
      <c r="G778" s="20" t="n">
        <v>0</v>
      </c>
      <c r="H778" s="20" t="n">
        <v>0</v>
      </c>
      <c r="I778" s="20" t="n">
        <v>0</v>
      </c>
      <c r="J778" s="20" t="n">
        <v>0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f aca="false">E778+G778+I778+K778+M778</f>
        <v>10220000</v>
      </c>
      <c r="P778" s="20" t="n">
        <f aca="false">F778+H778+J778+L778+N778</f>
        <v>5157913</v>
      </c>
      <c r="Q778" s="0"/>
      <c r="R778" s="0"/>
      <c r="S778" s="0"/>
      <c r="T778" s="0"/>
      <c r="U778" s="0"/>
      <c r="V778" s="0"/>
      <c r="W778" s="0"/>
      <c r="X778" s="0"/>
    </row>
    <row r="779" customFormat="false" ht="15" hidden="false" customHeight="false" outlineLevel="0" collapsed="false">
      <c r="A779" s="21"/>
      <c r="B779" s="21"/>
      <c r="C779" s="19" t="s">
        <v>15</v>
      </c>
      <c r="D779" s="19" t="s">
        <v>16</v>
      </c>
      <c r="E779" s="20" t="n">
        <v>20060000</v>
      </c>
      <c r="F779" s="20" t="n">
        <v>8630936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f aca="false">E779+G779+I779+K779+M779</f>
        <v>20060000</v>
      </c>
      <c r="P779" s="20" t="n">
        <f aca="false">F779+H779+J779+L779+N779</f>
        <v>8630936</v>
      </c>
      <c r="Q779" s="0"/>
      <c r="R779" s="0"/>
      <c r="S779" s="0"/>
      <c r="T779" s="0"/>
      <c r="U779" s="0"/>
      <c r="V779" s="0"/>
      <c r="W779" s="0"/>
      <c r="X779" s="0"/>
    </row>
    <row r="780" customFormat="false" ht="15" hidden="false" customHeight="false" outlineLevel="0" collapsed="false">
      <c r="A780" s="21"/>
      <c r="B780" s="21"/>
      <c r="C780" s="19" t="s">
        <v>17</v>
      </c>
      <c r="D780" s="19" t="s">
        <v>18</v>
      </c>
      <c r="E780" s="20" t="n">
        <v>39485000</v>
      </c>
      <c r="F780" s="20" t="n">
        <v>12300961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f aca="false">E780+G780+I780+K780+M780</f>
        <v>39485000</v>
      </c>
      <c r="P780" s="20" t="n">
        <f aca="false">F780+H780+J780+L780+N780</f>
        <v>12300961</v>
      </c>
      <c r="Q780" s="0"/>
      <c r="R780" s="0"/>
      <c r="S780" s="0"/>
      <c r="T780" s="0"/>
      <c r="U780" s="0"/>
      <c r="V780" s="0"/>
      <c r="W780" s="0"/>
      <c r="X780" s="0"/>
    </row>
    <row r="781" customFormat="false" ht="15" hidden="false" customHeight="false" outlineLevel="0" collapsed="false">
      <c r="A781" s="21"/>
      <c r="B781" s="21"/>
      <c r="C781" s="19" t="s">
        <v>34</v>
      </c>
      <c r="D781" s="19" t="s">
        <v>35</v>
      </c>
      <c r="E781" s="20" t="n">
        <v>2500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f aca="false">E781+G781+I781+K781+M781</f>
        <v>25000</v>
      </c>
      <c r="P781" s="20" t="n">
        <f aca="false">F781+H781+J781+L781+N781</f>
        <v>0</v>
      </c>
      <c r="Q781" s="0"/>
      <c r="R781" s="0"/>
      <c r="S781" s="0"/>
      <c r="T781" s="0"/>
      <c r="U781" s="0"/>
      <c r="V781" s="0"/>
      <c r="W781" s="0"/>
      <c r="X781" s="0"/>
    </row>
    <row r="782" customFormat="false" ht="15" hidden="false" customHeight="false" outlineLevel="0" collapsed="false">
      <c r="A782" s="21"/>
      <c r="B782" s="21"/>
      <c r="C782" s="19" t="s">
        <v>43</v>
      </c>
      <c r="D782" s="19" t="s">
        <v>44</v>
      </c>
      <c r="E782" s="20" t="n">
        <v>0</v>
      </c>
      <c r="F782" s="20" t="n">
        <v>0</v>
      </c>
      <c r="G782" s="20" t="n">
        <v>0</v>
      </c>
      <c r="H782" s="20" t="n">
        <v>149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f aca="false">E782+G782+I782+K782+M782</f>
        <v>0</v>
      </c>
      <c r="P782" s="20" t="n">
        <f aca="false">F782+H782+J782+L782+N782</f>
        <v>1490</v>
      </c>
      <c r="Q782" s="0"/>
      <c r="R782" s="0"/>
      <c r="S782" s="0"/>
      <c r="T782" s="0"/>
      <c r="U782" s="0"/>
      <c r="V782" s="0"/>
      <c r="W782" s="0"/>
      <c r="X782" s="0"/>
    </row>
    <row r="783" customFormat="false" ht="15" hidden="false" customHeight="false" outlineLevel="0" collapsed="false">
      <c r="A783" s="21"/>
      <c r="B783" s="21"/>
      <c r="C783" s="19" t="s">
        <v>19</v>
      </c>
      <c r="D783" s="19" t="s">
        <v>20</v>
      </c>
      <c r="E783" s="20" t="n">
        <v>505000</v>
      </c>
      <c r="F783" s="20" t="n">
        <v>28458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f aca="false">E783+G783+I783+K783+M783</f>
        <v>505000</v>
      </c>
      <c r="P783" s="20" t="n">
        <f aca="false">F783+H783+J783+L783+N783</f>
        <v>284580</v>
      </c>
      <c r="Q783" s="0"/>
      <c r="R783" s="0"/>
      <c r="S783" s="0"/>
      <c r="T783" s="0"/>
      <c r="U783" s="0"/>
      <c r="V783" s="0"/>
      <c r="W783" s="0"/>
      <c r="X783" s="0"/>
    </row>
    <row r="784" customFormat="false" ht="15" hidden="false" customHeight="false" outlineLevel="0" collapsed="false">
      <c r="A784" s="21"/>
      <c r="B784" s="21"/>
      <c r="C784" s="19" t="s">
        <v>21</v>
      </c>
      <c r="D784" s="19" t="s">
        <v>22</v>
      </c>
      <c r="E784" s="20" t="n">
        <v>200000</v>
      </c>
      <c r="F784" s="20" t="n">
        <v>200916</v>
      </c>
      <c r="G784" s="20" t="n">
        <v>17559205</v>
      </c>
      <c r="H784" s="20" t="n">
        <v>6011538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f aca="false">E784+G784+I784+K784+M784</f>
        <v>17759205</v>
      </c>
      <c r="P784" s="20" t="n">
        <f aca="false">F784+H784+J784+L784+N784</f>
        <v>6212454</v>
      </c>
      <c r="Q784" s="0"/>
      <c r="R784" s="0"/>
      <c r="S784" s="0"/>
      <c r="T784" s="0"/>
      <c r="U784" s="0"/>
      <c r="V784" s="0"/>
      <c r="W784" s="0"/>
      <c r="X784" s="0"/>
    </row>
    <row r="785" customFormat="false" ht="15" hidden="false" customHeight="false" outlineLevel="0" collapsed="false">
      <c r="A785" s="21"/>
      <c r="B785" s="21"/>
      <c r="C785" s="19" t="s">
        <v>23</v>
      </c>
      <c r="D785" s="19" t="s">
        <v>24</v>
      </c>
      <c r="E785" s="20" t="n">
        <v>13594405</v>
      </c>
      <c r="F785" s="20" t="n">
        <v>554064</v>
      </c>
      <c r="G785" s="20" t="n">
        <v>11000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f aca="false">E785+G785+I785+K785+M785</f>
        <v>13704405</v>
      </c>
      <c r="P785" s="20" t="n">
        <f aca="false">F785+H785+J785+L785+N785</f>
        <v>554064</v>
      </c>
      <c r="Q785" s="0"/>
      <c r="R785" s="0"/>
      <c r="S785" s="0"/>
      <c r="T785" s="0"/>
      <c r="U785" s="0"/>
      <c r="V785" s="0"/>
      <c r="W785" s="0"/>
      <c r="X785" s="0"/>
    </row>
    <row r="786" customFormat="false" ht="15" hidden="false" customHeight="false" outlineLevel="0" collapsed="false">
      <c r="A786" s="21"/>
      <c r="B786" s="21"/>
      <c r="C786" s="19" t="s">
        <v>45</v>
      </c>
      <c r="D786" s="19" t="s">
        <v>46</v>
      </c>
      <c r="E786" s="20" t="n">
        <v>5110009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f aca="false">E786+G786+I786+K786+M786</f>
        <v>5110009</v>
      </c>
      <c r="P786" s="20" t="n">
        <f aca="false">F786+H786+J786+L786+N786</f>
        <v>0</v>
      </c>
      <c r="Q786" s="0"/>
      <c r="R786" s="0"/>
      <c r="S786" s="0"/>
      <c r="T786" s="0"/>
      <c r="U786" s="0"/>
      <c r="V786" s="0"/>
      <c r="W786" s="0"/>
      <c r="X786" s="0"/>
    </row>
    <row r="787" customFormat="false" ht="15" hidden="false" customHeight="false" outlineLevel="0" collapsed="false">
      <c r="A787" s="21"/>
      <c r="B787" s="21"/>
      <c r="C787" s="19" t="s">
        <v>25</v>
      </c>
      <c r="D787" s="19" t="s">
        <v>26</v>
      </c>
      <c r="E787" s="20" t="n">
        <v>51675000</v>
      </c>
      <c r="F787" s="20" t="n">
        <v>13907406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f aca="false">E787+G787+I787+K787+M787</f>
        <v>51675000</v>
      </c>
      <c r="P787" s="20" t="n">
        <f aca="false">F787+H787+J787+L787+N787</f>
        <v>13907406</v>
      </c>
      <c r="Q787" s="0"/>
      <c r="R787" s="0"/>
      <c r="S787" s="0"/>
      <c r="T787" s="0"/>
      <c r="U787" s="0"/>
      <c r="V787" s="0"/>
      <c r="W787" s="0"/>
      <c r="X787" s="0"/>
    </row>
    <row r="788" customFormat="false" ht="15" hidden="false" customHeight="false" outlineLevel="0" collapsed="false">
      <c r="A788" s="21"/>
      <c r="B788" s="21"/>
      <c r="C788" s="19" t="s">
        <v>27</v>
      </c>
      <c r="D788" s="19" t="s">
        <v>28</v>
      </c>
      <c r="E788" s="20" t="n">
        <v>85553438</v>
      </c>
      <c r="F788" s="20" t="n">
        <v>29161040</v>
      </c>
      <c r="G788" s="20" t="n">
        <v>0</v>
      </c>
      <c r="H788" s="20" t="n">
        <v>0</v>
      </c>
      <c r="I788" s="20" t="n">
        <v>258718543</v>
      </c>
      <c r="J788" s="20" t="n">
        <v>11872666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f aca="false">E788+G788+I788+K788+M788</f>
        <v>344271981</v>
      </c>
      <c r="P788" s="20" t="n">
        <f aca="false">F788+H788+J788+L788+N788</f>
        <v>147887700</v>
      </c>
      <c r="Q788" s="0"/>
      <c r="R788" s="0"/>
      <c r="S788" s="0"/>
      <c r="T788" s="0"/>
      <c r="U788" s="0"/>
      <c r="V788" s="0"/>
      <c r="W788" s="0"/>
      <c r="X788" s="0"/>
    </row>
    <row r="789" customFormat="false" ht="15" hidden="false" customHeight="false" outlineLevel="0" collapsed="false">
      <c r="A789" s="21"/>
      <c r="B789" s="21"/>
      <c r="C789" s="19" t="s">
        <v>29</v>
      </c>
      <c r="D789" s="19" t="s">
        <v>30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547822</v>
      </c>
      <c r="L789" s="20" t="n">
        <v>508008</v>
      </c>
      <c r="M789" s="20" t="n">
        <v>0</v>
      </c>
      <c r="N789" s="20" t="n">
        <v>0</v>
      </c>
      <c r="O789" s="20" t="n">
        <f aca="false">E789+G789+I789+K789+M789</f>
        <v>547822</v>
      </c>
      <c r="P789" s="20" t="n">
        <f aca="false">F789+H789+J789+L789+N789</f>
        <v>508008</v>
      </c>
      <c r="Q789" s="0"/>
      <c r="R789" s="0"/>
      <c r="S789" s="0"/>
      <c r="T789" s="0"/>
      <c r="U789" s="0"/>
      <c r="V789" s="0"/>
      <c r="W789" s="0"/>
      <c r="X789" s="0"/>
    </row>
    <row r="790" customFormat="false" ht="15" hidden="false" customHeight="false" outlineLevel="0" collapsed="false">
      <c r="A790" s="21"/>
      <c r="B790" s="22" t="s">
        <v>205</v>
      </c>
      <c r="C790" s="23"/>
      <c r="D790" s="23"/>
      <c r="E790" s="24" t="n">
        <f aca="false">SUM(E778:E789)</f>
        <v>226427852</v>
      </c>
      <c r="F790" s="24" t="n">
        <f aca="false">SUM(F778:F789)</f>
        <v>70197816</v>
      </c>
      <c r="G790" s="24" t="n">
        <f aca="false">SUM(G778:G789)</f>
        <v>17669205</v>
      </c>
      <c r="H790" s="24" t="n">
        <f aca="false">SUM(H778:H789)</f>
        <v>6013028</v>
      </c>
      <c r="I790" s="24" t="n">
        <f aca="false">SUM(I778:I789)</f>
        <v>258718543</v>
      </c>
      <c r="J790" s="24" t="n">
        <f aca="false">SUM(J778:J789)</f>
        <v>118726660</v>
      </c>
      <c r="K790" s="24" t="n">
        <f aca="false">SUM(K778:K789)</f>
        <v>547822</v>
      </c>
      <c r="L790" s="24" t="n">
        <f aca="false">SUM(L778:L789)</f>
        <v>508008</v>
      </c>
      <c r="M790" s="24" t="n">
        <f aca="false">SUM(M778:M789)</f>
        <v>0</v>
      </c>
      <c r="N790" s="24" t="n">
        <f aca="false">SUM(N778:N789)</f>
        <v>0</v>
      </c>
      <c r="O790" s="24" t="n">
        <f aca="false">SUM(O778:O789)</f>
        <v>503363422</v>
      </c>
      <c r="P790" s="24" t="n">
        <f aca="false">SUM(P778:P789)</f>
        <v>195445512</v>
      </c>
      <c r="Q790" s="0"/>
      <c r="R790" s="0"/>
      <c r="S790" s="0"/>
      <c r="T790" s="0"/>
      <c r="U790" s="0"/>
      <c r="V790" s="0"/>
      <c r="W790" s="0"/>
      <c r="X790" s="0"/>
    </row>
    <row r="791" s="2" customFormat="true" ht="15.75" hidden="false" customHeight="true" outlineLevel="0" collapsed="false">
      <c r="Q791" s="5"/>
      <c r="R791" s="5"/>
      <c r="S791" s="5"/>
      <c r="T791" s="5"/>
      <c r="U791" s="5"/>
      <c r="V791" s="5"/>
      <c r="W791" s="5"/>
      <c r="X791" s="5"/>
      <c r="Y791" s="5"/>
    </row>
    <row r="792" s="12" customFormat="true" ht="15" hidden="false" customHeight="false" outlineLevel="0" collapsed="false">
      <c r="A792" s="6"/>
      <c r="B792" s="7"/>
      <c r="C792" s="8" t="s">
        <v>1</v>
      </c>
      <c r="D792" s="8"/>
      <c r="E792" s="9" t="s">
        <v>2</v>
      </c>
      <c r="F792" s="9"/>
      <c r="G792" s="10" t="s">
        <v>3</v>
      </c>
      <c r="H792" s="10"/>
      <c r="I792" s="10" t="s">
        <v>4</v>
      </c>
      <c r="J792" s="10"/>
      <c r="K792" s="10" t="s">
        <v>5</v>
      </c>
      <c r="L792" s="10"/>
      <c r="M792" s="10" t="s">
        <v>6</v>
      </c>
      <c r="N792" s="10"/>
      <c r="O792" s="10" t="s">
        <v>7</v>
      </c>
      <c r="P792" s="10"/>
      <c r="Q792" s="11"/>
      <c r="R792" s="11"/>
      <c r="S792" s="11"/>
      <c r="T792" s="11"/>
      <c r="U792" s="11"/>
      <c r="V792" s="11"/>
      <c r="W792" s="11"/>
      <c r="X792" s="11"/>
      <c r="Y792" s="11"/>
    </row>
    <row r="793" s="12" customFormat="true" ht="15" hidden="false" customHeight="false" outlineLevel="0" collapsed="false">
      <c r="A793" s="13"/>
      <c r="B793" s="7"/>
      <c r="C793" s="8"/>
      <c r="D793" s="8"/>
      <c r="E793" s="9" t="s">
        <v>8</v>
      </c>
      <c r="F793" s="9" t="s">
        <v>9</v>
      </c>
      <c r="G793" s="9" t="s">
        <v>8</v>
      </c>
      <c r="H793" s="9" t="s">
        <v>9</v>
      </c>
      <c r="I793" s="9" t="s">
        <v>8</v>
      </c>
      <c r="J793" s="9" t="s">
        <v>9</v>
      </c>
      <c r="K793" s="9" t="s">
        <v>8</v>
      </c>
      <c r="L793" s="9" t="s">
        <v>9</v>
      </c>
      <c r="M793" s="9" t="s">
        <v>8</v>
      </c>
      <c r="N793" s="9" t="s">
        <v>9</v>
      </c>
      <c r="O793" s="9" t="s">
        <v>8</v>
      </c>
      <c r="P793" s="9" t="s">
        <v>9</v>
      </c>
      <c r="Q793" s="11"/>
      <c r="R793" s="11"/>
      <c r="S793" s="11"/>
      <c r="T793" s="11"/>
      <c r="U793" s="11"/>
      <c r="V793" s="11"/>
      <c r="W793" s="11"/>
      <c r="X793" s="11"/>
      <c r="Y793" s="11"/>
    </row>
    <row r="794" customFormat="false" ht="15" hidden="false" customHeight="false" outlineLevel="0" collapsed="false">
      <c r="A794" s="18" t="s">
        <v>206</v>
      </c>
      <c r="B794" s="18" t="s">
        <v>207</v>
      </c>
      <c r="C794" s="19" t="s">
        <v>13</v>
      </c>
      <c r="D794" s="19" t="s">
        <v>14</v>
      </c>
      <c r="E794" s="20" t="n">
        <v>11622000</v>
      </c>
      <c r="F794" s="20" t="n">
        <v>5946660</v>
      </c>
      <c r="G794" s="20" t="n">
        <v>0</v>
      </c>
      <c r="H794" s="20" t="n">
        <v>0</v>
      </c>
      <c r="I794" s="20" t="n">
        <v>0</v>
      </c>
      <c r="J794" s="20" t="n">
        <v>0</v>
      </c>
      <c r="K794" s="20" t="n">
        <v>0</v>
      </c>
      <c r="L794" s="20" t="n">
        <v>0</v>
      </c>
      <c r="M794" s="20" t="n">
        <v>0</v>
      </c>
      <c r="N794" s="20" t="n">
        <v>0</v>
      </c>
      <c r="O794" s="20" t="n">
        <f aca="false">E794+G794+I794+K794+M794</f>
        <v>11622000</v>
      </c>
      <c r="P794" s="20" t="n">
        <f aca="false">F794+H794+J794+L794+N794</f>
        <v>5946660</v>
      </c>
      <c r="Q794" s="0"/>
      <c r="R794" s="0"/>
      <c r="S794" s="0"/>
      <c r="T794" s="0"/>
      <c r="U794" s="0"/>
      <c r="V794" s="0"/>
      <c r="W794" s="0"/>
      <c r="X794" s="0"/>
    </row>
    <row r="795" customFormat="false" ht="15" hidden="false" customHeight="false" outlineLevel="0" collapsed="false">
      <c r="A795" s="21"/>
      <c r="B795" s="21"/>
      <c r="C795" s="19" t="s">
        <v>15</v>
      </c>
      <c r="D795" s="19" t="s">
        <v>16</v>
      </c>
      <c r="E795" s="20" t="n">
        <v>36920000</v>
      </c>
      <c r="F795" s="20" t="n">
        <v>19398249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f aca="false">E795+G795+I795+K795+M795</f>
        <v>36920000</v>
      </c>
      <c r="P795" s="20" t="n">
        <f aca="false">F795+H795+J795+L795+N795</f>
        <v>19398249</v>
      </c>
      <c r="Q795" s="0"/>
      <c r="R795" s="0"/>
      <c r="S795" s="0"/>
      <c r="T795" s="0"/>
      <c r="U795" s="0"/>
      <c r="V795" s="0"/>
      <c r="W795" s="0"/>
      <c r="X795" s="0"/>
    </row>
    <row r="796" customFormat="false" ht="15" hidden="false" customHeight="false" outlineLevel="0" collapsed="false">
      <c r="A796" s="21"/>
      <c r="B796" s="21"/>
      <c r="C796" s="19" t="s">
        <v>17</v>
      </c>
      <c r="D796" s="19" t="s">
        <v>18</v>
      </c>
      <c r="E796" s="20" t="n">
        <v>45930000</v>
      </c>
      <c r="F796" s="20" t="n">
        <v>29410334</v>
      </c>
      <c r="G796" s="20" t="n">
        <v>0</v>
      </c>
      <c r="H796" s="20" t="n">
        <v>0</v>
      </c>
      <c r="I796" s="20" t="n">
        <v>0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f aca="false">E796+G796+I796+K796+M796</f>
        <v>45930000</v>
      </c>
      <c r="P796" s="20" t="n">
        <f aca="false">F796+H796+J796+L796+N796</f>
        <v>29410334</v>
      </c>
      <c r="Q796" s="0"/>
      <c r="R796" s="0"/>
      <c r="S796" s="0"/>
      <c r="T796" s="0"/>
      <c r="U796" s="0"/>
      <c r="V796" s="0"/>
      <c r="W796" s="0"/>
      <c r="X796" s="0"/>
    </row>
    <row r="797" customFormat="false" ht="15" hidden="false" customHeight="false" outlineLevel="0" collapsed="false">
      <c r="A797" s="21"/>
      <c r="B797" s="21"/>
      <c r="C797" s="19" t="s">
        <v>34</v>
      </c>
      <c r="D797" s="19" t="s">
        <v>35</v>
      </c>
      <c r="E797" s="20" t="n">
        <v>4716096</v>
      </c>
      <c r="F797" s="20" t="n">
        <v>4920405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f aca="false">E797+G797+I797+K797+M797</f>
        <v>4716096</v>
      </c>
      <c r="P797" s="20" t="n">
        <f aca="false">F797+H797+J797+L797+N797</f>
        <v>4920405</v>
      </c>
      <c r="Q797" s="0"/>
      <c r="R797" s="0"/>
      <c r="S797" s="0"/>
      <c r="T797" s="0"/>
      <c r="U797" s="0"/>
      <c r="V797" s="0"/>
      <c r="W797" s="0"/>
      <c r="X797" s="0"/>
    </row>
    <row r="798" customFormat="false" ht="15" hidden="false" customHeight="false" outlineLevel="0" collapsed="false">
      <c r="A798" s="21"/>
      <c r="B798" s="21"/>
      <c r="C798" s="19" t="s">
        <v>43</v>
      </c>
      <c r="D798" s="19" t="s">
        <v>44</v>
      </c>
      <c r="E798" s="20" t="n">
        <v>0</v>
      </c>
      <c r="F798" s="20" t="n">
        <v>0</v>
      </c>
      <c r="G798" s="20" t="n">
        <v>0</v>
      </c>
      <c r="H798" s="20" t="n">
        <v>1042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f aca="false">E798+G798+I798+K798+M798</f>
        <v>0</v>
      </c>
      <c r="P798" s="20" t="n">
        <f aca="false">F798+H798+J798+L798+N798</f>
        <v>1042</v>
      </c>
      <c r="Q798" s="0"/>
      <c r="R798" s="0"/>
      <c r="S798" s="0"/>
      <c r="T798" s="0"/>
      <c r="U798" s="0"/>
      <c r="V798" s="0"/>
      <c r="W798" s="0"/>
      <c r="X798" s="0"/>
    </row>
    <row r="799" customFormat="false" ht="15" hidden="false" customHeight="false" outlineLevel="0" collapsed="false">
      <c r="A799" s="21"/>
      <c r="B799" s="21"/>
      <c r="C799" s="19" t="s">
        <v>19</v>
      </c>
      <c r="D799" s="19" t="s">
        <v>20</v>
      </c>
      <c r="E799" s="20" t="n">
        <v>1750000</v>
      </c>
      <c r="F799" s="20" t="n">
        <v>1049611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f aca="false">E799+G799+I799+K799+M799</f>
        <v>1750000</v>
      </c>
      <c r="P799" s="20" t="n">
        <f aca="false">F799+H799+J799+L799+N799</f>
        <v>1049611</v>
      </c>
      <c r="Q799" s="0"/>
      <c r="R799" s="0"/>
      <c r="S799" s="0"/>
      <c r="T799" s="0"/>
      <c r="U799" s="0"/>
      <c r="V799" s="0"/>
      <c r="W799" s="0"/>
      <c r="X799" s="0"/>
    </row>
    <row r="800" customFormat="false" ht="15" hidden="false" customHeight="false" outlineLevel="0" collapsed="false">
      <c r="A800" s="21"/>
      <c r="B800" s="21"/>
      <c r="C800" s="19" t="s">
        <v>21</v>
      </c>
      <c r="D800" s="19" t="s">
        <v>22</v>
      </c>
      <c r="E800" s="20" t="n">
        <v>190848</v>
      </c>
      <c r="F800" s="20" t="n">
        <v>95424</v>
      </c>
      <c r="G800" s="20" t="n">
        <v>7991000</v>
      </c>
      <c r="H800" s="20" t="n">
        <v>3596708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f aca="false">E800+G800+I800+K800+M800</f>
        <v>8181848</v>
      </c>
      <c r="P800" s="20" t="n">
        <f aca="false">F800+H800+J800+L800+N800</f>
        <v>3692132</v>
      </c>
      <c r="Q800" s="0"/>
      <c r="R800" s="0"/>
      <c r="S800" s="0"/>
      <c r="T800" s="0"/>
      <c r="U800" s="0"/>
      <c r="V800" s="0"/>
      <c r="W800" s="0"/>
      <c r="X800" s="0"/>
    </row>
    <row r="801" customFormat="false" ht="15" hidden="false" customHeight="false" outlineLevel="0" collapsed="false">
      <c r="A801" s="21"/>
      <c r="B801" s="21"/>
      <c r="C801" s="19" t="s">
        <v>23</v>
      </c>
      <c r="D801" s="19" t="s">
        <v>24</v>
      </c>
      <c r="E801" s="20" t="n">
        <v>1600000</v>
      </c>
      <c r="F801" s="20" t="n">
        <v>785811</v>
      </c>
      <c r="G801" s="20" t="n">
        <v>170000</v>
      </c>
      <c r="H801" s="20" t="n">
        <v>75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f aca="false">E801+G801+I801+K801+M801</f>
        <v>1770000</v>
      </c>
      <c r="P801" s="20" t="n">
        <f aca="false">F801+H801+J801+L801+N801</f>
        <v>786561</v>
      </c>
      <c r="Q801" s="0"/>
      <c r="R801" s="0"/>
      <c r="S801" s="0"/>
      <c r="T801" s="0"/>
      <c r="U801" s="0"/>
      <c r="V801" s="0"/>
      <c r="W801" s="0"/>
      <c r="X801" s="0"/>
    </row>
    <row r="802" customFormat="false" ht="15" hidden="false" customHeight="false" outlineLevel="0" collapsed="false">
      <c r="A802" s="21"/>
      <c r="B802" s="21"/>
      <c r="C802" s="19" t="s">
        <v>45</v>
      </c>
      <c r="D802" s="19" t="s">
        <v>46</v>
      </c>
      <c r="E802" s="20" t="n">
        <v>700000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f aca="false">E802+G802+I802+K802+M802</f>
        <v>7000000</v>
      </c>
      <c r="P802" s="20" t="n">
        <f aca="false">F802+H802+J802+L802+N802</f>
        <v>0</v>
      </c>
      <c r="Q802" s="0"/>
      <c r="R802" s="0"/>
      <c r="S802" s="0"/>
      <c r="T802" s="0"/>
      <c r="U802" s="0"/>
      <c r="V802" s="0"/>
      <c r="W802" s="0"/>
      <c r="X802" s="0"/>
    </row>
    <row r="803" customFormat="false" ht="15" hidden="false" customHeight="false" outlineLevel="0" collapsed="false">
      <c r="A803" s="21"/>
      <c r="B803" s="21"/>
      <c r="C803" s="19" t="s">
        <v>25</v>
      </c>
      <c r="D803" s="19" t="s">
        <v>26</v>
      </c>
      <c r="E803" s="20" t="n">
        <v>20360973</v>
      </c>
      <c r="F803" s="20" t="n">
        <v>7947453</v>
      </c>
      <c r="G803" s="20" t="n">
        <v>0</v>
      </c>
      <c r="H803" s="20" t="n">
        <v>0</v>
      </c>
      <c r="I803" s="20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f aca="false">E803+G803+I803+K803+M803</f>
        <v>20360973</v>
      </c>
      <c r="P803" s="20" t="n">
        <f aca="false">F803+H803+J803+L803+N803</f>
        <v>7947453</v>
      </c>
      <c r="Q803" s="0"/>
      <c r="R803" s="0"/>
      <c r="S803" s="0"/>
      <c r="T803" s="0"/>
      <c r="U803" s="0"/>
      <c r="V803" s="0"/>
      <c r="W803" s="0"/>
      <c r="X803" s="0"/>
    </row>
    <row r="804" customFormat="false" ht="15" hidden="false" customHeight="false" outlineLevel="0" collapsed="false">
      <c r="A804" s="21"/>
      <c r="B804" s="21"/>
      <c r="C804" s="19" t="s">
        <v>27</v>
      </c>
      <c r="D804" s="19" t="s">
        <v>28</v>
      </c>
      <c r="E804" s="20" t="n">
        <v>152315637</v>
      </c>
      <c r="F804" s="20" t="n">
        <v>42944202</v>
      </c>
      <c r="G804" s="20" t="n">
        <v>3772089</v>
      </c>
      <c r="H804" s="20" t="n">
        <v>13780</v>
      </c>
      <c r="I804" s="20" t="n">
        <v>430127370</v>
      </c>
      <c r="J804" s="20" t="n">
        <v>185802612</v>
      </c>
      <c r="K804" s="20" t="n">
        <v>14780178</v>
      </c>
      <c r="L804" s="20" t="n">
        <v>3252032</v>
      </c>
      <c r="M804" s="20" t="n">
        <v>0</v>
      </c>
      <c r="N804" s="20" t="n">
        <v>0</v>
      </c>
      <c r="O804" s="20" t="n">
        <f aca="false">E804+G804+I804+K804+M804</f>
        <v>600995274</v>
      </c>
      <c r="P804" s="20" t="n">
        <f aca="false">F804+H804+J804+L804+N804</f>
        <v>232012626</v>
      </c>
      <c r="Q804" s="0"/>
      <c r="R804" s="0"/>
      <c r="S804" s="0"/>
      <c r="T804" s="0"/>
      <c r="U804" s="0"/>
      <c r="V804" s="0"/>
      <c r="W804" s="0"/>
      <c r="X804" s="0"/>
    </row>
    <row r="805" customFormat="false" ht="15" hidden="false" customHeight="false" outlineLevel="0" collapsed="false">
      <c r="A805" s="21"/>
      <c r="B805" s="21"/>
      <c r="C805" s="19" t="s">
        <v>29</v>
      </c>
      <c r="D805" s="19" t="s">
        <v>30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15946336</v>
      </c>
      <c r="L805" s="20" t="n">
        <v>880000</v>
      </c>
      <c r="M805" s="20" t="n">
        <v>0</v>
      </c>
      <c r="N805" s="20" t="n">
        <v>0</v>
      </c>
      <c r="O805" s="20" t="n">
        <f aca="false">E805+G805+I805+K805+M805</f>
        <v>15946336</v>
      </c>
      <c r="P805" s="20" t="n">
        <f aca="false">F805+H805+J805+L805+N805</f>
        <v>880000</v>
      </c>
      <c r="Q805" s="0"/>
      <c r="R805" s="0"/>
      <c r="S805" s="0"/>
      <c r="T805" s="0"/>
      <c r="U805" s="0"/>
      <c r="V805" s="0"/>
      <c r="W805" s="0"/>
      <c r="X805" s="0"/>
    </row>
    <row r="806" customFormat="false" ht="15" hidden="false" customHeight="false" outlineLevel="0" collapsed="false">
      <c r="A806" s="21"/>
      <c r="B806" s="21"/>
      <c r="C806" s="19" t="s">
        <v>38</v>
      </c>
      <c r="D806" s="19" t="s">
        <v>39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10247590</v>
      </c>
      <c r="L806" s="20" t="n">
        <v>2122993</v>
      </c>
      <c r="M806" s="20" t="n">
        <v>0</v>
      </c>
      <c r="N806" s="20" t="n">
        <v>0</v>
      </c>
      <c r="O806" s="20" t="n">
        <f aca="false">E806+G806+I806+K806+M806</f>
        <v>10247590</v>
      </c>
      <c r="P806" s="20" t="n">
        <f aca="false">F806+H806+J806+L806+N806</f>
        <v>2122993</v>
      </c>
      <c r="Q806" s="0"/>
      <c r="R806" s="0"/>
      <c r="S806" s="0"/>
      <c r="T806" s="0"/>
      <c r="U806" s="0"/>
      <c r="V806" s="0"/>
      <c r="W806" s="0"/>
      <c r="X806" s="0"/>
    </row>
    <row r="807" customFormat="false" ht="15" hidden="false" customHeight="false" outlineLevel="0" collapsed="false">
      <c r="A807" s="21"/>
      <c r="B807" s="21"/>
      <c r="C807" s="19" t="s">
        <v>83</v>
      </c>
      <c r="D807" s="19" t="s">
        <v>84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60000000</v>
      </c>
      <c r="N807" s="20" t="n">
        <v>7212499</v>
      </c>
      <c r="O807" s="20" t="n">
        <f aca="false">E807+G807+I807+K807+M807</f>
        <v>60000000</v>
      </c>
      <c r="P807" s="20" t="n">
        <f aca="false">F807+H807+J807+L807+N807</f>
        <v>7212499</v>
      </c>
      <c r="Q807" s="0"/>
      <c r="R807" s="0"/>
      <c r="S807" s="0"/>
      <c r="T807" s="0"/>
      <c r="U807" s="0"/>
      <c r="V807" s="0"/>
      <c r="W807" s="0"/>
      <c r="X807" s="0"/>
    </row>
    <row r="808" customFormat="false" ht="15" hidden="false" customHeight="false" outlineLevel="0" collapsed="false">
      <c r="A808" s="21"/>
      <c r="B808" s="22" t="s">
        <v>208</v>
      </c>
      <c r="C808" s="23"/>
      <c r="D808" s="23"/>
      <c r="E808" s="24" t="n">
        <f aca="false">SUM(E794:E807)</f>
        <v>282405554</v>
      </c>
      <c r="F808" s="24" t="n">
        <f aca="false">SUM(F794:F807)</f>
        <v>112498149</v>
      </c>
      <c r="G808" s="24" t="n">
        <f aca="false">SUM(G794:G807)</f>
        <v>11933089</v>
      </c>
      <c r="H808" s="24" t="n">
        <f aca="false">SUM(H794:H807)</f>
        <v>3612280</v>
      </c>
      <c r="I808" s="24" t="n">
        <f aca="false">SUM(I794:I807)</f>
        <v>430127370</v>
      </c>
      <c r="J808" s="24" t="n">
        <f aca="false">SUM(J794:J807)</f>
        <v>185802612</v>
      </c>
      <c r="K808" s="24" t="n">
        <f aca="false">SUM(K794:K807)</f>
        <v>40974104</v>
      </c>
      <c r="L808" s="24" t="n">
        <f aca="false">SUM(L794:L807)</f>
        <v>6255025</v>
      </c>
      <c r="M808" s="24" t="n">
        <f aca="false">SUM(M794:M807)</f>
        <v>60000000</v>
      </c>
      <c r="N808" s="24" t="n">
        <f aca="false">SUM(N794:N807)</f>
        <v>7212499</v>
      </c>
      <c r="O808" s="24" t="n">
        <f aca="false">SUM(O794:O807)</f>
        <v>825440117</v>
      </c>
      <c r="P808" s="24" t="n">
        <f aca="false">SUM(P794:P807)</f>
        <v>315380565</v>
      </c>
      <c r="Q808" s="0"/>
      <c r="R808" s="0"/>
      <c r="S808" s="0"/>
      <c r="T808" s="0"/>
      <c r="U808" s="0"/>
      <c r="V808" s="0"/>
      <c r="W808" s="0"/>
      <c r="X808" s="0"/>
    </row>
    <row r="809" s="2" customFormat="true" ht="15.75" hidden="false" customHeight="true" outlineLevel="0" collapsed="false">
      <c r="Q809" s="5"/>
      <c r="R809" s="5"/>
      <c r="S809" s="5"/>
      <c r="T809" s="5"/>
      <c r="U809" s="5"/>
      <c r="V809" s="5"/>
      <c r="W809" s="5"/>
      <c r="X809" s="5"/>
      <c r="Y809" s="5"/>
    </row>
    <row r="810" s="12" customFormat="true" ht="15" hidden="false" customHeight="false" outlineLevel="0" collapsed="false">
      <c r="A810" s="6"/>
      <c r="B810" s="7"/>
      <c r="C810" s="8" t="s">
        <v>1</v>
      </c>
      <c r="D810" s="8"/>
      <c r="E810" s="9" t="s">
        <v>2</v>
      </c>
      <c r="F810" s="9"/>
      <c r="G810" s="10" t="s">
        <v>3</v>
      </c>
      <c r="H810" s="10"/>
      <c r="I810" s="10" t="s">
        <v>4</v>
      </c>
      <c r="J810" s="10"/>
      <c r="K810" s="10" t="s">
        <v>5</v>
      </c>
      <c r="L810" s="10"/>
      <c r="M810" s="10" t="s">
        <v>6</v>
      </c>
      <c r="N810" s="10"/>
      <c r="O810" s="10" t="s">
        <v>7</v>
      </c>
      <c r="P810" s="10"/>
      <c r="Q810" s="11"/>
      <c r="R810" s="11"/>
      <c r="S810" s="11"/>
      <c r="T810" s="11"/>
      <c r="U810" s="11"/>
      <c r="V810" s="11"/>
      <c r="W810" s="11"/>
      <c r="X810" s="11"/>
      <c r="Y810" s="11"/>
    </row>
    <row r="811" s="12" customFormat="true" ht="15" hidden="false" customHeight="false" outlineLevel="0" collapsed="false">
      <c r="A811" s="13"/>
      <c r="B811" s="7"/>
      <c r="C811" s="8"/>
      <c r="D811" s="8"/>
      <c r="E811" s="9" t="s">
        <v>8</v>
      </c>
      <c r="F811" s="9" t="s">
        <v>9</v>
      </c>
      <c r="G811" s="9" t="s">
        <v>8</v>
      </c>
      <c r="H811" s="9" t="s">
        <v>9</v>
      </c>
      <c r="I811" s="9" t="s">
        <v>8</v>
      </c>
      <c r="J811" s="9" t="s">
        <v>9</v>
      </c>
      <c r="K811" s="9" t="s">
        <v>8</v>
      </c>
      <c r="L811" s="9" t="s">
        <v>9</v>
      </c>
      <c r="M811" s="9" t="s">
        <v>8</v>
      </c>
      <c r="N811" s="9" t="s">
        <v>9</v>
      </c>
      <c r="O811" s="9" t="s">
        <v>8</v>
      </c>
      <c r="P811" s="9" t="s">
        <v>9</v>
      </c>
      <c r="Q811" s="11"/>
      <c r="R811" s="11"/>
      <c r="S811" s="11"/>
      <c r="T811" s="11"/>
      <c r="U811" s="11"/>
      <c r="V811" s="11"/>
      <c r="W811" s="11"/>
      <c r="X811" s="11"/>
      <c r="Y811" s="11"/>
    </row>
    <row r="812" customFormat="false" ht="15" hidden="false" customHeight="false" outlineLevel="0" collapsed="false">
      <c r="A812" s="18" t="s">
        <v>209</v>
      </c>
      <c r="B812" s="18" t="s">
        <v>210</v>
      </c>
      <c r="C812" s="19" t="s">
        <v>13</v>
      </c>
      <c r="D812" s="19" t="s">
        <v>14</v>
      </c>
      <c r="E812" s="20" t="n">
        <v>1110000</v>
      </c>
      <c r="F812" s="20" t="n">
        <v>644754</v>
      </c>
      <c r="G812" s="20" t="n">
        <v>0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f aca="false">E812+G812+I812+K812+M812</f>
        <v>1110000</v>
      </c>
      <c r="P812" s="20" t="n">
        <f aca="false">F812+H812+J812+L812+N812</f>
        <v>644754</v>
      </c>
      <c r="Q812" s="0"/>
      <c r="R812" s="0"/>
      <c r="S812" s="0"/>
      <c r="T812" s="0"/>
      <c r="U812" s="0"/>
      <c r="V812" s="0"/>
      <c r="W812" s="0"/>
      <c r="X812" s="0"/>
    </row>
    <row r="813" customFormat="false" ht="15" hidden="false" customHeight="false" outlineLevel="0" collapsed="false">
      <c r="A813" s="21"/>
      <c r="B813" s="21"/>
      <c r="C813" s="19" t="s">
        <v>15</v>
      </c>
      <c r="D813" s="19" t="s">
        <v>16</v>
      </c>
      <c r="E813" s="20" t="n">
        <v>4555380</v>
      </c>
      <c r="F813" s="20" t="n">
        <v>1293277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0</v>
      </c>
      <c r="L813" s="20" t="n">
        <v>0</v>
      </c>
      <c r="M813" s="20" t="n">
        <v>0</v>
      </c>
      <c r="N813" s="20" t="n">
        <v>0</v>
      </c>
      <c r="O813" s="20" t="n">
        <f aca="false">E813+G813+I813+K813+M813</f>
        <v>4555380</v>
      </c>
      <c r="P813" s="20" t="n">
        <f aca="false">F813+H813+J813+L813+N813</f>
        <v>1293277</v>
      </c>
      <c r="Q813" s="0"/>
      <c r="R813" s="0"/>
      <c r="S813" s="0"/>
      <c r="T813" s="0"/>
      <c r="U813" s="0"/>
      <c r="V813" s="0"/>
      <c r="W813" s="0"/>
      <c r="X813" s="0"/>
    </row>
    <row r="814" customFormat="false" ht="15" hidden="false" customHeight="false" outlineLevel="0" collapsed="false">
      <c r="A814" s="21"/>
      <c r="B814" s="21"/>
      <c r="C814" s="19" t="s">
        <v>17</v>
      </c>
      <c r="D814" s="19" t="s">
        <v>18</v>
      </c>
      <c r="E814" s="20" t="n">
        <v>5220000</v>
      </c>
      <c r="F814" s="20" t="n">
        <v>1830866</v>
      </c>
      <c r="G814" s="20" t="n">
        <v>0</v>
      </c>
      <c r="H814" s="20" t="n">
        <v>0</v>
      </c>
      <c r="I814" s="20" t="n">
        <v>0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f aca="false">E814+G814+I814+K814+M814</f>
        <v>5220000</v>
      </c>
      <c r="P814" s="20" t="n">
        <f aca="false">F814+H814+J814+L814+N814</f>
        <v>1830866</v>
      </c>
      <c r="Q814" s="0"/>
      <c r="R814" s="0"/>
      <c r="S814" s="0"/>
      <c r="T814" s="0"/>
      <c r="U814" s="0"/>
      <c r="V814" s="0"/>
      <c r="W814" s="0"/>
      <c r="X814" s="0"/>
    </row>
    <row r="815" customFormat="false" ht="15" hidden="false" customHeight="false" outlineLevel="0" collapsed="false">
      <c r="A815" s="21"/>
      <c r="B815" s="21"/>
      <c r="C815" s="19" t="s">
        <v>34</v>
      </c>
      <c r="D815" s="19" t="s">
        <v>35</v>
      </c>
      <c r="E815" s="20" t="n">
        <v>85000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f aca="false">E815+G815+I815+K815+M815</f>
        <v>850000</v>
      </c>
      <c r="P815" s="20" t="n">
        <f aca="false">F815+H815+J815+L815+N815</f>
        <v>0</v>
      </c>
      <c r="Q815" s="0"/>
      <c r="R815" s="0"/>
      <c r="S815" s="0"/>
      <c r="T815" s="0"/>
      <c r="U815" s="0"/>
      <c r="V815" s="0"/>
      <c r="W815" s="0"/>
      <c r="X815" s="0"/>
    </row>
    <row r="816" customFormat="false" ht="15" hidden="false" customHeight="false" outlineLevel="0" collapsed="false">
      <c r="A816" s="21"/>
      <c r="B816" s="21"/>
      <c r="C816" s="19" t="s">
        <v>19</v>
      </c>
      <c r="D816" s="19" t="s">
        <v>20</v>
      </c>
      <c r="E816" s="20" t="n">
        <v>300000</v>
      </c>
      <c r="F816" s="20" t="n">
        <v>124373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f aca="false">E816+G816+I816+K816+M816</f>
        <v>300000</v>
      </c>
      <c r="P816" s="20" t="n">
        <f aca="false">F816+H816+J816+L816+N816</f>
        <v>124373</v>
      </c>
      <c r="Q816" s="0"/>
      <c r="R816" s="0"/>
      <c r="S816" s="0"/>
      <c r="T816" s="0"/>
      <c r="U816" s="0"/>
      <c r="V816" s="0"/>
      <c r="W816" s="0"/>
      <c r="X816" s="0"/>
    </row>
    <row r="817" customFormat="false" ht="15" hidden="false" customHeight="false" outlineLevel="0" collapsed="false">
      <c r="A817" s="21"/>
      <c r="B817" s="21"/>
      <c r="C817" s="19" t="s">
        <v>21</v>
      </c>
      <c r="D817" s="19" t="s">
        <v>22</v>
      </c>
      <c r="E817" s="20" t="n">
        <v>0</v>
      </c>
      <c r="F817" s="20" t="n">
        <v>0</v>
      </c>
      <c r="G817" s="20" t="n">
        <v>400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f aca="false">E817+G817+I817+K817+M817</f>
        <v>4000</v>
      </c>
      <c r="P817" s="20" t="n">
        <f aca="false">F817+H817+J817+L817+N817</f>
        <v>0</v>
      </c>
      <c r="Q817" s="0"/>
      <c r="R817" s="0"/>
      <c r="S817" s="0"/>
      <c r="T817" s="0"/>
      <c r="U817" s="0"/>
      <c r="V817" s="0"/>
      <c r="W817" s="0"/>
      <c r="X817" s="0"/>
    </row>
    <row r="818" customFormat="false" ht="15" hidden="false" customHeight="false" outlineLevel="0" collapsed="false">
      <c r="A818" s="21"/>
      <c r="B818" s="21"/>
      <c r="C818" s="19" t="s">
        <v>36</v>
      </c>
      <c r="D818" s="19" t="s">
        <v>37</v>
      </c>
      <c r="E818" s="20" t="n">
        <v>30000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f aca="false">E818+G818+I818+K818+M818</f>
        <v>300000</v>
      </c>
      <c r="P818" s="20" t="n">
        <f aca="false">F818+H818+J818+L818+N818</f>
        <v>0</v>
      </c>
      <c r="Q818" s="0"/>
      <c r="R818" s="0"/>
      <c r="S818" s="0"/>
      <c r="T818" s="0"/>
      <c r="U818" s="0"/>
      <c r="V818" s="0"/>
      <c r="W818" s="0"/>
      <c r="X818" s="0"/>
    </row>
    <row r="819" customFormat="false" ht="15" hidden="false" customHeight="false" outlineLevel="0" collapsed="false">
      <c r="A819" s="21"/>
      <c r="B819" s="21"/>
      <c r="C819" s="19" t="s">
        <v>23</v>
      </c>
      <c r="D819" s="19" t="s">
        <v>24</v>
      </c>
      <c r="E819" s="20" t="n">
        <v>310000</v>
      </c>
      <c r="F819" s="20" t="n">
        <v>95022</v>
      </c>
      <c r="G819" s="20" t="n">
        <v>26419</v>
      </c>
      <c r="H819" s="20" t="n">
        <v>6819</v>
      </c>
      <c r="I819" s="20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f aca="false">E819+G819+I819+K819+M819</f>
        <v>336419</v>
      </c>
      <c r="P819" s="20" t="n">
        <f aca="false">F819+H819+J819+L819+N819</f>
        <v>101841</v>
      </c>
      <c r="Q819" s="0"/>
      <c r="R819" s="0"/>
      <c r="S819" s="0"/>
      <c r="T819" s="0"/>
      <c r="U819" s="0"/>
      <c r="V819" s="0"/>
      <c r="W819" s="0"/>
      <c r="X819" s="0"/>
    </row>
    <row r="820" customFormat="false" ht="15" hidden="false" customHeight="false" outlineLevel="0" collapsed="false">
      <c r="A820" s="21"/>
      <c r="B820" s="21"/>
      <c r="C820" s="19" t="s">
        <v>45</v>
      </c>
      <c r="D820" s="19" t="s">
        <v>46</v>
      </c>
      <c r="E820" s="20" t="n">
        <v>800000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f aca="false">E820+G820+I820+K820+M820</f>
        <v>800000</v>
      </c>
      <c r="P820" s="20" t="n">
        <f aca="false">F820+H820+J820+L820+N820</f>
        <v>0</v>
      </c>
      <c r="Q820" s="0"/>
      <c r="R820" s="0"/>
      <c r="S820" s="0"/>
      <c r="T820" s="0"/>
      <c r="U820" s="0"/>
      <c r="V820" s="0"/>
      <c r="W820" s="0"/>
      <c r="X820" s="0"/>
    </row>
    <row r="821" customFormat="false" ht="15" hidden="false" customHeight="false" outlineLevel="0" collapsed="false">
      <c r="A821" s="21"/>
      <c r="B821" s="21"/>
      <c r="C821" s="19" t="s">
        <v>25</v>
      </c>
      <c r="D821" s="19" t="s">
        <v>26</v>
      </c>
      <c r="E821" s="20" t="n">
        <v>5010000</v>
      </c>
      <c r="F821" s="20" t="n">
        <v>385308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f aca="false">E821+G821+I821+K821+M821</f>
        <v>5010000</v>
      </c>
      <c r="P821" s="20" t="n">
        <f aca="false">F821+H821+J821+L821+N821</f>
        <v>385308</v>
      </c>
      <c r="Q821" s="0"/>
      <c r="R821" s="0"/>
      <c r="S821" s="0"/>
      <c r="T821" s="0"/>
      <c r="U821" s="0"/>
      <c r="V821" s="0"/>
      <c r="W821" s="0"/>
      <c r="X821" s="0"/>
    </row>
    <row r="822" customFormat="false" ht="15" hidden="false" customHeight="false" outlineLevel="0" collapsed="false">
      <c r="A822" s="21"/>
      <c r="B822" s="21"/>
      <c r="C822" s="19" t="s">
        <v>27</v>
      </c>
      <c r="D822" s="19" t="s">
        <v>28</v>
      </c>
      <c r="E822" s="20" t="n">
        <v>51363670</v>
      </c>
      <c r="F822" s="20" t="n">
        <v>14648534</v>
      </c>
      <c r="G822" s="20" t="n">
        <v>129581</v>
      </c>
      <c r="H822" s="20" t="n">
        <v>0</v>
      </c>
      <c r="I822" s="20" t="n">
        <v>64235639</v>
      </c>
      <c r="J822" s="20" t="n">
        <v>27487498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f aca="false">E822+G822+I822+K822+M822</f>
        <v>115728890</v>
      </c>
      <c r="P822" s="20" t="n">
        <f aca="false">F822+H822+J822+L822+N822</f>
        <v>42136032</v>
      </c>
      <c r="Q822" s="0"/>
      <c r="R822" s="0"/>
      <c r="S822" s="0"/>
      <c r="T822" s="0"/>
      <c r="U822" s="0"/>
      <c r="V822" s="0"/>
      <c r="W822" s="0"/>
      <c r="X822" s="0"/>
    </row>
    <row r="823" customFormat="false" ht="15" hidden="false" customHeight="false" outlineLevel="0" collapsed="false">
      <c r="A823" s="21"/>
      <c r="B823" s="21"/>
      <c r="C823" s="19" t="s">
        <v>29</v>
      </c>
      <c r="D823" s="19" t="s">
        <v>30</v>
      </c>
      <c r="E823" s="20" t="n">
        <v>0</v>
      </c>
      <c r="F823" s="20" t="n">
        <v>0</v>
      </c>
      <c r="G823" s="20" t="n">
        <v>0</v>
      </c>
      <c r="H823" s="20" t="n">
        <v>0</v>
      </c>
      <c r="I823" s="20" t="n">
        <v>0</v>
      </c>
      <c r="J823" s="20" t="n">
        <v>0</v>
      </c>
      <c r="K823" s="20" t="n">
        <v>562828</v>
      </c>
      <c r="L823" s="20" t="n">
        <v>450262</v>
      </c>
      <c r="M823" s="20" t="n">
        <v>0</v>
      </c>
      <c r="N823" s="20" t="n">
        <v>0</v>
      </c>
      <c r="O823" s="20" t="n">
        <f aca="false">E823+G823+I823+K823+M823</f>
        <v>562828</v>
      </c>
      <c r="P823" s="20" t="n">
        <f aca="false">F823+H823+J823+L823+N823</f>
        <v>450262</v>
      </c>
      <c r="Q823" s="0"/>
      <c r="R823" s="0"/>
      <c r="S823" s="0"/>
      <c r="T823" s="0"/>
      <c r="U823" s="0"/>
      <c r="V823" s="0"/>
      <c r="W823" s="0"/>
      <c r="X823" s="0"/>
    </row>
    <row r="824" customFormat="false" ht="15" hidden="false" customHeight="false" outlineLevel="0" collapsed="false">
      <c r="A824" s="21"/>
      <c r="B824" s="22" t="s">
        <v>211</v>
      </c>
      <c r="C824" s="23"/>
      <c r="D824" s="23"/>
      <c r="E824" s="24" t="n">
        <f aca="false">SUM(E812:E823)</f>
        <v>69819050</v>
      </c>
      <c r="F824" s="24" t="n">
        <f aca="false">SUM(F812:F823)</f>
        <v>19022134</v>
      </c>
      <c r="G824" s="24" t="n">
        <f aca="false">SUM(G812:G823)</f>
        <v>160000</v>
      </c>
      <c r="H824" s="24" t="n">
        <f aca="false">SUM(H812:H823)</f>
        <v>6819</v>
      </c>
      <c r="I824" s="24" t="n">
        <f aca="false">SUM(I812:I823)</f>
        <v>64235639</v>
      </c>
      <c r="J824" s="24" t="n">
        <f aca="false">SUM(J812:J823)</f>
        <v>27487498</v>
      </c>
      <c r="K824" s="24" t="n">
        <f aca="false">SUM(K812:K823)</f>
        <v>562828</v>
      </c>
      <c r="L824" s="24" t="n">
        <f aca="false">SUM(L812:L823)</f>
        <v>450262</v>
      </c>
      <c r="M824" s="24" t="n">
        <f aca="false">SUM(M812:M823)</f>
        <v>0</v>
      </c>
      <c r="N824" s="24" t="n">
        <f aca="false">SUM(N812:N823)</f>
        <v>0</v>
      </c>
      <c r="O824" s="24" t="n">
        <f aca="false">SUM(O812:O823)</f>
        <v>134777517</v>
      </c>
      <c r="P824" s="24" t="n">
        <f aca="false">SUM(P812:P823)</f>
        <v>46966713</v>
      </c>
      <c r="Q824" s="0"/>
      <c r="R824" s="0"/>
      <c r="S824" s="0"/>
      <c r="T824" s="0"/>
      <c r="U824" s="0"/>
      <c r="V824" s="0"/>
      <c r="W824" s="0"/>
      <c r="X824" s="0"/>
    </row>
    <row r="825" s="2" customFormat="true" ht="15.75" hidden="false" customHeight="true" outlineLevel="0" collapsed="false">
      <c r="Q825" s="5"/>
      <c r="R825" s="5"/>
      <c r="S825" s="5"/>
      <c r="T825" s="5"/>
      <c r="U825" s="5"/>
      <c r="V825" s="5"/>
      <c r="W825" s="5"/>
      <c r="X825" s="5"/>
      <c r="Y825" s="5"/>
    </row>
    <row r="826" s="12" customFormat="true" ht="15" hidden="false" customHeight="false" outlineLevel="0" collapsed="false">
      <c r="A826" s="6"/>
      <c r="B826" s="7"/>
      <c r="C826" s="8" t="s">
        <v>1</v>
      </c>
      <c r="D826" s="8"/>
      <c r="E826" s="9" t="s">
        <v>2</v>
      </c>
      <c r="F826" s="9"/>
      <c r="G826" s="10" t="s">
        <v>3</v>
      </c>
      <c r="H826" s="10"/>
      <c r="I826" s="10" t="s">
        <v>4</v>
      </c>
      <c r="J826" s="10"/>
      <c r="K826" s="10" t="s">
        <v>5</v>
      </c>
      <c r="L826" s="10"/>
      <c r="M826" s="10" t="s">
        <v>6</v>
      </c>
      <c r="N826" s="10"/>
      <c r="O826" s="10" t="s">
        <v>7</v>
      </c>
      <c r="P826" s="10"/>
      <c r="Q826" s="11"/>
      <c r="R826" s="11"/>
      <c r="S826" s="11"/>
      <c r="T826" s="11"/>
      <c r="U826" s="11"/>
      <c r="V826" s="11"/>
      <c r="W826" s="11"/>
      <c r="X826" s="11"/>
      <c r="Y826" s="11"/>
    </row>
    <row r="827" s="12" customFormat="true" ht="15" hidden="false" customHeight="false" outlineLevel="0" collapsed="false">
      <c r="A827" s="13"/>
      <c r="B827" s="7"/>
      <c r="C827" s="8"/>
      <c r="D827" s="8"/>
      <c r="E827" s="9" t="s">
        <v>8</v>
      </c>
      <c r="F827" s="9" t="s">
        <v>9</v>
      </c>
      <c r="G827" s="9" t="s">
        <v>8</v>
      </c>
      <c r="H827" s="9" t="s">
        <v>9</v>
      </c>
      <c r="I827" s="9" t="s">
        <v>8</v>
      </c>
      <c r="J827" s="9" t="s">
        <v>9</v>
      </c>
      <c r="K827" s="9" t="s">
        <v>8</v>
      </c>
      <c r="L827" s="9" t="s">
        <v>9</v>
      </c>
      <c r="M827" s="9" t="s">
        <v>8</v>
      </c>
      <c r="N827" s="9" t="s">
        <v>9</v>
      </c>
      <c r="O827" s="9" t="s">
        <v>8</v>
      </c>
      <c r="P827" s="9" t="s">
        <v>9</v>
      </c>
      <c r="Q827" s="11"/>
      <c r="R827" s="11"/>
      <c r="S827" s="11"/>
      <c r="T827" s="11"/>
      <c r="U827" s="11"/>
      <c r="V827" s="11"/>
      <c r="W827" s="11"/>
      <c r="X827" s="11"/>
      <c r="Y827" s="11"/>
    </row>
    <row r="828" customFormat="false" ht="15" hidden="false" customHeight="false" outlineLevel="0" collapsed="false">
      <c r="A828" s="18" t="s">
        <v>212</v>
      </c>
      <c r="B828" s="18" t="s">
        <v>213</v>
      </c>
      <c r="C828" s="19" t="s">
        <v>13</v>
      </c>
      <c r="D828" s="19" t="s">
        <v>14</v>
      </c>
      <c r="E828" s="20" t="n">
        <v>8100000</v>
      </c>
      <c r="F828" s="20" t="n">
        <v>4447303</v>
      </c>
      <c r="G828" s="20" t="n">
        <v>0</v>
      </c>
      <c r="H828" s="20" t="n">
        <v>0</v>
      </c>
      <c r="I828" s="20" t="n">
        <v>0</v>
      </c>
      <c r="J828" s="20" t="n">
        <v>0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f aca="false">E828+G828+I828+K828+M828</f>
        <v>8100000</v>
      </c>
      <c r="P828" s="20" t="n">
        <f aca="false">F828+H828+J828+L828+N828</f>
        <v>4447303</v>
      </c>
      <c r="Q828" s="0"/>
      <c r="R828" s="0"/>
      <c r="S828" s="0"/>
      <c r="T828" s="0"/>
      <c r="U828" s="0"/>
      <c r="V828" s="0"/>
      <c r="W828" s="0"/>
      <c r="X828" s="0"/>
    </row>
    <row r="829" customFormat="false" ht="15" hidden="false" customHeight="false" outlineLevel="0" collapsed="false">
      <c r="A829" s="21"/>
      <c r="B829" s="21"/>
      <c r="C829" s="19" t="s">
        <v>15</v>
      </c>
      <c r="D829" s="19" t="s">
        <v>16</v>
      </c>
      <c r="E829" s="20" t="n">
        <v>23355365</v>
      </c>
      <c r="F829" s="20" t="n">
        <v>14020139</v>
      </c>
      <c r="G829" s="20" t="n">
        <v>0</v>
      </c>
      <c r="H829" s="20" t="n">
        <v>0</v>
      </c>
      <c r="I829" s="20" t="n">
        <v>0</v>
      </c>
      <c r="J829" s="20" t="n">
        <v>0</v>
      </c>
      <c r="K829" s="20" t="n">
        <v>0</v>
      </c>
      <c r="L829" s="20" t="n">
        <v>0</v>
      </c>
      <c r="M829" s="20" t="n">
        <v>0</v>
      </c>
      <c r="N829" s="20" t="n">
        <v>0</v>
      </c>
      <c r="O829" s="20" t="n">
        <f aca="false">E829+G829+I829+K829+M829</f>
        <v>23355365</v>
      </c>
      <c r="P829" s="20" t="n">
        <f aca="false">F829+H829+J829+L829+N829</f>
        <v>14020139</v>
      </c>
      <c r="Q829" s="0"/>
      <c r="R829" s="0"/>
      <c r="S829" s="0"/>
      <c r="T829" s="0"/>
      <c r="U829" s="0"/>
      <c r="V829" s="0"/>
      <c r="W829" s="0"/>
      <c r="X829" s="0"/>
    </row>
    <row r="830" customFormat="false" ht="15" hidden="false" customHeight="false" outlineLevel="0" collapsed="false">
      <c r="A830" s="21"/>
      <c r="B830" s="21"/>
      <c r="C830" s="19" t="s">
        <v>17</v>
      </c>
      <c r="D830" s="19" t="s">
        <v>18</v>
      </c>
      <c r="E830" s="20" t="n">
        <v>38263701</v>
      </c>
      <c r="F830" s="20" t="n">
        <v>21077622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f aca="false">E830+G830+I830+K830+M830</f>
        <v>38263701</v>
      </c>
      <c r="P830" s="20" t="n">
        <f aca="false">F830+H830+J830+L830+N830</f>
        <v>21077622</v>
      </c>
      <c r="Q830" s="0"/>
      <c r="R830" s="0"/>
      <c r="S830" s="0"/>
      <c r="T830" s="0"/>
      <c r="U830" s="0"/>
      <c r="V830" s="0"/>
      <c r="W830" s="0"/>
      <c r="X830" s="0"/>
    </row>
    <row r="831" customFormat="false" ht="15" hidden="false" customHeight="false" outlineLevel="0" collapsed="false">
      <c r="A831" s="21"/>
      <c r="B831" s="21"/>
      <c r="C831" s="19" t="s">
        <v>34</v>
      </c>
      <c r="D831" s="19" t="s">
        <v>35</v>
      </c>
      <c r="E831" s="20" t="n">
        <v>150000</v>
      </c>
      <c r="F831" s="20" t="n">
        <v>29380</v>
      </c>
      <c r="G831" s="20" t="n">
        <v>0</v>
      </c>
      <c r="H831" s="20" t="n">
        <v>0</v>
      </c>
      <c r="I831" s="20" t="n">
        <v>0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f aca="false">E831+G831+I831+K831+M831</f>
        <v>150000</v>
      </c>
      <c r="P831" s="20" t="n">
        <f aca="false">F831+H831+J831+L831+N831</f>
        <v>29380</v>
      </c>
      <c r="Q831" s="0"/>
      <c r="R831" s="0"/>
      <c r="S831" s="0"/>
      <c r="T831" s="0"/>
      <c r="U831" s="0"/>
      <c r="V831" s="0"/>
      <c r="W831" s="0"/>
      <c r="X831" s="0"/>
    </row>
    <row r="832" customFormat="false" ht="15" hidden="false" customHeight="false" outlineLevel="0" collapsed="false">
      <c r="A832" s="21"/>
      <c r="B832" s="21"/>
      <c r="C832" s="19" t="s">
        <v>19</v>
      </c>
      <c r="D832" s="19" t="s">
        <v>20</v>
      </c>
      <c r="E832" s="20" t="n">
        <v>2010000</v>
      </c>
      <c r="F832" s="20" t="n">
        <v>647220</v>
      </c>
      <c r="G832" s="20" t="n">
        <v>0</v>
      </c>
      <c r="H832" s="20" t="n">
        <v>149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f aca="false">E832+G832+I832+K832+M832</f>
        <v>2010000</v>
      </c>
      <c r="P832" s="20" t="n">
        <f aca="false">F832+H832+J832+L832+N832</f>
        <v>648710</v>
      </c>
      <c r="Q832" s="0"/>
      <c r="R832" s="0"/>
      <c r="S832" s="0"/>
      <c r="T832" s="0"/>
      <c r="U832" s="0"/>
      <c r="V832" s="0"/>
      <c r="W832" s="0"/>
      <c r="X832" s="0"/>
    </row>
    <row r="833" customFormat="false" ht="15" hidden="false" customHeight="false" outlineLevel="0" collapsed="false">
      <c r="A833" s="21"/>
      <c r="B833" s="21"/>
      <c r="C833" s="19" t="s">
        <v>21</v>
      </c>
      <c r="D833" s="19" t="s">
        <v>22</v>
      </c>
      <c r="E833" s="20" t="n">
        <v>100000</v>
      </c>
      <c r="F833" s="20" t="n">
        <v>41700</v>
      </c>
      <c r="G833" s="20" t="n">
        <v>9697000</v>
      </c>
      <c r="H833" s="20" t="n">
        <v>2316267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f aca="false">E833+G833+I833+K833+M833</f>
        <v>9797000</v>
      </c>
      <c r="P833" s="20" t="n">
        <f aca="false">F833+H833+J833+L833+N833</f>
        <v>2357967</v>
      </c>
      <c r="Q833" s="0"/>
      <c r="R833" s="0"/>
      <c r="S833" s="0"/>
      <c r="T833" s="0"/>
      <c r="U833" s="0"/>
      <c r="V833" s="0"/>
      <c r="W833" s="0"/>
      <c r="X833" s="0"/>
    </row>
    <row r="834" customFormat="false" ht="15" hidden="false" customHeight="false" outlineLevel="0" collapsed="false">
      <c r="A834" s="21"/>
      <c r="B834" s="21"/>
      <c r="C834" s="19" t="s">
        <v>23</v>
      </c>
      <c r="D834" s="19" t="s">
        <v>24</v>
      </c>
      <c r="E834" s="20" t="n">
        <v>1600000</v>
      </c>
      <c r="F834" s="20" t="n">
        <v>485851</v>
      </c>
      <c r="G834" s="20" t="n">
        <v>141000</v>
      </c>
      <c r="H834" s="20" t="n">
        <v>11912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f aca="false">E834+G834+I834+K834+M834</f>
        <v>1741000</v>
      </c>
      <c r="P834" s="20" t="n">
        <f aca="false">F834+H834+J834+L834+N834</f>
        <v>497763</v>
      </c>
      <c r="Q834" s="0"/>
      <c r="R834" s="0"/>
      <c r="S834" s="0"/>
      <c r="T834" s="0"/>
      <c r="U834" s="0"/>
      <c r="V834" s="0"/>
      <c r="W834" s="0"/>
      <c r="X834" s="0"/>
    </row>
    <row r="835" customFormat="false" ht="15" hidden="false" customHeight="false" outlineLevel="0" collapsed="false">
      <c r="A835" s="21"/>
      <c r="B835" s="21"/>
      <c r="C835" s="19" t="s">
        <v>25</v>
      </c>
      <c r="D835" s="19" t="s">
        <v>26</v>
      </c>
      <c r="E835" s="20" t="n">
        <v>7250000</v>
      </c>
      <c r="F835" s="20" t="n">
        <v>3232645</v>
      </c>
      <c r="G835" s="20" t="n">
        <v>0</v>
      </c>
      <c r="H835" s="20" t="n">
        <v>0</v>
      </c>
      <c r="I835" s="20" t="n">
        <v>0</v>
      </c>
      <c r="J835" s="20" t="n">
        <v>0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f aca="false">E835+G835+I835+K835+M835</f>
        <v>7250000</v>
      </c>
      <c r="P835" s="20" t="n">
        <f aca="false">F835+H835+J835+L835+N835</f>
        <v>3232645</v>
      </c>
      <c r="Q835" s="0"/>
      <c r="R835" s="0"/>
      <c r="S835" s="0"/>
      <c r="T835" s="0"/>
      <c r="U835" s="0"/>
      <c r="V835" s="0"/>
      <c r="W835" s="0"/>
      <c r="X835" s="0"/>
    </row>
    <row r="836" customFormat="false" ht="15" hidden="false" customHeight="false" outlineLevel="0" collapsed="false">
      <c r="A836" s="21"/>
      <c r="B836" s="21"/>
      <c r="C836" s="19" t="s">
        <v>27</v>
      </c>
      <c r="D836" s="19" t="s">
        <v>28</v>
      </c>
      <c r="E836" s="20" t="n">
        <v>206516959</v>
      </c>
      <c r="F836" s="20" t="n">
        <v>42320454</v>
      </c>
      <c r="G836" s="20" t="n">
        <v>0</v>
      </c>
      <c r="H836" s="20" t="n">
        <v>0</v>
      </c>
      <c r="I836" s="20" t="n">
        <v>241103554</v>
      </c>
      <c r="J836" s="20" t="n">
        <v>115475269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f aca="false">E836+G836+I836+K836+M836</f>
        <v>447620513</v>
      </c>
      <c r="P836" s="20" t="n">
        <f aca="false">F836+H836+J836+L836+N836</f>
        <v>157795723</v>
      </c>
      <c r="Q836" s="0"/>
      <c r="R836" s="0"/>
      <c r="S836" s="0"/>
      <c r="T836" s="0"/>
      <c r="U836" s="0"/>
      <c r="V836" s="0"/>
      <c r="W836" s="0"/>
      <c r="X836" s="0"/>
    </row>
    <row r="837" customFormat="false" ht="15" hidden="false" customHeight="false" outlineLevel="0" collapsed="false">
      <c r="A837" s="21"/>
      <c r="B837" s="21"/>
      <c r="C837" s="19" t="s">
        <v>29</v>
      </c>
      <c r="D837" s="19" t="s">
        <v>30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22660560</v>
      </c>
      <c r="L837" s="20" t="n">
        <v>9161682</v>
      </c>
      <c r="M837" s="20" t="n">
        <v>0</v>
      </c>
      <c r="N837" s="20" t="n">
        <v>0</v>
      </c>
      <c r="O837" s="20" t="n">
        <f aca="false">E837+G837+I837+K837+M837</f>
        <v>22660560</v>
      </c>
      <c r="P837" s="20" t="n">
        <f aca="false">F837+H837+J837+L837+N837</f>
        <v>9161682</v>
      </c>
      <c r="Q837" s="0"/>
      <c r="R837" s="0"/>
      <c r="S837" s="0"/>
      <c r="T837" s="0"/>
      <c r="U837" s="0"/>
      <c r="V837" s="0"/>
      <c r="W837" s="0"/>
      <c r="X837" s="0"/>
    </row>
    <row r="838" customFormat="false" ht="15" hidden="false" customHeight="false" outlineLevel="0" collapsed="false">
      <c r="A838" s="21"/>
      <c r="B838" s="21"/>
      <c r="C838" s="19" t="s">
        <v>38</v>
      </c>
      <c r="D838" s="19" t="s">
        <v>39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1300000</v>
      </c>
      <c r="L838" s="20" t="n">
        <v>0</v>
      </c>
      <c r="M838" s="20" t="n">
        <v>0</v>
      </c>
      <c r="N838" s="20" t="n">
        <v>0</v>
      </c>
      <c r="O838" s="20" t="n">
        <f aca="false">E838+G838+I838+K838+M838</f>
        <v>1300000</v>
      </c>
      <c r="P838" s="20" t="n">
        <f aca="false">F838+H838+J838+L838+N838</f>
        <v>0</v>
      </c>
      <c r="Q838" s="0"/>
      <c r="R838" s="0"/>
      <c r="S838" s="0"/>
      <c r="T838" s="0"/>
      <c r="U838" s="0"/>
      <c r="V838" s="0"/>
      <c r="W838" s="0"/>
      <c r="X838" s="0"/>
    </row>
    <row r="839" customFormat="false" ht="15" hidden="false" customHeight="false" outlineLevel="0" collapsed="false">
      <c r="A839" s="21"/>
      <c r="B839" s="22" t="s">
        <v>214</v>
      </c>
      <c r="C839" s="23"/>
      <c r="D839" s="23"/>
      <c r="E839" s="24" t="n">
        <f aca="false">SUM(E828:E838)</f>
        <v>287346025</v>
      </c>
      <c r="F839" s="24" t="n">
        <f aca="false">SUM(F828:F838)</f>
        <v>86302314</v>
      </c>
      <c r="G839" s="24" t="n">
        <f aca="false">SUM(G828:G838)</f>
        <v>9838000</v>
      </c>
      <c r="H839" s="24" t="n">
        <f aca="false">SUM(H828:H838)</f>
        <v>2329669</v>
      </c>
      <c r="I839" s="24" t="n">
        <f aca="false">SUM(I828:I838)</f>
        <v>241103554</v>
      </c>
      <c r="J839" s="24" t="n">
        <f aca="false">SUM(J828:J838)</f>
        <v>115475269</v>
      </c>
      <c r="K839" s="24" t="n">
        <f aca="false">SUM(K828:K838)</f>
        <v>23960560</v>
      </c>
      <c r="L839" s="24" t="n">
        <f aca="false">SUM(L828:L838)</f>
        <v>9161682</v>
      </c>
      <c r="M839" s="24" t="n">
        <f aca="false">SUM(M828:M838)</f>
        <v>0</v>
      </c>
      <c r="N839" s="24" t="n">
        <f aca="false">SUM(N828:N838)</f>
        <v>0</v>
      </c>
      <c r="O839" s="24" t="n">
        <f aca="false">SUM(O828:O838)</f>
        <v>562248139</v>
      </c>
      <c r="P839" s="24" t="n">
        <f aca="false">SUM(P828:P838)</f>
        <v>213268934</v>
      </c>
      <c r="Q839" s="0"/>
      <c r="R839" s="0"/>
      <c r="S839" s="0"/>
      <c r="T839" s="0"/>
      <c r="U839" s="0"/>
      <c r="V839" s="0"/>
      <c r="W839" s="0"/>
      <c r="X839" s="0"/>
    </row>
    <row r="840" s="2" customFormat="true" ht="15.75" hidden="false" customHeight="true" outlineLevel="0" collapsed="false">
      <c r="Q840" s="5"/>
      <c r="R840" s="5"/>
      <c r="S840" s="5"/>
      <c r="T840" s="5"/>
      <c r="U840" s="5"/>
      <c r="V840" s="5"/>
      <c r="W840" s="5"/>
      <c r="X840" s="5"/>
      <c r="Y840" s="5"/>
    </row>
    <row r="841" s="12" customFormat="true" ht="15" hidden="false" customHeight="false" outlineLevel="0" collapsed="false">
      <c r="A841" s="6"/>
      <c r="B841" s="7"/>
      <c r="C841" s="8" t="s">
        <v>1</v>
      </c>
      <c r="D841" s="8"/>
      <c r="E841" s="9" t="s">
        <v>2</v>
      </c>
      <c r="F841" s="9"/>
      <c r="G841" s="10" t="s">
        <v>3</v>
      </c>
      <c r="H841" s="10"/>
      <c r="I841" s="10" t="s">
        <v>4</v>
      </c>
      <c r="J841" s="10"/>
      <c r="K841" s="10" t="s">
        <v>5</v>
      </c>
      <c r="L841" s="10"/>
      <c r="M841" s="10" t="s">
        <v>6</v>
      </c>
      <c r="N841" s="10"/>
      <c r="O841" s="10" t="s">
        <v>7</v>
      </c>
      <c r="P841" s="10"/>
      <c r="Q841" s="11"/>
      <c r="R841" s="11"/>
      <c r="S841" s="11"/>
      <c r="T841" s="11"/>
      <c r="U841" s="11"/>
      <c r="V841" s="11"/>
      <c r="W841" s="11"/>
      <c r="X841" s="11"/>
      <c r="Y841" s="11"/>
    </row>
    <row r="842" s="12" customFormat="true" ht="15" hidden="false" customHeight="false" outlineLevel="0" collapsed="false">
      <c r="A842" s="13"/>
      <c r="B842" s="7"/>
      <c r="C842" s="8"/>
      <c r="D842" s="8"/>
      <c r="E842" s="9" t="s">
        <v>8</v>
      </c>
      <c r="F842" s="9" t="s">
        <v>9</v>
      </c>
      <c r="G842" s="9" t="s">
        <v>8</v>
      </c>
      <c r="H842" s="9" t="s">
        <v>9</v>
      </c>
      <c r="I842" s="9" t="s">
        <v>8</v>
      </c>
      <c r="J842" s="9" t="s">
        <v>9</v>
      </c>
      <c r="K842" s="9" t="s">
        <v>8</v>
      </c>
      <c r="L842" s="9" t="s">
        <v>9</v>
      </c>
      <c r="M842" s="9" t="s">
        <v>8</v>
      </c>
      <c r="N842" s="9" t="s">
        <v>9</v>
      </c>
      <c r="O842" s="9" t="s">
        <v>8</v>
      </c>
      <c r="P842" s="9" t="s">
        <v>9</v>
      </c>
      <c r="Q842" s="11"/>
      <c r="R842" s="11"/>
      <c r="S842" s="11"/>
      <c r="T842" s="11"/>
      <c r="U842" s="11"/>
      <c r="V842" s="11"/>
      <c r="W842" s="11"/>
      <c r="X842" s="11"/>
      <c r="Y842" s="11"/>
    </row>
    <row r="843" customFormat="false" ht="15" hidden="false" customHeight="false" outlineLevel="0" collapsed="false">
      <c r="A843" s="18" t="s">
        <v>215</v>
      </c>
      <c r="B843" s="18" t="s">
        <v>216</v>
      </c>
      <c r="C843" s="19" t="s">
        <v>13</v>
      </c>
      <c r="D843" s="19" t="s">
        <v>14</v>
      </c>
      <c r="E843" s="20" t="n">
        <v>1795000</v>
      </c>
      <c r="F843" s="20" t="n">
        <v>891068</v>
      </c>
      <c r="G843" s="20" t="n">
        <v>0</v>
      </c>
      <c r="H843" s="20" t="n">
        <v>0</v>
      </c>
      <c r="I843" s="20" t="n">
        <v>0</v>
      </c>
      <c r="J843" s="20" t="n">
        <v>0</v>
      </c>
      <c r="K843" s="20" t="n">
        <v>0</v>
      </c>
      <c r="L843" s="20" t="n">
        <v>0</v>
      </c>
      <c r="M843" s="20" t="n">
        <v>0</v>
      </c>
      <c r="N843" s="20" t="n">
        <v>0</v>
      </c>
      <c r="O843" s="20" t="n">
        <f aca="false">E843+G843+I843+K843+M843</f>
        <v>1795000</v>
      </c>
      <c r="P843" s="20" t="n">
        <f aca="false">F843+H843+J843+L843+N843</f>
        <v>891068</v>
      </c>
      <c r="Q843" s="0"/>
      <c r="R843" s="0"/>
      <c r="S843" s="0"/>
      <c r="T843" s="0"/>
      <c r="U843" s="0"/>
      <c r="V843" s="0"/>
      <c r="W843" s="0"/>
      <c r="X843" s="0"/>
    </row>
    <row r="844" customFormat="false" ht="15" hidden="false" customHeight="false" outlineLevel="0" collapsed="false">
      <c r="A844" s="21"/>
      <c r="B844" s="21"/>
      <c r="C844" s="19" t="s">
        <v>15</v>
      </c>
      <c r="D844" s="19" t="s">
        <v>16</v>
      </c>
      <c r="E844" s="20" t="n">
        <v>5290000</v>
      </c>
      <c r="F844" s="20" t="n">
        <v>5031013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f aca="false">E844+G844+I844+K844+M844</f>
        <v>5290000</v>
      </c>
      <c r="P844" s="20" t="n">
        <f aca="false">F844+H844+J844+L844+N844</f>
        <v>5031013</v>
      </c>
      <c r="Q844" s="0"/>
      <c r="R844" s="0"/>
      <c r="S844" s="0"/>
      <c r="T844" s="0"/>
      <c r="U844" s="0"/>
      <c r="V844" s="0"/>
      <c r="W844" s="0"/>
      <c r="X844" s="0"/>
    </row>
    <row r="845" customFormat="false" ht="15" hidden="false" customHeight="false" outlineLevel="0" collapsed="false">
      <c r="A845" s="21"/>
      <c r="B845" s="21"/>
      <c r="C845" s="19" t="s">
        <v>17</v>
      </c>
      <c r="D845" s="19" t="s">
        <v>18</v>
      </c>
      <c r="E845" s="20" t="n">
        <v>8152000</v>
      </c>
      <c r="F845" s="20" t="n">
        <v>2525856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f aca="false">E845+G845+I845+K845+M845</f>
        <v>8152000</v>
      </c>
      <c r="P845" s="20" t="n">
        <f aca="false">F845+H845+J845+L845+N845</f>
        <v>2525856</v>
      </c>
      <c r="Q845" s="0"/>
      <c r="R845" s="0"/>
      <c r="S845" s="0"/>
      <c r="T845" s="0"/>
      <c r="U845" s="0"/>
      <c r="V845" s="0"/>
      <c r="W845" s="0"/>
      <c r="X845" s="0"/>
    </row>
    <row r="846" customFormat="false" ht="15" hidden="false" customHeight="false" outlineLevel="0" collapsed="false">
      <c r="A846" s="21"/>
      <c r="B846" s="21"/>
      <c r="C846" s="19" t="s">
        <v>34</v>
      </c>
      <c r="D846" s="19" t="s">
        <v>35</v>
      </c>
      <c r="E846" s="20" t="n">
        <v>80000</v>
      </c>
      <c r="F846" s="20" t="n">
        <v>0</v>
      </c>
      <c r="G846" s="20" t="n">
        <v>0</v>
      </c>
      <c r="H846" s="20" t="n">
        <v>0</v>
      </c>
      <c r="I846" s="20" t="n">
        <v>0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f aca="false">E846+G846+I846+K846+M846</f>
        <v>80000</v>
      </c>
      <c r="P846" s="20" t="n">
        <f aca="false">F846+H846+J846+L846+N846</f>
        <v>0</v>
      </c>
      <c r="Q846" s="0"/>
      <c r="R846" s="0"/>
      <c r="S846" s="0"/>
      <c r="T846" s="0"/>
      <c r="U846" s="0"/>
      <c r="V846" s="0"/>
      <c r="W846" s="0"/>
      <c r="X846" s="0"/>
    </row>
    <row r="847" customFormat="false" ht="15" hidden="false" customHeight="false" outlineLevel="0" collapsed="false">
      <c r="A847" s="21"/>
      <c r="B847" s="21"/>
      <c r="C847" s="19" t="s">
        <v>19</v>
      </c>
      <c r="D847" s="19" t="s">
        <v>20</v>
      </c>
      <c r="E847" s="20" t="n">
        <v>180000</v>
      </c>
      <c r="F847" s="20" t="n">
        <v>67331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f aca="false">E847+G847+I847+K847+M847</f>
        <v>180000</v>
      </c>
      <c r="P847" s="20" t="n">
        <f aca="false">F847+H847+J847+L847+N847</f>
        <v>67331</v>
      </c>
      <c r="Q847" s="0"/>
      <c r="R847" s="0"/>
      <c r="S847" s="0"/>
      <c r="T847" s="0"/>
      <c r="U847" s="0"/>
      <c r="V847" s="0"/>
      <c r="W847" s="0"/>
      <c r="X847" s="0"/>
    </row>
    <row r="848" customFormat="false" ht="15" hidden="false" customHeight="false" outlineLevel="0" collapsed="false">
      <c r="A848" s="21"/>
      <c r="B848" s="21"/>
      <c r="C848" s="19" t="s">
        <v>21</v>
      </c>
      <c r="D848" s="19" t="s">
        <v>22</v>
      </c>
      <c r="E848" s="20" t="n">
        <v>210000</v>
      </c>
      <c r="F848" s="20" t="n">
        <v>58800</v>
      </c>
      <c r="G848" s="20" t="n">
        <v>3158000</v>
      </c>
      <c r="H848" s="20" t="n">
        <v>708162</v>
      </c>
      <c r="I848" s="20" t="n">
        <v>0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f aca="false">E848+G848+I848+K848+M848</f>
        <v>3368000</v>
      </c>
      <c r="P848" s="20" t="n">
        <f aca="false">F848+H848+J848+L848+N848</f>
        <v>766962</v>
      </c>
      <c r="Q848" s="0"/>
      <c r="R848" s="0"/>
      <c r="S848" s="0"/>
      <c r="T848" s="0"/>
      <c r="U848" s="0"/>
      <c r="V848" s="0"/>
      <c r="W848" s="0"/>
      <c r="X848" s="0"/>
    </row>
    <row r="849" customFormat="false" ht="15" hidden="false" customHeight="false" outlineLevel="0" collapsed="false">
      <c r="A849" s="21"/>
      <c r="B849" s="21"/>
      <c r="C849" s="19" t="s">
        <v>36</v>
      </c>
      <c r="D849" s="19" t="s">
        <v>37</v>
      </c>
      <c r="E849" s="20" t="n">
        <v>500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f aca="false">E849+G849+I849+K849+M849</f>
        <v>5000</v>
      </c>
      <c r="P849" s="20" t="n">
        <f aca="false">F849+H849+J849+L849+N849</f>
        <v>0</v>
      </c>
      <c r="Q849" s="0"/>
      <c r="R849" s="0"/>
      <c r="S849" s="0"/>
      <c r="T849" s="0"/>
      <c r="U849" s="0"/>
      <c r="V849" s="0"/>
      <c r="W849" s="0"/>
      <c r="X849" s="0"/>
    </row>
    <row r="850" customFormat="false" ht="15" hidden="false" customHeight="false" outlineLevel="0" collapsed="false">
      <c r="A850" s="21"/>
      <c r="B850" s="21"/>
      <c r="C850" s="19" t="s">
        <v>23</v>
      </c>
      <c r="D850" s="19" t="s">
        <v>24</v>
      </c>
      <c r="E850" s="20" t="n">
        <v>480000</v>
      </c>
      <c r="F850" s="20" t="n">
        <v>27333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f aca="false">E850+G850+I850+K850+M850</f>
        <v>480000</v>
      </c>
      <c r="P850" s="20" t="n">
        <f aca="false">F850+H850+J850+L850+N850</f>
        <v>27333</v>
      </c>
      <c r="Q850" s="0"/>
      <c r="R850" s="0"/>
      <c r="S850" s="0"/>
      <c r="T850" s="0"/>
      <c r="U850" s="0"/>
      <c r="V850" s="0"/>
      <c r="W850" s="0"/>
      <c r="X850" s="0"/>
    </row>
    <row r="851" customFormat="false" ht="15" hidden="false" customHeight="false" outlineLevel="0" collapsed="false">
      <c r="A851" s="21"/>
      <c r="B851" s="21"/>
      <c r="C851" s="19" t="s">
        <v>25</v>
      </c>
      <c r="D851" s="19" t="s">
        <v>26</v>
      </c>
      <c r="E851" s="20" t="n">
        <v>25480000</v>
      </c>
      <c r="F851" s="20" t="n">
        <v>4208553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f aca="false">E851+G851+I851+K851+M851</f>
        <v>25480000</v>
      </c>
      <c r="P851" s="20" t="n">
        <f aca="false">F851+H851+J851+L851+N851</f>
        <v>4208553</v>
      </c>
      <c r="Q851" s="0"/>
      <c r="R851" s="0"/>
      <c r="S851" s="0"/>
      <c r="T851" s="0"/>
      <c r="U851" s="0"/>
      <c r="V851" s="0"/>
      <c r="W851" s="0"/>
      <c r="X851" s="0"/>
    </row>
    <row r="852" customFormat="false" ht="15" hidden="false" customHeight="false" outlineLevel="0" collapsed="false">
      <c r="A852" s="21"/>
      <c r="B852" s="21"/>
      <c r="C852" s="19" t="s">
        <v>27</v>
      </c>
      <c r="D852" s="19" t="s">
        <v>28</v>
      </c>
      <c r="E852" s="20" t="n">
        <v>44511900</v>
      </c>
      <c r="F852" s="20" t="n">
        <v>12796632</v>
      </c>
      <c r="G852" s="20" t="n">
        <v>0</v>
      </c>
      <c r="H852" s="20" t="n">
        <v>0</v>
      </c>
      <c r="I852" s="20" t="n">
        <v>63074000</v>
      </c>
      <c r="J852" s="20" t="n">
        <v>29574708</v>
      </c>
      <c r="K852" s="20" t="n">
        <v>102000</v>
      </c>
      <c r="L852" s="20" t="n">
        <v>0</v>
      </c>
      <c r="M852" s="20" t="n">
        <v>0</v>
      </c>
      <c r="N852" s="20" t="n">
        <v>0</v>
      </c>
      <c r="O852" s="20" t="n">
        <f aca="false">E852+G852+I852+K852+M852</f>
        <v>107687900</v>
      </c>
      <c r="P852" s="20" t="n">
        <f aca="false">F852+H852+J852+L852+N852</f>
        <v>42371340</v>
      </c>
      <c r="Q852" s="0"/>
      <c r="R852" s="0"/>
      <c r="S852" s="0"/>
      <c r="T852" s="0"/>
      <c r="U852" s="0"/>
      <c r="V852" s="0"/>
      <c r="W852" s="0"/>
      <c r="X852" s="0"/>
    </row>
    <row r="853" customFormat="false" ht="15" hidden="false" customHeight="false" outlineLevel="0" collapsed="false">
      <c r="A853" s="21"/>
      <c r="B853" s="21"/>
      <c r="C853" s="19" t="s">
        <v>29</v>
      </c>
      <c r="D853" s="19" t="s">
        <v>30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477000</v>
      </c>
      <c r="L853" s="20" t="n">
        <v>0</v>
      </c>
      <c r="M853" s="20" t="n">
        <v>0</v>
      </c>
      <c r="N853" s="20" t="n">
        <v>0</v>
      </c>
      <c r="O853" s="20" t="n">
        <f aca="false">E853+G853+I853+K853+M853</f>
        <v>1477000</v>
      </c>
      <c r="P853" s="20" t="n">
        <f aca="false">F853+H853+J853+L853+N853</f>
        <v>0</v>
      </c>
      <c r="Q853" s="0"/>
      <c r="R853" s="0"/>
      <c r="S853" s="0"/>
      <c r="T853" s="0"/>
      <c r="U853" s="0"/>
      <c r="V853" s="0"/>
      <c r="W853" s="0"/>
      <c r="X853" s="0"/>
    </row>
    <row r="854" customFormat="false" ht="15" hidden="false" customHeight="false" outlineLevel="0" collapsed="false">
      <c r="A854" s="21"/>
      <c r="B854" s="22" t="s">
        <v>217</v>
      </c>
      <c r="C854" s="23"/>
      <c r="D854" s="23"/>
      <c r="E854" s="24" t="n">
        <f aca="false">SUM(E843:E853)</f>
        <v>86183900</v>
      </c>
      <c r="F854" s="24" t="n">
        <f aca="false">SUM(F843:F853)</f>
        <v>25606586</v>
      </c>
      <c r="G854" s="24" t="n">
        <f aca="false">SUM(G843:G853)</f>
        <v>3158000</v>
      </c>
      <c r="H854" s="24" t="n">
        <f aca="false">SUM(H843:H853)</f>
        <v>708162</v>
      </c>
      <c r="I854" s="24" t="n">
        <f aca="false">SUM(I843:I853)</f>
        <v>63074000</v>
      </c>
      <c r="J854" s="24" t="n">
        <f aca="false">SUM(J843:J853)</f>
        <v>29574708</v>
      </c>
      <c r="K854" s="24" t="n">
        <f aca="false">SUM(K843:K853)</f>
        <v>1579000</v>
      </c>
      <c r="L854" s="24" t="n">
        <f aca="false">SUM(L843:L853)</f>
        <v>0</v>
      </c>
      <c r="M854" s="24" t="n">
        <f aca="false">SUM(M843:M853)</f>
        <v>0</v>
      </c>
      <c r="N854" s="24" t="n">
        <f aca="false">SUM(N843:N853)</f>
        <v>0</v>
      </c>
      <c r="O854" s="24" t="n">
        <f aca="false">SUM(O843:O853)</f>
        <v>153994900</v>
      </c>
      <c r="P854" s="24" t="n">
        <f aca="false">SUM(P843:P853)</f>
        <v>55889456</v>
      </c>
      <c r="Q854" s="0"/>
      <c r="R854" s="0"/>
      <c r="S854" s="0"/>
      <c r="T854" s="0"/>
      <c r="U854" s="0"/>
      <c r="V854" s="0"/>
      <c r="W854" s="0"/>
      <c r="X854" s="0"/>
    </row>
    <row r="855" s="2" customFormat="true" ht="15.75" hidden="false" customHeight="true" outlineLevel="0" collapsed="false">
      <c r="Q855" s="5"/>
      <c r="R855" s="5"/>
      <c r="S855" s="5"/>
      <c r="T855" s="5"/>
      <c r="U855" s="5"/>
      <c r="V855" s="5"/>
      <c r="W855" s="5"/>
      <c r="X855" s="5"/>
      <c r="Y855" s="5"/>
    </row>
    <row r="856" s="12" customFormat="true" ht="15" hidden="false" customHeight="false" outlineLevel="0" collapsed="false">
      <c r="A856" s="6"/>
      <c r="B856" s="7"/>
      <c r="C856" s="8" t="s">
        <v>1</v>
      </c>
      <c r="D856" s="8"/>
      <c r="E856" s="9" t="s">
        <v>2</v>
      </c>
      <c r="F856" s="9"/>
      <c r="G856" s="10" t="s">
        <v>3</v>
      </c>
      <c r="H856" s="10"/>
      <c r="I856" s="10" t="s">
        <v>4</v>
      </c>
      <c r="J856" s="10"/>
      <c r="K856" s="10" t="s">
        <v>5</v>
      </c>
      <c r="L856" s="10"/>
      <c r="M856" s="10" t="s">
        <v>6</v>
      </c>
      <c r="N856" s="10"/>
      <c r="O856" s="10" t="s">
        <v>7</v>
      </c>
      <c r="P856" s="10"/>
      <c r="Q856" s="11"/>
      <c r="R856" s="11"/>
      <c r="S856" s="11"/>
      <c r="T856" s="11"/>
      <c r="U856" s="11"/>
      <c r="V856" s="11"/>
      <c r="W856" s="11"/>
      <c r="X856" s="11"/>
      <c r="Y856" s="11"/>
    </row>
    <row r="857" s="12" customFormat="true" ht="15" hidden="false" customHeight="false" outlineLevel="0" collapsed="false">
      <c r="A857" s="13"/>
      <c r="B857" s="7"/>
      <c r="C857" s="8"/>
      <c r="D857" s="8"/>
      <c r="E857" s="9" t="s">
        <v>8</v>
      </c>
      <c r="F857" s="9" t="s">
        <v>9</v>
      </c>
      <c r="G857" s="9" t="s">
        <v>8</v>
      </c>
      <c r="H857" s="9" t="s">
        <v>9</v>
      </c>
      <c r="I857" s="9" t="s">
        <v>8</v>
      </c>
      <c r="J857" s="9" t="s">
        <v>9</v>
      </c>
      <c r="K857" s="9" t="s">
        <v>8</v>
      </c>
      <c r="L857" s="9" t="s">
        <v>9</v>
      </c>
      <c r="M857" s="9" t="s">
        <v>8</v>
      </c>
      <c r="N857" s="9" t="s">
        <v>9</v>
      </c>
      <c r="O857" s="9" t="s">
        <v>8</v>
      </c>
      <c r="P857" s="9" t="s">
        <v>9</v>
      </c>
      <c r="Q857" s="11"/>
      <c r="R857" s="11"/>
      <c r="S857" s="11"/>
      <c r="T857" s="11"/>
      <c r="U857" s="11"/>
      <c r="V857" s="11"/>
      <c r="W857" s="11"/>
      <c r="X857" s="11"/>
      <c r="Y857" s="11"/>
    </row>
    <row r="858" customFormat="false" ht="15" hidden="false" customHeight="false" outlineLevel="0" collapsed="false">
      <c r="A858" s="18" t="s">
        <v>218</v>
      </c>
      <c r="B858" s="18" t="s">
        <v>219</v>
      </c>
      <c r="C858" s="19" t="s">
        <v>13</v>
      </c>
      <c r="D858" s="19" t="s">
        <v>14</v>
      </c>
      <c r="E858" s="20" t="n">
        <v>1300000</v>
      </c>
      <c r="F858" s="20" t="n">
        <v>443598</v>
      </c>
      <c r="G858" s="20" t="n">
        <v>0</v>
      </c>
      <c r="H858" s="20" t="n">
        <v>0</v>
      </c>
      <c r="I858" s="20" t="n">
        <v>0</v>
      </c>
      <c r="J858" s="20" t="n">
        <v>0</v>
      </c>
      <c r="K858" s="20" t="n">
        <v>0</v>
      </c>
      <c r="L858" s="20" t="n">
        <v>0</v>
      </c>
      <c r="M858" s="20" t="n">
        <v>0</v>
      </c>
      <c r="N858" s="20" t="n">
        <v>0</v>
      </c>
      <c r="O858" s="20" t="n">
        <f aca="false">E858+G858+I858+K858+M858</f>
        <v>1300000</v>
      </c>
      <c r="P858" s="20" t="n">
        <f aca="false">F858+H858+J858+L858+N858</f>
        <v>443598</v>
      </c>
      <c r="Q858" s="0"/>
      <c r="R858" s="0"/>
      <c r="S858" s="0"/>
      <c r="T858" s="0"/>
      <c r="U858" s="0"/>
      <c r="V858" s="0"/>
      <c r="W858" s="0"/>
      <c r="X858" s="0"/>
    </row>
    <row r="859" customFormat="false" ht="15" hidden="false" customHeight="false" outlineLevel="0" collapsed="false">
      <c r="A859" s="21"/>
      <c r="B859" s="21"/>
      <c r="C859" s="19" t="s">
        <v>15</v>
      </c>
      <c r="D859" s="19" t="s">
        <v>16</v>
      </c>
      <c r="E859" s="20" t="n">
        <v>7420000</v>
      </c>
      <c r="F859" s="20" t="n">
        <v>2164386</v>
      </c>
      <c r="G859" s="20" t="n">
        <v>0</v>
      </c>
      <c r="H859" s="20" t="n">
        <v>0</v>
      </c>
      <c r="I859" s="20" t="n">
        <v>0</v>
      </c>
      <c r="J859" s="20" t="n">
        <v>0</v>
      </c>
      <c r="K859" s="20" t="n">
        <v>0</v>
      </c>
      <c r="L859" s="20" t="n">
        <v>0</v>
      </c>
      <c r="M859" s="20" t="n">
        <v>0</v>
      </c>
      <c r="N859" s="20" t="n">
        <v>0</v>
      </c>
      <c r="O859" s="20" t="n">
        <f aca="false">E859+G859+I859+K859+M859</f>
        <v>7420000</v>
      </c>
      <c r="P859" s="20" t="n">
        <f aca="false">F859+H859+J859+L859+N859</f>
        <v>2164386</v>
      </c>
      <c r="Q859" s="0"/>
      <c r="R859" s="0"/>
      <c r="S859" s="0"/>
      <c r="T859" s="0"/>
      <c r="U859" s="0"/>
      <c r="V859" s="0"/>
      <c r="W859" s="0"/>
      <c r="X859" s="0"/>
    </row>
    <row r="860" customFormat="false" ht="15" hidden="false" customHeight="false" outlineLevel="0" collapsed="false">
      <c r="A860" s="21"/>
      <c r="B860" s="21"/>
      <c r="C860" s="19" t="s">
        <v>17</v>
      </c>
      <c r="D860" s="19" t="s">
        <v>18</v>
      </c>
      <c r="E860" s="20" t="n">
        <v>8200000</v>
      </c>
      <c r="F860" s="20" t="n">
        <v>2844699</v>
      </c>
      <c r="G860" s="20" t="n">
        <v>0</v>
      </c>
      <c r="H860" s="20" t="n">
        <v>0</v>
      </c>
      <c r="I860" s="20" t="n">
        <v>0</v>
      </c>
      <c r="J860" s="20" t="n">
        <v>0</v>
      </c>
      <c r="K860" s="20" t="n">
        <v>0</v>
      </c>
      <c r="L860" s="20" t="n">
        <v>0</v>
      </c>
      <c r="M860" s="20" t="n">
        <v>0</v>
      </c>
      <c r="N860" s="20" t="n">
        <v>0</v>
      </c>
      <c r="O860" s="20" t="n">
        <f aca="false">E860+G860+I860+K860+M860</f>
        <v>8200000</v>
      </c>
      <c r="P860" s="20" t="n">
        <f aca="false">F860+H860+J860+L860+N860</f>
        <v>2844699</v>
      </c>
      <c r="Q860" s="0"/>
      <c r="R860" s="0"/>
      <c r="S860" s="0"/>
      <c r="T860" s="0"/>
      <c r="U860" s="0"/>
      <c r="V860" s="0"/>
      <c r="W860" s="0"/>
      <c r="X860" s="0"/>
    </row>
    <row r="861" customFormat="false" ht="15" hidden="false" customHeight="false" outlineLevel="0" collapsed="false">
      <c r="A861" s="21"/>
      <c r="B861" s="21"/>
      <c r="C861" s="19" t="s">
        <v>34</v>
      </c>
      <c r="D861" s="19" t="s">
        <v>35</v>
      </c>
      <c r="E861" s="20" t="n">
        <v>50000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n">
        <v>0</v>
      </c>
      <c r="K861" s="20" t="n">
        <v>0</v>
      </c>
      <c r="L861" s="20" t="n">
        <v>0</v>
      </c>
      <c r="M861" s="20" t="n">
        <v>0</v>
      </c>
      <c r="N861" s="20" t="n">
        <v>0</v>
      </c>
      <c r="O861" s="20" t="n">
        <f aca="false">E861+G861+I861+K861+M861</f>
        <v>50000</v>
      </c>
      <c r="P861" s="20" t="n">
        <f aca="false">F861+H861+J861+L861+N861</f>
        <v>0</v>
      </c>
      <c r="Q861" s="0"/>
      <c r="R861" s="0"/>
      <c r="S861" s="0"/>
      <c r="T861" s="0"/>
      <c r="U861" s="0"/>
      <c r="V861" s="0"/>
      <c r="W861" s="0"/>
      <c r="X861" s="0"/>
    </row>
    <row r="862" customFormat="false" ht="15" hidden="false" customHeight="false" outlineLevel="0" collapsed="false">
      <c r="A862" s="21"/>
      <c r="B862" s="21"/>
      <c r="C862" s="19" t="s">
        <v>19</v>
      </c>
      <c r="D862" s="19" t="s">
        <v>20</v>
      </c>
      <c r="E862" s="20" t="n">
        <v>627000</v>
      </c>
      <c r="F862" s="20" t="n">
        <v>155215</v>
      </c>
      <c r="G862" s="20" t="n">
        <v>0</v>
      </c>
      <c r="H862" s="20" t="n">
        <v>0</v>
      </c>
      <c r="I862" s="20" t="n">
        <v>0</v>
      </c>
      <c r="J862" s="20" t="n">
        <v>0</v>
      </c>
      <c r="K862" s="20" t="n">
        <v>0</v>
      </c>
      <c r="L862" s="20" t="n">
        <v>0</v>
      </c>
      <c r="M862" s="20" t="n">
        <v>0</v>
      </c>
      <c r="N862" s="20" t="n">
        <v>0</v>
      </c>
      <c r="O862" s="20" t="n">
        <f aca="false">E862+G862+I862+K862+M862</f>
        <v>627000</v>
      </c>
      <c r="P862" s="20" t="n">
        <f aca="false">F862+H862+J862+L862+N862</f>
        <v>155215</v>
      </c>
      <c r="Q862" s="0"/>
      <c r="R862" s="0"/>
      <c r="S862" s="0"/>
      <c r="T862" s="0"/>
      <c r="U862" s="0"/>
      <c r="V862" s="0"/>
      <c r="W862" s="0"/>
      <c r="X862" s="0"/>
    </row>
    <row r="863" customFormat="false" ht="15" hidden="false" customHeight="false" outlineLevel="0" collapsed="false">
      <c r="A863" s="21"/>
      <c r="B863" s="21"/>
      <c r="C863" s="19" t="s">
        <v>21</v>
      </c>
      <c r="D863" s="19" t="s">
        <v>22</v>
      </c>
      <c r="E863" s="20" t="n">
        <v>500000</v>
      </c>
      <c r="F863" s="20" t="n">
        <v>60000</v>
      </c>
      <c r="G863" s="20" t="n">
        <v>1504000</v>
      </c>
      <c r="H863" s="20" t="n">
        <v>35482</v>
      </c>
      <c r="I863" s="20" t="n">
        <v>0</v>
      </c>
      <c r="J863" s="20" t="n">
        <v>0</v>
      </c>
      <c r="K863" s="20" t="n">
        <v>0</v>
      </c>
      <c r="L863" s="20" t="n">
        <v>0</v>
      </c>
      <c r="M863" s="20" t="n">
        <v>0</v>
      </c>
      <c r="N863" s="20" t="n">
        <v>0</v>
      </c>
      <c r="O863" s="20" t="n">
        <f aca="false">E863+G863+I863+K863+M863</f>
        <v>2004000</v>
      </c>
      <c r="P863" s="20" t="n">
        <f aca="false">F863+H863+J863+L863+N863</f>
        <v>95482</v>
      </c>
      <c r="Q863" s="0"/>
      <c r="R863" s="0"/>
      <c r="S863" s="0"/>
      <c r="T863" s="0"/>
      <c r="U863" s="0"/>
      <c r="V863" s="0"/>
      <c r="W863" s="0"/>
      <c r="X863" s="0"/>
    </row>
    <row r="864" customFormat="false" ht="15" hidden="false" customHeight="false" outlineLevel="0" collapsed="false">
      <c r="A864" s="21"/>
      <c r="B864" s="21"/>
      <c r="C864" s="19" t="s">
        <v>36</v>
      </c>
      <c r="D864" s="19" t="s">
        <v>37</v>
      </c>
      <c r="E864" s="20" t="n">
        <v>50000</v>
      </c>
      <c r="F864" s="20" t="n">
        <v>0</v>
      </c>
      <c r="G864" s="20" t="n">
        <v>0</v>
      </c>
      <c r="H864" s="20" t="n">
        <v>0</v>
      </c>
      <c r="I864" s="20" t="n">
        <v>0</v>
      </c>
      <c r="J864" s="20" t="n">
        <v>0</v>
      </c>
      <c r="K864" s="20" t="n">
        <v>0</v>
      </c>
      <c r="L864" s="20" t="n">
        <v>0</v>
      </c>
      <c r="M864" s="20" t="n">
        <v>0</v>
      </c>
      <c r="N864" s="20" t="n">
        <v>0</v>
      </c>
      <c r="O864" s="20" t="n">
        <f aca="false">E864+G864+I864+K864+M864</f>
        <v>50000</v>
      </c>
      <c r="P864" s="20" t="n">
        <f aca="false">F864+H864+J864+L864+N864</f>
        <v>0</v>
      </c>
      <c r="Q864" s="0"/>
      <c r="R864" s="0"/>
      <c r="S864" s="0"/>
      <c r="T864" s="0"/>
      <c r="U864" s="0"/>
      <c r="V864" s="0"/>
      <c r="W864" s="0"/>
      <c r="X864" s="0"/>
    </row>
    <row r="865" customFormat="false" ht="15" hidden="false" customHeight="false" outlineLevel="0" collapsed="false">
      <c r="A865" s="21"/>
      <c r="B865" s="21"/>
      <c r="C865" s="19" t="s">
        <v>23</v>
      </c>
      <c r="D865" s="19" t="s">
        <v>24</v>
      </c>
      <c r="E865" s="20" t="n">
        <v>550000</v>
      </c>
      <c r="F865" s="20" t="n">
        <v>8953</v>
      </c>
      <c r="G865" s="20" t="n">
        <v>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f aca="false">E865+G865+I865+K865+M865</f>
        <v>550000</v>
      </c>
      <c r="P865" s="20" t="n">
        <f aca="false">F865+H865+J865+L865+N865</f>
        <v>8953</v>
      </c>
      <c r="Q865" s="0"/>
      <c r="R865" s="0"/>
      <c r="S865" s="0"/>
      <c r="T865" s="0"/>
      <c r="U865" s="0"/>
      <c r="V865" s="0"/>
      <c r="W865" s="0"/>
      <c r="X865" s="0"/>
    </row>
    <row r="866" customFormat="false" ht="15" hidden="false" customHeight="false" outlineLevel="0" collapsed="false">
      <c r="A866" s="21"/>
      <c r="B866" s="21"/>
      <c r="C866" s="19" t="s">
        <v>25</v>
      </c>
      <c r="D866" s="19" t="s">
        <v>26</v>
      </c>
      <c r="E866" s="20" t="n">
        <v>9530000</v>
      </c>
      <c r="F866" s="20" t="n">
        <v>557189</v>
      </c>
      <c r="G866" s="20" t="n">
        <v>0</v>
      </c>
      <c r="H866" s="20" t="n">
        <v>0</v>
      </c>
      <c r="I866" s="20" t="n">
        <v>0</v>
      </c>
      <c r="J866" s="20" t="n">
        <v>0</v>
      </c>
      <c r="K866" s="20" t="n">
        <v>0</v>
      </c>
      <c r="L866" s="20" t="n">
        <v>0</v>
      </c>
      <c r="M866" s="20" t="n">
        <v>0</v>
      </c>
      <c r="N866" s="20" t="n">
        <v>0</v>
      </c>
      <c r="O866" s="20" t="n">
        <f aca="false">E866+G866+I866+K866+M866</f>
        <v>9530000</v>
      </c>
      <c r="P866" s="20" t="n">
        <f aca="false">F866+H866+J866+L866+N866</f>
        <v>557189</v>
      </c>
      <c r="Q866" s="0"/>
      <c r="R866" s="0"/>
      <c r="S866" s="0"/>
      <c r="T866" s="0"/>
      <c r="U866" s="0"/>
      <c r="V866" s="0"/>
      <c r="W866" s="0"/>
      <c r="X866" s="0"/>
    </row>
    <row r="867" customFormat="false" ht="15" hidden="false" customHeight="false" outlineLevel="0" collapsed="false">
      <c r="A867" s="21"/>
      <c r="B867" s="21"/>
      <c r="C867" s="19" t="s">
        <v>27</v>
      </c>
      <c r="D867" s="19" t="s">
        <v>28</v>
      </c>
      <c r="E867" s="20" t="n">
        <v>58480000</v>
      </c>
      <c r="F867" s="20" t="n">
        <v>18550443</v>
      </c>
      <c r="G867" s="20" t="n">
        <v>0</v>
      </c>
      <c r="H867" s="20" t="n">
        <v>92148</v>
      </c>
      <c r="I867" s="20" t="n">
        <v>73278000</v>
      </c>
      <c r="J867" s="20" t="n">
        <v>35926000</v>
      </c>
      <c r="K867" s="20" t="n">
        <v>0</v>
      </c>
      <c r="L867" s="20" t="n">
        <v>129025</v>
      </c>
      <c r="M867" s="20" t="n">
        <v>0</v>
      </c>
      <c r="N867" s="20" t="n">
        <v>0</v>
      </c>
      <c r="O867" s="20" t="n">
        <f aca="false">E867+G867+I867+K867+M867</f>
        <v>131758000</v>
      </c>
      <c r="P867" s="20" t="n">
        <f aca="false">F867+H867+J867+L867+N867</f>
        <v>54697616</v>
      </c>
      <c r="Q867" s="0"/>
      <c r="R867" s="0"/>
      <c r="S867" s="0"/>
      <c r="T867" s="0"/>
      <c r="U867" s="0"/>
      <c r="V867" s="0"/>
      <c r="W867" s="0"/>
      <c r="X867" s="0"/>
    </row>
    <row r="868" customFormat="false" ht="15" hidden="false" customHeight="false" outlineLevel="0" collapsed="false">
      <c r="A868" s="21"/>
      <c r="B868" s="21"/>
      <c r="C868" s="19" t="s">
        <v>29</v>
      </c>
      <c r="D868" s="19" t="s">
        <v>30</v>
      </c>
      <c r="E868" s="20" t="n">
        <v>0</v>
      </c>
      <c r="F868" s="20" t="n">
        <v>0</v>
      </c>
      <c r="G868" s="20" t="n">
        <v>0</v>
      </c>
      <c r="H868" s="20" t="n">
        <v>0</v>
      </c>
      <c r="I868" s="20" t="n">
        <v>0</v>
      </c>
      <c r="J868" s="20" t="n">
        <v>0</v>
      </c>
      <c r="K868" s="20" t="n">
        <v>1604000</v>
      </c>
      <c r="L868" s="20" t="n">
        <v>998576</v>
      </c>
      <c r="M868" s="20" t="n">
        <v>0</v>
      </c>
      <c r="N868" s="20" t="n">
        <v>0</v>
      </c>
      <c r="O868" s="20" t="n">
        <f aca="false">E868+G868+I868+K868+M868</f>
        <v>1604000</v>
      </c>
      <c r="P868" s="20" t="n">
        <f aca="false">F868+H868+J868+L868+N868</f>
        <v>998576</v>
      </c>
      <c r="Q868" s="0"/>
      <c r="R868" s="0"/>
      <c r="S868" s="0"/>
      <c r="T868" s="0"/>
      <c r="U868" s="0"/>
      <c r="V868" s="0"/>
      <c r="W868" s="0"/>
      <c r="X868" s="0"/>
    </row>
    <row r="869" customFormat="false" ht="15" hidden="false" customHeight="false" outlineLevel="0" collapsed="false">
      <c r="A869" s="21"/>
      <c r="B869" s="22" t="s">
        <v>220</v>
      </c>
      <c r="C869" s="23"/>
      <c r="D869" s="23"/>
      <c r="E869" s="24" t="n">
        <f aca="false">SUM(E858:E868)</f>
        <v>86707000</v>
      </c>
      <c r="F869" s="24" t="n">
        <f aca="false">SUM(F858:F868)</f>
        <v>24784483</v>
      </c>
      <c r="G869" s="24" t="n">
        <f aca="false">SUM(G858:G868)</f>
        <v>1504000</v>
      </c>
      <c r="H869" s="24" t="n">
        <f aca="false">SUM(H858:H868)</f>
        <v>127630</v>
      </c>
      <c r="I869" s="24" t="n">
        <f aca="false">SUM(I858:I868)</f>
        <v>73278000</v>
      </c>
      <c r="J869" s="24" t="n">
        <f aca="false">SUM(J858:J868)</f>
        <v>35926000</v>
      </c>
      <c r="K869" s="24" t="n">
        <f aca="false">SUM(K858:K868)</f>
        <v>1604000</v>
      </c>
      <c r="L869" s="24" t="n">
        <f aca="false">SUM(L858:L868)</f>
        <v>1127601</v>
      </c>
      <c r="M869" s="24" t="n">
        <f aca="false">SUM(M858:M868)</f>
        <v>0</v>
      </c>
      <c r="N869" s="24" t="n">
        <f aca="false">SUM(N858:N868)</f>
        <v>0</v>
      </c>
      <c r="O869" s="24" t="n">
        <f aca="false">SUM(O858:O868)</f>
        <v>163093000</v>
      </c>
      <c r="P869" s="24" t="n">
        <f aca="false">SUM(P858:P868)</f>
        <v>61965714</v>
      </c>
      <c r="Q869" s="0"/>
      <c r="R869" s="0"/>
      <c r="S869" s="0"/>
      <c r="T869" s="0"/>
      <c r="U869" s="0"/>
      <c r="V869" s="0"/>
      <c r="W869" s="0"/>
      <c r="X869" s="0"/>
    </row>
    <row r="870" s="2" customFormat="true" ht="15.75" hidden="false" customHeight="true" outlineLevel="0" collapsed="false">
      <c r="Q870" s="5"/>
      <c r="R870" s="5"/>
      <c r="S870" s="5"/>
      <c r="T870" s="5"/>
      <c r="U870" s="5"/>
      <c r="V870" s="5"/>
      <c r="W870" s="5"/>
      <c r="X870" s="5"/>
      <c r="Y870" s="5"/>
    </row>
    <row r="871" s="12" customFormat="true" ht="15" hidden="false" customHeight="false" outlineLevel="0" collapsed="false">
      <c r="A871" s="6"/>
      <c r="B871" s="7"/>
      <c r="C871" s="8" t="s">
        <v>1</v>
      </c>
      <c r="D871" s="8"/>
      <c r="E871" s="9" t="s">
        <v>2</v>
      </c>
      <c r="F871" s="9"/>
      <c r="G871" s="10" t="s">
        <v>3</v>
      </c>
      <c r="H871" s="10"/>
      <c r="I871" s="10" t="s">
        <v>4</v>
      </c>
      <c r="J871" s="10"/>
      <c r="K871" s="10" t="s">
        <v>5</v>
      </c>
      <c r="L871" s="10"/>
      <c r="M871" s="10" t="s">
        <v>6</v>
      </c>
      <c r="N871" s="10"/>
      <c r="O871" s="10" t="s">
        <v>7</v>
      </c>
      <c r="P871" s="10"/>
      <c r="Q871" s="11"/>
      <c r="R871" s="11"/>
      <c r="S871" s="11"/>
      <c r="T871" s="11"/>
      <c r="U871" s="11"/>
      <c r="V871" s="11"/>
      <c r="W871" s="11"/>
      <c r="X871" s="11"/>
      <c r="Y871" s="11"/>
    </row>
    <row r="872" s="12" customFormat="true" ht="15" hidden="false" customHeight="false" outlineLevel="0" collapsed="false">
      <c r="A872" s="13"/>
      <c r="B872" s="7"/>
      <c r="C872" s="8"/>
      <c r="D872" s="8"/>
      <c r="E872" s="9" t="s">
        <v>8</v>
      </c>
      <c r="F872" s="9" t="s">
        <v>9</v>
      </c>
      <c r="G872" s="9" t="s">
        <v>8</v>
      </c>
      <c r="H872" s="9" t="s">
        <v>9</v>
      </c>
      <c r="I872" s="9" t="s">
        <v>8</v>
      </c>
      <c r="J872" s="9" t="s">
        <v>9</v>
      </c>
      <c r="K872" s="9" t="s">
        <v>8</v>
      </c>
      <c r="L872" s="9" t="s">
        <v>9</v>
      </c>
      <c r="M872" s="9" t="s">
        <v>8</v>
      </c>
      <c r="N872" s="9" t="s">
        <v>9</v>
      </c>
      <c r="O872" s="9" t="s">
        <v>8</v>
      </c>
      <c r="P872" s="9" t="s">
        <v>9</v>
      </c>
      <c r="Q872" s="11"/>
      <c r="R872" s="11"/>
      <c r="S872" s="11"/>
      <c r="T872" s="11"/>
      <c r="U872" s="11"/>
      <c r="V872" s="11"/>
      <c r="W872" s="11"/>
      <c r="X872" s="11"/>
      <c r="Y872" s="11"/>
    </row>
    <row r="873" customFormat="false" ht="15" hidden="false" customHeight="false" outlineLevel="0" collapsed="false">
      <c r="A873" s="18" t="s">
        <v>221</v>
      </c>
      <c r="B873" s="18" t="s">
        <v>222</v>
      </c>
      <c r="C873" s="19" t="s">
        <v>13</v>
      </c>
      <c r="D873" s="19" t="s">
        <v>14</v>
      </c>
      <c r="E873" s="20" t="n">
        <v>6920000</v>
      </c>
      <c r="F873" s="20" t="n">
        <v>4665045</v>
      </c>
      <c r="G873" s="20" t="n">
        <v>0</v>
      </c>
      <c r="H873" s="20" t="n">
        <v>0</v>
      </c>
      <c r="I873" s="20" t="n">
        <v>0</v>
      </c>
      <c r="J873" s="20" t="n">
        <v>0</v>
      </c>
      <c r="K873" s="20" t="n">
        <v>0</v>
      </c>
      <c r="L873" s="20" t="n">
        <v>0</v>
      </c>
      <c r="M873" s="20" t="n">
        <v>0</v>
      </c>
      <c r="N873" s="20" t="n">
        <v>0</v>
      </c>
      <c r="O873" s="20" t="n">
        <f aca="false">E873+G873+I873+K873+M873</f>
        <v>6920000</v>
      </c>
      <c r="P873" s="20" t="n">
        <f aca="false">F873+H873+J873+L873+N873</f>
        <v>4665045</v>
      </c>
      <c r="Q873" s="0"/>
      <c r="R873" s="0"/>
      <c r="S873" s="0"/>
      <c r="T873" s="0"/>
      <c r="U873" s="0"/>
      <c r="V873" s="0"/>
      <c r="W873" s="0"/>
      <c r="X873" s="0"/>
    </row>
    <row r="874" customFormat="false" ht="15" hidden="false" customHeight="false" outlineLevel="0" collapsed="false">
      <c r="A874" s="21"/>
      <c r="B874" s="21"/>
      <c r="C874" s="19" t="s">
        <v>15</v>
      </c>
      <c r="D874" s="19" t="s">
        <v>16</v>
      </c>
      <c r="E874" s="20" t="n">
        <v>15239549</v>
      </c>
      <c r="F874" s="20" t="n">
        <v>13843657</v>
      </c>
      <c r="G874" s="20" t="n">
        <v>0</v>
      </c>
      <c r="H874" s="20" t="n">
        <v>0</v>
      </c>
      <c r="I874" s="20" t="n">
        <v>0</v>
      </c>
      <c r="J874" s="20" t="n">
        <v>0</v>
      </c>
      <c r="K874" s="20" t="n">
        <v>0</v>
      </c>
      <c r="L874" s="20" t="n">
        <v>0</v>
      </c>
      <c r="M874" s="20" t="n">
        <v>0</v>
      </c>
      <c r="N874" s="20" t="n">
        <v>0</v>
      </c>
      <c r="O874" s="20" t="n">
        <f aca="false">E874+G874+I874+K874+M874</f>
        <v>15239549</v>
      </c>
      <c r="P874" s="20" t="n">
        <f aca="false">F874+H874+J874+L874+N874</f>
        <v>13843657</v>
      </c>
      <c r="Q874" s="0"/>
      <c r="R874" s="0"/>
      <c r="S874" s="0"/>
      <c r="T874" s="0"/>
      <c r="U874" s="0"/>
      <c r="V874" s="0"/>
      <c r="W874" s="0"/>
      <c r="X874" s="0"/>
    </row>
    <row r="875" customFormat="false" ht="15" hidden="false" customHeight="false" outlineLevel="0" collapsed="false">
      <c r="A875" s="21"/>
      <c r="B875" s="21"/>
      <c r="C875" s="19" t="s">
        <v>17</v>
      </c>
      <c r="D875" s="19" t="s">
        <v>18</v>
      </c>
      <c r="E875" s="20" t="n">
        <v>29254019</v>
      </c>
      <c r="F875" s="20" t="n">
        <v>17676668</v>
      </c>
      <c r="G875" s="20" t="n">
        <v>0</v>
      </c>
      <c r="H875" s="20" t="n">
        <v>0</v>
      </c>
      <c r="I875" s="20" t="n">
        <v>0</v>
      </c>
      <c r="J875" s="20" t="n">
        <v>0</v>
      </c>
      <c r="K875" s="20" t="n">
        <v>0</v>
      </c>
      <c r="L875" s="20" t="n">
        <v>0</v>
      </c>
      <c r="M875" s="20" t="n">
        <v>0</v>
      </c>
      <c r="N875" s="20" t="n">
        <v>0</v>
      </c>
      <c r="O875" s="20" t="n">
        <f aca="false">E875+G875+I875+K875+M875</f>
        <v>29254019</v>
      </c>
      <c r="P875" s="20" t="n">
        <f aca="false">F875+H875+J875+L875+N875</f>
        <v>17676668</v>
      </c>
      <c r="Q875" s="0"/>
      <c r="R875" s="0"/>
      <c r="S875" s="0"/>
      <c r="T875" s="0"/>
      <c r="U875" s="0"/>
      <c r="V875" s="0"/>
      <c r="W875" s="0"/>
      <c r="X875" s="0"/>
    </row>
    <row r="876" customFormat="false" ht="15" hidden="false" customHeight="false" outlineLevel="0" collapsed="false">
      <c r="A876" s="21"/>
      <c r="B876" s="21"/>
      <c r="C876" s="19" t="s">
        <v>34</v>
      </c>
      <c r="D876" s="19" t="s">
        <v>35</v>
      </c>
      <c r="E876" s="20" t="n">
        <v>770000</v>
      </c>
      <c r="F876" s="20" t="n">
        <v>53098</v>
      </c>
      <c r="G876" s="20" t="n">
        <v>0</v>
      </c>
      <c r="H876" s="20" t="n">
        <v>0</v>
      </c>
      <c r="I876" s="20" t="n">
        <v>0</v>
      </c>
      <c r="J876" s="20" t="n">
        <v>0</v>
      </c>
      <c r="K876" s="20" t="n">
        <v>0</v>
      </c>
      <c r="L876" s="20" t="n">
        <v>0</v>
      </c>
      <c r="M876" s="20" t="n">
        <v>0</v>
      </c>
      <c r="N876" s="20" t="n">
        <v>0</v>
      </c>
      <c r="O876" s="20" t="n">
        <f aca="false">E876+G876+I876+K876+M876</f>
        <v>770000</v>
      </c>
      <c r="P876" s="20" t="n">
        <f aca="false">F876+H876+J876+L876+N876</f>
        <v>53098</v>
      </c>
      <c r="Q876" s="0"/>
      <c r="R876" s="0"/>
      <c r="S876" s="0"/>
      <c r="T876" s="0"/>
      <c r="U876" s="0"/>
      <c r="V876" s="0"/>
      <c r="W876" s="0"/>
      <c r="X876" s="0"/>
    </row>
    <row r="877" customFormat="false" ht="15" hidden="false" customHeight="false" outlineLevel="0" collapsed="false">
      <c r="A877" s="21"/>
      <c r="B877" s="21"/>
      <c r="C877" s="19" t="s">
        <v>19</v>
      </c>
      <c r="D877" s="19" t="s">
        <v>20</v>
      </c>
      <c r="E877" s="20" t="n">
        <v>800000</v>
      </c>
      <c r="F877" s="20" t="n">
        <v>412392</v>
      </c>
      <c r="G877" s="20" t="n">
        <v>0</v>
      </c>
      <c r="H877" s="20" t="n">
        <v>0</v>
      </c>
      <c r="I877" s="20" t="n">
        <v>0</v>
      </c>
      <c r="J877" s="20" t="n">
        <v>0</v>
      </c>
      <c r="K877" s="20" t="n">
        <v>0</v>
      </c>
      <c r="L877" s="20" t="n">
        <v>0</v>
      </c>
      <c r="M877" s="20" t="n">
        <v>0</v>
      </c>
      <c r="N877" s="20" t="n">
        <v>0</v>
      </c>
      <c r="O877" s="20" t="n">
        <f aca="false">E877+G877+I877+K877+M877</f>
        <v>800000</v>
      </c>
      <c r="P877" s="20" t="n">
        <f aca="false">F877+H877+J877+L877+N877</f>
        <v>412392</v>
      </c>
      <c r="Q877" s="0"/>
      <c r="R877" s="0"/>
      <c r="S877" s="0"/>
      <c r="T877" s="0"/>
      <c r="U877" s="0"/>
      <c r="V877" s="0"/>
      <c r="W877" s="0"/>
      <c r="X877" s="0"/>
    </row>
    <row r="878" customFormat="false" ht="15" hidden="false" customHeight="false" outlineLevel="0" collapsed="false">
      <c r="A878" s="21"/>
      <c r="B878" s="21"/>
      <c r="C878" s="19" t="s">
        <v>21</v>
      </c>
      <c r="D878" s="19" t="s">
        <v>22</v>
      </c>
      <c r="E878" s="20" t="n">
        <v>1000000</v>
      </c>
      <c r="F878" s="20" t="n">
        <v>527765</v>
      </c>
      <c r="G878" s="20" t="n">
        <v>19244997</v>
      </c>
      <c r="H878" s="20" t="n">
        <v>4377535</v>
      </c>
      <c r="I878" s="20" t="n">
        <v>0</v>
      </c>
      <c r="J878" s="20" t="n">
        <v>0</v>
      </c>
      <c r="K878" s="20" t="n">
        <v>0</v>
      </c>
      <c r="L878" s="20" t="n">
        <v>0</v>
      </c>
      <c r="M878" s="20" t="n">
        <v>0</v>
      </c>
      <c r="N878" s="20" t="n">
        <v>0</v>
      </c>
      <c r="O878" s="20" t="n">
        <f aca="false">E878+G878+I878+K878+M878</f>
        <v>20244997</v>
      </c>
      <c r="P878" s="20" t="n">
        <f aca="false">F878+H878+J878+L878+N878</f>
        <v>4905300</v>
      </c>
      <c r="Q878" s="0"/>
      <c r="R878" s="0"/>
      <c r="S878" s="0"/>
      <c r="T878" s="0"/>
      <c r="U878" s="0"/>
      <c r="V878" s="0"/>
      <c r="W878" s="0"/>
      <c r="X878" s="0"/>
    </row>
    <row r="879" customFormat="false" ht="15" hidden="false" customHeight="false" outlineLevel="0" collapsed="false">
      <c r="A879" s="21"/>
      <c r="B879" s="21"/>
      <c r="C879" s="19" t="s">
        <v>23</v>
      </c>
      <c r="D879" s="19" t="s">
        <v>24</v>
      </c>
      <c r="E879" s="20" t="n">
        <v>18500000</v>
      </c>
      <c r="F879" s="20" t="n">
        <v>18108961</v>
      </c>
      <c r="G879" s="20" t="n">
        <v>270000</v>
      </c>
      <c r="H879" s="20" t="n">
        <v>62594</v>
      </c>
      <c r="I879" s="20" t="n">
        <v>0</v>
      </c>
      <c r="J879" s="20" t="n">
        <v>1219</v>
      </c>
      <c r="K879" s="20" t="n">
        <v>0</v>
      </c>
      <c r="L879" s="20" t="n">
        <v>0</v>
      </c>
      <c r="M879" s="20" t="n">
        <v>0</v>
      </c>
      <c r="N879" s="20" t="n">
        <v>0</v>
      </c>
      <c r="O879" s="20" t="n">
        <f aca="false">E879+G879+I879+K879+M879</f>
        <v>18770000</v>
      </c>
      <c r="P879" s="20" t="n">
        <f aca="false">F879+H879+J879+L879+N879</f>
        <v>18172774</v>
      </c>
      <c r="Q879" s="0"/>
      <c r="R879" s="0"/>
      <c r="S879" s="0"/>
      <c r="T879" s="0"/>
      <c r="U879" s="0"/>
      <c r="V879" s="0"/>
      <c r="W879" s="0"/>
      <c r="X879" s="0"/>
    </row>
    <row r="880" customFormat="false" ht="15" hidden="false" customHeight="false" outlineLevel="0" collapsed="false">
      <c r="A880" s="21"/>
      <c r="B880" s="21"/>
      <c r="C880" s="19" t="s">
        <v>25</v>
      </c>
      <c r="D880" s="19" t="s">
        <v>26</v>
      </c>
      <c r="E880" s="20" t="n">
        <v>53600000</v>
      </c>
      <c r="F880" s="20" t="n">
        <v>36261275</v>
      </c>
      <c r="G880" s="20" t="n">
        <v>0</v>
      </c>
      <c r="H880" s="20" t="n">
        <v>0</v>
      </c>
      <c r="I880" s="20" t="n">
        <v>0</v>
      </c>
      <c r="J880" s="20" t="n">
        <v>0</v>
      </c>
      <c r="K880" s="20" t="n">
        <v>0</v>
      </c>
      <c r="L880" s="20" t="n">
        <v>0</v>
      </c>
      <c r="M880" s="20" t="n">
        <v>0</v>
      </c>
      <c r="N880" s="20" t="n">
        <v>0</v>
      </c>
      <c r="O880" s="20" t="n">
        <f aca="false">E880+G880+I880+K880+M880</f>
        <v>53600000</v>
      </c>
      <c r="P880" s="20" t="n">
        <f aca="false">F880+H880+J880+L880+N880</f>
        <v>36261275</v>
      </c>
      <c r="Q880" s="0"/>
      <c r="R880" s="0"/>
      <c r="S880" s="0"/>
      <c r="T880" s="0"/>
      <c r="U880" s="0"/>
      <c r="V880" s="0"/>
      <c r="W880" s="0"/>
      <c r="X880" s="0"/>
    </row>
    <row r="881" customFormat="false" ht="15" hidden="false" customHeight="false" outlineLevel="0" collapsed="false">
      <c r="A881" s="21"/>
      <c r="B881" s="21"/>
      <c r="C881" s="19" t="s">
        <v>27</v>
      </c>
      <c r="D881" s="19" t="s">
        <v>28</v>
      </c>
      <c r="E881" s="20" t="n">
        <v>100942621</v>
      </c>
      <c r="F881" s="20" t="n">
        <v>51198785</v>
      </c>
      <c r="G881" s="20" t="n">
        <v>0</v>
      </c>
      <c r="H881" s="20" t="n">
        <v>1127155</v>
      </c>
      <c r="I881" s="20" t="n">
        <v>274631503</v>
      </c>
      <c r="J881" s="20" t="n">
        <v>129185246</v>
      </c>
      <c r="K881" s="20" t="n">
        <v>0</v>
      </c>
      <c r="L881" s="20" t="n">
        <v>184472</v>
      </c>
      <c r="M881" s="20" t="n">
        <v>0</v>
      </c>
      <c r="N881" s="20" t="n">
        <v>0</v>
      </c>
      <c r="O881" s="20" t="n">
        <f aca="false">E881+G881+I881+K881+M881</f>
        <v>375574124</v>
      </c>
      <c r="P881" s="20" t="n">
        <f aca="false">F881+H881+J881+L881+N881</f>
        <v>181695658</v>
      </c>
      <c r="Q881" s="0"/>
      <c r="R881" s="0"/>
      <c r="S881" s="0"/>
      <c r="T881" s="0"/>
      <c r="U881" s="0"/>
      <c r="V881" s="0"/>
      <c r="W881" s="0"/>
      <c r="X881" s="0"/>
    </row>
    <row r="882" customFormat="false" ht="15" hidden="false" customHeight="false" outlineLevel="0" collapsed="false">
      <c r="A882" s="21"/>
      <c r="B882" s="21"/>
      <c r="C882" s="19" t="s">
        <v>29</v>
      </c>
      <c r="D882" s="19" t="s">
        <v>30</v>
      </c>
      <c r="E882" s="20" t="n">
        <v>0</v>
      </c>
      <c r="F882" s="20" t="n">
        <v>0</v>
      </c>
      <c r="G882" s="20" t="n">
        <v>0</v>
      </c>
      <c r="H882" s="20" t="n">
        <v>0</v>
      </c>
      <c r="I882" s="20" t="n">
        <v>0</v>
      </c>
      <c r="J882" s="20" t="n">
        <v>0</v>
      </c>
      <c r="K882" s="20" t="n">
        <v>24124794</v>
      </c>
      <c r="L882" s="20" t="n">
        <v>3737675</v>
      </c>
      <c r="M882" s="20" t="n">
        <v>0</v>
      </c>
      <c r="N882" s="20" t="n">
        <v>0</v>
      </c>
      <c r="O882" s="20" t="n">
        <f aca="false">E882+G882+I882+K882+M882</f>
        <v>24124794</v>
      </c>
      <c r="P882" s="20" t="n">
        <f aca="false">F882+H882+J882+L882+N882</f>
        <v>3737675</v>
      </c>
      <c r="Q882" s="0"/>
      <c r="R882" s="0"/>
      <c r="S882" s="0"/>
      <c r="T882" s="0"/>
      <c r="U882" s="0"/>
      <c r="V882" s="0"/>
      <c r="W882" s="0"/>
      <c r="X882" s="0"/>
    </row>
    <row r="883" customFormat="false" ht="15" hidden="false" customHeight="false" outlineLevel="0" collapsed="false">
      <c r="A883" s="21"/>
      <c r="B883" s="22" t="s">
        <v>223</v>
      </c>
      <c r="C883" s="23"/>
      <c r="D883" s="23"/>
      <c r="E883" s="24" t="n">
        <f aca="false">SUM(E873:E882)</f>
        <v>227026189</v>
      </c>
      <c r="F883" s="24" t="n">
        <f aca="false">SUM(F873:F882)</f>
        <v>142747646</v>
      </c>
      <c r="G883" s="24" t="n">
        <f aca="false">SUM(G873:G882)</f>
        <v>19514997</v>
      </c>
      <c r="H883" s="24" t="n">
        <f aca="false">SUM(H873:H882)</f>
        <v>5567284</v>
      </c>
      <c r="I883" s="24" t="n">
        <f aca="false">SUM(I873:I882)</f>
        <v>274631503</v>
      </c>
      <c r="J883" s="24" t="n">
        <f aca="false">SUM(J873:J882)</f>
        <v>129186465</v>
      </c>
      <c r="K883" s="24" t="n">
        <f aca="false">SUM(K873:K882)</f>
        <v>24124794</v>
      </c>
      <c r="L883" s="24" t="n">
        <f aca="false">SUM(L873:L882)</f>
        <v>3922147</v>
      </c>
      <c r="M883" s="24" t="n">
        <f aca="false">SUM(M873:M882)</f>
        <v>0</v>
      </c>
      <c r="N883" s="24" t="n">
        <f aca="false">SUM(N873:N882)</f>
        <v>0</v>
      </c>
      <c r="O883" s="24" t="n">
        <f aca="false">SUM(O873:O882)</f>
        <v>545297483</v>
      </c>
      <c r="P883" s="24" t="n">
        <f aca="false">SUM(P873:P882)</f>
        <v>281423542</v>
      </c>
      <c r="Q883" s="0"/>
      <c r="R883" s="0"/>
      <c r="S883" s="0"/>
      <c r="T883" s="0"/>
      <c r="U883" s="0"/>
      <c r="V883" s="0"/>
      <c r="W883" s="0"/>
      <c r="X883" s="0"/>
    </row>
    <row r="884" s="2" customFormat="true" ht="15.75" hidden="false" customHeight="true" outlineLevel="0" collapsed="false">
      <c r="Q884" s="5"/>
      <c r="R884" s="5"/>
      <c r="S884" s="5"/>
      <c r="T884" s="5"/>
      <c r="U884" s="5"/>
      <c r="V884" s="5"/>
      <c r="W884" s="5"/>
      <c r="X884" s="5"/>
      <c r="Y884" s="5"/>
    </row>
    <row r="885" s="12" customFormat="true" ht="15" hidden="false" customHeight="false" outlineLevel="0" collapsed="false">
      <c r="A885" s="6"/>
      <c r="B885" s="7"/>
      <c r="C885" s="8" t="s">
        <v>1</v>
      </c>
      <c r="D885" s="8"/>
      <c r="E885" s="9" t="s">
        <v>2</v>
      </c>
      <c r="F885" s="9"/>
      <c r="G885" s="10" t="s">
        <v>3</v>
      </c>
      <c r="H885" s="10"/>
      <c r="I885" s="10" t="s">
        <v>4</v>
      </c>
      <c r="J885" s="10"/>
      <c r="K885" s="10" t="s">
        <v>5</v>
      </c>
      <c r="L885" s="10"/>
      <c r="M885" s="10" t="s">
        <v>6</v>
      </c>
      <c r="N885" s="10"/>
      <c r="O885" s="10" t="s">
        <v>7</v>
      </c>
      <c r="P885" s="10"/>
      <c r="Q885" s="11"/>
      <c r="R885" s="11"/>
      <c r="S885" s="11"/>
      <c r="T885" s="11"/>
      <c r="U885" s="11"/>
      <c r="V885" s="11"/>
      <c r="W885" s="11"/>
      <c r="X885" s="11"/>
      <c r="Y885" s="11"/>
    </row>
    <row r="886" s="12" customFormat="true" ht="15" hidden="false" customHeight="false" outlineLevel="0" collapsed="false">
      <c r="A886" s="13"/>
      <c r="B886" s="7"/>
      <c r="C886" s="8"/>
      <c r="D886" s="8"/>
      <c r="E886" s="9" t="s">
        <v>8</v>
      </c>
      <c r="F886" s="9" t="s">
        <v>9</v>
      </c>
      <c r="G886" s="9" t="s">
        <v>8</v>
      </c>
      <c r="H886" s="9" t="s">
        <v>9</v>
      </c>
      <c r="I886" s="9" t="s">
        <v>8</v>
      </c>
      <c r="J886" s="9" t="s">
        <v>9</v>
      </c>
      <c r="K886" s="9" t="s">
        <v>8</v>
      </c>
      <c r="L886" s="9" t="s">
        <v>9</v>
      </c>
      <c r="M886" s="9" t="s">
        <v>8</v>
      </c>
      <c r="N886" s="9" t="s">
        <v>9</v>
      </c>
      <c r="O886" s="9" t="s">
        <v>8</v>
      </c>
      <c r="P886" s="9" t="s">
        <v>9</v>
      </c>
      <c r="Q886" s="11"/>
      <c r="R886" s="11"/>
      <c r="S886" s="11"/>
      <c r="T886" s="11"/>
      <c r="U886" s="11"/>
      <c r="V886" s="11"/>
      <c r="W886" s="11"/>
      <c r="X886" s="11"/>
      <c r="Y886" s="11"/>
    </row>
    <row r="887" customFormat="false" ht="15" hidden="false" customHeight="false" outlineLevel="0" collapsed="false">
      <c r="A887" s="18" t="s">
        <v>224</v>
      </c>
      <c r="B887" s="18" t="s">
        <v>225</v>
      </c>
      <c r="C887" s="19" t="s">
        <v>13</v>
      </c>
      <c r="D887" s="19" t="s">
        <v>14</v>
      </c>
      <c r="E887" s="20" t="n">
        <v>3405000</v>
      </c>
      <c r="F887" s="20" t="n">
        <v>2177939</v>
      </c>
      <c r="G887" s="20" t="n">
        <v>0</v>
      </c>
      <c r="H887" s="20" t="n">
        <v>0</v>
      </c>
      <c r="I887" s="20" t="n">
        <v>0</v>
      </c>
      <c r="J887" s="20" t="n">
        <v>0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f aca="false">E887+G887+I887+K887+M887</f>
        <v>3405000</v>
      </c>
      <c r="P887" s="20" t="n">
        <f aca="false">F887+H887+J887+L887+N887</f>
        <v>2177939</v>
      </c>
      <c r="Q887" s="0"/>
      <c r="R887" s="0"/>
      <c r="S887" s="0"/>
      <c r="T887" s="0"/>
      <c r="U887" s="0"/>
      <c r="V887" s="0"/>
      <c r="W887" s="0"/>
      <c r="X887" s="0"/>
    </row>
    <row r="888" customFormat="false" ht="15" hidden="false" customHeight="false" outlineLevel="0" collapsed="false">
      <c r="A888" s="21"/>
      <c r="B888" s="21"/>
      <c r="C888" s="19" t="s">
        <v>15</v>
      </c>
      <c r="D888" s="19" t="s">
        <v>16</v>
      </c>
      <c r="E888" s="20" t="n">
        <v>14190000</v>
      </c>
      <c r="F888" s="20" t="n">
        <v>11658978</v>
      </c>
      <c r="G888" s="20" t="n">
        <v>0</v>
      </c>
      <c r="H888" s="20" t="n">
        <v>0</v>
      </c>
      <c r="I888" s="20" t="n">
        <v>0</v>
      </c>
      <c r="J888" s="20" t="n">
        <v>0</v>
      </c>
      <c r="K888" s="20" t="n">
        <v>0</v>
      </c>
      <c r="L888" s="20" t="n">
        <v>0</v>
      </c>
      <c r="M888" s="20" t="n">
        <v>0</v>
      </c>
      <c r="N888" s="20" t="n">
        <v>0</v>
      </c>
      <c r="O888" s="20" t="n">
        <f aca="false">E888+G888+I888+K888+M888</f>
        <v>14190000</v>
      </c>
      <c r="P888" s="20" t="n">
        <f aca="false">F888+H888+J888+L888+N888</f>
        <v>11658978</v>
      </c>
      <c r="Q888" s="0"/>
      <c r="R888" s="0"/>
      <c r="S888" s="0"/>
      <c r="T888" s="0"/>
      <c r="U888" s="0"/>
      <c r="V888" s="0"/>
      <c r="W888" s="0"/>
      <c r="X888" s="0"/>
    </row>
    <row r="889" customFormat="false" ht="15" hidden="false" customHeight="false" outlineLevel="0" collapsed="false">
      <c r="A889" s="21"/>
      <c r="B889" s="21"/>
      <c r="C889" s="19" t="s">
        <v>17</v>
      </c>
      <c r="D889" s="19" t="s">
        <v>18</v>
      </c>
      <c r="E889" s="20" t="n">
        <v>24030706</v>
      </c>
      <c r="F889" s="20" t="n">
        <v>12466080</v>
      </c>
      <c r="G889" s="20" t="n">
        <v>0</v>
      </c>
      <c r="H889" s="20" t="n">
        <v>0</v>
      </c>
      <c r="I889" s="20" t="n">
        <v>0</v>
      </c>
      <c r="J889" s="20" t="n">
        <v>0</v>
      </c>
      <c r="K889" s="20" t="n">
        <v>0</v>
      </c>
      <c r="L889" s="20" t="n">
        <v>0</v>
      </c>
      <c r="M889" s="20" t="n">
        <v>0</v>
      </c>
      <c r="N889" s="20" t="n">
        <v>0</v>
      </c>
      <c r="O889" s="20" t="n">
        <f aca="false">E889+G889+I889+K889+M889</f>
        <v>24030706</v>
      </c>
      <c r="P889" s="20" t="n">
        <f aca="false">F889+H889+J889+L889+N889</f>
        <v>12466080</v>
      </c>
      <c r="Q889" s="0"/>
      <c r="R889" s="0"/>
      <c r="S889" s="0"/>
      <c r="T889" s="0"/>
      <c r="U889" s="0"/>
      <c r="V889" s="0"/>
      <c r="W889" s="0"/>
      <c r="X889" s="0"/>
    </row>
    <row r="890" customFormat="false" ht="15" hidden="false" customHeight="false" outlineLevel="0" collapsed="false">
      <c r="A890" s="21"/>
      <c r="B890" s="21"/>
      <c r="C890" s="19" t="s">
        <v>34</v>
      </c>
      <c r="D890" s="19" t="s">
        <v>35</v>
      </c>
      <c r="E890" s="20" t="n">
        <v>10000</v>
      </c>
      <c r="F890" s="20" t="n">
        <v>0</v>
      </c>
      <c r="G890" s="20" t="n">
        <v>0</v>
      </c>
      <c r="H890" s="20" t="n">
        <v>0</v>
      </c>
      <c r="I890" s="20" t="n">
        <v>0</v>
      </c>
      <c r="J890" s="20" t="n">
        <v>0</v>
      </c>
      <c r="K890" s="20" t="n">
        <v>0</v>
      </c>
      <c r="L890" s="20" t="n">
        <v>0</v>
      </c>
      <c r="M890" s="20" t="n">
        <v>0</v>
      </c>
      <c r="N890" s="20" t="n">
        <v>0</v>
      </c>
      <c r="O890" s="20" t="n">
        <f aca="false">E890+G890+I890+K890+M890</f>
        <v>10000</v>
      </c>
      <c r="P890" s="20" t="n">
        <f aca="false">F890+H890+J890+L890+N890</f>
        <v>0</v>
      </c>
      <c r="Q890" s="0"/>
      <c r="R890" s="0"/>
      <c r="S890" s="0"/>
      <c r="T890" s="0"/>
      <c r="U890" s="0"/>
      <c r="V890" s="0"/>
      <c r="W890" s="0"/>
      <c r="X890" s="0"/>
    </row>
    <row r="891" customFormat="false" ht="15" hidden="false" customHeight="false" outlineLevel="0" collapsed="false">
      <c r="A891" s="21"/>
      <c r="B891" s="21"/>
      <c r="C891" s="19" t="s">
        <v>19</v>
      </c>
      <c r="D891" s="19" t="s">
        <v>20</v>
      </c>
      <c r="E891" s="20" t="n">
        <v>450000</v>
      </c>
      <c r="F891" s="20" t="n">
        <v>232480</v>
      </c>
      <c r="G891" s="20" t="n">
        <v>0</v>
      </c>
      <c r="H891" s="20" t="n">
        <v>0</v>
      </c>
      <c r="I891" s="20" t="n">
        <v>0</v>
      </c>
      <c r="J891" s="20" t="n">
        <v>0</v>
      </c>
      <c r="K891" s="20" t="n">
        <v>0</v>
      </c>
      <c r="L891" s="20" t="n">
        <v>0</v>
      </c>
      <c r="M891" s="20" t="n">
        <v>0</v>
      </c>
      <c r="N891" s="20" t="n">
        <v>0</v>
      </c>
      <c r="O891" s="20" t="n">
        <f aca="false">E891+G891+I891+K891+M891</f>
        <v>450000</v>
      </c>
      <c r="P891" s="20" t="n">
        <f aca="false">F891+H891+J891+L891+N891</f>
        <v>232480</v>
      </c>
      <c r="Q891" s="0"/>
      <c r="R891" s="0"/>
      <c r="S891" s="0"/>
      <c r="T891" s="0"/>
      <c r="U891" s="0"/>
      <c r="V891" s="0"/>
      <c r="W891" s="0"/>
      <c r="X891" s="0"/>
    </row>
    <row r="892" customFormat="false" ht="15" hidden="false" customHeight="false" outlineLevel="0" collapsed="false">
      <c r="A892" s="21"/>
      <c r="B892" s="21"/>
      <c r="C892" s="19" t="s">
        <v>21</v>
      </c>
      <c r="D892" s="19" t="s">
        <v>22</v>
      </c>
      <c r="E892" s="20" t="n">
        <v>0</v>
      </c>
      <c r="F892" s="20" t="n">
        <v>0</v>
      </c>
      <c r="G892" s="20" t="n">
        <v>2850000</v>
      </c>
      <c r="H892" s="20" t="n">
        <v>377238</v>
      </c>
      <c r="I892" s="20" t="n">
        <v>0</v>
      </c>
      <c r="J892" s="20" t="n">
        <v>0</v>
      </c>
      <c r="K892" s="20" t="n">
        <v>0</v>
      </c>
      <c r="L892" s="20" t="n">
        <v>0</v>
      </c>
      <c r="M892" s="20" t="n">
        <v>0</v>
      </c>
      <c r="N892" s="20" t="n">
        <v>0</v>
      </c>
      <c r="O892" s="20" t="n">
        <f aca="false">E892+G892+I892+K892+M892</f>
        <v>2850000</v>
      </c>
      <c r="P892" s="20" t="n">
        <f aca="false">F892+H892+J892+L892+N892</f>
        <v>377238</v>
      </c>
      <c r="Q892" s="0"/>
      <c r="R892" s="0"/>
      <c r="S892" s="0"/>
      <c r="T892" s="0"/>
      <c r="U892" s="0"/>
      <c r="V892" s="0"/>
      <c r="W892" s="0"/>
      <c r="X892" s="0"/>
    </row>
    <row r="893" customFormat="false" ht="15" hidden="false" customHeight="false" outlineLevel="0" collapsed="false">
      <c r="A893" s="21"/>
      <c r="B893" s="21"/>
      <c r="C893" s="19" t="s">
        <v>23</v>
      </c>
      <c r="D893" s="19" t="s">
        <v>24</v>
      </c>
      <c r="E893" s="20" t="n">
        <v>700000</v>
      </c>
      <c r="F893" s="20" t="n">
        <v>22342</v>
      </c>
      <c r="G893" s="20" t="n">
        <v>0</v>
      </c>
      <c r="H893" s="20" t="n">
        <v>0</v>
      </c>
      <c r="I893" s="20" t="n">
        <v>0</v>
      </c>
      <c r="J893" s="20" t="n">
        <v>0</v>
      </c>
      <c r="K893" s="20" t="n">
        <v>0</v>
      </c>
      <c r="L893" s="20" t="n">
        <v>0</v>
      </c>
      <c r="M893" s="20" t="n">
        <v>0</v>
      </c>
      <c r="N893" s="20" t="n">
        <v>0</v>
      </c>
      <c r="O893" s="20" t="n">
        <f aca="false">E893+G893+I893+K893+M893</f>
        <v>700000</v>
      </c>
      <c r="P893" s="20" t="n">
        <f aca="false">F893+H893+J893+L893+N893</f>
        <v>22342</v>
      </c>
      <c r="Q893" s="0"/>
      <c r="R893" s="0"/>
      <c r="S893" s="0"/>
      <c r="T893" s="0"/>
      <c r="U893" s="0"/>
      <c r="V893" s="0"/>
      <c r="W893" s="0"/>
      <c r="X893" s="0"/>
    </row>
    <row r="894" customFormat="false" ht="15" hidden="false" customHeight="false" outlineLevel="0" collapsed="false">
      <c r="A894" s="21"/>
      <c r="B894" s="21"/>
      <c r="C894" s="19" t="s">
        <v>45</v>
      </c>
      <c r="D894" s="19" t="s">
        <v>46</v>
      </c>
      <c r="E894" s="20" t="n">
        <v>350000</v>
      </c>
      <c r="F894" s="20" t="n">
        <v>0</v>
      </c>
      <c r="G894" s="20" t="n">
        <v>0</v>
      </c>
      <c r="H894" s="20" t="n">
        <v>0</v>
      </c>
      <c r="I894" s="20" t="n">
        <v>0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f aca="false">E894+G894+I894+K894+M894</f>
        <v>350000</v>
      </c>
      <c r="P894" s="20" t="n">
        <f aca="false">F894+H894+J894+L894+N894</f>
        <v>0</v>
      </c>
      <c r="Q894" s="0"/>
      <c r="R894" s="0"/>
      <c r="S894" s="0"/>
      <c r="T894" s="0"/>
      <c r="U894" s="0"/>
      <c r="V894" s="0"/>
      <c r="W894" s="0"/>
      <c r="X894" s="0"/>
    </row>
    <row r="895" customFormat="false" ht="15" hidden="false" customHeight="false" outlineLevel="0" collapsed="false">
      <c r="A895" s="21"/>
      <c r="B895" s="21"/>
      <c r="C895" s="19" t="s">
        <v>25</v>
      </c>
      <c r="D895" s="19" t="s">
        <v>26</v>
      </c>
      <c r="E895" s="20" t="n">
        <v>30037544</v>
      </c>
      <c r="F895" s="20" t="n">
        <v>12114340</v>
      </c>
      <c r="G895" s="20" t="n">
        <v>0</v>
      </c>
      <c r="H895" s="20" t="n">
        <v>0</v>
      </c>
      <c r="I895" s="20" t="n">
        <v>0</v>
      </c>
      <c r="J895" s="20" t="n">
        <v>0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f aca="false">E895+G895+I895+K895+M895</f>
        <v>30037544</v>
      </c>
      <c r="P895" s="20" t="n">
        <f aca="false">F895+H895+J895+L895+N895</f>
        <v>12114340</v>
      </c>
      <c r="Q895" s="0"/>
      <c r="R895" s="0"/>
      <c r="S895" s="0"/>
      <c r="T895" s="0"/>
      <c r="U895" s="0"/>
      <c r="V895" s="0"/>
      <c r="W895" s="0"/>
      <c r="X895" s="0"/>
    </row>
    <row r="896" customFormat="false" ht="15" hidden="false" customHeight="false" outlineLevel="0" collapsed="false">
      <c r="A896" s="21"/>
      <c r="B896" s="21"/>
      <c r="C896" s="19" t="s">
        <v>27</v>
      </c>
      <c r="D896" s="19" t="s">
        <v>28</v>
      </c>
      <c r="E896" s="20" t="n">
        <v>60092300</v>
      </c>
      <c r="F896" s="20" t="n">
        <v>31196234</v>
      </c>
      <c r="G896" s="20" t="n">
        <v>276700</v>
      </c>
      <c r="H896" s="20" t="n">
        <v>89641</v>
      </c>
      <c r="I896" s="20" t="n">
        <v>80373141</v>
      </c>
      <c r="J896" s="20" t="n">
        <v>37870704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f aca="false">E896+G896+I896+K896+M896</f>
        <v>140742141</v>
      </c>
      <c r="P896" s="20" t="n">
        <f aca="false">F896+H896+J896+L896+N896</f>
        <v>69156579</v>
      </c>
      <c r="Q896" s="0"/>
      <c r="R896" s="0"/>
      <c r="S896" s="0"/>
      <c r="T896" s="0"/>
      <c r="U896" s="0"/>
      <c r="V896" s="0"/>
      <c r="W896" s="0"/>
      <c r="X896" s="0"/>
    </row>
    <row r="897" customFormat="false" ht="15" hidden="false" customHeight="false" outlineLevel="0" collapsed="false">
      <c r="A897" s="21"/>
      <c r="B897" s="21"/>
      <c r="C897" s="19" t="s">
        <v>29</v>
      </c>
      <c r="D897" s="19" t="s">
        <v>30</v>
      </c>
      <c r="E897" s="20" t="n">
        <v>0</v>
      </c>
      <c r="F897" s="20" t="n">
        <v>0</v>
      </c>
      <c r="G897" s="20" t="n">
        <v>0</v>
      </c>
      <c r="H897" s="20" t="n">
        <v>0</v>
      </c>
      <c r="I897" s="20" t="n">
        <v>0</v>
      </c>
      <c r="J897" s="20" t="n">
        <v>0</v>
      </c>
      <c r="K897" s="20" t="n">
        <v>1198850</v>
      </c>
      <c r="L897" s="20" t="n">
        <v>1175383</v>
      </c>
      <c r="M897" s="20" t="n">
        <v>0</v>
      </c>
      <c r="N897" s="20" t="n">
        <v>0</v>
      </c>
      <c r="O897" s="20" t="n">
        <f aca="false">E897+G897+I897+K897+M897</f>
        <v>1198850</v>
      </c>
      <c r="P897" s="20" t="n">
        <f aca="false">F897+H897+J897+L897+N897</f>
        <v>1175383</v>
      </c>
      <c r="Q897" s="0"/>
      <c r="R897" s="0"/>
      <c r="S897" s="0"/>
      <c r="T897" s="0"/>
      <c r="U897" s="0"/>
      <c r="V897" s="0"/>
      <c r="W897" s="0"/>
      <c r="X897" s="0"/>
    </row>
    <row r="898" customFormat="false" ht="13.5" hidden="false" customHeight="true" outlineLevel="0" collapsed="false">
      <c r="A898" s="21"/>
      <c r="B898" s="22" t="s">
        <v>226</v>
      </c>
      <c r="C898" s="23"/>
      <c r="D898" s="23"/>
      <c r="E898" s="24" t="n">
        <f aca="false">SUM(E887:E897)</f>
        <v>133265550</v>
      </c>
      <c r="F898" s="24" t="n">
        <f aca="false">SUM(F887:F897)</f>
        <v>69868393</v>
      </c>
      <c r="G898" s="24" t="n">
        <f aca="false">SUM(G887:G897)</f>
        <v>3126700</v>
      </c>
      <c r="H898" s="24" t="n">
        <f aca="false">SUM(H887:H897)</f>
        <v>466879</v>
      </c>
      <c r="I898" s="24" t="n">
        <f aca="false">SUM(I887:I897)</f>
        <v>80373141</v>
      </c>
      <c r="J898" s="24" t="n">
        <f aca="false">SUM(J887:J897)</f>
        <v>37870704</v>
      </c>
      <c r="K898" s="24" t="n">
        <f aca="false">SUM(K887:K897)</f>
        <v>1198850</v>
      </c>
      <c r="L898" s="24" t="n">
        <f aca="false">SUM(L887:L897)</f>
        <v>1175383</v>
      </c>
      <c r="M898" s="24" t="n">
        <f aca="false">SUM(M887:M897)</f>
        <v>0</v>
      </c>
      <c r="N898" s="24" t="n">
        <f aca="false">SUM(N887:N897)</f>
        <v>0</v>
      </c>
      <c r="O898" s="24" t="n">
        <f aca="false">SUM(O887:O897)</f>
        <v>217964241</v>
      </c>
      <c r="P898" s="24" t="n">
        <f aca="false">SUM(P887:P897)</f>
        <v>109381359</v>
      </c>
      <c r="Q898" s="0"/>
      <c r="R898" s="0"/>
      <c r="S898" s="0"/>
      <c r="T898" s="0"/>
      <c r="U898" s="0"/>
      <c r="V898" s="0"/>
      <c r="W898" s="0"/>
      <c r="X898" s="0"/>
    </row>
    <row r="899" s="2" customFormat="true" ht="15.75" hidden="false" customHeight="true" outlineLevel="0" collapsed="false">
      <c r="Q899" s="5"/>
      <c r="R899" s="5"/>
      <c r="S899" s="5"/>
      <c r="T899" s="5"/>
      <c r="U899" s="5"/>
      <c r="V899" s="5"/>
      <c r="W899" s="5"/>
      <c r="X899" s="5"/>
      <c r="Y899" s="5"/>
    </row>
    <row r="900" s="12" customFormat="true" ht="15" hidden="false" customHeight="false" outlineLevel="0" collapsed="false">
      <c r="A900" s="6"/>
      <c r="B900" s="7"/>
      <c r="C900" s="8" t="s">
        <v>1</v>
      </c>
      <c r="D900" s="8"/>
      <c r="E900" s="9" t="s">
        <v>2</v>
      </c>
      <c r="F900" s="9"/>
      <c r="G900" s="10" t="s">
        <v>3</v>
      </c>
      <c r="H900" s="10"/>
      <c r="I900" s="10" t="s">
        <v>4</v>
      </c>
      <c r="J900" s="10"/>
      <c r="K900" s="10" t="s">
        <v>5</v>
      </c>
      <c r="L900" s="10"/>
      <c r="M900" s="10" t="s">
        <v>6</v>
      </c>
      <c r="N900" s="10"/>
      <c r="O900" s="10" t="s">
        <v>7</v>
      </c>
      <c r="P900" s="10"/>
      <c r="Q900" s="11"/>
      <c r="R900" s="11"/>
      <c r="S900" s="11"/>
      <c r="T900" s="11"/>
      <c r="U900" s="11"/>
      <c r="V900" s="11"/>
      <c r="W900" s="11"/>
      <c r="X900" s="11"/>
      <c r="Y900" s="11"/>
    </row>
    <row r="901" s="12" customFormat="true" ht="15" hidden="false" customHeight="false" outlineLevel="0" collapsed="false">
      <c r="A901" s="13"/>
      <c r="B901" s="7"/>
      <c r="C901" s="8"/>
      <c r="D901" s="8"/>
      <c r="E901" s="9" t="s">
        <v>8</v>
      </c>
      <c r="F901" s="9" t="s">
        <v>9</v>
      </c>
      <c r="G901" s="9" t="s">
        <v>8</v>
      </c>
      <c r="H901" s="9" t="s">
        <v>9</v>
      </c>
      <c r="I901" s="9" t="s">
        <v>8</v>
      </c>
      <c r="J901" s="9" t="s">
        <v>9</v>
      </c>
      <c r="K901" s="9" t="s">
        <v>8</v>
      </c>
      <c r="L901" s="9" t="s">
        <v>9</v>
      </c>
      <c r="M901" s="9" t="s">
        <v>8</v>
      </c>
      <c r="N901" s="9" t="s">
        <v>9</v>
      </c>
      <c r="O901" s="9" t="s">
        <v>8</v>
      </c>
      <c r="P901" s="9" t="s">
        <v>9</v>
      </c>
      <c r="Q901" s="11"/>
      <c r="R901" s="11"/>
      <c r="S901" s="11"/>
      <c r="T901" s="11"/>
      <c r="U901" s="11"/>
      <c r="V901" s="11"/>
      <c r="W901" s="11"/>
      <c r="X901" s="11"/>
      <c r="Y901" s="11"/>
    </row>
    <row r="902" customFormat="false" ht="15" hidden="false" customHeight="false" outlineLevel="0" collapsed="false">
      <c r="A902" s="18" t="s">
        <v>227</v>
      </c>
      <c r="B902" s="18" t="s">
        <v>228</v>
      </c>
      <c r="C902" s="19" t="s">
        <v>13</v>
      </c>
      <c r="D902" s="19" t="s">
        <v>14</v>
      </c>
      <c r="E902" s="20" t="n">
        <v>23180000</v>
      </c>
      <c r="F902" s="20" t="n">
        <v>11864124</v>
      </c>
      <c r="G902" s="20" t="n">
        <v>0</v>
      </c>
      <c r="H902" s="20" t="n">
        <v>0</v>
      </c>
      <c r="I902" s="20" t="n">
        <v>0</v>
      </c>
      <c r="J902" s="20" t="n">
        <v>0</v>
      </c>
      <c r="K902" s="20" t="n">
        <v>0</v>
      </c>
      <c r="L902" s="20" t="n">
        <v>0</v>
      </c>
      <c r="M902" s="20" t="n">
        <v>0</v>
      </c>
      <c r="N902" s="20" t="n">
        <v>0</v>
      </c>
      <c r="O902" s="20" t="n">
        <f aca="false">E902+G902+I902+K902+M902</f>
        <v>23180000</v>
      </c>
      <c r="P902" s="20" t="n">
        <f aca="false">F902+H902+J902+L902+N902</f>
        <v>11864124</v>
      </c>
      <c r="Q902" s="0"/>
      <c r="R902" s="0"/>
      <c r="S902" s="0"/>
      <c r="T902" s="0"/>
      <c r="U902" s="0"/>
      <c r="V902" s="0"/>
      <c r="W902" s="0"/>
      <c r="X902" s="0"/>
    </row>
    <row r="903" customFormat="false" ht="15" hidden="false" customHeight="false" outlineLevel="0" collapsed="false">
      <c r="A903" s="21"/>
      <c r="B903" s="21"/>
      <c r="C903" s="19" t="s">
        <v>15</v>
      </c>
      <c r="D903" s="19" t="s">
        <v>16</v>
      </c>
      <c r="E903" s="20" t="n">
        <v>91500000</v>
      </c>
      <c r="F903" s="20" t="n">
        <v>37405431</v>
      </c>
      <c r="G903" s="20" t="n">
        <v>0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0</v>
      </c>
      <c r="M903" s="20" t="n">
        <v>0</v>
      </c>
      <c r="N903" s="20" t="n">
        <v>0</v>
      </c>
      <c r="O903" s="20" t="n">
        <f aca="false">E903+G903+I903+K903+M903</f>
        <v>91500000</v>
      </c>
      <c r="P903" s="20" t="n">
        <f aca="false">F903+H903+J903+L903+N903</f>
        <v>37405431</v>
      </c>
      <c r="Q903" s="0"/>
      <c r="R903" s="0"/>
      <c r="S903" s="0"/>
      <c r="T903" s="0"/>
      <c r="U903" s="0"/>
      <c r="V903" s="0"/>
      <c r="W903" s="0"/>
      <c r="X903" s="0"/>
    </row>
    <row r="904" customFormat="false" ht="15" hidden="false" customHeight="false" outlineLevel="0" collapsed="false">
      <c r="A904" s="21"/>
      <c r="B904" s="21"/>
      <c r="C904" s="19" t="s">
        <v>17</v>
      </c>
      <c r="D904" s="19" t="s">
        <v>18</v>
      </c>
      <c r="E904" s="20" t="n">
        <v>226250000</v>
      </c>
      <c r="F904" s="20" t="n">
        <v>105192955</v>
      </c>
      <c r="G904" s="20" t="n">
        <v>0</v>
      </c>
      <c r="H904" s="20" t="n">
        <v>0</v>
      </c>
      <c r="I904" s="20" t="n">
        <v>0</v>
      </c>
      <c r="J904" s="20" t="n">
        <v>0</v>
      </c>
      <c r="K904" s="20" t="n">
        <v>0</v>
      </c>
      <c r="L904" s="20" t="n">
        <v>0</v>
      </c>
      <c r="M904" s="20" t="n">
        <v>0</v>
      </c>
      <c r="N904" s="20" t="n">
        <v>0</v>
      </c>
      <c r="O904" s="20" t="n">
        <f aca="false">E904+G904+I904+K904+M904</f>
        <v>226250000</v>
      </c>
      <c r="P904" s="20" t="n">
        <f aca="false">F904+H904+J904+L904+N904</f>
        <v>105192955</v>
      </c>
      <c r="Q904" s="0"/>
      <c r="R904" s="0"/>
      <c r="S904" s="0"/>
      <c r="T904" s="0"/>
      <c r="U904" s="0"/>
      <c r="V904" s="0"/>
      <c r="W904" s="0"/>
      <c r="X904" s="0"/>
    </row>
    <row r="905" customFormat="false" ht="15" hidden="false" customHeight="false" outlineLevel="0" collapsed="false">
      <c r="A905" s="21"/>
      <c r="B905" s="21"/>
      <c r="C905" s="19" t="s">
        <v>34</v>
      </c>
      <c r="D905" s="19" t="s">
        <v>35</v>
      </c>
      <c r="E905" s="20" t="n">
        <v>100000</v>
      </c>
      <c r="F905" s="20" t="n">
        <v>178250</v>
      </c>
      <c r="G905" s="20" t="n">
        <v>0</v>
      </c>
      <c r="H905" s="20" t="n">
        <v>0</v>
      </c>
      <c r="I905" s="20" t="n">
        <v>0</v>
      </c>
      <c r="J905" s="20" t="n">
        <v>0</v>
      </c>
      <c r="K905" s="20" t="n">
        <v>0</v>
      </c>
      <c r="L905" s="20" t="n">
        <v>0</v>
      </c>
      <c r="M905" s="20" t="n">
        <v>0</v>
      </c>
      <c r="N905" s="20" t="n">
        <v>0</v>
      </c>
      <c r="O905" s="20" t="n">
        <f aca="false">E905+G905+I905+K905+M905</f>
        <v>100000</v>
      </c>
      <c r="P905" s="20" t="n">
        <f aca="false">F905+H905+J905+L905+N905</f>
        <v>178250</v>
      </c>
      <c r="Q905" s="0"/>
      <c r="R905" s="0"/>
      <c r="S905" s="0"/>
      <c r="T905" s="0"/>
      <c r="U905" s="0"/>
      <c r="V905" s="0"/>
      <c r="W905" s="0"/>
      <c r="X905" s="0"/>
    </row>
    <row r="906" customFormat="false" ht="15" hidden="false" customHeight="false" outlineLevel="0" collapsed="false">
      <c r="A906" s="21"/>
      <c r="B906" s="21"/>
      <c r="C906" s="19" t="s">
        <v>43</v>
      </c>
      <c r="D906" s="19" t="s">
        <v>44</v>
      </c>
      <c r="E906" s="20" t="n">
        <v>0</v>
      </c>
      <c r="F906" s="20" t="n">
        <v>0</v>
      </c>
      <c r="G906" s="20" t="n">
        <v>0</v>
      </c>
      <c r="H906" s="20" t="n">
        <v>4011</v>
      </c>
      <c r="I906" s="20" t="n">
        <v>0</v>
      </c>
      <c r="J906" s="20" t="n">
        <v>0</v>
      </c>
      <c r="K906" s="20" t="n">
        <v>0</v>
      </c>
      <c r="L906" s="20" t="n">
        <v>0</v>
      </c>
      <c r="M906" s="20" t="n">
        <v>0</v>
      </c>
      <c r="N906" s="20" t="n">
        <v>0</v>
      </c>
      <c r="O906" s="20" t="n">
        <f aca="false">E906+G906+I906+K906+M906</f>
        <v>0</v>
      </c>
      <c r="P906" s="20" t="n">
        <f aca="false">F906+H906+J906+L906+N906</f>
        <v>4011</v>
      </c>
      <c r="Q906" s="0"/>
      <c r="R906" s="0"/>
      <c r="S906" s="0"/>
      <c r="T906" s="0"/>
      <c r="U906" s="0"/>
      <c r="V906" s="0"/>
      <c r="W906" s="0"/>
      <c r="X906" s="0"/>
    </row>
    <row r="907" customFormat="false" ht="15" hidden="false" customHeight="false" outlineLevel="0" collapsed="false">
      <c r="A907" s="21"/>
      <c r="B907" s="21"/>
      <c r="C907" s="19" t="s">
        <v>19</v>
      </c>
      <c r="D907" s="19" t="s">
        <v>20</v>
      </c>
      <c r="E907" s="20" t="n">
        <v>2500000</v>
      </c>
      <c r="F907" s="20" t="n">
        <v>1138470</v>
      </c>
      <c r="G907" s="20" t="n">
        <v>0</v>
      </c>
      <c r="H907" s="20" t="n">
        <v>5490</v>
      </c>
      <c r="I907" s="20" t="n">
        <v>0</v>
      </c>
      <c r="J907" s="20" t="n">
        <v>0</v>
      </c>
      <c r="K907" s="20" t="n">
        <v>0</v>
      </c>
      <c r="L907" s="20" t="n">
        <v>0</v>
      </c>
      <c r="M907" s="20" t="n">
        <v>0</v>
      </c>
      <c r="N907" s="20" t="n">
        <v>0</v>
      </c>
      <c r="O907" s="20" t="n">
        <f aca="false">E907+G907+I907+K907+M907</f>
        <v>2500000</v>
      </c>
      <c r="P907" s="20" t="n">
        <f aca="false">F907+H907+J907+L907+N907</f>
        <v>1143960</v>
      </c>
      <c r="Q907" s="0"/>
      <c r="R907" s="0"/>
      <c r="S907" s="0"/>
      <c r="T907" s="0"/>
      <c r="U907" s="0"/>
      <c r="V907" s="0"/>
      <c r="W907" s="0"/>
      <c r="X907" s="0"/>
    </row>
    <row r="908" customFormat="false" ht="15" hidden="false" customHeight="false" outlineLevel="0" collapsed="false">
      <c r="A908" s="21"/>
      <c r="B908" s="21"/>
      <c r="C908" s="19" t="s">
        <v>21</v>
      </c>
      <c r="D908" s="19" t="s">
        <v>22</v>
      </c>
      <c r="E908" s="20" t="n">
        <v>500000</v>
      </c>
      <c r="F908" s="20" t="n">
        <v>0</v>
      </c>
      <c r="G908" s="20" t="n">
        <v>24253000</v>
      </c>
      <c r="H908" s="20" t="n">
        <v>6523098</v>
      </c>
      <c r="I908" s="20" t="n">
        <v>0</v>
      </c>
      <c r="J908" s="20" t="n">
        <v>0</v>
      </c>
      <c r="K908" s="20" t="n">
        <v>0</v>
      </c>
      <c r="L908" s="20" t="n">
        <v>0</v>
      </c>
      <c r="M908" s="20" t="n">
        <v>0</v>
      </c>
      <c r="N908" s="20" t="n">
        <v>0</v>
      </c>
      <c r="O908" s="20" t="n">
        <f aca="false">E908+G908+I908+K908+M908</f>
        <v>24753000</v>
      </c>
      <c r="P908" s="20" t="n">
        <f aca="false">F908+H908+J908+L908+N908</f>
        <v>6523098</v>
      </c>
      <c r="Q908" s="0"/>
      <c r="R908" s="0"/>
      <c r="S908" s="0"/>
      <c r="T908" s="0"/>
      <c r="U908" s="0"/>
      <c r="V908" s="0"/>
      <c r="W908" s="0"/>
      <c r="X908" s="0"/>
    </row>
    <row r="909" customFormat="false" ht="15" hidden="false" customHeight="false" outlineLevel="0" collapsed="false">
      <c r="A909" s="21"/>
      <c r="B909" s="21"/>
      <c r="C909" s="19" t="s">
        <v>23</v>
      </c>
      <c r="D909" s="19" t="s">
        <v>24</v>
      </c>
      <c r="E909" s="20" t="n">
        <v>4000000</v>
      </c>
      <c r="F909" s="20" t="n">
        <v>6224114</v>
      </c>
      <c r="G909" s="20" t="n">
        <v>250000</v>
      </c>
      <c r="H909" s="20" t="n">
        <v>69660</v>
      </c>
      <c r="I909" s="20" t="n">
        <v>0</v>
      </c>
      <c r="J909" s="20" t="n">
        <v>0</v>
      </c>
      <c r="K909" s="20" t="n">
        <v>0</v>
      </c>
      <c r="L909" s="20" t="n">
        <v>0</v>
      </c>
      <c r="M909" s="20" t="n">
        <v>0</v>
      </c>
      <c r="N909" s="20" t="n">
        <v>0</v>
      </c>
      <c r="O909" s="20" t="n">
        <f aca="false">E909+G909+I909+K909+M909</f>
        <v>4250000</v>
      </c>
      <c r="P909" s="20" t="n">
        <f aca="false">F909+H909+J909+L909+N909</f>
        <v>6293774</v>
      </c>
      <c r="Q909" s="0"/>
      <c r="R909" s="0"/>
      <c r="S909" s="0"/>
      <c r="T909" s="0"/>
      <c r="U909" s="0"/>
      <c r="V909" s="0"/>
      <c r="W909" s="0"/>
      <c r="X909" s="0"/>
    </row>
    <row r="910" customFormat="false" ht="15" hidden="false" customHeight="false" outlineLevel="0" collapsed="false">
      <c r="A910" s="21"/>
      <c r="B910" s="21"/>
      <c r="C910" s="19" t="s">
        <v>25</v>
      </c>
      <c r="D910" s="19" t="s">
        <v>26</v>
      </c>
      <c r="E910" s="20" t="n">
        <v>11500000</v>
      </c>
      <c r="F910" s="20" t="n">
        <v>5509228</v>
      </c>
      <c r="G910" s="20" t="n">
        <v>0</v>
      </c>
      <c r="H910" s="20" t="n">
        <v>0</v>
      </c>
      <c r="I910" s="20" t="n">
        <v>0</v>
      </c>
      <c r="J910" s="20" t="n">
        <v>0</v>
      </c>
      <c r="K910" s="20" t="n">
        <v>0</v>
      </c>
      <c r="L910" s="20" t="n">
        <v>0</v>
      </c>
      <c r="M910" s="20" t="n">
        <v>0</v>
      </c>
      <c r="N910" s="20" t="n">
        <v>0</v>
      </c>
      <c r="O910" s="20" t="n">
        <f aca="false">E910+G910+I910+K910+M910</f>
        <v>11500000</v>
      </c>
      <c r="P910" s="20" t="n">
        <f aca="false">F910+H910+J910+L910+N910</f>
        <v>5509228</v>
      </c>
      <c r="Q910" s="0"/>
      <c r="R910" s="0"/>
      <c r="S910" s="0"/>
      <c r="T910" s="0"/>
      <c r="U910" s="0"/>
      <c r="V910" s="0"/>
      <c r="W910" s="0"/>
      <c r="X910" s="0"/>
    </row>
    <row r="911" customFormat="false" ht="15" hidden="false" customHeight="false" outlineLevel="0" collapsed="false">
      <c r="A911" s="21"/>
      <c r="B911" s="21"/>
      <c r="C911" s="19" t="s">
        <v>27</v>
      </c>
      <c r="D911" s="19" t="s">
        <v>28</v>
      </c>
      <c r="E911" s="20" t="n">
        <v>234842875</v>
      </c>
      <c r="F911" s="20" t="n">
        <v>58365606</v>
      </c>
      <c r="G911" s="20" t="n">
        <v>0</v>
      </c>
      <c r="H911" s="20" t="n">
        <v>1222064</v>
      </c>
      <c r="I911" s="20" t="n">
        <v>848592095</v>
      </c>
      <c r="J911" s="20" t="n">
        <v>420387238</v>
      </c>
      <c r="K911" s="20" t="n">
        <v>387599</v>
      </c>
      <c r="L911" s="20" t="n">
        <v>286436</v>
      </c>
      <c r="M911" s="20" t="n">
        <v>0</v>
      </c>
      <c r="N911" s="20" t="n">
        <v>0</v>
      </c>
      <c r="O911" s="20" t="n">
        <f aca="false">E911+G911+I911+K911+M911</f>
        <v>1083822569</v>
      </c>
      <c r="P911" s="20" t="n">
        <f aca="false">F911+H911+J911+L911+N911</f>
        <v>480261344</v>
      </c>
      <c r="Q911" s="0"/>
      <c r="R911" s="0"/>
      <c r="S911" s="0"/>
      <c r="T911" s="0"/>
      <c r="U911" s="0"/>
      <c r="V911" s="0"/>
      <c r="W911" s="0"/>
      <c r="X911" s="0"/>
    </row>
    <row r="912" customFormat="false" ht="15" hidden="false" customHeight="false" outlineLevel="0" collapsed="false">
      <c r="A912" s="21"/>
      <c r="B912" s="21"/>
      <c r="C912" s="19" t="s">
        <v>29</v>
      </c>
      <c r="D912" s="19" t="s">
        <v>30</v>
      </c>
      <c r="E912" s="20" t="n">
        <v>0</v>
      </c>
      <c r="F912" s="20" t="n">
        <v>0</v>
      </c>
      <c r="G912" s="20" t="n">
        <v>0</v>
      </c>
      <c r="H912" s="20" t="n">
        <v>0</v>
      </c>
      <c r="I912" s="20" t="n">
        <v>0</v>
      </c>
      <c r="J912" s="20" t="n">
        <v>0</v>
      </c>
      <c r="K912" s="20" t="n">
        <v>9426401</v>
      </c>
      <c r="L912" s="20" t="n">
        <v>1567800</v>
      </c>
      <c r="M912" s="20" t="n">
        <v>0</v>
      </c>
      <c r="N912" s="20" t="n">
        <v>0</v>
      </c>
      <c r="O912" s="20" t="n">
        <f aca="false">E912+G912+I912+K912+M912</f>
        <v>9426401</v>
      </c>
      <c r="P912" s="20" t="n">
        <f aca="false">F912+H912+J912+L912+N912</f>
        <v>1567800</v>
      </c>
      <c r="Q912" s="0"/>
      <c r="R912" s="0"/>
      <c r="S912" s="0"/>
      <c r="T912" s="0"/>
      <c r="U912" s="0"/>
      <c r="V912" s="0"/>
      <c r="W912" s="0"/>
      <c r="X912" s="0"/>
    </row>
    <row r="913" customFormat="false" ht="15" hidden="false" customHeight="false" outlineLevel="0" collapsed="false">
      <c r="A913" s="21"/>
      <c r="B913" s="22" t="s">
        <v>229</v>
      </c>
      <c r="C913" s="23"/>
      <c r="D913" s="23"/>
      <c r="E913" s="24" t="n">
        <f aca="false">SUM(E902:E912)</f>
        <v>594372875</v>
      </c>
      <c r="F913" s="24" t="n">
        <f aca="false">SUM(F902:F912)</f>
        <v>225878178</v>
      </c>
      <c r="G913" s="24" t="n">
        <f aca="false">SUM(G902:G912)</f>
        <v>24503000</v>
      </c>
      <c r="H913" s="24" t="n">
        <f aca="false">SUM(H902:H912)</f>
        <v>7824323</v>
      </c>
      <c r="I913" s="24" t="n">
        <f aca="false">SUM(I902:I912)</f>
        <v>848592095</v>
      </c>
      <c r="J913" s="24" t="n">
        <f aca="false">SUM(J902:J912)</f>
        <v>420387238</v>
      </c>
      <c r="K913" s="24" t="n">
        <f aca="false">SUM(K902:K912)</f>
        <v>9814000</v>
      </c>
      <c r="L913" s="24" t="n">
        <f aca="false">SUM(L902:L912)</f>
        <v>1854236</v>
      </c>
      <c r="M913" s="24" t="n">
        <f aca="false">SUM(M902:M912)</f>
        <v>0</v>
      </c>
      <c r="N913" s="24" t="n">
        <f aca="false">SUM(N902:N912)</f>
        <v>0</v>
      </c>
      <c r="O913" s="24" t="n">
        <f aca="false">SUM(O902:O912)</f>
        <v>1477281970</v>
      </c>
      <c r="P913" s="24" t="n">
        <f aca="false">SUM(P902:P912)</f>
        <v>655943975</v>
      </c>
      <c r="Q913" s="0"/>
      <c r="R913" s="0"/>
      <c r="S913" s="0"/>
      <c r="T913" s="0"/>
      <c r="U913" s="0"/>
      <c r="V913" s="0"/>
      <c r="W913" s="0"/>
      <c r="X913" s="0"/>
    </row>
    <row r="914" s="2" customFormat="true" ht="15.75" hidden="false" customHeight="true" outlineLevel="0" collapsed="false">
      <c r="Q914" s="5"/>
      <c r="R914" s="5"/>
      <c r="S914" s="5"/>
      <c r="T914" s="5"/>
      <c r="U914" s="5"/>
      <c r="V914" s="5"/>
      <c r="W914" s="5"/>
      <c r="X914" s="5"/>
      <c r="Y914" s="5"/>
    </row>
    <row r="915" s="12" customFormat="true" ht="15" hidden="false" customHeight="false" outlineLevel="0" collapsed="false">
      <c r="A915" s="6"/>
      <c r="B915" s="7"/>
      <c r="C915" s="8" t="s">
        <v>1</v>
      </c>
      <c r="D915" s="8"/>
      <c r="E915" s="9" t="s">
        <v>2</v>
      </c>
      <c r="F915" s="9"/>
      <c r="G915" s="10" t="s">
        <v>3</v>
      </c>
      <c r="H915" s="10"/>
      <c r="I915" s="10" t="s">
        <v>4</v>
      </c>
      <c r="J915" s="10"/>
      <c r="K915" s="10" t="s">
        <v>5</v>
      </c>
      <c r="L915" s="10"/>
      <c r="M915" s="10" t="s">
        <v>6</v>
      </c>
      <c r="N915" s="10"/>
      <c r="O915" s="10" t="s">
        <v>7</v>
      </c>
      <c r="P915" s="10"/>
      <c r="Q915" s="11"/>
      <c r="R915" s="11"/>
      <c r="S915" s="11"/>
      <c r="T915" s="11"/>
      <c r="U915" s="11"/>
      <c r="V915" s="11"/>
      <c r="W915" s="11"/>
      <c r="X915" s="11"/>
      <c r="Y915" s="11"/>
    </row>
    <row r="916" s="12" customFormat="true" ht="15" hidden="false" customHeight="false" outlineLevel="0" collapsed="false">
      <c r="A916" s="13"/>
      <c r="B916" s="7"/>
      <c r="C916" s="8"/>
      <c r="D916" s="8"/>
      <c r="E916" s="9" t="s">
        <v>8</v>
      </c>
      <c r="F916" s="9" t="s">
        <v>9</v>
      </c>
      <c r="G916" s="9" t="s">
        <v>8</v>
      </c>
      <c r="H916" s="9" t="s">
        <v>9</v>
      </c>
      <c r="I916" s="9" t="s">
        <v>8</v>
      </c>
      <c r="J916" s="9" t="s">
        <v>9</v>
      </c>
      <c r="K916" s="9" t="s">
        <v>8</v>
      </c>
      <c r="L916" s="9" t="s">
        <v>9</v>
      </c>
      <c r="M916" s="9" t="s">
        <v>8</v>
      </c>
      <c r="N916" s="9" t="s">
        <v>9</v>
      </c>
      <c r="O916" s="9" t="s">
        <v>8</v>
      </c>
      <c r="P916" s="9" t="s">
        <v>9</v>
      </c>
      <c r="Q916" s="11"/>
      <c r="R916" s="11"/>
      <c r="S916" s="11"/>
      <c r="T916" s="11"/>
      <c r="U916" s="11"/>
      <c r="V916" s="11"/>
      <c r="W916" s="11"/>
      <c r="X916" s="11"/>
      <c r="Y916" s="11"/>
    </row>
    <row r="917" customFormat="false" ht="15" hidden="false" customHeight="false" outlineLevel="0" collapsed="false">
      <c r="A917" s="18" t="s">
        <v>230</v>
      </c>
      <c r="B917" s="18" t="s">
        <v>231</v>
      </c>
      <c r="C917" s="19" t="s">
        <v>13</v>
      </c>
      <c r="D917" s="19" t="s">
        <v>14</v>
      </c>
      <c r="E917" s="20" t="n">
        <v>27710000</v>
      </c>
      <c r="F917" s="20" t="n">
        <v>15850122</v>
      </c>
      <c r="G917" s="20" t="n">
        <v>0</v>
      </c>
      <c r="H917" s="20" t="n">
        <v>0</v>
      </c>
      <c r="I917" s="20" t="n">
        <v>0</v>
      </c>
      <c r="J917" s="20" t="n">
        <v>0</v>
      </c>
      <c r="K917" s="20" t="n">
        <v>0</v>
      </c>
      <c r="L917" s="20" t="n">
        <v>0</v>
      </c>
      <c r="M917" s="20" t="n">
        <v>0</v>
      </c>
      <c r="N917" s="20" t="n">
        <v>0</v>
      </c>
      <c r="O917" s="20" t="n">
        <f aca="false">E917+G917+I917+K917+M917</f>
        <v>27710000</v>
      </c>
      <c r="P917" s="20" t="n">
        <f aca="false">F917+H917+J917+L917+N917</f>
        <v>15850122</v>
      </c>
      <c r="Q917" s="0"/>
      <c r="R917" s="0"/>
      <c r="S917" s="0"/>
      <c r="T917" s="0"/>
      <c r="U917" s="0"/>
      <c r="V917" s="0"/>
      <c r="W917" s="0"/>
      <c r="X917" s="0"/>
    </row>
    <row r="918" customFormat="false" ht="15" hidden="false" customHeight="false" outlineLevel="0" collapsed="false">
      <c r="A918" s="21"/>
      <c r="B918" s="21"/>
      <c r="C918" s="19" t="s">
        <v>15</v>
      </c>
      <c r="D918" s="19" t="s">
        <v>16</v>
      </c>
      <c r="E918" s="20" t="n">
        <v>90300000</v>
      </c>
      <c r="F918" s="20" t="n">
        <v>31356246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f aca="false">E918+G918+I918+K918+M918</f>
        <v>90300000</v>
      </c>
      <c r="P918" s="20" t="n">
        <f aca="false">F918+H918+J918+L918+N918</f>
        <v>31356246</v>
      </c>
      <c r="Q918" s="0"/>
      <c r="R918" s="0"/>
      <c r="S918" s="0"/>
      <c r="T918" s="0"/>
      <c r="U918" s="0"/>
      <c r="V918" s="0"/>
      <c r="W918" s="0"/>
      <c r="X918" s="0"/>
    </row>
    <row r="919" customFormat="false" ht="15" hidden="false" customHeight="false" outlineLevel="0" collapsed="false">
      <c r="A919" s="21"/>
      <c r="B919" s="21"/>
      <c r="C919" s="19" t="s">
        <v>17</v>
      </c>
      <c r="D919" s="19" t="s">
        <v>18</v>
      </c>
      <c r="E919" s="20" t="n">
        <v>303350000</v>
      </c>
      <c r="F919" s="20" t="n">
        <v>87961502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f aca="false">E919+G919+I919+K919+M919</f>
        <v>303350000</v>
      </c>
      <c r="P919" s="20" t="n">
        <f aca="false">F919+H919+J919+L919+N919</f>
        <v>87961502</v>
      </c>
      <c r="Q919" s="0"/>
      <c r="R919" s="0"/>
      <c r="S919" s="0"/>
      <c r="T919" s="0"/>
      <c r="U919" s="0"/>
      <c r="V919" s="0"/>
      <c r="W919" s="0"/>
      <c r="X919" s="0"/>
    </row>
    <row r="920" customFormat="false" ht="15" hidden="false" customHeight="false" outlineLevel="0" collapsed="false">
      <c r="A920" s="21"/>
      <c r="B920" s="21"/>
      <c r="C920" s="19" t="s">
        <v>34</v>
      </c>
      <c r="D920" s="19" t="s">
        <v>35</v>
      </c>
      <c r="E920" s="20" t="n">
        <v>2200000</v>
      </c>
      <c r="F920" s="20" t="n">
        <v>130047</v>
      </c>
      <c r="G920" s="20" t="n">
        <v>0</v>
      </c>
      <c r="H920" s="20" t="n">
        <v>0</v>
      </c>
      <c r="I920" s="20" t="n">
        <v>0</v>
      </c>
      <c r="J920" s="20" t="n">
        <v>0</v>
      </c>
      <c r="K920" s="20" t="n">
        <v>0</v>
      </c>
      <c r="L920" s="20" t="n">
        <v>0</v>
      </c>
      <c r="M920" s="20" t="n">
        <v>0</v>
      </c>
      <c r="N920" s="20" t="n">
        <v>0</v>
      </c>
      <c r="O920" s="20" t="n">
        <f aca="false">E920+G920+I920+K920+M920</f>
        <v>2200000</v>
      </c>
      <c r="P920" s="20" t="n">
        <f aca="false">F920+H920+J920+L920+N920</f>
        <v>130047</v>
      </c>
      <c r="Q920" s="0"/>
      <c r="R920" s="0"/>
      <c r="S920" s="0"/>
      <c r="T920" s="0"/>
      <c r="U920" s="0"/>
      <c r="V920" s="0"/>
      <c r="W920" s="0"/>
      <c r="X920" s="0"/>
    </row>
    <row r="921" customFormat="false" ht="15" hidden="false" customHeight="false" outlineLevel="0" collapsed="false">
      <c r="A921" s="21"/>
      <c r="B921" s="21"/>
      <c r="C921" s="19" t="s">
        <v>19</v>
      </c>
      <c r="D921" s="19" t="s">
        <v>20</v>
      </c>
      <c r="E921" s="20" t="n">
        <v>4100000</v>
      </c>
      <c r="F921" s="20" t="n">
        <v>2328814</v>
      </c>
      <c r="G921" s="20" t="n">
        <v>0</v>
      </c>
      <c r="H921" s="20" t="n">
        <v>1490</v>
      </c>
      <c r="I921" s="20" t="n">
        <v>0</v>
      </c>
      <c r="J921" s="20" t="n">
        <v>0</v>
      </c>
      <c r="K921" s="20" t="n">
        <v>0</v>
      </c>
      <c r="L921" s="20" t="n">
        <v>0</v>
      </c>
      <c r="M921" s="20" t="n">
        <v>0</v>
      </c>
      <c r="N921" s="20" t="n">
        <v>0</v>
      </c>
      <c r="O921" s="20" t="n">
        <f aca="false">E921+G921+I921+K921+M921</f>
        <v>4100000</v>
      </c>
      <c r="P921" s="20" t="n">
        <f aca="false">F921+H921+J921+L921+N921</f>
        <v>2330304</v>
      </c>
      <c r="Q921" s="0"/>
      <c r="R921" s="0"/>
      <c r="S921" s="0"/>
      <c r="T921" s="0"/>
      <c r="U921" s="0"/>
      <c r="V921" s="0"/>
      <c r="W921" s="0"/>
      <c r="X921" s="0"/>
    </row>
    <row r="922" customFormat="false" ht="15" hidden="false" customHeight="false" outlineLevel="0" collapsed="false">
      <c r="A922" s="21"/>
      <c r="B922" s="21"/>
      <c r="C922" s="19" t="s">
        <v>21</v>
      </c>
      <c r="D922" s="19" t="s">
        <v>22</v>
      </c>
      <c r="E922" s="20" t="n">
        <v>250000</v>
      </c>
      <c r="F922" s="20" t="n">
        <v>102503</v>
      </c>
      <c r="G922" s="20" t="n">
        <v>37869000</v>
      </c>
      <c r="H922" s="20" t="n">
        <v>13494581</v>
      </c>
      <c r="I922" s="20" t="n">
        <v>0</v>
      </c>
      <c r="J922" s="20" t="n">
        <v>0</v>
      </c>
      <c r="K922" s="20" t="n">
        <v>0</v>
      </c>
      <c r="L922" s="20" t="n">
        <v>0</v>
      </c>
      <c r="M922" s="20" t="n">
        <v>0</v>
      </c>
      <c r="N922" s="20" t="n">
        <v>0</v>
      </c>
      <c r="O922" s="20" t="n">
        <f aca="false">E922+G922+I922+K922+M922</f>
        <v>38119000</v>
      </c>
      <c r="P922" s="20" t="n">
        <f aca="false">F922+H922+J922+L922+N922</f>
        <v>13597084</v>
      </c>
      <c r="Q922" s="0"/>
      <c r="R922" s="0"/>
      <c r="S922" s="0"/>
      <c r="T922" s="0"/>
      <c r="U922" s="0"/>
      <c r="V922" s="0"/>
      <c r="W922" s="0"/>
      <c r="X922" s="0"/>
    </row>
    <row r="923" customFormat="false" ht="15" hidden="false" customHeight="false" outlineLevel="0" collapsed="false">
      <c r="A923" s="21"/>
      <c r="B923" s="21"/>
      <c r="C923" s="19" t="s">
        <v>36</v>
      </c>
      <c r="D923" s="19" t="s">
        <v>37</v>
      </c>
      <c r="E923" s="20" t="n">
        <v>0</v>
      </c>
      <c r="F923" s="20" t="n">
        <v>0</v>
      </c>
      <c r="G923" s="20" t="n">
        <v>0</v>
      </c>
      <c r="H923" s="20" t="n">
        <v>0</v>
      </c>
      <c r="I923" s="20" t="n">
        <v>0</v>
      </c>
      <c r="J923" s="20" t="n">
        <v>0</v>
      </c>
      <c r="K923" s="20" t="n">
        <v>0</v>
      </c>
      <c r="L923" s="20" t="n">
        <v>0</v>
      </c>
      <c r="M923" s="20" t="n">
        <v>0</v>
      </c>
      <c r="N923" s="20" t="n">
        <v>0</v>
      </c>
      <c r="O923" s="20" t="n">
        <f aca="false">E923+G923+I923+K923+M923</f>
        <v>0</v>
      </c>
      <c r="P923" s="20" t="n">
        <f aca="false">F923+H923+J923+L923+N923</f>
        <v>0</v>
      </c>
      <c r="Q923" s="0"/>
      <c r="R923" s="0"/>
      <c r="S923" s="0"/>
      <c r="T923" s="0"/>
      <c r="U923" s="0"/>
      <c r="V923" s="0"/>
      <c r="W923" s="0"/>
      <c r="X923" s="0"/>
    </row>
    <row r="924" customFormat="false" ht="15" hidden="false" customHeight="false" outlineLevel="0" collapsed="false">
      <c r="A924" s="21"/>
      <c r="B924" s="21"/>
      <c r="C924" s="19" t="s">
        <v>23</v>
      </c>
      <c r="D924" s="19" t="s">
        <v>24</v>
      </c>
      <c r="E924" s="20" t="n">
        <v>13650000</v>
      </c>
      <c r="F924" s="20" t="n">
        <v>11090417</v>
      </c>
      <c r="G924" s="20" t="n">
        <v>1629000</v>
      </c>
      <c r="H924" s="20" t="n">
        <v>35998</v>
      </c>
      <c r="I924" s="20" t="n">
        <v>0</v>
      </c>
      <c r="J924" s="20" t="n">
        <v>0</v>
      </c>
      <c r="K924" s="20" t="n">
        <v>0</v>
      </c>
      <c r="L924" s="20" t="n">
        <v>0</v>
      </c>
      <c r="M924" s="20" t="n">
        <v>0</v>
      </c>
      <c r="N924" s="20" t="n">
        <v>0</v>
      </c>
      <c r="O924" s="20" t="n">
        <f aca="false">E924+G924+I924+K924+M924</f>
        <v>15279000</v>
      </c>
      <c r="P924" s="20" t="n">
        <f aca="false">F924+H924+J924+L924+N924</f>
        <v>11126415</v>
      </c>
      <c r="Q924" s="0"/>
      <c r="R924" s="0"/>
      <c r="S924" s="0"/>
      <c r="T924" s="0"/>
      <c r="U924" s="0"/>
      <c r="V924" s="0"/>
      <c r="W924" s="0"/>
      <c r="X924" s="0"/>
    </row>
    <row r="925" customFormat="false" ht="15" hidden="false" customHeight="false" outlineLevel="0" collapsed="false">
      <c r="A925" s="21"/>
      <c r="B925" s="21"/>
      <c r="C925" s="19" t="s">
        <v>25</v>
      </c>
      <c r="D925" s="19" t="s">
        <v>26</v>
      </c>
      <c r="E925" s="20" t="n">
        <v>68430000</v>
      </c>
      <c r="F925" s="20" t="n">
        <v>71101687</v>
      </c>
      <c r="G925" s="20" t="n">
        <v>0</v>
      </c>
      <c r="H925" s="20" t="n">
        <v>0</v>
      </c>
      <c r="I925" s="20" t="n">
        <v>0</v>
      </c>
      <c r="J925" s="20" t="n">
        <v>0</v>
      </c>
      <c r="K925" s="20" t="n">
        <v>0</v>
      </c>
      <c r="L925" s="20" t="n">
        <v>0</v>
      </c>
      <c r="M925" s="20" t="n">
        <v>0</v>
      </c>
      <c r="N925" s="20" t="n">
        <v>0</v>
      </c>
      <c r="O925" s="20" t="n">
        <f aca="false">E925+G925+I925+K925+M925</f>
        <v>68430000</v>
      </c>
      <c r="P925" s="20" t="n">
        <f aca="false">F925+H925+J925+L925+N925</f>
        <v>71101687</v>
      </c>
      <c r="Q925" s="0"/>
      <c r="R925" s="0"/>
      <c r="S925" s="0"/>
      <c r="T925" s="0"/>
      <c r="U925" s="0"/>
      <c r="V925" s="0"/>
      <c r="W925" s="0"/>
      <c r="X925" s="0"/>
    </row>
    <row r="926" customFormat="false" ht="15" hidden="false" customHeight="false" outlineLevel="0" collapsed="false">
      <c r="A926" s="21"/>
      <c r="B926" s="21"/>
      <c r="C926" s="19" t="s">
        <v>27</v>
      </c>
      <c r="D926" s="19" t="s">
        <v>28</v>
      </c>
      <c r="E926" s="20" t="n">
        <v>145467000</v>
      </c>
      <c r="F926" s="20" t="n">
        <v>45760098</v>
      </c>
      <c r="G926" s="20" t="n">
        <v>0</v>
      </c>
      <c r="H926" s="20" t="n">
        <v>0</v>
      </c>
      <c r="I926" s="20" t="n">
        <v>770599254</v>
      </c>
      <c r="J926" s="20" t="n">
        <v>374571653</v>
      </c>
      <c r="K926" s="20" t="n">
        <v>0</v>
      </c>
      <c r="L926" s="20" t="n">
        <v>6295195</v>
      </c>
      <c r="M926" s="20" t="n">
        <v>0</v>
      </c>
      <c r="N926" s="20" t="n">
        <v>0</v>
      </c>
      <c r="O926" s="20" t="n">
        <f aca="false">E926+G926+I926+K926+M926</f>
        <v>916066254</v>
      </c>
      <c r="P926" s="20" t="n">
        <f aca="false">F926+H926+J926+L926+N926</f>
        <v>426626946</v>
      </c>
      <c r="Q926" s="0"/>
      <c r="R926" s="0"/>
      <c r="S926" s="0"/>
      <c r="T926" s="0"/>
      <c r="U926" s="0"/>
      <c r="V926" s="0"/>
      <c r="W926" s="0"/>
      <c r="X926" s="0"/>
    </row>
    <row r="927" customFormat="false" ht="15" hidden="false" customHeight="false" outlineLevel="0" collapsed="false">
      <c r="A927" s="21"/>
      <c r="B927" s="21"/>
      <c r="C927" s="19" t="s">
        <v>29</v>
      </c>
      <c r="D927" s="19" t="s">
        <v>30</v>
      </c>
      <c r="E927" s="20" t="n">
        <v>0</v>
      </c>
      <c r="F927" s="20" t="n">
        <v>0</v>
      </c>
      <c r="G927" s="20" t="n">
        <v>0</v>
      </c>
      <c r="H927" s="20" t="n">
        <v>0</v>
      </c>
      <c r="I927" s="20" t="n">
        <v>0</v>
      </c>
      <c r="J927" s="20" t="n">
        <v>0</v>
      </c>
      <c r="K927" s="20" t="n">
        <v>67827000</v>
      </c>
      <c r="L927" s="20" t="n">
        <v>12789575</v>
      </c>
      <c r="M927" s="20" t="n">
        <v>0</v>
      </c>
      <c r="N927" s="20" t="n">
        <v>0</v>
      </c>
      <c r="O927" s="20" t="n">
        <f aca="false">E927+G927+I927+K927+M927</f>
        <v>67827000</v>
      </c>
      <c r="P927" s="20" t="n">
        <f aca="false">F927+H927+J927+L927+N927</f>
        <v>12789575</v>
      </c>
      <c r="Q927" s="0"/>
      <c r="R927" s="0"/>
      <c r="S927" s="0"/>
      <c r="T927" s="0"/>
      <c r="U927" s="0"/>
      <c r="V927" s="0"/>
      <c r="W927" s="0"/>
      <c r="X927" s="0"/>
    </row>
    <row r="928" customFormat="false" ht="15" hidden="false" customHeight="false" outlineLevel="0" collapsed="false">
      <c r="A928" s="21"/>
      <c r="B928" s="21"/>
      <c r="C928" s="19" t="s">
        <v>38</v>
      </c>
      <c r="D928" s="19" t="s">
        <v>39</v>
      </c>
      <c r="E928" s="20" t="n">
        <v>0</v>
      </c>
      <c r="F928" s="20" t="n">
        <v>0</v>
      </c>
      <c r="G928" s="20" t="n">
        <v>0</v>
      </c>
      <c r="H928" s="20" t="n">
        <v>0</v>
      </c>
      <c r="I928" s="20" t="n">
        <v>0</v>
      </c>
      <c r="J928" s="20" t="n">
        <v>0</v>
      </c>
      <c r="K928" s="20" t="n">
        <v>0</v>
      </c>
      <c r="L928" s="20" t="n">
        <v>155035</v>
      </c>
      <c r="M928" s="20" t="n">
        <v>0</v>
      </c>
      <c r="N928" s="20" t="n">
        <v>0</v>
      </c>
      <c r="O928" s="20" t="n">
        <f aca="false">E928+G928+I928+K928+M928</f>
        <v>0</v>
      </c>
      <c r="P928" s="20" t="n">
        <f aca="false">F928+H928+J928+L928+N928</f>
        <v>155035</v>
      </c>
      <c r="Q928" s="0"/>
      <c r="R928" s="0"/>
      <c r="S928" s="0"/>
      <c r="T928" s="0"/>
      <c r="U928" s="0"/>
      <c r="V928" s="0"/>
      <c r="W928" s="0"/>
      <c r="X928" s="0"/>
    </row>
    <row r="929" customFormat="false" ht="15" hidden="false" customHeight="false" outlineLevel="0" collapsed="false">
      <c r="A929" s="21"/>
      <c r="B929" s="22" t="s">
        <v>232</v>
      </c>
      <c r="C929" s="23"/>
      <c r="D929" s="23"/>
      <c r="E929" s="24" t="n">
        <f aca="false">SUM(E917:E928)</f>
        <v>655457000</v>
      </c>
      <c r="F929" s="24" t="n">
        <f aca="false">SUM(F917:F928)</f>
        <v>265681436</v>
      </c>
      <c r="G929" s="24" t="n">
        <f aca="false">SUM(G917:G928)</f>
        <v>39498000</v>
      </c>
      <c r="H929" s="24" t="n">
        <f aca="false">SUM(H917:H928)</f>
        <v>13532069</v>
      </c>
      <c r="I929" s="24" t="n">
        <f aca="false">SUM(I917:I928)</f>
        <v>770599254</v>
      </c>
      <c r="J929" s="24" t="n">
        <f aca="false">SUM(J917:J928)</f>
        <v>374571653</v>
      </c>
      <c r="K929" s="24" t="n">
        <f aca="false">SUM(K917:K928)</f>
        <v>67827000</v>
      </c>
      <c r="L929" s="24" t="n">
        <f aca="false">SUM(L917:L928)</f>
        <v>19239805</v>
      </c>
      <c r="M929" s="24" t="n">
        <f aca="false">SUM(M917:M928)</f>
        <v>0</v>
      </c>
      <c r="N929" s="24" t="n">
        <f aca="false">SUM(N917:N928)</f>
        <v>0</v>
      </c>
      <c r="O929" s="24" t="n">
        <f aca="false">SUM(O917:O928)</f>
        <v>1533381254</v>
      </c>
      <c r="P929" s="24" t="n">
        <f aca="false">SUM(P917:P928)</f>
        <v>673024963</v>
      </c>
      <c r="Q929" s="0"/>
      <c r="R929" s="0"/>
      <c r="S929" s="0"/>
      <c r="T929" s="0"/>
      <c r="U929" s="0"/>
      <c r="V929" s="0"/>
      <c r="W929" s="0"/>
      <c r="X929" s="0"/>
    </row>
    <row r="930" s="2" customFormat="true" ht="15.75" hidden="false" customHeight="true" outlineLevel="0" collapsed="false">
      <c r="Q930" s="5"/>
      <c r="R930" s="5"/>
      <c r="S930" s="5"/>
      <c r="T930" s="5"/>
      <c r="U930" s="5"/>
      <c r="V930" s="5"/>
      <c r="W930" s="5"/>
      <c r="X930" s="5"/>
      <c r="Y930" s="5"/>
    </row>
    <row r="931" s="12" customFormat="true" ht="15" hidden="false" customHeight="false" outlineLevel="0" collapsed="false">
      <c r="A931" s="6"/>
      <c r="B931" s="7"/>
      <c r="C931" s="8" t="s">
        <v>1</v>
      </c>
      <c r="D931" s="8"/>
      <c r="E931" s="9" t="s">
        <v>2</v>
      </c>
      <c r="F931" s="9"/>
      <c r="G931" s="10" t="s">
        <v>3</v>
      </c>
      <c r="H931" s="10"/>
      <c r="I931" s="10" t="s">
        <v>4</v>
      </c>
      <c r="J931" s="10"/>
      <c r="K931" s="10" t="s">
        <v>5</v>
      </c>
      <c r="L931" s="10"/>
      <c r="M931" s="10" t="s">
        <v>6</v>
      </c>
      <c r="N931" s="10"/>
      <c r="O931" s="10" t="s">
        <v>7</v>
      </c>
      <c r="P931" s="10"/>
      <c r="Q931" s="11"/>
      <c r="R931" s="11"/>
      <c r="S931" s="11"/>
      <c r="T931" s="11"/>
      <c r="U931" s="11"/>
      <c r="V931" s="11"/>
      <c r="W931" s="11"/>
      <c r="X931" s="11"/>
      <c r="Y931" s="11"/>
    </row>
    <row r="932" s="12" customFormat="true" ht="15" hidden="false" customHeight="false" outlineLevel="0" collapsed="false">
      <c r="A932" s="13"/>
      <c r="B932" s="7"/>
      <c r="C932" s="8"/>
      <c r="D932" s="8"/>
      <c r="E932" s="9" t="s">
        <v>8</v>
      </c>
      <c r="F932" s="9" t="s">
        <v>9</v>
      </c>
      <c r="G932" s="9" t="s">
        <v>8</v>
      </c>
      <c r="H932" s="9" t="s">
        <v>9</v>
      </c>
      <c r="I932" s="9" t="s">
        <v>8</v>
      </c>
      <c r="J932" s="9" t="s">
        <v>9</v>
      </c>
      <c r="K932" s="9" t="s">
        <v>8</v>
      </c>
      <c r="L932" s="9" t="s">
        <v>9</v>
      </c>
      <c r="M932" s="9" t="s">
        <v>8</v>
      </c>
      <c r="N932" s="9" t="s">
        <v>9</v>
      </c>
      <c r="O932" s="9" t="s">
        <v>8</v>
      </c>
      <c r="P932" s="9" t="s">
        <v>9</v>
      </c>
      <c r="Q932" s="11"/>
      <c r="R932" s="11"/>
      <c r="S932" s="11"/>
      <c r="T932" s="11"/>
      <c r="U932" s="11"/>
      <c r="V932" s="11"/>
      <c r="W932" s="11"/>
      <c r="X932" s="11"/>
      <c r="Y932" s="11"/>
    </row>
    <row r="933" customFormat="false" ht="15" hidden="false" customHeight="false" outlineLevel="0" collapsed="false">
      <c r="A933" s="18" t="s">
        <v>233</v>
      </c>
      <c r="B933" s="18" t="s">
        <v>234</v>
      </c>
      <c r="C933" s="19" t="s">
        <v>13</v>
      </c>
      <c r="D933" s="19" t="s">
        <v>14</v>
      </c>
      <c r="E933" s="20" t="n">
        <v>5125000</v>
      </c>
      <c r="F933" s="20" t="n">
        <v>2672832</v>
      </c>
      <c r="G933" s="20" t="n">
        <v>0</v>
      </c>
      <c r="H933" s="20" t="n">
        <v>0</v>
      </c>
      <c r="I933" s="20" t="n">
        <v>0</v>
      </c>
      <c r="J933" s="20" t="n">
        <v>0</v>
      </c>
      <c r="K933" s="20" t="n">
        <v>0</v>
      </c>
      <c r="L933" s="20" t="n">
        <v>0</v>
      </c>
      <c r="M933" s="20" t="n">
        <v>0</v>
      </c>
      <c r="N933" s="20" t="n">
        <v>0</v>
      </c>
      <c r="O933" s="20" t="n">
        <f aca="false">E933+G933+I933+K933+M933</f>
        <v>5125000</v>
      </c>
      <c r="P933" s="20" t="n">
        <f aca="false">F933+H933+J933+L933+N933</f>
        <v>2672832</v>
      </c>
      <c r="Q933" s="0"/>
      <c r="R933" s="0"/>
      <c r="S933" s="0"/>
      <c r="T933" s="0"/>
      <c r="U933" s="0"/>
      <c r="V933" s="0"/>
      <c r="W933" s="0"/>
      <c r="X933" s="0"/>
    </row>
    <row r="934" customFormat="false" ht="15" hidden="false" customHeight="false" outlineLevel="0" collapsed="false">
      <c r="A934" s="21"/>
      <c r="B934" s="21"/>
      <c r="C934" s="19" t="s">
        <v>15</v>
      </c>
      <c r="D934" s="19" t="s">
        <v>16</v>
      </c>
      <c r="E934" s="20" t="n">
        <v>10350000</v>
      </c>
      <c r="F934" s="20" t="n">
        <v>3734330</v>
      </c>
      <c r="G934" s="20" t="n">
        <v>0</v>
      </c>
      <c r="H934" s="20" t="n">
        <v>0</v>
      </c>
      <c r="I934" s="20" t="n">
        <v>0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f aca="false">E934+G934+I934+K934+M934</f>
        <v>10350000</v>
      </c>
      <c r="P934" s="20" t="n">
        <f aca="false">F934+H934+J934+L934+N934</f>
        <v>3734330</v>
      </c>
      <c r="Q934" s="0"/>
      <c r="R934" s="0"/>
      <c r="S934" s="0"/>
      <c r="T934" s="0"/>
      <c r="U934" s="0"/>
      <c r="V934" s="0"/>
      <c r="W934" s="0"/>
      <c r="X934" s="0"/>
    </row>
    <row r="935" customFormat="false" ht="15" hidden="false" customHeight="false" outlineLevel="0" collapsed="false">
      <c r="A935" s="21"/>
      <c r="B935" s="21"/>
      <c r="C935" s="19" t="s">
        <v>17</v>
      </c>
      <c r="D935" s="19" t="s">
        <v>18</v>
      </c>
      <c r="E935" s="20" t="n">
        <v>19305000</v>
      </c>
      <c r="F935" s="20" t="n">
        <v>8706948</v>
      </c>
      <c r="G935" s="20" t="n">
        <v>0</v>
      </c>
      <c r="H935" s="20" t="n">
        <v>0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f aca="false">E935+G935+I935+K935+M935</f>
        <v>19305000</v>
      </c>
      <c r="P935" s="20" t="n">
        <f aca="false">F935+H935+J935+L935+N935</f>
        <v>8706948</v>
      </c>
      <c r="Q935" s="0"/>
      <c r="R935" s="0"/>
      <c r="S935" s="0"/>
      <c r="T935" s="0"/>
      <c r="U935" s="0"/>
      <c r="V935" s="0"/>
      <c r="W935" s="0"/>
      <c r="X935" s="0"/>
    </row>
    <row r="936" customFormat="false" ht="15" hidden="false" customHeight="false" outlineLevel="0" collapsed="false">
      <c r="A936" s="21"/>
      <c r="B936" s="21"/>
      <c r="C936" s="19" t="s">
        <v>34</v>
      </c>
      <c r="D936" s="19" t="s">
        <v>35</v>
      </c>
      <c r="E936" s="20" t="n">
        <v>70000</v>
      </c>
      <c r="F936" s="20" t="n">
        <v>0</v>
      </c>
      <c r="G936" s="20" t="n">
        <v>0</v>
      </c>
      <c r="H936" s="20" t="n">
        <v>0</v>
      </c>
      <c r="I936" s="20" t="n">
        <v>0</v>
      </c>
      <c r="J936" s="20" t="n">
        <v>0</v>
      </c>
      <c r="K936" s="20" t="n">
        <v>0</v>
      </c>
      <c r="L936" s="20" t="n">
        <v>0</v>
      </c>
      <c r="M936" s="20" t="n">
        <v>0</v>
      </c>
      <c r="N936" s="20" t="n">
        <v>0</v>
      </c>
      <c r="O936" s="20" t="n">
        <f aca="false">E936+G936+I936+K936+M936</f>
        <v>70000</v>
      </c>
      <c r="P936" s="20" t="n">
        <f aca="false">F936+H936+J936+L936+N936</f>
        <v>0</v>
      </c>
      <c r="Q936" s="0"/>
      <c r="R936" s="0"/>
      <c r="S936" s="0"/>
      <c r="T936" s="0"/>
      <c r="U936" s="0"/>
      <c r="V936" s="0"/>
      <c r="W936" s="0"/>
      <c r="X936" s="0"/>
    </row>
    <row r="937" customFormat="false" ht="15" hidden="false" customHeight="false" outlineLevel="0" collapsed="false">
      <c r="A937" s="21"/>
      <c r="B937" s="21"/>
      <c r="C937" s="19" t="s">
        <v>19</v>
      </c>
      <c r="D937" s="19" t="s">
        <v>20</v>
      </c>
      <c r="E937" s="20" t="n">
        <v>312000</v>
      </c>
      <c r="F937" s="20" t="n">
        <v>126691</v>
      </c>
      <c r="G937" s="20" t="n">
        <v>0</v>
      </c>
      <c r="H937" s="20" t="n">
        <v>0</v>
      </c>
      <c r="I937" s="20" t="n">
        <v>0</v>
      </c>
      <c r="J937" s="20" t="n">
        <v>0</v>
      </c>
      <c r="K937" s="20" t="n">
        <v>0</v>
      </c>
      <c r="L937" s="20" t="n">
        <v>0</v>
      </c>
      <c r="M937" s="20" t="n">
        <v>0</v>
      </c>
      <c r="N937" s="20" t="n">
        <v>0</v>
      </c>
      <c r="O937" s="20" t="n">
        <f aca="false">E937+G937+I937+K937+M937</f>
        <v>312000</v>
      </c>
      <c r="P937" s="20" t="n">
        <f aca="false">F937+H937+J937+L937+N937</f>
        <v>126691</v>
      </c>
      <c r="Q937" s="0"/>
      <c r="R937" s="0"/>
      <c r="S937" s="0"/>
      <c r="T937" s="0"/>
      <c r="U937" s="0"/>
      <c r="V937" s="0"/>
      <c r="W937" s="0"/>
      <c r="X937" s="0"/>
    </row>
    <row r="938" customFormat="false" ht="15" hidden="false" customHeight="false" outlineLevel="0" collapsed="false">
      <c r="A938" s="21"/>
      <c r="B938" s="21"/>
      <c r="C938" s="19" t="s">
        <v>23</v>
      </c>
      <c r="D938" s="19" t="s">
        <v>24</v>
      </c>
      <c r="E938" s="20" t="n">
        <v>20000</v>
      </c>
      <c r="F938" s="20" t="n">
        <v>0</v>
      </c>
      <c r="G938" s="20" t="n">
        <v>0</v>
      </c>
      <c r="H938" s="20" t="n">
        <v>0</v>
      </c>
      <c r="I938" s="20" t="n">
        <v>0</v>
      </c>
      <c r="J938" s="20" t="n">
        <v>65694</v>
      </c>
      <c r="K938" s="20" t="n">
        <v>0</v>
      </c>
      <c r="L938" s="20" t="n">
        <v>0</v>
      </c>
      <c r="M938" s="20" t="n">
        <v>0</v>
      </c>
      <c r="N938" s="20" t="n">
        <v>0</v>
      </c>
      <c r="O938" s="20" t="n">
        <f aca="false">E938+G938+I938+K938+M938</f>
        <v>20000</v>
      </c>
      <c r="P938" s="20" t="n">
        <f aca="false">F938+H938+J938+L938+N938</f>
        <v>65694</v>
      </c>
      <c r="Q938" s="0"/>
      <c r="R938" s="0"/>
      <c r="S938" s="0"/>
      <c r="T938" s="0"/>
      <c r="U938" s="0"/>
      <c r="V938" s="0"/>
      <c r="W938" s="0"/>
      <c r="X938" s="0"/>
    </row>
    <row r="939" customFormat="false" ht="15" hidden="false" customHeight="false" outlineLevel="0" collapsed="false">
      <c r="A939" s="21"/>
      <c r="B939" s="21"/>
      <c r="C939" s="19" t="s">
        <v>25</v>
      </c>
      <c r="D939" s="19" t="s">
        <v>26</v>
      </c>
      <c r="E939" s="20" t="n">
        <v>9455000</v>
      </c>
      <c r="F939" s="20" t="n">
        <v>2600949</v>
      </c>
      <c r="G939" s="20" t="n">
        <v>0</v>
      </c>
      <c r="H939" s="20" t="n">
        <v>0</v>
      </c>
      <c r="I939" s="20" t="n">
        <v>0</v>
      </c>
      <c r="J939" s="20" t="n">
        <v>0</v>
      </c>
      <c r="K939" s="20" t="n">
        <v>0</v>
      </c>
      <c r="L939" s="20" t="n">
        <v>0</v>
      </c>
      <c r="M939" s="20" t="n">
        <v>0</v>
      </c>
      <c r="N939" s="20" t="n">
        <v>0</v>
      </c>
      <c r="O939" s="20" t="n">
        <f aca="false">E939+G939+I939+K939+M939</f>
        <v>9455000</v>
      </c>
      <c r="P939" s="20" t="n">
        <f aca="false">F939+H939+J939+L939+N939</f>
        <v>2600949</v>
      </c>
      <c r="Q939" s="0"/>
      <c r="R939" s="0"/>
      <c r="S939" s="0"/>
      <c r="T939" s="0"/>
      <c r="U939" s="0"/>
      <c r="V939" s="0"/>
      <c r="W939" s="0"/>
      <c r="X939" s="0"/>
    </row>
    <row r="940" customFormat="false" ht="15" hidden="false" customHeight="false" outlineLevel="0" collapsed="false">
      <c r="A940" s="21"/>
      <c r="B940" s="21"/>
      <c r="C940" s="19" t="s">
        <v>27</v>
      </c>
      <c r="D940" s="19" t="s">
        <v>28</v>
      </c>
      <c r="E940" s="20" t="n">
        <v>113219988</v>
      </c>
      <c r="F940" s="20" t="n">
        <v>42364893</v>
      </c>
      <c r="G940" s="20" t="n">
        <v>0</v>
      </c>
      <c r="H940" s="20" t="n">
        <v>0</v>
      </c>
      <c r="I940" s="20" t="n">
        <v>220275000</v>
      </c>
      <c r="J940" s="20" t="n">
        <v>108200000</v>
      </c>
      <c r="K940" s="20" t="n">
        <v>0</v>
      </c>
      <c r="L940" s="20" t="n">
        <v>0</v>
      </c>
      <c r="M940" s="20" t="n">
        <v>0</v>
      </c>
      <c r="N940" s="20" t="n">
        <v>0</v>
      </c>
      <c r="O940" s="20" t="n">
        <f aca="false">E940+G940+I940+K940+M940</f>
        <v>333494988</v>
      </c>
      <c r="P940" s="20" t="n">
        <f aca="false">F940+H940+J940+L940+N940</f>
        <v>150564893</v>
      </c>
      <c r="Q940" s="0"/>
      <c r="R940" s="0"/>
      <c r="S940" s="0"/>
      <c r="T940" s="0"/>
      <c r="U940" s="0"/>
      <c r="V940" s="0"/>
      <c r="W940" s="0"/>
      <c r="X940" s="0"/>
    </row>
    <row r="941" customFormat="false" ht="15" hidden="false" customHeight="false" outlineLevel="0" collapsed="false">
      <c r="A941" s="21"/>
      <c r="B941" s="21"/>
      <c r="C941" s="19" t="s">
        <v>29</v>
      </c>
      <c r="D941" s="19" t="s">
        <v>30</v>
      </c>
      <c r="E941" s="20" t="n">
        <v>0</v>
      </c>
      <c r="F941" s="20" t="n">
        <v>0</v>
      </c>
      <c r="G941" s="20" t="n">
        <v>0</v>
      </c>
      <c r="H941" s="20" t="n">
        <v>0</v>
      </c>
      <c r="I941" s="20" t="n">
        <v>0</v>
      </c>
      <c r="J941" s="20" t="n">
        <v>0</v>
      </c>
      <c r="K941" s="20" t="n">
        <v>621264</v>
      </c>
      <c r="L941" s="20" t="n">
        <v>0</v>
      </c>
      <c r="M941" s="20" t="n">
        <v>0</v>
      </c>
      <c r="N941" s="20" t="n">
        <v>0</v>
      </c>
      <c r="O941" s="20" t="n">
        <f aca="false">E941+G941+I941+K941+M941</f>
        <v>621264</v>
      </c>
      <c r="P941" s="20" t="n">
        <f aca="false">F941+H941+J941+L941+N941</f>
        <v>0</v>
      </c>
      <c r="Q941" s="0"/>
      <c r="R941" s="0"/>
      <c r="S941" s="0"/>
      <c r="T941" s="0"/>
      <c r="U941" s="0"/>
      <c r="V941" s="0"/>
      <c r="W941" s="0"/>
      <c r="X941" s="0"/>
    </row>
    <row r="942" customFormat="false" ht="15" hidden="false" customHeight="false" outlineLevel="0" collapsed="false">
      <c r="A942" s="21"/>
      <c r="B942" s="22" t="s">
        <v>235</v>
      </c>
      <c r="C942" s="23"/>
      <c r="D942" s="23"/>
      <c r="E942" s="24" t="n">
        <f aca="false">SUM(E933:E941)</f>
        <v>157856988</v>
      </c>
      <c r="F942" s="24" t="n">
        <f aca="false">SUM(F933:F941)</f>
        <v>60206643</v>
      </c>
      <c r="G942" s="24" t="n">
        <f aca="false">SUM(G933:G941)</f>
        <v>0</v>
      </c>
      <c r="H942" s="24" t="n">
        <f aca="false">SUM(H933:H941)</f>
        <v>0</v>
      </c>
      <c r="I942" s="24" t="n">
        <f aca="false">SUM(I933:I941)</f>
        <v>220275000</v>
      </c>
      <c r="J942" s="24" t="n">
        <f aca="false">SUM(J933:J941)</f>
        <v>108265694</v>
      </c>
      <c r="K942" s="24" t="n">
        <f aca="false">SUM(K933:K941)</f>
        <v>621264</v>
      </c>
      <c r="L942" s="24" t="n">
        <f aca="false">SUM(L933:L941)</f>
        <v>0</v>
      </c>
      <c r="M942" s="24" t="n">
        <f aca="false">SUM(M933:M941)</f>
        <v>0</v>
      </c>
      <c r="N942" s="24" t="n">
        <f aca="false">SUM(N933:N941)</f>
        <v>0</v>
      </c>
      <c r="O942" s="24" t="n">
        <f aca="false">SUM(O933:O941)</f>
        <v>378753252</v>
      </c>
      <c r="P942" s="24" t="n">
        <f aca="false">SUM(P933:P941)</f>
        <v>168472337</v>
      </c>
      <c r="Q942" s="0"/>
      <c r="R942" s="0"/>
      <c r="S942" s="0"/>
      <c r="T942" s="0"/>
      <c r="U942" s="0"/>
      <c r="V942" s="0"/>
      <c r="W942" s="0"/>
      <c r="X942" s="0"/>
    </row>
    <row r="943" s="2" customFormat="true" ht="15.75" hidden="false" customHeight="true" outlineLevel="0" collapsed="false">
      <c r="Q943" s="5"/>
      <c r="R943" s="5"/>
      <c r="S943" s="5"/>
      <c r="T943" s="5"/>
      <c r="U943" s="5"/>
      <c r="V943" s="5"/>
      <c r="W943" s="5"/>
      <c r="X943" s="5"/>
      <c r="Y943" s="5"/>
    </row>
    <row r="944" s="12" customFormat="true" ht="15" hidden="false" customHeight="false" outlineLevel="0" collapsed="false">
      <c r="A944" s="6"/>
      <c r="B944" s="7"/>
      <c r="C944" s="8" t="s">
        <v>1</v>
      </c>
      <c r="D944" s="8"/>
      <c r="E944" s="9" t="s">
        <v>2</v>
      </c>
      <c r="F944" s="9"/>
      <c r="G944" s="10" t="s">
        <v>3</v>
      </c>
      <c r="H944" s="10"/>
      <c r="I944" s="10" t="s">
        <v>4</v>
      </c>
      <c r="J944" s="10"/>
      <c r="K944" s="10" t="s">
        <v>5</v>
      </c>
      <c r="L944" s="10"/>
      <c r="M944" s="10" t="s">
        <v>6</v>
      </c>
      <c r="N944" s="10"/>
      <c r="O944" s="10" t="s">
        <v>7</v>
      </c>
      <c r="P944" s="10"/>
      <c r="Q944" s="11"/>
      <c r="R944" s="11"/>
      <c r="S944" s="11"/>
      <c r="T944" s="11"/>
      <c r="U944" s="11"/>
      <c r="V944" s="11"/>
      <c r="W944" s="11"/>
      <c r="X944" s="11"/>
      <c r="Y944" s="11"/>
    </row>
    <row r="945" s="12" customFormat="true" ht="15" hidden="false" customHeight="false" outlineLevel="0" collapsed="false">
      <c r="A945" s="13"/>
      <c r="B945" s="7"/>
      <c r="C945" s="8"/>
      <c r="D945" s="8"/>
      <c r="E945" s="9" t="s">
        <v>8</v>
      </c>
      <c r="F945" s="9" t="s">
        <v>9</v>
      </c>
      <c r="G945" s="9" t="s">
        <v>8</v>
      </c>
      <c r="H945" s="9" t="s">
        <v>9</v>
      </c>
      <c r="I945" s="9" t="s">
        <v>8</v>
      </c>
      <c r="J945" s="9" t="s">
        <v>9</v>
      </c>
      <c r="K945" s="9" t="s">
        <v>8</v>
      </c>
      <c r="L945" s="9" t="s">
        <v>9</v>
      </c>
      <c r="M945" s="9" t="s">
        <v>8</v>
      </c>
      <c r="N945" s="9" t="s">
        <v>9</v>
      </c>
      <c r="O945" s="9" t="s">
        <v>8</v>
      </c>
      <c r="P945" s="9" t="s">
        <v>9</v>
      </c>
      <c r="Q945" s="11"/>
      <c r="R945" s="11"/>
      <c r="S945" s="11"/>
      <c r="T945" s="11"/>
      <c r="U945" s="11"/>
      <c r="V945" s="11"/>
      <c r="W945" s="11"/>
      <c r="X945" s="11"/>
      <c r="Y945" s="11"/>
    </row>
    <row r="946" customFormat="false" ht="15" hidden="false" customHeight="false" outlineLevel="0" collapsed="false">
      <c r="A946" s="18" t="s">
        <v>236</v>
      </c>
      <c r="B946" s="18" t="s">
        <v>237</v>
      </c>
      <c r="C946" s="19" t="s">
        <v>13</v>
      </c>
      <c r="D946" s="19" t="s">
        <v>14</v>
      </c>
      <c r="E946" s="20" t="n">
        <v>5365000</v>
      </c>
      <c r="F946" s="20" t="n">
        <v>2422632</v>
      </c>
      <c r="G946" s="20" t="n">
        <v>0</v>
      </c>
      <c r="H946" s="20" t="n">
        <v>0</v>
      </c>
      <c r="I946" s="20" t="n">
        <v>0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v>0</v>
      </c>
      <c r="O946" s="20" t="n">
        <f aca="false">E946+G946+I946+K946+M946</f>
        <v>5365000</v>
      </c>
      <c r="P946" s="20" t="n">
        <f aca="false">F946+H946+J946+L946+N946</f>
        <v>2422632</v>
      </c>
      <c r="Q946" s="0"/>
      <c r="R946" s="0"/>
      <c r="S946" s="0"/>
      <c r="T946" s="0"/>
      <c r="U946" s="0"/>
      <c r="V946" s="0"/>
      <c r="W946" s="0"/>
      <c r="X946" s="0"/>
    </row>
    <row r="947" customFormat="false" ht="15" hidden="false" customHeight="false" outlineLevel="0" collapsed="false">
      <c r="A947" s="21"/>
      <c r="B947" s="21"/>
      <c r="C947" s="19" t="s">
        <v>15</v>
      </c>
      <c r="D947" s="19" t="s">
        <v>16</v>
      </c>
      <c r="E947" s="20" t="n">
        <v>12656397</v>
      </c>
      <c r="F947" s="20" t="n">
        <v>6203314</v>
      </c>
      <c r="G947" s="20" t="n">
        <v>0</v>
      </c>
      <c r="H947" s="20" t="n">
        <v>0</v>
      </c>
      <c r="I947" s="20" t="n">
        <v>0</v>
      </c>
      <c r="J947" s="20" t="n">
        <v>0</v>
      </c>
      <c r="K947" s="20" t="n">
        <v>0</v>
      </c>
      <c r="L947" s="20" t="n">
        <v>0</v>
      </c>
      <c r="M947" s="20" t="n">
        <v>0</v>
      </c>
      <c r="N947" s="20" t="n">
        <v>0</v>
      </c>
      <c r="O947" s="20" t="n">
        <f aca="false">E947+G947+I947+K947+M947</f>
        <v>12656397</v>
      </c>
      <c r="P947" s="20" t="n">
        <f aca="false">F947+H947+J947+L947+N947</f>
        <v>6203314</v>
      </c>
      <c r="Q947" s="0"/>
      <c r="R947" s="0"/>
      <c r="S947" s="0"/>
      <c r="T947" s="0"/>
      <c r="U947" s="0"/>
      <c r="V947" s="0"/>
      <c r="W947" s="0"/>
      <c r="X947" s="0"/>
    </row>
    <row r="948" customFormat="false" ht="15" hidden="false" customHeight="false" outlineLevel="0" collapsed="false">
      <c r="A948" s="21"/>
      <c r="B948" s="21"/>
      <c r="C948" s="19" t="s">
        <v>17</v>
      </c>
      <c r="D948" s="19" t="s">
        <v>18</v>
      </c>
      <c r="E948" s="20" t="n">
        <v>29723011</v>
      </c>
      <c r="F948" s="20" t="n">
        <v>10246729</v>
      </c>
      <c r="G948" s="20" t="n">
        <v>0</v>
      </c>
      <c r="H948" s="20" t="n">
        <v>0</v>
      </c>
      <c r="I948" s="20" t="n">
        <v>0</v>
      </c>
      <c r="J948" s="20" t="n">
        <v>0</v>
      </c>
      <c r="K948" s="20" t="n">
        <v>0</v>
      </c>
      <c r="L948" s="20" t="n">
        <v>0</v>
      </c>
      <c r="M948" s="20" t="n">
        <v>0</v>
      </c>
      <c r="N948" s="20" t="n">
        <v>0</v>
      </c>
      <c r="O948" s="20" t="n">
        <f aca="false">E948+G948+I948+K948+M948</f>
        <v>29723011</v>
      </c>
      <c r="P948" s="20" t="n">
        <f aca="false">F948+H948+J948+L948+N948</f>
        <v>10246729</v>
      </c>
      <c r="Q948" s="0"/>
      <c r="R948" s="0"/>
      <c r="S948" s="0"/>
      <c r="T948" s="0"/>
      <c r="U948" s="0"/>
      <c r="V948" s="0"/>
      <c r="W948" s="0"/>
      <c r="X948" s="0"/>
    </row>
    <row r="949" customFormat="false" ht="15" hidden="false" customHeight="false" outlineLevel="0" collapsed="false">
      <c r="A949" s="21"/>
      <c r="B949" s="21"/>
      <c r="C949" s="19" t="s">
        <v>34</v>
      </c>
      <c r="D949" s="19" t="s">
        <v>35</v>
      </c>
      <c r="E949" s="20" t="n">
        <v>10000</v>
      </c>
      <c r="F949" s="20" t="n">
        <v>26823</v>
      </c>
      <c r="G949" s="20" t="n">
        <v>0</v>
      </c>
      <c r="H949" s="20" t="n">
        <v>0</v>
      </c>
      <c r="I949" s="20" t="n">
        <v>0</v>
      </c>
      <c r="J949" s="20" t="n">
        <v>0</v>
      </c>
      <c r="K949" s="20" t="n">
        <v>0</v>
      </c>
      <c r="L949" s="20" t="n">
        <v>0</v>
      </c>
      <c r="M949" s="20" t="n">
        <v>0</v>
      </c>
      <c r="N949" s="20" t="n">
        <v>0</v>
      </c>
      <c r="O949" s="20" t="n">
        <f aca="false">E949+G949+I949+K949+M949</f>
        <v>10000</v>
      </c>
      <c r="P949" s="20" t="n">
        <f aca="false">F949+H949+J949+L949+N949</f>
        <v>26823</v>
      </c>
      <c r="Q949" s="0"/>
      <c r="R949" s="0"/>
      <c r="S949" s="0"/>
      <c r="T949" s="0"/>
      <c r="U949" s="0"/>
      <c r="V949" s="0"/>
      <c r="W949" s="0"/>
      <c r="X949" s="0"/>
    </row>
    <row r="950" customFormat="false" ht="15" hidden="false" customHeight="false" outlineLevel="0" collapsed="false">
      <c r="A950" s="21"/>
      <c r="B950" s="21"/>
      <c r="C950" s="19" t="s">
        <v>19</v>
      </c>
      <c r="D950" s="19" t="s">
        <v>20</v>
      </c>
      <c r="E950" s="20" t="n">
        <v>640000</v>
      </c>
      <c r="F950" s="20" t="n">
        <v>410493</v>
      </c>
      <c r="G950" s="20" t="n">
        <v>0</v>
      </c>
      <c r="H950" s="20" t="n">
        <v>0</v>
      </c>
      <c r="I950" s="20" t="n">
        <v>0</v>
      </c>
      <c r="J950" s="20" t="n">
        <v>0</v>
      </c>
      <c r="K950" s="20" t="n">
        <v>0</v>
      </c>
      <c r="L950" s="20" t="n">
        <v>0</v>
      </c>
      <c r="M950" s="20" t="n">
        <v>0</v>
      </c>
      <c r="N950" s="20" t="n">
        <v>0</v>
      </c>
      <c r="O950" s="20" t="n">
        <f aca="false">E950+G950+I950+K950+M950</f>
        <v>640000</v>
      </c>
      <c r="P950" s="20" t="n">
        <f aca="false">F950+H950+J950+L950+N950</f>
        <v>410493</v>
      </c>
      <c r="Q950" s="0"/>
      <c r="R950" s="0"/>
      <c r="S950" s="0"/>
      <c r="T950" s="0"/>
      <c r="U950" s="0"/>
      <c r="V950" s="0"/>
      <c r="W950" s="0"/>
      <c r="X950" s="0"/>
    </row>
    <row r="951" customFormat="false" ht="15" hidden="false" customHeight="false" outlineLevel="0" collapsed="false">
      <c r="A951" s="21"/>
      <c r="B951" s="21"/>
      <c r="C951" s="19" t="s">
        <v>21</v>
      </c>
      <c r="D951" s="19" t="s">
        <v>22</v>
      </c>
      <c r="E951" s="20" t="n">
        <v>100000</v>
      </c>
      <c r="F951" s="20" t="n">
        <v>0</v>
      </c>
      <c r="G951" s="20" t="n">
        <v>2000000</v>
      </c>
      <c r="H951" s="20" t="n">
        <v>22473</v>
      </c>
      <c r="I951" s="20" t="n">
        <v>0</v>
      </c>
      <c r="J951" s="20" t="n">
        <v>0</v>
      </c>
      <c r="K951" s="20" t="n">
        <v>0</v>
      </c>
      <c r="L951" s="20" t="n">
        <v>0</v>
      </c>
      <c r="M951" s="20" t="n">
        <v>0</v>
      </c>
      <c r="N951" s="20" t="n">
        <v>0</v>
      </c>
      <c r="O951" s="20" t="n">
        <f aca="false">E951+G951+I951+K951+M951</f>
        <v>2100000</v>
      </c>
      <c r="P951" s="20" t="n">
        <f aca="false">F951+H951+J951+L951+N951</f>
        <v>22473</v>
      </c>
      <c r="Q951" s="0"/>
      <c r="R951" s="0"/>
      <c r="S951" s="0"/>
      <c r="T951" s="0"/>
      <c r="U951" s="0"/>
      <c r="V951" s="0"/>
      <c r="W951" s="0"/>
      <c r="X951" s="0"/>
    </row>
    <row r="952" customFormat="false" ht="15" hidden="false" customHeight="false" outlineLevel="0" collapsed="false">
      <c r="A952" s="21"/>
      <c r="B952" s="21"/>
      <c r="C952" s="19" t="s">
        <v>23</v>
      </c>
      <c r="D952" s="19" t="s">
        <v>24</v>
      </c>
      <c r="E952" s="20" t="n">
        <v>205000</v>
      </c>
      <c r="F952" s="20" t="n">
        <v>8017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f aca="false">E952+G952+I952+K952+M952</f>
        <v>205000</v>
      </c>
      <c r="P952" s="20" t="n">
        <f aca="false">F952+H952+J952+L952+N952</f>
        <v>80170</v>
      </c>
      <c r="Q952" s="0"/>
      <c r="R952" s="0"/>
      <c r="S952" s="0"/>
      <c r="T952" s="0"/>
      <c r="U952" s="0"/>
      <c r="V952" s="0"/>
      <c r="W952" s="0"/>
      <c r="X952" s="0"/>
    </row>
    <row r="953" customFormat="false" ht="15" hidden="false" customHeight="false" outlineLevel="0" collapsed="false">
      <c r="A953" s="21"/>
      <c r="B953" s="21"/>
      <c r="C953" s="19" t="s">
        <v>25</v>
      </c>
      <c r="D953" s="19" t="s">
        <v>26</v>
      </c>
      <c r="E953" s="20" t="n">
        <v>4010000</v>
      </c>
      <c r="F953" s="20" t="n">
        <v>1058294</v>
      </c>
      <c r="G953" s="20" t="n">
        <v>0</v>
      </c>
      <c r="H953" s="20" t="n">
        <v>0</v>
      </c>
      <c r="I953" s="20" t="n">
        <v>0</v>
      </c>
      <c r="J953" s="20" t="n">
        <v>0</v>
      </c>
      <c r="K953" s="20" t="n">
        <v>0</v>
      </c>
      <c r="L953" s="20" t="n">
        <v>0</v>
      </c>
      <c r="M953" s="20" t="n">
        <v>0</v>
      </c>
      <c r="N953" s="20" t="n">
        <v>0</v>
      </c>
      <c r="O953" s="20" t="n">
        <f aca="false">E953+G953+I953+K953+M953</f>
        <v>4010000</v>
      </c>
      <c r="P953" s="20" t="n">
        <f aca="false">F953+H953+J953+L953+N953</f>
        <v>1058294</v>
      </c>
      <c r="Q953" s="0"/>
      <c r="R953" s="0"/>
      <c r="S953" s="0"/>
      <c r="T953" s="0"/>
      <c r="U953" s="0"/>
      <c r="V953" s="0"/>
      <c r="W953" s="0"/>
      <c r="X953" s="0"/>
    </row>
    <row r="954" customFormat="false" ht="15" hidden="false" customHeight="false" outlineLevel="0" collapsed="false">
      <c r="A954" s="21"/>
      <c r="B954" s="21"/>
      <c r="C954" s="19" t="s">
        <v>27</v>
      </c>
      <c r="D954" s="19" t="s">
        <v>28</v>
      </c>
      <c r="E954" s="20" t="n">
        <v>105048329</v>
      </c>
      <c r="F954" s="20" t="n">
        <v>27043325</v>
      </c>
      <c r="G954" s="20" t="n">
        <v>0</v>
      </c>
      <c r="H954" s="20" t="n">
        <v>0</v>
      </c>
      <c r="I954" s="20" t="n">
        <v>213781988</v>
      </c>
      <c r="J954" s="20" t="n">
        <v>93300000</v>
      </c>
      <c r="K954" s="20" t="n">
        <v>0</v>
      </c>
      <c r="L954" s="20" t="n">
        <v>0</v>
      </c>
      <c r="M954" s="20" t="n">
        <v>0</v>
      </c>
      <c r="N954" s="20" t="n">
        <v>0</v>
      </c>
      <c r="O954" s="20" t="n">
        <f aca="false">E954+G954+I954+K954+M954</f>
        <v>318830317</v>
      </c>
      <c r="P954" s="20" t="n">
        <f aca="false">F954+H954+J954+L954+N954</f>
        <v>120343325</v>
      </c>
      <c r="Q954" s="0"/>
      <c r="R954" s="0"/>
      <c r="S954" s="0"/>
      <c r="T954" s="0"/>
      <c r="U954" s="0"/>
      <c r="V954" s="0"/>
      <c r="W954" s="0"/>
      <c r="X954" s="0"/>
    </row>
    <row r="955" customFormat="false" ht="15" hidden="false" customHeight="false" outlineLevel="0" collapsed="false">
      <c r="A955" s="21"/>
      <c r="B955" s="22" t="s">
        <v>238</v>
      </c>
      <c r="C955" s="23"/>
      <c r="D955" s="23"/>
      <c r="E955" s="24" t="n">
        <f aca="false">SUM(E946:E954)</f>
        <v>157757737</v>
      </c>
      <c r="F955" s="24" t="n">
        <f aca="false">SUM(F946:F954)</f>
        <v>47491780</v>
      </c>
      <c r="G955" s="24" t="n">
        <f aca="false">SUM(G946:G954)</f>
        <v>2000000</v>
      </c>
      <c r="H955" s="24" t="n">
        <f aca="false">SUM(H946:H954)</f>
        <v>22473</v>
      </c>
      <c r="I955" s="24" t="n">
        <f aca="false">SUM(I946:I954)</f>
        <v>213781988</v>
      </c>
      <c r="J955" s="24" t="n">
        <f aca="false">SUM(J946:J954)</f>
        <v>93300000</v>
      </c>
      <c r="K955" s="24" t="n">
        <f aca="false">SUM(K946:K954)</f>
        <v>0</v>
      </c>
      <c r="L955" s="24" t="n">
        <f aca="false">SUM(L946:L954)</f>
        <v>0</v>
      </c>
      <c r="M955" s="24" t="n">
        <f aca="false">SUM(M946:M954)</f>
        <v>0</v>
      </c>
      <c r="N955" s="24" t="n">
        <f aca="false">SUM(N946:N954)</f>
        <v>0</v>
      </c>
      <c r="O955" s="24" t="n">
        <f aca="false">SUM(O946:O954)</f>
        <v>373539725</v>
      </c>
      <c r="P955" s="24" t="n">
        <f aca="false">SUM(P946:P954)</f>
        <v>140814253</v>
      </c>
      <c r="Q955" s="0"/>
      <c r="R955" s="0"/>
      <c r="S955" s="0"/>
      <c r="T955" s="0"/>
      <c r="U955" s="0"/>
      <c r="V955" s="0"/>
      <c r="W955" s="0"/>
      <c r="X955" s="0"/>
    </row>
    <row r="956" s="2" customFormat="true" ht="15.75" hidden="false" customHeight="true" outlineLevel="0" collapsed="false">
      <c r="Q956" s="5"/>
      <c r="R956" s="5"/>
      <c r="S956" s="5"/>
      <c r="T956" s="5"/>
      <c r="U956" s="5"/>
      <c r="V956" s="5"/>
      <c r="W956" s="5"/>
      <c r="X956" s="5"/>
      <c r="Y956" s="5"/>
    </row>
    <row r="957" s="12" customFormat="true" ht="15" hidden="false" customHeight="false" outlineLevel="0" collapsed="false">
      <c r="A957" s="6"/>
      <c r="B957" s="7"/>
      <c r="C957" s="8" t="s">
        <v>1</v>
      </c>
      <c r="D957" s="8"/>
      <c r="E957" s="9" t="s">
        <v>2</v>
      </c>
      <c r="F957" s="9"/>
      <c r="G957" s="10" t="s">
        <v>3</v>
      </c>
      <c r="H957" s="10"/>
      <c r="I957" s="10" t="s">
        <v>4</v>
      </c>
      <c r="J957" s="10"/>
      <c r="K957" s="10" t="s">
        <v>5</v>
      </c>
      <c r="L957" s="10"/>
      <c r="M957" s="10" t="s">
        <v>6</v>
      </c>
      <c r="N957" s="10"/>
      <c r="O957" s="10" t="s">
        <v>7</v>
      </c>
      <c r="P957" s="10"/>
      <c r="Q957" s="11"/>
      <c r="R957" s="11"/>
      <c r="S957" s="11"/>
      <c r="T957" s="11"/>
      <c r="U957" s="11"/>
      <c r="V957" s="11"/>
      <c r="W957" s="11"/>
      <c r="X957" s="11"/>
      <c r="Y957" s="11"/>
    </row>
    <row r="958" s="12" customFormat="true" ht="15" hidden="false" customHeight="false" outlineLevel="0" collapsed="false">
      <c r="A958" s="13"/>
      <c r="B958" s="7"/>
      <c r="C958" s="8"/>
      <c r="D958" s="8"/>
      <c r="E958" s="9" t="s">
        <v>8</v>
      </c>
      <c r="F958" s="9" t="s">
        <v>9</v>
      </c>
      <c r="G958" s="9" t="s">
        <v>8</v>
      </c>
      <c r="H958" s="9" t="s">
        <v>9</v>
      </c>
      <c r="I958" s="9" t="s">
        <v>8</v>
      </c>
      <c r="J958" s="9" t="s">
        <v>9</v>
      </c>
      <c r="K958" s="9" t="s">
        <v>8</v>
      </c>
      <c r="L958" s="9" t="s">
        <v>9</v>
      </c>
      <c r="M958" s="9" t="s">
        <v>8</v>
      </c>
      <c r="N958" s="9" t="s">
        <v>9</v>
      </c>
      <c r="O958" s="9" t="s">
        <v>8</v>
      </c>
      <c r="P958" s="9" t="s">
        <v>9</v>
      </c>
      <c r="Q958" s="11"/>
      <c r="R958" s="11"/>
      <c r="S958" s="11"/>
      <c r="T958" s="11"/>
      <c r="U958" s="11"/>
      <c r="V958" s="11"/>
      <c r="W958" s="11"/>
      <c r="X958" s="11"/>
      <c r="Y958" s="11"/>
    </row>
    <row r="959" customFormat="false" ht="15" hidden="false" customHeight="false" outlineLevel="0" collapsed="false">
      <c r="A959" s="18" t="s">
        <v>239</v>
      </c>
      <c r="B959" s="18" t="s">
        <v>240</v>
      </c>
      <c r="C959" s="19" t="s">
        <v>13</v>
      </c>
      <c r="D959" s="19" t="s">
        <v>14</v>
      </c>
      <c r="E959" s="20" t="n">
        <v>35059988</v>
      </c>
      <c r="F959" s="20" t="n">
        <v>23460059</v>
      </c>
      <c r="G959" s="20" t="n">
        <v>0</v>
      </c>
      <c r="H959" s="20" t="n">
        <v>0</v>
      </c>
      <c r="I959" s="20" t="n">
        <v>0</v>
      </c>
      <c r="J959" s="20" t="n">
        <v>0</v>
      </c>
      <c r="K959" s="20" t="n">
        <v>0</v>
      </c>
      <c r="L959" s="20" t="n">
        <v>0</v>
      </c>
      <c r="M959" s="20" t="n">
        <v>0</v>
      </c>
      <c r="N959" s="20" t="n">
        <v>0</v>
      </c>
      <c r="O959" s="20" t="n">
        <f aca="false">E959+G959+I959+K959+M959</f>
        <v>35059988</v>
      </c>
      <c r="P959" s="20" t="n">
        <f aca="false">F959+H959+J959+L959+N959</f>
        <v>23460059</v>
      </c>
      <c r="Q959" s="0"/>
      <c r="R959" s="0"/>
      <c r="S959" s="0"/>
      <c r="T959" s="0"/>
      <c r="U959" s="0"/>
      <c r="V959" s="0"/>
      <c r="W959" s="0"/>
      <c r="X959" s="0"/>
    </row>
    <row r="960" customFormat="false" ht="15" hidden="false" customHeight="false" outlineLevel="0" collapsed="false">
      <c r="A960" s="21"/>
      <c r="B960" s="21"/>
      <c r="C960" s="19" t="s">
        <v>15</v>
      </c>
      <c r="D960" s="19" t="s">
        <v>16</v>
      </c>
      <c r="E960" s="20" t="n">
        <v>176638586</v>
      </c>
      <c r="F960" s="20" t="n">
        <v>99628894</v>
      </c>
      <c r="G960" s="20" t="n">
        <v>0</v>
      </c>
      <c r="H960" s="20" t="n">
        <v>0</v>
      </c>
      <c r="I960" s="20" t="n">
        <v>0</v>
      </c>
      <c r="J960" s="20" t="n">
        <v>0</v>
      </c>
      <c r="K960" s="20" t="n">
        <v>0</v>
      </c>
      <c r="L960" s="20" t="n">
        <v>0</v>
      </c>
      <c r="M960" s="20" t="n">
        <v>0</v>
      </c>
      <c r="N960" s="20" t="n">
        <v>0</v>
      </c>
      <c r="O960" s="20" t="n">
        <f aca="false">E960+G960+I960+K960+M960</f>
        <v>176638586</v>
      </c>
      <c r="P960" s="20" t="n">
        <f aca="false">F960+H960+J960+L960+N960</f>
        <v>99628894</v>
      </c>
      <c r="Q960" s="0"/>
      <c r="R960" s="0"/>
      <c r="S960" s="0"/>
      <c r="T960" s="0"/>
      <c r="U960" s="0"/>
      <c r="V960" s="0"/>
      <c r="W960" s="0"/>
      <c r="X960" s="0"/>
    </row>
    <row r="961" customFormat="false" ht="15" hidden="false" customHeight="false" outlineLevel="0" collapsed="false">
      <c r="A961" s="21"/>
      <c r="B961" s="21"/>
      <c r="C961" s="19" t="s">
        <v>17</v>
      </c>
      <c r="D961" s="19" t="s">
        <v>18</v>
      </c>
      <c r="E961" s="20" t="n">
        <v>63838267</v>
      </c>
      <c r="F961" s="20" t="n">
        <v>41994285</v>
      </c>
      <c r="G961" s="20" t="n">
        <v>0</v>
      </c>
      <c r="H961" s="20" t="n">
        <v>0</v>
      </c>
      <c r="I961" s="20" t="n">
        <v>0</v>
      </c>
      <c r="J961" s="20" t="n">
        <v>0</v>
      </c>
      <c r="K961" s="20" t="n">
        <v>0</v>
      </c>
      <c r="L961" s="20" t="n">
        <v>0</v>
      </c>
      <c r="M961" s="20" t="n">
        <v>0</v>
      </c>
      <c r="N961" s="20" t="n">
        <v>0</v>
      </c>
      <c r="O961" s="20" t="n">
        <f aca="false">E961+G961+I961+K961+M961</f>
        <v>63838267</v>
      </c>
      <c r="P961" s="20" t="n">
        <f aca="false">F961+H961+J961+L961+N961</f>
        <v>41994285</v>
      </c>
      <c r="Q961" s="0"/>
      <c r="R961" s="0"/>
      <c r="S961" s="0"/>
      <c r="T961" s="0"/>
      <c r="U961" s="0"/>
      <c r="V961" s="0"/>
      <c r="W961" s="0"/>
      <c r="X961" s="0"/>
    </row>
    <row r="962" customFormat="false" ht="15" hidden="false" customHeight="false" outlineLevel="0" collapsed="false">
      <c r="A962" s="21"/>
      <c r="B962" s="21"/>
      <c r="C962" s="19" t="s">
        <v>34</v>
      </c>
      <c r="D962" s="19" t="s">
        <v>35</v>
      </c>
      <c r="E962" s="20" t="n">
        <v>0</v>
      </c>
      <c r="F962" s="20" t="n">
        <v>230705</v>
      </c>
      <c r="G962" s="20" t="n">
        <v>0</v>
      </c>
      <c r="H962" s="20" t="n">
        <v>0</v>
      </c>
      <c r="I962" s="20" t="n">
        <v>0</v>
      </c>
      <c r="J962" s="20" t="n">
        <v>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f aca="false">E962+G962+I962+K962+M962</f>
        <v>0</v>
      </c>
      <c r="P962" s="20" t="n">
        <f aca="false">F962+H962+J962+L962+N962</f>
        <v>230705</v>
      </c>
      <c r="Q962" s="0"/>
      <c r="R962" s="0"/>
      <c r="S962" s="0"/>
      <c r="T962" s="0"/>
      <c r="U962" s="0"/>
      <c r="V962" s="0"/>
      <c r="W962" s="0"/>
      <c r="X962" s="0"/>
    </row>
    <row r="963" customFormat="false" ht="15" hidden="false" customHeight="false" outlineLevel="0" collapsed="false">
      <c r="A963" s="21"/>
      <c r="B963" s="21"/>
      <c r="C963" s="19" t="s">
        <v>19</v>
      </c>
      <c r="D963" s="19" t="s">
        <v>20</v>
      </c>
      <c r="E963" s="20" t="n">
        <v>4200000</v>
      </c>
      <c r="F963" s="20" t="n">
        <v>1819871</v>
      </c>
      <c r="G963" s="20" t="n">
        <v>0</v>
      </c>
      <c r="H963" s="20" t="n">
        <v>0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f aca="false">E963+G963+I963+K963+M963</f>
        <v>4200000</v>
      </c>
      <c r="P963" s="20" t="n">
        <f aca="false">F963+H963+J963+L963+N963</f>
        <v>1819871</v>
      </c>
      <c r="Q963" s="0"/>
      <c r="R963" s="0"/>
      <c r="S963" s="0"/>
      <c r="T963" s="0"/>
      <c r="U963" s="0"/>
      <c r="V963" s="0"/>
      <c r="W963" s="0"/>
      <c r="X963" s="0"/>
    </row>
    <row r="964" customFormat="false" ht="15" hidden="false" customHeight="false" outlineLevel="0" collapsed="false">
      <c r="A964" s="21"/>
      <c r="B964" s="21"/>
      <c r="C964" s="19" t="s">
        <v>21</v>
      </c>
      <c r="D964" s="19" t="s">
        <v>22</v>
      </c>
      <c r="E964" s="20" t="n">
        <v>2249916</v>
      </c>
      <c r="F964" s="20" t="n">
        <v>101262</v>
      </c>
      <c r="G964" s="20" t="n">
        <v>50812218</v>
      </c>
      <c r="H964" s="20" t="n">
        <v>12239624</v>
      </c>
      <c r="I964" s="20" t="n">
        <v>0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f aca="false">E964+G964+I964+K964+M964</f>
        <v>53062134</v>
      </c>
      <c r="P964" s="20" t="n">
        <f aca="false">F964+H964+J964+L964+N964</f>
        <v>12340886</v>
      </c>
      <c r="Q964" s="0"/>
      <c r="R964" s="0"/>
      <c r="S964" s="0"/>
      <c r="T964" s="0"/>
      <c r="U964" s="0"/>
      <c r="V964" s="0"/>
      <c r="W964" s="0"/>
      <c r="X964" s="0"/>
    </row>
    <row r="965" customFormat="false" ht="15" hidden="false" customHeight="false" outlineLevel="0" collapsed="false">
      <c r="A965" s="21"/>
      <c r="B965" s="21"/>
      <c r="C965" s="19" t="s">
        <v>23</v>
      </c>
      <c r="D965" s="19" t="s">
        <v>24</v>
      </c>
      <c r="E965" s="20" t="n">
        <v>6500000</v>
      </c>
      <c r="F965" s="20" t="n">
        <v>49402029</v>
      </c>
      <c r="G965" s="20" t="n">
        <v>2002102</v>
      </c>
      <c r="H965" s="20" t="n">
        <v>170340</v>
      </c>
      <c r="I965" s="20" t="n">
        <v>0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0</v>
      </c>
      <c r="O965" s="20" t="n">
        <f aca="false">E965+G965+I965+K965+M965</f>
        <v>8502102</v>
      </c>
      <c r="P965" s="20" t="n">
        <f aca="false">F965+H965+J965+L965+N965</f>
        <v>49572369</v>
      </c>
      <c r="Q965" s="0"/>
      <c r="R965" s="0"/>
      <c r="S965" s="0"/>
      <c r="T965" s="0"/>
      <c r="U965" s="0"/>
      <c r="V965" s="0"/>
      <c r="W965" s="0"/>
      <c r="X965" s="0"/>
    </row>
    <row r="966" customFormat="false" ht="15" hidden="false" customHeight="false" outlineLevel="0" collapsed="false">
      <c r="A966" s="21"/>
      <c r="B966" s="21"/>
      <c r="C966" s="19" t="s">
        <v>25</v>
      </c>
      <c r="D966" s="19" t="s">
        <v>26</v>
      </c>
      <c r="E966" s="20" t="n">
        <v>22900000</v>
      </c>
      <c r="F966" s="20" t="n">
        <v>21051423</v>
      </c>
      <c r="G966" s="20" t="n">
        <v>0</v>
      </c>
      <c r="H966" s="20" t="n">
        <v>0</v>
      </c>
      <c r="I966" s="20" t="n">
        <v>0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f aca="false">E966+G966+I966+K966+M966</f>
        <v>22900000</v>
      </c>
      <c r="P966" s="20" t="n">
        <f aca="false">F966+H966+J966+L966+N966</f>
        <v>21051423</v>
      </c>
      <c r="Q966" s="0"/>
      <c r="R966" s="0"/>
      <c r="S966" s="0"/>
      <c r="T966" s="0"/>
      <c r="U966" s="0"/>
      <c r="V966" s="0"/>
      <c r="W966" s="0"/>
      <c r="X966" s="0"/>
    </row>
    <row r="967" customFormat="false" ht="15" hidden="false" customHeight="false" outlineLevel="0" collapsed="false">
      <c r="A967" s="21"/>
      <c r="B967" s="21"/>
      <c r="C967" s="19" t="s">
        <v>27</v>
      </c>
      <c r="D967" s="19" t="s">
        <v>28</v>
      </c>
      <c r="E967" s="20" t="n">
        <v>415605884</v>
      </c>
      <c r="F967" s="20" t="n">
        <v>127891342</v>
      </c>
      <c r="G967" s="20" t="n">
        <v>0</v>
      </c>
      <c r="H967" s="20" t="n">
        <v>0</v>
      </c>
      <c r="I967" s="20" t="n">
        <v>1495788552</v>
      </c>
      <c r="J967" s="20" t="n">
        <v>735727401</v>
      </c>
      <c r="K967" s="20" t="n">
        <v>0</v>
      </c>
      <c r="L967" s="20" t="n">
        <v>7240365</v>
      </c>
      <c r="M967" s="20" t="n">
        <v>0</v>
      </c>
      <c r="N967" s="20" t="n">
        <v>0</v>
      </c>
      <c r="O967" s="20" t="n">
        <f aca="false">E967+G967+I967+K967+M967</f>
        <v>1911394436</v>
      </c>
      <c r="P967" s="20" t="n">
        <f aca="false">F967+H967+J967+L967+N967</f>
        <v>870859108</v>
      </c>
      <c r="Q967" s="0"/>
      <c r="R967" s="0"/>
      <c r="S967" s="0"/>
      <c r="T967" s="0"/>
      <c r="U967" s="0"/>
      <c r="V967" s="0"/>
      <c r="W967" s="0"/>
      <c r="X967" s="0"/>
    </row>
    <row r="968" customFormat="false" ht="15" hidden="false" customHeight="false" outlineLevel="0" collapsed="false">
      <c r="A968" s="21"/>
      <c r="B968" s="21"/>
      <c r="C968" s="19" t="s">
        <v>29</v>
      </c>
      <c r="D968" s="19" t="s">
        <v>30</v>
      </c>
      <c r="E968" s="20" t="n">
        <v>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0</v>
      </c>
      <c r="K968" s="20" t="n">
        <v>53716340</v>
      </c>
      <c r="L968" s="20" t="n">
        <v>831132</v>
      </c>
      <c r="M968" s="20" t="n">
        <v>0</v>
      </c>
      <c r="N968" s="20" t="n">
        <v>0</v>
      </c>
      <c r="O968" s="20" t="n">
        <f aca="false">E968+G968+I968+K968+M968</f>
        <v>53716340</v>
      </c>
      <c r="P968" s="20" t="n">
        <f aca="false">F968+H968+J968+L968+N968</f>
        <v>831132</v>
      </c>
      <c r="Q968" s="0"/>
      <c r="R968" s="0"/>
      <c r="S968" s="0"/>
      <c r="T968" s="0"/>
      <c r="U968" s="0"/>
      <c r="V968" s="0"/>
      <c r="W968" s="0"/>
      <c r="X968" s="0"/>
    </row>
    <row r="969" customFormat="false" ht="15" hidden="false" customHeight="false" outlineLevel="0" collapsed="false">
      <c r="A969" s="21"/>
      <c r="B969" s="22" t="s">
        <v>241</v>
      </c>
      <c r="C969" s="23"/>
      <c r="D969" s="23"/>
      <c r="E969" s="24" t="n">
        <f aca="false">SUM(E959:E968)</f>
        <v>726992641</v>
      </c>
      <c r="F969" s="24" t="n">
        <f aca="false">SUM(F959:F968)</f>
        <v>365579870</v>
      </c>
      <c r="G969" s="24" t="n">
        <f aca="false">SUM(G959:G968)</f>
        <v>52814320</v>
      </c>
      <c r="H969" s="24" t="n">
        <f aca="false">SUM(H959:H968)</f>
        <v>12409964</v>
      </c>
      <c r="I969" s="24" t="n">
        <f aca="false">SUM(I959:I968)</f>
        <v>1495788552</v>
      </c>
      <c r="J969" s="24" t="n">
        <f aca="false">SUM(J959:J968)</f>
        <v>735727401</v>
      </c>
      <c r="K969" s="24" t="n">
        <f aca="false">SUM(K959:K968)</f>
        <v>53716340</v>
      </c>
      <c r="L969" s="24" t="n">
        <f aca="false">SUM(L959:L968)</f>
        <v>8071497</v>
      </c>
      <c r="M969" s="24" t="n">
        <f aca="false">SUM(M959:M968)</f>
        <v>0</v>
      </c>
      <c r="N969" s="24" t="n">
        <f aca="false">SUM(N959:N968)</f>
        <v>0</v>
      </c>
      <c r="O969" s="24" t="n">
        <f aca="false">SUM(O959:O968)</f>
        <v>2329311853</v>
      </c>
      <c r="P969" s="24" t="n">
        <f aca="false">SUM(P959:P968)</f>
        <v>1121788732</v>
      </c>
      <c r="Q969" s="0"/>
      <c r="R969" s="0"/>
      <c r="S969" s="0"/>
      <c r="T969" s="0"/>
      <c r="U969" s="0"/>
      <c r="V969" s="0"/>
      <c r="W969" s="0"/>
      <c r="X969" s="0"/>
    </row>
    <row r="970" s="2" customFormat="true" ht="15.75" hidden="false" customHeight="true" outlineLevel="0" collapsed="false">
      <c r="Q970" s="5"/>
      <c r="R970" s="5"/>
      <c r="S970" s="5"/>
      <c r="T970" s="5"/>
      <c r="U970" s="5"/>
      <c r="V970" s="5"/>
      <c r="W970" s="5"/>
      <c r="X970" s="5"/>
      <c r="Y970" s="5"/>
    </row>
    <row r="971" s="12" customFormat="true" ht="15" hidden="false" customHeight="false" outlineLevel="0" collapsed="false">
      <c r="A971" s="6"/>
      <c r="B971" s="7"/>
      <c r="C971" s="8" t="s">
        <v>1</v>
      </c>
      <c r="D971" s="8"/>
      <c r="E971" s="9" t="s">
        <v>2</v>
      </c>
      <c r="F971" s="9"/>
      <c r="G971" s="10" t="s">
        <v>3</v>
      </c>
      <c r="H971" s="10"/>
      <c r="I971" s="10" t="s">
        <v>4</v>
      </c>
      <c r="J971" s="10"/>
      <c r="K971" s="10" t="s">
        <v>5</v>
      </c>
      <c r="L971" s="10"/>
      <c r="M971" s="10" t="s">
        <v>6</v>
      </c>
      <c r="N971" s="10"/>
      <c r="O971" s="10" t="s">
        <v>7</v>
      </c>
      <c r="P971" s="10"/>
      <c r="Q971" s="11"/>
      <c r="R971" s="11"/>
      <c r="S971" s="11"/>
      <c r="T971" s="11"/>
      <c r="U971" s="11"/>
      <c r="V971" s="11"/>
      <c r="W971" s="11"/>
      <c r="X971" s="11"/>
      <c r="Y971" s="11"/>
    </row>
    <row r="972" s="12" customFormat="true" ht="15" hidden="false" customHeight="false" outlineLevel="0" collapsed="false">
      <c r="A972" s="13"/>
      <c r="B972" s="7"/>
      <c r="C972" s="8"/>
      <c r="D972" s="8"/>
      <c r="E972" s="9" t="s">
        <v>8</v>
      </c>
      <c r="F972" s="9" t="s">
        <v>9</v>
      </c>
      <c r="G972" s="9" t="s">
        <v>8</v>
      </c>
      <c r="H972" s="9" t="s">
        <v>9</v>
      </c>
      <c r="I972" s="9" t="s">
        <v>8</v>
      </c>
      <c r="J972" s="9" t="s">
        <v>9</v>
      </c>
      <c r="K972" s="9" t="s">
        <v>8</v>
      </c>
      <c r="L972" s="9" t="s">
        <v>9</v>
      </c>
      <c r="M972" s="9" t="s">
        <v>8</v>
      </c>
      <c r="N972" s="9" t="s">
        <v>9</v>
      </c>
      <c r="O972" s="9" t="s">
        <v>8</v>
      </c>
      <c r="P972" s="9" t="s">
        <v>9</v>
      </c>
      <c r="Q972" s="11"/>
      <c r="R972" s="11"/>
      <c r="S972" s="11"/>
      <c r="T972" s="11"/>
      <c r="U972" s="11"/>
      <c r="V972" s="11"/>
      <c r="W972" s="11"/>
      <c r="X972" s="11"/>
      <c r="Y972" s="11"/>
    </row>
    <row r="973" customFormat="false" ht="15" hidden="false" customHeight="false" outlineLevel="0" collapsed="false">
      <c r="A973" s="18" t="s">
        <v>242</v>
      </c>
      <c r="B973" s="18" t="s">
        <v>243</v>
      </c>
      <c r="C973" s="19" t="s">
        <v>13</v>
      </c>
      <c r="D973" s="19" t="s">
        <v>14</v>
      </c>
      <c r="E973" s="20" t="n">
        <v>820000</v>
      </c>
      <c r="F973" s="20" t="n">
        <v>289737</v>
      </c>
      <c r="G973" s="20" t="n">
        <v>0</v>
      </c>
      <c r="H973" s="20" t="n">
        <v>0</v>
      </c>
      <c r="I973" s="20" t="n">
        <v>0</v>
      </c>
      <c r="J973" s="20" t="n">
        <v>0</v>
      </c>
      <c r="K973" s="20" t="n">
        <v>0</v>
      </c>
      <c r="L973" s="20" t="n">
        <v>0</v>
      </c>
      <c r="M973" s="20" t="n">
        <v>0</v>
      </c>
      <c r="N973" s="20" t="n">
        <v>0</v>
      </c>
      <c r="O973" s="20" t="n">
        <f aca="false">E973+G973+I973+K973+M973</f>
        <v>820000</v>
      </c>
      <c r="P973" s="20" t="n">
        <f aca="false">F973+H973+J973+L973+N973</f>
        <v>289737</v>
      </c>
      <c r="Q973" s="0"/>
      <c r="R973" s="0"/>
      <c r="S973" s="0"/>
      <c r="T973" s="0"/>
      <c r="U973" s="0"/>
      <c r="V973" s="0"/>
      <c r="W973" s="0"/>
      <c r="X973" s="0"/>
    </row>
    <row r="974" customFormat="false" ht="15" hidden="false" customHeight="false" outlineLevel="0" collapsed="false">
      <c r="A974" s="21"/>
      <c r="B974" s="21"/>
      <c r="C974" s="19" t="s">
        <v>15</v>
      </c>
      <c r="D974" s="19" t="s">
        <v>16</v>
      </c>
      <c r="E974" s="20" t="n">
        <v>2830000</v>
      </c>
      <c r="F974" s="20" t="n">
        <v>257869</v>
      </c>
      <c r="G974" s="20" t="n">
        <v>0</v>
      </c>
      <c r="H974" s="20" t="n">
        <v>0</v>
      </c>
      <c r="I974" s="20" t="n">
        <v>0</v>
      </c>
      <c r="J974" s="20" t="n">
        <v>0</v>
      </c>
      <c r="K974" s="20" t="n">
        <v>0</v>
      </c>
      <c r="L974" s="20" t="n">
        <v>0</v>
      </c>
      <c r="M974" s="20" t="n">
        <v>0</v>
      </c>
      <c r="N974" s="20" t="n">
        <v>0</v>
      </c>
      <c r="O974" s="20" t="n">
        <f aca="false">E974+G974+I974+K974+M974</f>
        <v>2830000</v>
      </c>
      <c r="P974" s="20" t="n">
        <f aca="false">F974+H974+J974+L974+N974</f>
        <v>257869</v>
      </c>
      <c r="Q974" s="0"/>
      <c r="R974" s="0"/>
      <c r="S974" s="0"/>
      <c r="T974" s="0"/>
      <c r="U974" s="0"/>
      <c r="V974" s="0"/>
      <c r="W974" s="0"/>
      <c r="X974" s="0"/>
    </row>
    <row r="975" customFormat="false" ht="15" hidden="false" customHeight="false" outlineLevel="0" collapsed="false">
      <c r="A975" s="21"/>
      <c r="B975" s="21"/>
      <c r="C975" s="19" t="s">
        <v>17</v>
      </c>
      <c r="D975" s="19" t="s">
        <v>18</v>
      </c>
      <c r="E975" s="20" t="n">
        <v>6900000</v>
      </c>
      <c r="F975" s="20" t="n">
        <v>2520335</v>
      </c>
      <c r="G975" s="20" t="n">
        <v>0</v>
      </c>
      <c r="H975" s="20" t="n">
        <v>0</v>
      </c>
      <c r="I975" s="20" t="n">
        <v>0</v>
      </c>
      <c r="J975" s="20" t="n">
        <v>0</v>
      </c>
      <c r="K975" s="20" t="n">
        <v>0</v>
      </c>
      <c r="L975" s="20" t="n">
        <v>0</v>
      </c>
      <c r="M975" s="20" t="n">
        <v>0</v>
      </c>
      <c r="N975" s="20" t="n">
        <v>0</v>
      </c>
      <c r="O975" s="20" t="n">
        <f aca="false">E975+G975+I975+K975+M975</f>
        <v>6900000</v>
      </c>
      <c r="P975" s="20" t="n">
        <f aca="false">F975+H975+J975+L975+N975</f>
        <v>2520335</v>
      </c>
      <c r="Q975" s="0"/>
      <c r="R975" s="0"/>
      <c r="S975" s="0"/>
      <c r="T975" s="0"/>
      <c r="U975" s="0"/>
      <c r="V975" s="0"/>
      <c r="W975" s="0"/>
      <c r="X975" s="0"/>
    </row>
    <row r="976" customFormat="false" ht="15" hidden="false" customHeight="false" outlineLevel="0" collapsed="false">
      <c r="A976" s="21"/>
      <c r="B976" s="21"/>
      <c r="C976" s="19" t="s">
        <v>19</v>
      </c>
      <c r="D976" s="19" t="s">
        <v>20</v>
      </c>
      <c r="E976" s="20" t="n">
        <v>300000</v>
      </c>
      <c r="F976" s="20" t="n">
        <v>27050</v>
      </c>
      <c r="G976" s="20" t="n">
        <v>0</v>
      </c>
      <c r="H976" s="20" t="n">
        <v>0</v>
      </c>
      <c r="I976" s="20" t="n">
        <v>0</v>
      </c>
      <c r="J976" s="20" t="n">
        <v>0</v>
      </c>
      <c r="K976" s="20" t="n">
        <v>0</v>
      </c>
      <c r="L976" s="20" t="n">
        <v>0</v>
      </c>
      <c r="M976" s="20" t="n">
        <v>0</v>
      </c>
      <c r="N976" s="20" t="n">
        <v>0</v>
      </c>
      <c r="O976" s="20" t="n">
        <f aca="false">E976+G976+I976+K976+M976</f>
        <v>300000</v>
      </c>
      <c r="P976" s="20" t="n">
        <f aca="false">F976+H976+J976+L976+N976</f>
        <v>27050</v>
      </c>
      <c r="Q976" s="0"/>
      <c r="R976" s="0"/>
      <c r="S976" s="0"/>
      <c r="T976" s="0"/>
      <c r="U976" s="0"/>
      <c r="V976" s="0"/>
      <c r="W976" s="0"/>
      <c r="X976" s="0"/>
    </row>
    <row r="977" customFormat="false" ht="15" hidden="false" customHeight="false" outlineLevel="0" collapsed="false">
      <c r="A977" s="21"/>
      <c r="B977" s="21"/>
      <c r="C977" s="19" t="s">
        <v>21</v>
      </c>
      <c r="D977" s="19" t="s">
        <v>22</v>
      </c>
      <c r="E977" s="20" t="n">
        <v>50000</v>
      </c>
      <c r="F977" s="20" t="n">
        <v>0</v>
      </c>
      <c r="G977" s="20" t="n">
        <v>150000</v>
      </c>
      <c r="H977" s="20" t="n">
        <v>13500</v>
      </c>
      <c r="I977" s="20" t="n">
        <v>0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0</v>
      </c>
      <c r="O977" s="20" t="n">
        <f aca="false">E977+G977+I977+K977+M977</f>
        <v>200000</v>
      </c>
      <c r="P977" s="20" t="n">
        <f aca="false">F977+H977+J977+L977+N977</f>
        <v>13500</v>
      </c>
      <c r="Q977" s="0"/>
      <c r="R977" s="0"/>
      <c r="S977" s="0"/>
      <c r="T977" s="0"/>
      <c r="U977" s="0"/>
      <c r="V977" s="0"/>
      <c r="W977" s="0"/>
      <c r="X977" s="0"/>
    </row>
    <row r="978" customFormat="false" ht="15" hidden="false" customHeight="false" outlineLevel="0" collapsed="false">
      <c r="A978" s="21"/>
      <c r="B978" s="21"/>
      <c r="C978" s="19" t="s">
        <v>36</v>
      </c>
      <c r="D978" s="19" t="s">
        <v>37</v>
      </c>
      <c r="E978" s="20" t="n">
        <v>30000</v>
      </c>
      <c r="F978" s="20" t="n">
        <v>0</v>
      </c>
      <c r="G978" s="20" t="n">
        <v>0</v>
      </c>
      <c r="H978" s="20" t="n">
        <v>0</v>
      </c>
      <c r="I978" s="20" t="n">
        <v>0</v>
      </c>
      <c r="J978" s="20" t="n">
        <v>0</v>
      </c>
      <c r="K978" s="20" t="n">
        <v>0</v>
      </c>
      <c r="L978" s="20" t="n">
        <v>0</v>
      </c>
      <c r="M978" s="20" t="n">
        <v>0</v>
      </c>
      <c r="N978" s="20" t="n">
        <v>0</v>
      </c>
      <c r="O978" s="20" t="n">
        <f aca="false">E978+G978+I978+K978+M978</f>
        <v>30000</v>
      </c>
      <c r="P978" s="20" t="n">
        <f aca="false">F978+H978+J978+L978+N978</f>
        <v>0</v>
      </c>
      <c r="Q978" s="0"/>
      <c r="R978" s="0"/>
      <c r="S978" s="0"/>
      <c r="T978" s="0"/>
      <c r="U978" s="0"/>
      <c r="V978" s="0"/>
      <c r="W978" s="0"/>
      <c r="X978" s="0"/>
    </row>
    <row r="979" customFormat="false" ht="15" hidden="false" customHeight="false" outlineLevel="0" collapsed="false">
      <c r="A979" s="21"/>
      <c r="B979" s="21"/>
      <c r="C979" s="19" t="s">
        <v>23</v>
      </c>
      <c r="D979" s="19" t="s">
        <v>24</v>
      </c>
      <c r="E979" s="20" t="n">
        <v>73000</v>
      </c>
      <c r="F979" s="20" t="n">
        <v>11361</v>
      </c>
      <c r="G979" s="20" t="n">
        <v>0</v>
      </c>
      <c r="H979" s="20" t="n">
        <v>0</v>
      </c>
      <c r="I979" s="20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f aca="false">E979+G979+I979+K979+M979</f>
        <v>73000</v>
      </c>
      <c r="P979" s="20" t="n">
        <f aca="false">F979+H979+J979+L979+N979</f>
        <v>11361</v>
      </c>
      <c r="Q979" s="0"/>
      <c r="R979" s="0"/>
      <c r="S979" s="0"/>
      <c r="T979" s="0"/>
      <c r="U979" s="0"/>
      <c r="V979" s="0"/>
      <c r="W979" s="0"/>
      <c r="X979" s="0"/>
    </row>
    <row r="980" customFormat="false" ht="15" hidden="false" customHeight="false" outlineLevel="0" collapsed="false">
      <c r="A980" s="21"/>
      <c r="B980" s="21"/>
      <c r="C980" s="19" t="s">
        <v>25</v>
      </c>
      <c r="D980" s="19" t="s">
        <v>26</v>
      </c>
      <c r="E980" s="20" t="n">
        <v>5330224</v>
      </c>
      <c r="F980" s="20" t="n">
        <v>1590707</v>
      </c>
      <c r="G980" s="20" t="n">
        <v>0</v>
      </c>
      <c r="H980" s="20" t="n">
        <v>0</v>
      </c>
      <c r="I980" s="20" t="n">
        <v>0</v>
      </c>
      <c r="J980" s="20" t="n">
        <v>0</v>
      </c>
      <c r="K980" s="20" t="n">
        <v>0</v>
      </c>
      <c r="L980" s="20" t="n">
        <v>0</v>
      </c>
      <c r="M980" s="20" t="n">
        <v>0</v>
      </c>
      <c r="N980" s="20" t="n">
        <v>0</v>
      </c>
      <c r="O980" s="20" t="n">
        <f aca="false">E980+G980+I980+K980+M980</f>
        <v>5330224</v>
      </c>
      <c r="P980" s="20" t="n">
        <f aca="false">F980+H980+J980+L980+N980</f>
        <v>1590707</v>
      </c>
      <c r="Q980" s="0"/>
      <c r="R980" s="0"/>
      <c r="S980" s="0"/>
      <c r="T980" s="0"/>
      <c r="U980" s="0"/>
      <c r="V980" s="0"/>
      <c r="W980" s="0"/>
      <c r="X980" s="0"/>
    </row>
    <row r="981" customFormat="false" ht="15" hidden="false" customHeight="false" outlineLevel="0" collapsed="false">
      <c r="A981" s="21"/>
      <c r="B981" s="21"/>
      <c r="C981" s="19" t="s">
        <v>27</v>
      </c>
      <c r="D981" s="19" t="s">
        <v>28</v>
      </c>
      <c r="E981" s="20" t="n">
        <v>50666776</v>
      </c>
      <c r="F981" s="20" t="n">
        <v>15087107</v>
      </c>
      <c r="G981" s="20" t="n">
        <v>0</v>
      </c>
      <c r="H981" s="20" t="n">
        <v>0</v>
      </c>
      <c r="I981" s="20" t="n">
        <v>105383000</v>
      </c>
      <c r="J981" s="20" t="n">
        <v>51400000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f aca="false">E981+G981+I981+K981+M981</f>
        <v>156049776</v>
      </c>
      <c r="P981" s="20" t="n">
        <f aca="false">F981+H981+J981+L981+N981</f>
        <v>66487107</v>
      </c>
      <c r="Q981" s="0"/>
      <c r="R981" s="0"/>
      <c r="S981" s="0"/>
      <c r="T981" s="0"/>
      <c r="U981" s="0"/>
      <c r="V981" s="0"/>
      <c r="W981" s="0"/>
      <c r="X981" s="0"/>
    </row>
    <row r="982" customFormat="false" ht="15" hidden="false" customHeight="false" outlineLevel="0" collapsed="false">
      <c r="A982" s="21"/>
      <c r="B982" s="21"/>
      <c r="C982" s="19" t="s">
        <v>29</v>
      </c>
      <c r="D982" s="19" t="s">
        <v>30</v>
      </c>
      <c r="E982" s="20" t="n">
        <v>0</v>
      </c>
      <c r="F982" s="20" t="n">
        <v>0</v>
      </c>
      <c r="G982" s="20" t="n">
        <v>0</v>
      </c>
      <c r="H982" s="20" t="n">
        <v>0</v>
      </c>
      <c r="I982" s="20" t="n">
        <v>0</v>
      </c>
      <c r="J982" s="20" t="n">
        <v>0</v>
      </c>
      <c r="K982" s="20" t="n">
        <v>4300000</v>
      </c>
      <c r="L982" s="20" t="n">
        <v>330000</v>
      </c>
      <c r="M982" s="20" t="n">
        <v>0</v>
      </c>
      <c r="N982" s="20" t="n">
        <v>0</v>
      </c>
      <c r="O982" s="20" t="n">
        <f aca="false">E982+G982+I982+K982+M982</f>
        <v>4300000</v>
      </c>
      <c r="P982" s="20" t="n">
        <f aca="false">F982+H982+J982+L982+N982</f>
        <v>330000</v>
      </c>
      <c r="Q982" s="0"/>
      <c r="R982" s="0"/>
      <c r="S982" s="0"/>
      <c r="T982" s="0"/>
      <c r="U982" s="0"/>
      <c r="V982" s="0"/>
      <c r="W982" s="0"/>
      <c r="X982" s="0"/>
    </row>
    <row r="983" customFormat="false" ht="15" hidden="false" customHeight="false" outlineLevel="0" collapsed="false">
      <c r="A983" s="21"/>
      <c r="B983" s="22" t="s">
        <v>244</v>
      </c>
      <c r="C983" s="23"/>
      <c r="D983" s="23"/>
      <c r="E983" s="24" t="n">
        <f aca="false">SUM(E973:E982)</f>
        <v>67000000</v>
      </c>
      <c r="F983" s="24" t="n">
        <f aca="false">SUM(F973:F982)</f>
        <v>19784166</v>
      </c>
      <c r="G983" s="24" t="n">
        <f aca="false">SUM(G973:G982)</f>
        <v>150000</v>
      </c>
      <c r="H983" s="24" t="n">
        <f aca="false">SUM(H973:H982)</f>
        <v>13500</v>
      </c>
      <c r="I983" s="24" t="n">
        <f aca="false">SUM(I973:I982)</f>
        <v>105383000</v>
      </c>
      <c r="J983" s="24" t="n">
        <f aca="false">SUM(J973:J982)</f>
        <v>51400000</v>
      </c>
      <c r="K983" s="24" t="n">
        <f aca="false">SUM(K973:K982)</f>
        <v>4300000</v>
      </c>
      <c r="L983" s="24" t="n">
        <f aca="false">SUM(L973:L982)</f>
        <v>330000</v>
      </c>
      <c r="M983" s="24" t="n">
        <f aca="false">SUM(M973:M982)</f>
        <v>0</v>
      </c>
      <c r="N983" s="24" t="n">
        <f aca="false">SUM(N973:N982)</f>
        <v>0</v>
      </c>
      <c r="O983" s="24" t="n">
        <f aca="false">SUM(O973:O982)</f>
        <v>176833000</v>
      </c>
      <c r="P983" s="24" t="n">
        <f aca="false">SUM(P973:P982)</f>
        <v>71527666</v>
      </c>
      <c r="Q983" s="0"/>
      <c r="R983" s="0"/>
      <c r="S983" s="0"/>
      <c r="T983" s="0"/>
      <c r="U983" s="0"/>
      <c r="V983" s="0"/>
      <c r="W983" s="0"/>
      <c r="X983" s="0"/>
    </row>
    <row r="984" s="2" customFormat="true" ht="15.75" hidden="false" customHeight="true" outlineLevel="0" collapsed="false">
      <c r="Q984" s="5"/>
      <c r="R984" s="5"/>
      <c r="S984" s="5"/>
      <c r="T984" s="5"/>
      <c r="U984" s="5"/>
      <c r="V984" s="5"/>
      <c r="W984" s="5"/>
      <c r="X984" s="5"/>
      <c r="Y984" s="5"/>
    </row>
    <row r="985" s="12" customFormat="true" ht="15" hidden="false" customHeight="false" outlineLevel="0" collapsed="false">
      <c r="A985" s="6"/>
      <c r="B985" s="7"/>
      <c r="C985" s="8" t="s">
        <v>1</v>
      </c>
      <c r="D985" s="8"/>
      <c r="E985" s="9" t="s">
        <v>2</v>
      </c>
      <c r="F985" s="9"/>
      <c r="G985" s="10" t="s">
        <v>3</v>
      </c>
      <c r="H985" s="10"/>
      <c r="I985" s="10" t="s">
        <v>4</v>
      </c>
      <c r="J985" s="10"/>
      <c r="K985" s="10" t="s">
        <v>5</v>
      </c>
      <c r="L985" s="10"/>
      <c r="M985" s="10" t="s">
        <v>6</v>
      </c>
      <c r="N985" s="10"/>
      <c r="O985" s="10" t="s">
        <v>7</v>
      </c>
      <c r="P985" s="10"/>
      <c r="Q985" s="11"/>
      <c r="R985" s="11"/>
      <c r="S985" s="11"/>
      <c r="T985" s="11"/>
      <c r="U985" s="11"/>
      <c r="V985" s="11"/>
      <c r="W985" s="11"/>
      <c r="X985" s="11"/>
      <c r="Y985" s="11"/>
    </row>
    <row r="986" s="12" customFormat="true" ht="15" hidden="false" customHeight="false" outlineLevel="0" collapsed="false">
      <c r="A986" s="13"/>
      <c r="B986" s="7"/>
      <c r="C986" s="8"/>
      <c r="D986" s="8"/>
      <c r="E986" s="9" t="s">
        <v>8</v>
      </c>
      <c r="F986" s="9" t="s">
        <v>9</v>
      </c>
      <c r="G986" s="9" t="s">
        <v>8</v>
      </c>
      <c r="H986" s="9" t="s">
        <v>9</v>
      </c>
      <c r="I986" s="9" t="s">
        <v>8</v>
      </c>
      <c r="J986" s="9" t="s">
        <v>9</v>
      </c>
      <c r="K986" s="9" t="s">
        <v>8</v>
      </c>
      <c r="L986" s="9" t="s">
        <v>9</v>
      </c>
      <c r="M986" s="9" t="s">
        <v>8</v>
      </c>
      <c r="N986" s="9" t="s">
        <v>9</v>
      </c>
      <c r="O986" s="9" t="s">
        <v>8</v>
      </c>
      <c r="P986" s="9" t="s">
        <v>9</v>
      </c>
      <c r="Q986" s="11"/>
      <c r="R986" s="11"/>
      <c r="S986" s="11"/>
      <c r="T986" s="11"/>
      <c r="U986" s="11"/>
      <c r="V986" s="11"/>
      <c r="W986" s="11"/>
      <c r="X986" s="11"/>
      <c r="Y986" s="11"/>
    </row>
    <row r="987" customFormat="false" ht="15" hidden="false" customHeight="false" outlineLevel="0" collapsed="false">
      <c r="A987" s="18" t="s">
        <v>245</v>
      </c>
      <c r="B987" s="18" t="s">
        <v>246</v>
      </c>
      <c r="C987" s="19" t="s">
        <v>13</v>
      </c>
      <c r="D987" s="19" t="s">
        <v>14</v>
      </c>
      <c r="E987" s="20" t="n">
        <v>1550000</v>
      </c>
      <c r="F987" s="20" t="n">
        <v>938241</v>
      </c>
      <c r="G987" s="20" t="n">
        <v>0</v>
      </c>
      <c r="H987" s="20" t="n">
        <v>0</v>
      </c>
      <c r="I987" s="20" t="n">
        <v>0</v>
      </c>
      <c r="J987" s="20" t="n">
        <v>0</v>
      </c>
      <c r="K987" s="20" t="n">
        <v>0</v>
      </c>
      <c r="L987" s="20" t="n">
        <v>0</v>
      </c>
      <c r="M987" s="20" t="n">
        <v>0</v>
      </c>
      <c r="N987" s="20" t="n">
        <v>0</v>
      </c>
      <c r="O987" s="20" t="n">
        <f aca="false">E987+G987+I987+K987+M987</f>
        <v>1550000</v>
      </c>
      <c r="P987" s="20" t="n">
        <f aca="false">F987+H987+J987+L987+N987</f>
        <v>938241</v>
      </c>
      <c r="Q987" s="0"/>
      <c r="R987" s="0"/>
      <c r="S987" s="0"/>
      <c r="T987" s="0"/>
      <c r="U987" s="0"/>
      <c r="V987" s="0"/>
      <c r="W987" s="0"/>
      <c r="X987" s="0"/>
    </row>
    <row r="988" customFormat="false" ht="15" hidden="false" customHeight="false" outlineLevel="0" collapsed="false">
      <c r="A988" s="21"/>
      <c r="B988" s="21"/>
      <c r="C988" s="19" t="s">
        <v>15</v>
      </c>
      <c r="D988" s="19" t="s">
        <v>16</v>
      </c>
      <c r="E988" s="20" t="n">
        <v>7280000</v>
      </c>
      <c r="F988" s="20" t="n">
        <v>2308598</v>
      </c>
      <c r="G988" s="20" t="n">
        <v>0</v>
      </c>
      <c r="H988" s="20" t="n">
        <v>0</v>
      </c>
      <c r="I988" s="20" t="n">
        <v>0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f aca="false">E988+G988+I988+K988+M988</f>
        <v>7280000</v>
      </c>
      <c r="P988" s="20" t="n">
        <f aca="false">F988+H988+J988+L988+N988</f>
        <v>2308598</v>
      </c>
      <c r="Q988" s="0"/>
      <c r="R988" s="0"/>
      <c r="S988" s="0"/>
      <c r="T988" s="0"/>
      <c r="U988" s="0"/>
      <c r="V988" s="0"/>
      <c r="W988" s="0"/>
      <c r="X988" s="0"/>
    </row>
    <row r="989" customFormat="false" ht="15" hidden="false" customHeight="false" outlineLevel="0" collapsed="false">
      <c r="A989" s="21"/>
      <c r="B989" s="21"/>
      <c r="C989" s="19" t="s">
        <v>17</v>
      </c>
      <c r="D989" s="19" t="s">
        <v>18</v>
      </c>
      <c r="E989" s="20" t="n">
        <v>10250000</v>
      </c>
      <c r="F989" s="20" t="n">
        <v>5039761</v>
      </c>
      <c r="G989" s="20" t="n">
        <v>0</v>
      </c>
      <c r="H989" s="20" t="n">
        <v>0</v>
      </c>
      <c r="I989" s="20" t="n">
        <v>0</v>
      </c>
      <c r="J989" s="20" t="n">
        <v>0</v>
      </c>
      <c r="K989" s="20" t="n">
        <v>0</v>
      </c>
      <c r="L989" s="20" t="n">
        <v>0</v>
      </c>
      <c r="M989" s="20" t="n">
        <v>0</v>
      </c>
      <c r="N989" s="20" t="n">
        <v>0</v>
      </c>
      <c r="O989" s="20" t="n">
        <f aca="false">E989+G989+I989+K989+M989</f>
        <v>10250000</v>
      </c>
      <c r="P989" s="20" t="n">
        <f aca="false">F989+H989+J989+L989+N989</f>
        <v>5039761</v>
      </c>
      <c r="Q989" s="0"/>
      <c r="R989" s="0"/>
      <c r="S989" s="0"/>
      <c r="T989" s="0"/>
      <c r="U989" s="0"/>
      <c r="V989" s="0"/>
      <c r="W989" s="0"/>
      <c r="X989" s="0"/>
    </row>
    <row r="990" customFormat="false" ht="15" hidden="false" customHeight="false" outlineLevel="0" collapsed="false">
      <c r="A990" s="21"/>
      <c r="B990" s="21"/>
      <c r="C990" s="19" t="s">
        <v>34</v>
      </c>
      <c r="D990" s="19" t="s">
        <v>35</v>
      </c>
      <c r="E990" s="20" t="n">
        <v>100000</v>
      </c>
      <c r="F990" s="20" t="n">
        <v>4650</v>
      </c>
      <c r="G990" s="20" t="n">
        <v>0</v>
      </c>
      <c r="H990" s="20" t="n">
        <v>0</v>
      </c>
      <c r="I990" s="20" t="n">
        <v>0</v>
      </c>
      <c r="J990" s="20" t="n">
        <v>0</v>
      </c>
      <c r="K990" s="20" t="n">
        <v>0</v>
      </c>
      <c r="L990" s="20" t="n">
        <v>0</v>
      </c>
      <c r="M990" s="20" t="n">
        <v>0</v>
      </c>
      <c r="N990" s="20" t="n">
        <v>0</v>
      </c>
      <c r="O990" s="20" t="n">
        <f aca="false">E990+G990+I990+K990+M990</f>
        <v>100000</v>
      </c>
      <c r="P990" s="20" t="n">
        <f aca="false">F990+H990+J990+L990+N990</f>
        <v>4650</v>
      </c>
      <c r="Q990" s="0"/>
      <c r="R990" s="0"/>
      <c r="S990" s="0"/>
      <c r="T990" s="0"/>
      <c r="U990" s="0"/>
      <c r="V990" s="0"/>
      <c r="W990" s="0"/>
      <c r="X990" s="0"/>
    </row>
    <row r="991" customFormat="false" ht="15" hidden="false" customHeight="false" outlineLevel="0" collapsed="false">
      <c r="A991" s="21"/>
      <c r="B991" s="21"/>
      <c r="C991" s="19" t="s">
        <v>19</v>
      </c>
      <c r="D991" s="19" t="s">
        <v>20</v>
      </c>
      <c r="E991" s="20" t="n">
        <v>250000</v>
      </c>
      <c r="F991" s="20" t="n">
        <v>98490</v>
      </c>
      <c r="G991" s="20" t="n">
        <v>0</v>
      </c>
      <c r="H991" s="20" t="n">
        <v>0</v>
      </c>
      <c r="I991" s="20" t="n">
        <v>0</v>
      </c>
      <c r="J991" s="20" t="n">
        <v>0</v>
      </c>
      <c r="K991" s="20" t="n">
        <v>0</v>
      </c>
      <c r="L991" s="20" t="n">
        <v>0</v>
      </c>
      <c r="M991" s="20" t="n">
        <v>0</v>
      </c>
      <c r="N991" s="20" t="n">
        <v>0</v>
      </c>
      <c r="O991" s="20" t="n">
        <f aca="false">E991+G991+I991+K991+M991</f>
        <v>250000</v>
      </c>
      <c r="P991" s="20" t="n">
        <f aca="false">F991+H991+J991+L991+N991</f>
        <v>98490</v>
      </c>
      <c r="Q991" s="0"/>
      <c r="R991" s="0"/>
      <c r="S991" s="0"/>
      <c r="T991" s="0"/>
      <c r="U991" s="0"/>
      <c r="V991" s="0"/>
      <c r="W991" s="0"/>
      <c r="X991" s="0"/>
    </row>
    <row r="992" customFormat="false" ht="15" hidden="false" customHeight="false" outlineLevel="0" collapsed="false">
      <c r="A992" s="21"/>
      <c r="B992" s="21"/>
      <c r="C992" s="19" t="s">
        <v>21</v>
      </c>
      <c r="D992" s="19" t="s">
        <v>22</v>
      </c>
      <c r="E992" s="20" t="n">
        <v>280000</v>
      </c>
      <c r="F992" s="20" t="n">
        <v>86393</v>
      </c>
      <c r="G992" s="20" t="n">
        <v>3049000</v>
      </c>
      <c r="H992" s="20" t="n">
        <v>347496</v>
      </c>
      <c r="I992" s="20" t="n">
        <v>0</v>
      </c>
      <c r="J992" s="20" t="n">
        <v>0</v>
      </c>
      <c r="K992" s="20" t="n">
        <v>0</v>
      </c>
      <c r="L992" s="20" t="n">
        <v>0</v>
      </c>
      <c r="M992" s="20" t="n">
        <v>0</v>
      </c>
      <c r="N992" s="20" t="n">
        <v>0</v>
      </c>
      <c r="O992" s="20" t="n">
        <f aca="false">E992+G992+I992+K992+M992</f>
        <v>3329000</v>
      </c>
      <c r="P992" s="20" t="n">
        <f aca="false">F992+H992+J992+L992+N992</f>
        <v>433889</v>
      </c>
      <c r="Q992" s="0"/>
      <c r="R992" s="0"/>
      <c r="S992" s="0"/>
      <c r="T992" s="0"/>
      <c r="U992" s="0"/>
      <c r="V992" s="0"/>
      <c r="W992" s="0"/>
      <c r="X992" s="0"/>
    </row>
    <row r="993" customFormat="false" ht="15" hidden="false" customHeight="false" outlineLevel="0" collapsed="false">
      <c r="A993" s="21"/>
      <c r="B993" s="21"/>
      <c r="C993" s="19" t="s">
        <v>36</v>
      </c>
      <c r="D993" s="19" t="s">
        <v>37</v>
      </c>
      <c r="E993" s="20" t="n">
        <v>200000</v>
      </c>
      <c r="F993" s="20" t="n">
        <v>0</v>
      </c>
      <c r="G993" s="20" t="n">
        <v>0</v>
      </c>
      <c r="H993" s="20" t="n">
        <v>0</v>
      </c>
      <c r="I993" s="20" t="n">
        <v>0</v>
      </c>
      <c r="J993" s="20" t="n">
        <v>0</v>
      </c>
      <c r="K993" s="20" t="n">
        <v>0</v>
      </c>
      <c r="L993" s="20" t="n">
        <v>0</v>
      </c>
      <c r="M993" s="20" t="n">
        <v>0</v>
      </c>
      <c r="N993" s="20" t="n">
        <v>0</v>
      </c>
      <c r="O993" s="20" t="n">
        <f aca="false">E993+G993+I993+K993+M993</f>
        <v>200000</v>
      </c>
      <c r="P993" s="20" t="n">
        <f aca="false">F993+H993+J993+L993+N993</f>
        <v>0</v>
      </c>
      <c r="Q993" s="0"/>
      <c r="R993" s="0"/>
      <c r="S993" s="0"/>
      <c r="T993" s="0"/>
      <c r="U993" s="0"/>
      <c r="V993" s="0"/>
      <c r="W993" s="0"/>
      <c r="X993" s="0"/>
    </row>
    <row r="994" customFormat="false" ht="15" hidden="false" customHeight="false" outlineLevel="0" collapsed="false">
      <c r="A994" s="21"/>
      <c r="B994" s="21"/>
      <c r="C994" s="19" t="s">
        <v>23</v>
      </c>
      <c r="D994" s="19" t="s">
        <v>24</v>
      </c>
      <c r="E994" s="20" t="n">
        <v>400000</v>
      </c>
      <c r="F994" s="20" t="n">
        <v>17915</v>
      </c>
      <c r="G994" s="20" t="n">
        <v>362000</v>
      </c>
      <c r="H994" s="20" t="n">
        <v>270000</v>
      </c>
      <c r="I994" s="20" t="n">
        <v>0</v>
      </c>
      <c r="J994" s="20" t="n">
        <v>0</v>
      </c>
      <c r="K994" s="20" t="n">
        <v>0</v>
      </c>
      <c r="L994" s="20" t="n">
        <v>0</v>
      </c>
      <c r="M994" s="20" t="n">
        <v>0</v>
      </c>
      <c r="N994" s="20" t="n">
        <v>0</v>
      </c>
      <c r="O994" s="20" t="n">
        <f aca="false">E994+G994+I994+K994+M994</f>
        <v>762000</v>
      </c>
      <c r="P994" s="20" t="n">
        <f aca="false">F994+H994+J994+L994+N994</f>
        <v>287915</v>
      </c>
      <c r="Q994" s="0"/>
      <c r="R994" s="0"/>
      <c r="S994" s="0"/>
      <c r="T994" s="0"/>
      <c r="U994" s="0"/>
      <c r="V994" s="0"/>
      <c r="W994" s="0"/>
      <c r="X994" s="0"/>
    </row>
    <row r="995" customFormat="false" ht="15" hidden="false" customHeight="false" outlineLevel="0" collapsed="false">
      <c r="A995" s="21"/>
      <c r="B995" s="21"/>
      <c r="C995" s="19" t="s">
        <v>45</v>
      </c>
      <c r="D995" s="19" t="s">
        <v>46</v>
      </c>
      <c r="E995" s="20" t="n">
        <v>5500000</v>
      </c>
      <c r="F995" s="20" t="n">
        <v>96500</v>
      </c>
      <c r="G995" s="20" t="n">
        <v>0</v>
      </c>
      <c r="H995" s="20" t="n">
        <v>0</v>
      </c>
      <c r="I995" s="20" t="n">
        <v>0</v>
      </c>
      <c r="J995" s="20" t="n">
        <v>0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f aca="false">E995+G995+I995+K995+M995</f>
        <v>5500000</v>
      </c>
      <c r="P995" s="20" t="n">
        <f aca="false">F995+H995+J995+L995+N995</f>
        <v>96500</v>
      </c>
      <c r="Q995" s="0"/>
      <c r="R995" s="0"/>
      <c r="S995" s="0"/>
      <c r="T995" s="0"/>
      <c r="U995" s="0"/>
      <c r="V995" s="0"/>
      <c r="W995" s="0"/>
      <c r="X995" s="0"/>
    </row>
    <row r="996" customFormat="false" ht="15" hidden="false" customHeight="false" outlineLevel="0" collapsed="false">
      <c r="A996" s="21"/>
      <c r="B996" s="21"/>
      <c r="C996" s="19" t="s">
        <v>25</v>
      </c>
      <c r="D996" s="19" t="s">
        <v>26</v>
      </c>
      <c r="E996" s="20" t="n">
        <v>4490000</v>
      </c>
      <c r="F996" s="20" t="n">
        <v>1491246</v>
      </c>
      <c r="G996" s="20" t="n">
        <v>0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f aca="false">E996+G996+I996+K996+M996</f>
        <v>4490000</v>
      </c>
      <c r="P996" s="20" t="n">
        <f aca="false">F996+H996+J996+L996+N996</f>
        <v>1491246</v>
      </c>
      <c r="Q996" s="0"/>
      <c r="R996" s="0"/>
      <c r="S996" s="0"/>
      <c r="T996" s="0"/>
      <c r="U996" s="0"/>
      <c r="V996" s="0"/>
      <c r="W996" s="0"/>
      <c r="X996" s="0"/>
    </row>
    <row r="997" customFormat="false" ht="15" hidden="false" customHeight="false" outlineLevel="0" collapsed="false">
      <c r="A997" s="21"/>
      <c r="B997" s="21"/>
      <c r="C997" s="19" t="s">
        <v>27</v>
      </c>
      <c r="D997" s="19" t="s">
        <v>28</v>
      </c>
      <c r="E997" s="20" t="n">
        <v>82674920</v>
      </c>
      <c r="F997" s="20" t="n">
        <v>33136277</v>
      </c>
      <c r="G997" s="20" t="n">
        <v>0</v>
      </c>
      <c r="H997" s="20" t="n">
        <v>207601</v>
      </c>
      <c r="I997" s="20" t="n">
        <v>122312366</v>
      </c>
      <c r="J997" s="20" t="n">
        <v>59191756</v>
      </c>
      <c r="K997" s="20" t="n">
        <v>0</v>
      </c>
      <c r="L997" s="20" t="n">
        <v>321072</v>
      </c>
      <c r="M997" s="20" t="n">
        <v>0</v>
      </c>
      <c r="N997" s="20" t="n">
        <v>0</v>
      </c>
      <c r="O997" s="20" t="n">
        <f aca="false">E997+G997+I997+K997+M997</f>
        <v>204987286</v>
      </c>
      <c r="P997" s="20" t="n">
        <f aca="false">F997+H997+J997+L997+N997</f>
        <v>92856706</v>
      </c>
      <c r="Q997" s="0"/>
      <c r="R997" s="0"/>
      <c r="S997" s="0"/>
      <c r="T997" s="0"/>
      <c r="U997" s="0"/>
      <c r="V997" s="0"/>
      <c r="W997" s="0"/>
      <c r="X997" s="0"/>
    </row>
    <row r="998" customFormat="false" ht="15" hidden="false" customHeight="false" outlineLevel="0" collapsed="false">
      <c r="A998" s="21"/>
      <c r="B998" s="21"/>
      <c r="C998" s="19" t="s">
        <v>29</v>
      </c>
      <c r="D998" s="19" t="s">
        <v>30</v>
      </c>
      <c r="E998" s="20" t="n">
        <v>0</v>
      </c>
      <c r="F998" s="20" t="n">
        <v>0</v>
      </c>
      <c r="G998" s="20" t="n">
        <v>0</v>
      </c>
      <c r="H998" s="20" t="n">
        <v>0</v>
      </c>
      <c r="I998" s="20" t="n">
        <v>0</v>
      </c>
      <c r="J998" s="20" t="n">
        <v>0</v>
      </c>
      <c r="K998" s="20" t="n">
        <v>702072</v>
      </c>
      <c r="L998" s="20" t="n">
        <v>110000</v>
      </c>
      <c r="M998" s="20" t="n">
        <v>0</v>
      </c>
      <c r="N998" s="20" t="n">
        <v>0</v>
      </c>
      <c r="O998" s="20" t="n">
        <f aca="false">E998+G998+I998+K998+M998</f>
        <v>702072</v>
      </c>
      <c r="P998" s="20" t="n">
        <f aca="false">F998+H998+J998+L998+N998</f>
        <v>110000</v>
      </c>
      <c r="Q998" s="0"/>
      <c r="R998" s="0"/>
      <c r="S998" s="0"/>
      <c r="T998" s="0"/>
      <c r="U998" s="0"/>
      <c r="V998" s="0"/>
      <c r="W998" s="0"/>
      <c r="X998" s="0"/>
    </row>
    <row r="999" customFormat="false" ht="15" hidden="false" customHeight="false" outlineLevel="0" collapsed="false">
      <c r="A999" s="21"/>
      <c r="B999" s="22" t="s">
        <v>247</v>
      </c>
      <c r="C999" s="23"/>
      <c r="D999" s="23"/>
      <c r="E999" s="24" t="n">
        <f aca="false">SUM(E987:E998)</f>
        <v>112974920</v>
      </c>
      <c r="F999" s="24" t="n">
        <f aca="false">SUM(F987:F998)</f>
        <v>43218071</v>
      </c>
      <c r="G999" s="24" t="n">
        <f aca="false">SUM(G987:G998)</f>
        <v>3411000</v>
      </c>
      <c r="H999" s="24" t="n">
        <f aca="false">SUM(H987:H998)</f>
        <v>825097</v>
      </c>
      <c r="I999" s="24" t="n">
        <f aca="false">SUM(I987:I998)</f>
        <v>122312366</v>
      </c>
      <c r="J999" s="24" t="n">
        <f aca="false">SUM(J987:J998)</f>
        <v>59191756</v>
      </c>
      <c r="K999" s="24" t="n">
        <f aca="false">SUM(K987:K998)</f>
        <v>702072</v>
      </c>
      <c r="L999" s="24" t="n">
        <f aca="false">SUM(L987:L998)</f>
        <v>431072</v>
      </c>
      <c r="M999" s="24" t="n">
        <f aca="false">SUM(M987:M998)</f>
        <v>0</v>
      </c>
      <c r="N999" s="24" t="n">
        <f aca="false">SUM(N987:N998)</f>
        <v>0</v>
      </c>
      <c r="O999" s="24" t="n">
        <f aca="false">SUM(O987:O998)</f>
        <v>239400358</v>
      </c>
      <c r="P999" s="24" t="n">
        <f aca="false">SUM(P987:P998)</f>
        <v>103665996</v>
      </c>
      <c r="Q999" s="0"/>
      <c r="R999" s="0"/>
      <c r="S999" s="0"/>
      <c r="T999" s="0"/>
      <c r="U999" s="0"/>
      <c r="V999" s="0"/>
      <c r="W999" s="0"/>
      <c r="X999" s="0"/>
    </row>
    <row r="1000" s="2" customFormat="true" ht="15.75" hidden="false" customHeight="true" outlineLevel="0" collapsed="false">
      <c r="Q1000" s="5"/>
      <c r="R1000" s="5"/>
      <c r="S1000" s="5"/>
      <c r="T1000" s="5"/>
      <c r="U1000" s="5"/>
      <c r="V1000" s="5"/>
      <c r="W1000" s="5"/>
      <c r="X1000" s="5"/>
      <c r="Y1000" s="5"/>
    </row>
    <row r="1001" s="12" customFormat="true" ht="15" hidden="false" customHeight="false" outlineLevel="0" collapsed="false">
      <c r="A1001" s="6"/>
      <c r="B1001" s="7"/>
      <c r="C1001" s="8" t="s">
        <v>1</v>
      </c>
      <c r="D1001" s="8"/>
      <c r="E1001" s="9" t="s">
        <v>2</v>
      </c>
      <c r="F1001" s="9"/>
      <c r="G1001" s="10" t="s">
        <v>3</v>
      </c>
      <c r="H1001" s="10"/>
      <c r="I1001" s="10" t="s">
        <v>4</v>
      </c>
      <c r="J1001" s="10"/>
      <c r="K1001" s="10" t="s">
        <v>5</v>
      </c>
      <c r="L1001" s="10"/>
      <c r="M1001" s="10" t="s">
        <v>6</v>
      </c>
      <c r="N1001" s="10"/>
      <c r="O1001" s="10" t="s">
        <v>7</v>
      </c>
      <c r="P1001" s="10"/>
      <c r="Q1001" s="11"/>
      <c r="R1001" s="11"/>
      <c r="S1001" s="11"/>
      <c r="T1001" s="11"/>
      <c r="U1001" s="11"/>
      <c r="V1001" s="11"/>
      <c r="W1001" s="11"/>
      <c r="X1001" s="11"/>
      <c r="Y1001" s="11"/>
    </row>
    <row r="1002" s="12" customFormat="true" ht="15" hidden="false" customHeight="false" outlineLevel="0" collapsed="false">
      <c r="A1002" s="13"/>
      <c r="B1002" s="7"/>
      <c r="C1002" s="8"/>
      <c r="D1002" s="8"/>
      <c r="E1002" s="9" t="s">
        <v>8</v>
      </c>
      <c r="F1002" s="9" t="s">
        <v>9</v>
      </c>
      <c r="G1002" s="9" t="s">
        <v>8</v>
      </c>
      <c r="H1002" s="9" t="s">
        <v>9</v>
      </c>
      <c r="I1002" s="9" t="s">
        <v>8</v>
      </c>
      <c r="J1002" s="9" t="s">
        <v>9</v>
      </c>
      <c r="K1002" s="9" t="s">
        <v>8</v>
      </c>
      <c r="L1002" s="9" t="s">
        <v>9</v>
      </c>
      <c r="M1002" s="9" t="s">
        <v>8</v>
      </c>
      <c r="N1002" s="9" t="s">
        <v>9</v>
      </c>
      <c r="O1002" s="9" t="s">
        <v>8</v>
      </c>
      <c r="P1002" s="9" t="s">
        <v>9</v>
      </c>
      <c r="Q1002" s="11"/>
      <c r="R1002" s="11"/>
      <c r="S1002" s="11"/>
      <c r="T1002" s="11"/>
      <c r="U1002" s="11"/>
      <c r="V1002" s="11"/>
      <c r="W1002" s="11"/>
      <c r="X1002" s="11"/>
      <c r="Y1002" s="11"/>
    </row>
    <row r="1003" customFormat="false" ht="15" hidden="false" customHeight="false" outlineLevel="0" collapsed="false">
      <c r="A1003" s="18" t="s">
        <v>248</v>
      </c>
      <c r="B1003" s="18" t="s">
        <v>249</v>
      </c>
      <c r="C1003" s="19" t="s">
        <v>13</v>
      </c>
      <c r="D1003" s="19" t="s">
        <v>14</v>
      </c>
      <c r="E1003" s="20" t="n">
        <v>2170000</v>
      </c>
      <c r="F1003" s="20" t="n">
        <v>1219728</v>
      </c>
      <c r="G1003" s="20" t="n">
        <v>0</v>
      </c>
      <c r="H1003" s="20" t="n">
        <v>0</v>
      </c>
      <c r="I1003" s="20" t="n">
        <v>0</v>
      </c>
      <c r="J1003" s="20" t="n">
        <v>0</v>
      </c>
      <c r="K1003" s="20" t="n">
        <v>0</v>
      </c>
      <c r="L1003" s="20" t="n">
        <v>0</v>
      </c>
      <c r="M1003" s="20" t="n">
        <v>0</v>
      </c>
      <c r="N1003" s="20" t="n">
        <v>0</v>
      </c>
      <c r="O1003" s="20" t="n">
        <f aca="false">E1003+G1003+I1003+K1003+M1003</f>
        <v>2170000</v>
      </c>
      <c r="P1003" s="20" t="n">
        <f aca="false">F1003+H1003+J1003+L1003+N1003</f>
        <v>1219728</v>
      </c>
      <c r="Q1003" s="0"/>
      <c r="R1003" s="0"/>
      <c r="S1003" s="0"/>
      <c r="T1003" s="0"/>
      <c r="U1003" s="0"/>
      <c r="V1003" s="0"/>
      <c r="W1003" s="0"/>
      <c r="X1003" s="0"/>
    </row>
    <row r="1004" customFormat="false" ht="15" hidden="false" customHeight="false" outlineLevel="0" collapsed="false">
      <c r="A1004" s="21"/>
      <c r="B1004" s="21"/>
      <c r="C1004" s="19" t="s">
        <v>15</v>
      </c>
      <c r="D1004" s="19" t="s">
        <v>16</v>
      </c>
      <c r="E1004" s="20" t="n">
        <v>3205000</v>
      </c>
      <c r="F1004" s="20" t="n">
        <v>1335517</v>
      </c>
      <c r="G1004" s="20" t="n">
        <v>0</v>
      </c>
      <c r="H1004" s="20" t="n">
        <v>0</v>
      </c>
      <c r="I1004" s="20" t="n">
        <v>0</v>
      </c>
      <c r="J1004" s="20" t="n">
        <v>0</v>
      </c>
      <c r="K1004" s="20" t="n">
        <v>0</v>
      </c>
      <c r="L1004" s="20" t="n">
        <v>0</v>
      </c>
      <c r="M1004" s="20" t="n">
        <v>0</v>
      </c>
      <c r="N1004" s="20" t="n">
        <v>0</v>
      </c>
      <c r="O1004" s="20" t="n">
        <f aca="false">E1004+G1004+I1004+K1004+M1004</f>
        <v>3205000</v>
      </c>
      <c r="P1004" s="20" t="n">
        <f aca="false">F1004+H1004+J1004+L1004+N1004</f>
        <v>1335517</v>
      </c>
      <c r="Q1004" s="0"/>
      <c r="R1004" s="0"/>
      <c r="S1004" s="0"/>
      <c r="T1004" s="0"/>
      <c r="U1004" s="0"/>
      <c r="V1004" s="0"/>
      <c r="W1004" s="0"/>
      <c r="X1004" s="0"/>
    </row>
    <row r="1005" customFormat="false" ht="15" hidden="false" customHeight="false" outlineLevel="0" collapsed="false">
      <c r="A1005" s="21"/>
      <c r="B1005" s="21"/>
      <c r="C1005" s="19" t="s">
        <v>17</v>
      </c>
      <c r="D1005" s="19" t="s">
        <v>18</v>
      </c>
      <c r="E1005" s="20" t="n">
        <v>6658000</v>
      </c>
      <c r="F1005" s="20" t="n">
        <v>3733007</v>
      </c>
      <c r="G1005" s="20" t="n">
        <v>0</v>
      </c>
      <c r="H1005" s="20" t="n">
        <v>0</v>
      </c>
      <c r="I1005" s="20" t="n">
        <v>0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f aca="false">E1005+G1005+I1005+K1005+M1005</f>
        <v>6658000</v>
      </c>
      <c r="P1005" s="20" t="n">
        <f aca="false">F1005+H1005+J1005+L1005+N1005</f>
        <v>3733007</v>
      </c>
      <c r="Q1005" s="0"/>
      <c r="R1005" s="0"/>
      <c r="S1005" s="0"/>
      <c r="T1005" s="0"/>
      <c r="U1005" s="0"/>
      <c r="V1005" s="0"/>
      <c r="W1005" s="0"/>
      <c r="X1005" s="0"/>
    </row>
    <row r="1006" customFormat="false" ht="15" hidden="false" customHeight="false" outlineLevel="0" collapsed="false">
      <c r="A1006" s="21"/>
      <c r="B1006" s="21"/>
      <c r="C1006" s="19" t="s">
        <v>34</v>
      </c>
      <c r="D1006" s="19" t="s">
        <v>35</v>
      </c>
      <c r="E1006" s="20" t="n">
        <v>50000</v>
      </c>
      <c r="F1006" s="20" t="n">
        <v>22844</v>
      </c>
      <c r="G1006" s="20" t="n">
        <v>0</v>
      </c>
      <c r="H1006" s="20" t="n">
        <v>0</v>
      </c>
      <c r="I1006" s="20" t="n">
        <v>0</v>
      </c>
      <c r="J1006" s="20" t="n">
        <v>0</v>
      </c>
      <c r="K1006" s="20" t="n">
        <v>0</v>
      </c>
      <c r="L1006" s="20" t="n">
        <v>0</v>
      </c>
      <c r="M1006" s="20" t="n">
        <v>0</v>
      </c>
      <c r="N1006" s="20" t="n">
        <v>0</v>
      </c>
      <c r="O1006" s="20" t="n">
        <f aca="false">E1006+G1006+I1006+K1006+M1006</f>
        <v>50000</v>
      </c>
      <c r="P1006" s="20" t="n">
        <f aca="false">F1006+H1006+J1006+L1006+N1006</f>
        <v>22844</v>
      </c>
      <c r="Q1006" s="0"/>
      <c r="R1006" s="0"/>
      <c r="S1006" s="0"/>
      <c r="T1006" s="0"/>
      <c r="U1006" s="0"/>
      <c r="V1006" s="0"/>
      <c r="W1006" s="0"/>
      <c r="X1006" s="0"/>
    </row>
    <row r="1007" customFormat="false" ht="15" hidden="false" customHeight="false" outlineLevel="0" collapsed="false">
      <c r="A1007" s="21"/>
      <c r="B1007" s="21"/>
      <c r="C1007" s="19" t="s">
        <v>19</v>
      </c>
      <c r="D1007" s="19" t="s">
        <v>20</v>
      </c>
      <c r="E1007" s="20" t="n">
        <v>400000</v>
      </c>
      <c r="F1007" s="20" t="n">
        <v>156400</v>
      </c>
      <c r="G1007" s="20" t="n">
        <v>0</v>
      </c>
      <c r="H1007" s="20" t="n">
        <v>0</v>
      </c>
      <c r="I1007" s="20" t="n">
        <v>0</v>
      </c>
      <c r="J1007" s="20" t="n">
        <v>0</v>
      </c>
      <c r="K1007" s="20" t="n">
        <v>0</v>
      </c>
      <c r="L1007" s="20" t="n">
        <v>0</v>
      </c>
      <c r="M1007" s="20" t="n">
        <v>0</v>
      </c>
      <c r="N1007" s="20" t="n">
        <v>0</v>
      </c>
      <c r="O1007" s="20" t="n">
        <f aca="false">E1007+G1007+I1007+K1007+M1007</f>
        <v>400000</v>
      </c>
      <c r="P1007" s="20" t="n">
        <f aca="false">F1007+H1007+J1007+L1007+N1007</f>
        <v>156400</v>
      </c>
      <c r="Q1007" s="0"/>
      <c r="R1007" s="0"/>
      <c r="S1007" s="0"/>
      <c r="T1007" s="0"/>
      <c r="U1007" s="0"/>
      <c r="V1007" s="0"/>
      <c r="W1007" s="0"/>
      <c r="X1007" s="0"/>
    </row>
    <row r="1008" customFormat="false" ht="15" hidden="false" customHeight="false" outlineLevel="0" collapsed="false">
      <c r="A1008" s="21"/>
      <c r="B1008" s="21"/>
      <c r="C1008" s="19" t="s">
        <v>21</v>
      </c>
      <c r="D1008" s="19" t="s">
        <v>22</v>
      </c>
      <c r="E1008" s="20" t="n">
        <v>450000</v>
      </c>
      <c r="F1008" s="20" t="n">
        <v>258821</v>
      </c>
      <c r="G1008" s="20" t="n">
        <v>3962000</v>
      </c>
      <c r="H1008" s="20" t="n">
        <v>1134596</v>
      </c>
      <c r="I1008" s="20" t="n">
        <v>0</v>
      </c>
      <c r="J1008" s="20" t="n">
        <v>0</v>
      </c>
      <c r="K1008" s="20" t="n">
        <v>0</v>
      </c>
      <c r="L1008" s="20" t="n">
        <v>0</v>
      </c>
      <c r="M1008" s="20" t="n">
        <v>0</v>
      </c>
      <c r="N1008" s="20" t="n">
        <v>0</v>
      </c>
      <c r="O1008" s="20" t="n">
        <f aca="false">E1008+G1008+I1008+K1008+M1008</f>
        <v>4412000</v>
      </c>
      <c r="P1008" s="20" t="n">
        <f aca="false">F1008+H1008+J1008+L1008+N1008</f>
        <v>1393417</v>
      </c>
      <c r="Q1008" s="0"/>
      <c r="R1008" s="0"/>
      <c r="S1008" s="0"/>
      <c r="T1008" s="0"/>
      <c r="U1008" s="0"/>
      <c r="V1008" s="0"/>
      <c r="W1008" s="0"/>
      <c r="X1008" s="0"/>
    </row>
    <row r="1009" customFormat="false" ht="15" hidden="false" customHeight="false" outlineLevel="0" collapsed="false">
      <c r="A1009" s="21"/>
      <c r="B1009" s="21"/>
      <c r="C1009" s="19" t="s">
        <v>36</v>
      </c>
      <c r="D1009" s="19" t="s">
        <v>37</v>
      </c>
      <c r="E1009" s="20" t="n">
        <v>8000</v>
      </c>
      <c r="F1009" s="20" t="n">
        <v>0</v>
      </c>
      <c r="G1009" s="20" t="n">
        <v>0</v>
      </c>
      <c r="H1009" s="20" t="n">
        <v>0</v>
      </c>
      <c r="I1009" s="20" t="n">
        <v>0</v>
      </c>
      <c r="J1009" s="20" t="n">
        <v>0</v>
      </c>
      <c r="K1009" s="20" t="n">
        <v>0</v>
      </c>
      <c r="L1009" s="20" t="n">
        <v>0</v>
      </c>
      <c r="M1009" s="20" t="n">
        <v>0</v>
      </c>
      <c r="N1009" s="20" t="n">
        <v>0</v>
      </c>
      <c r="O1009" s="20" t="n">
        <f aca="false">E1009+G1009+I1009+K1009+M1009</f>
        <v>8000</v>
      </c>
      <c r="P1009" s="20" t="n">
        <f aca="false">F1009+H1009+J1009+L1009+N1009</f>
        <v>0</v>
      </c>
      <c r="Q1009" s="0"/>
      <c r="R1009" s="0"/>
      <c r="S1009" s="0"/>
      <c r="T1009" s="0"/>
      <c r="U1009" s="0"/>
      <c r="V1009" s="0"/>
      <c r="W1009" s="0"/>
      <c r="X1009" s="0"/>
    </row>
    <row r="1010" customFormat="false" ht="15" hidden="false" customHeight="false" outlineLevel="0" collapsed="false">
      <c r="A1010" s="21"/>
      <c r="B1010" s="21"/>
      <c r="C1010" s="19" t="s">
        <v>23</v>
      </c>
      <c r="D1010" s="19" t="s">
        <v>24</v>
      </c>
      <c r="E1010" s="20" t="n">
        <v>550000</v>
      </c>
      <c r="F1010" s="20" t="n">
        <v>167864</v>
      </c>
      <c r="G1010" s="20" t="n">
        <v>318000</v>
      </c>
      <c r="H1010" s="20" t="n">
        <v>32720</v>
      </c>
      <c r="I1010" s="20" t="n">
        <v>0</v>
      </c>
      <c r="J1010" s="20" t="n">
        <v>0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f aca="false">E1010+G1010+I1010+K1010+M1010</f>
        <v>868000</v>
      </c>
      <c r="P1010" s="20" t="n">
        <f aca="false">F1010+H1010+J1010+L1010+N1010</f>
        <v>200584</v>
      </c>
      <c r="Q1010" s="0"/>
      <c r="R1010" s="0"/>
      <c r="S1010" s="0"/>
      <c r="T1010" s="0"/>
      <c r="U1010" s="0"/>
      <c r="V1010" s="0"/>
      <c r="W1010" s="0"/>
      <c r="X1010" s="0"/>
    </row>
    <row r="1011" customFormat="false" ht="15" hidden="false" customHeight="false" outlineLevel="0" collapsed="false">
      <c r="A1011" s="21"/>
      <c r="B1011" s="21"/>
      <c r="C1011" s="19" t="s">
        <v>25</v>
      </c>
      <c r="D1011" s="19" t="s">
        <v>26</v>
      </c>
      <c r="E1011" s="20" t="n">
        <v>5521641</v>
      </c>
      <c r="F1011" s="20" t="n">
        <v>1731292</v>
      </c>
      <c r="G1011" s="20" t="n">
        <v>0</v>
      </c>
      <c r="H1011" s="20" t="n">
        <v>0</v>
      </c>
      <c r="I1011" s="20" t="n">
        <v>0</v>
      </c>
      <c r="J1011" s="20" t="n">
        <v>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f aca="false">E1011+G1011+I1011+K1011+M1011</f>
        <v>5521641</v>
      </c>
      <c r="P1011" s="20" t="n">
        <f aca="false">F1011+H1011+J1011+L1011+N1011</f>
        <v>1731292</v>
      </c>
      <c r="Q1011" s="0"/>
      <c r="R1011" s="0"/>
      <c r="S1011" s="0"/>
      <c r="T1011" s="0"/>
      <c r="U1011" s="0"/>
      <c r="V1011" s="0"/>
      <c r="W1011" s="0"/>
      <c r="X1011" s="0"/>
    </row>
    <row r="1012" customFormat="false" ht="15" hidden="false" customHeight="false" outlineLevel="0" collapsed="false">
      <c r="A1012" s="21"/>
      <c r="B1012" s="21"/>
      <c r="C1012" s="19" t="s">
        <v>27</v>
      </c>
      <c r="D1012" s="19" t="s">
        <v>28</v>
      </c>
      <c r="E1012" s="20" t="n">
        <v>35090903</v>
      </c>
      <c r="F1012" s="20" t="n">
        <v>20946231</v>
      </c>
      <c r="G1012" s="20" t="n">
        <v>400000</v>
      </c>
      <c r="H1012" s="20" t="n">
        <v>69624</v>
      </c>
      <c r="I1012" s="20" t="n">
        <v>81117407</v>
      </c>
      <c r="J1012" s="20" t="n">
        <v>38989308</v>
      </c>
      <c r="K1012" s="20" t="n">
        <v>0</v>
      </c>
      <c r="L1012" s="20" t="n">
        <v>0</v>
      </c>
      <c r="M1012" s="20" t="n">
        <v>0</v>
      </c>
      <c r="N1012" s="20" t="n">
        <v>0</v>
      </c>
      <c r="O1012" s="20" t="n">
        <f aca="false">E1012+G1012+I1012+K1012+M1012</f>
        <v>116608310</v>
      </c>
      <c r="P1012" s="20" t="n">
        <f aca="false">F1012+H1012+J1012+L1012+N1012</f>
        <v>60005163</v>
      </c>
      <c r="Q1012" s="0"/>
      <c r="R1012" s="0"/>
      <c r="S1012" s="0"/>
      <c r="T1012" s="0"/>
      <c r="U1012" s="0"/>
      <c r="V1012" s="0"/>
      <c r="W1012" s="0"/>
      <c r="X1012" s="0"/>
    </row>
    <row r="1013" customFormat="false" ht="15" hidden="false" customHeight="false" outlineLevel="0" collapsed="false">
      <c r="A1013" s="21"/>
      <c r="B1013" s="21"/>
      <c r="C1013" s="19" t="s">
        <v>29</v>
      </c>
      <c r="D1013" s="19" t="s">
        <v>30</v>
      </c>
      <c r="E1013" s="20" t="n">
        <v>0</v>
      </c>
      <c r="F1013" s="20" t="n">
        <v>0</v>
      </c>
      <c r="G1013" s="20" t="n">
        <v>0</v>
      </c>
      <c r="H1013" s="20" t="n">
        <v>0</v>
      </c>
      <c r="I1013" s="20" t="n">
        <v>0</v>
      </c>
      <c r="J1013" s="20" t="n">
        <v>0</v>
      </c>
      <c r="K1013" s="20" t="n">
        <v>176000</v>
      </c>
      <c r="L1013" s="20" t="n">
        <v>176000</v>
      </c>
      <c r="M1013" s="20" t="n">
        <v>0</v>
      </c>
      <c r="N1013" s="20" t="n">
        <v>0</v>
      </c>
      <c r="O1013" s="20" t="n">
        <f aca="false">E1013+G1013+I1013+K1013+M1013</f>
        <v>176000</v>
      </c>
      <c r="P1013" s="20" t="n">
        <f aca="false">F1013+H1013+J1013+L1013+N1013</f>
        <v>176000</v>
      </c>
      <c r="Q1013" s="0"/>
      <c r="R1013" s="0"/>
      <c r="S1013" s="0"/>
      <c r="T1013" s="0"/>
      <c r="U1013" s="0"/>
      <c r="V1013" s="0"/>
      <c r="W1013" s="0"/>
      <c r="X1013" s="0"/>
    </row>
    <row r="1014" customFormat="false" ht="15" hidden="false" customHeight="false" outlineLevel="0" collapsed="false">
      <c r="A1014" s="21"/>
      <c r="B1014" s="22" t="s">
        <v>250</v>
      </c>
      <c r="C1014" s="23"/>
      <c r="D1014" s="23"/>
      <c r="E1014" s="24" t="n">
        <f aca="false">SUM(E1003:E1013)</f>
        <v>54103544</v>
      </c>
      <c r="F1014" s="24" t="n">
        <f aca="false">SUM(F1003:F1013)</f>
        <v>29571704</v>
      </c>
      <c r="G1014" s="24" t="n">
        <f aca="false">SUM(G1003:G1013)</f>
        <v>4680000</v>
      </c>
      <c r="H1014" s="24" t="n">
        <f aca="false">SUM(H1003:H1013)</f>
        <v>1236940</v>
      </c>
      <c r="I1014" s="24" t="n">
        <f aca="false">SUM(I1003:I1013)</f>
        <v>81117407</v>
      </c>
      <c r="J1014" s="24" t="n">
        <f aca="false">SUM(J1003:J1013)</f>
        <v>38989308</v>
      </c>
      <c r="K1014" s="24" t="n">
        <f aca="false">SUM(K1003:K1013)</f>
        <v>176000</v>
      </c>
      <c r="L1014" s="24" t="n">
        <f aca="false">SUM(L1003:L1013)</f>
        <v>176000</v>
      </c>
      <c r="M1014" s="24" t="n">
        <f aca="false">SUM(M1003:M1013)</f>
        <v>0</v>
      </c>
      <c r="N1014" s="24" t="n">
        <f aca="false">SUM(N1003:N1013)</f>
        <v>0</v>
      </c>
      <c r="O1014" s="24" t="n">
        <f aca="false">SUM(O1003:O1013)</f>
        <v>140076951</v>
      </c>
      <c r="P1014" s="24" t="n">
        <f aca="false">SUM(P1003:P1013)</f>
        <v>69973952</v>
      </c>
      <c r="Q1014" s="0"/>
      <c r="R1014" s="0"/>
      <c r="S1014" s="0"/>
      <c r="T1014" s="0"/>
      <c r="U1014" s="0"/>
      <c r="V1014" s="0"/>
      <c r="W1014" s="0"/>
      <c r="X1014" s="0"/>
    </row>
    <row r="1015" s="2" customFormat="true" ht="15.75" hidden="false" customHeight="true" outlineLevel="0" collapsed="false">
      <c r="Q1015" s="5"/>
      <c r="R1015" s="5"/>
      <c r="S1015" s="5"/>
      <c r="T1015" s="5"/>
      <c r="U1015" s="5"/>
      <c r="V1015" s="5"/>
      <c r="W1015" s="5"/>
      <c r="X1015" s="5"/>
      <c r="Y1015" s="5"/>
    </row>
    <row r="1016" s="12" customFormat="true" ht="15" hidden="false" customHeight="false" outlineLevel="0" collapsed="false">
      <c r="A1016" s="6"/>
      <c r="B1016" s="7"/>
      <c r="C1016" s="8" t="s">
        <v>1</v>
      </c>
      <c r="D1016" s="8"/>
      <c r="E1016" s="9" t="s">
        <v>2</v>
      </c>
      <c r="F1016" s="9"/>
      <c r="G1016" s="10" t="s">
        <v>3</v>
      </c>
      <c r="H1016" s="10"/>
      <c r="I1016" s="10" t="s">
        <v>4</v>
      </c>
      <c r="J1016" s="10"/>
      <c r="K1016" s="10" t="s">
        <v>5</v>
      </c>
      <c r="L1016" s="10"/>
      <c r="M1016" s="10" t="s">
        <v>6</v>
      </c>
      <c r="N1016" s="10"/>
      <c r="O1016" s="10" t="s">
        <v>7</v>
      </c>
      <c r="P1016" s="10"/>
      <c r="Q1016" s="11"/>
      <c r="R1016" s="11"/>
      <c r="S1016" s="11"/>
      <c r="T1016" s="11"/>
      <c r="U1016" s="11"/>
      <c r="V1016" s="11"/>
      <c r="W1016" s="11"/>
      <c r="X1016" s="11"/>
      <c r="Y1016" s="11"/>
    </row>
    <row r="1017" s="12" customFormat="true" ht="15" hidden="false" customHeight="false" outlineLevel="0" collapsed="false">
      <c r="A1017" s="13"/>
      <c r="B1017" s="7"/>
      <c r="C1017" s="8"/>
      <c r="D1017" s="8"/>
      <c r="E1017" s="9" t="s">
        <v>8</v>
      </c>
      <c r="F1017" s="9" t="s">
        <v>9</v>
      </c>
      <c r="G1017" s="9" t="s">
        <v>8</v>
      </c>
      <c r="H1017" s="9" t="s">
        <v>9</v>
      </c>
      <c r="I1017" s="9" t="s">
        <v>8</v>
      </c>
      <c r="J1017" s="9" t="s">
        <v>9</v>
      </c>
      <c r="K1017" s="9" t="s">
        <v>8</v>
      </c>
      <c r="L1017" s="9" t="s">
        <v>9</v>
      </c>
      <c r="M1017" s="9" t="s">
        <v>8</v>
      </c>
      <c r="N1017" s="9" t="s">
        <v>9</v>
      </c>
      <c r="O1017" s="9" t="s">
        <v>8</v>
      </c>
      <c r="P1017" s="9" t="s">
        <v>9</v>
      </c>
      <c r="Q1017" s="11"/>
      <c r="R1017" s="11"/>
      <c r="S1017" s="11"/>
      <c r="T1017" s="11"/>
      <c r="U1017" s="11"/>
      <c r="V1017" s="11"/>
      <c r="W1017" s="11"/>
      <c r="X1017" s="11"/>
      <c r="Y1017" s="11"/>
    </row>
    <row r="1018" customFormat="false" ht="15" hidden="false" customHeight="false" outlineLevel="0" collapsed="false">
      <c r="A1018" s="18" t="s">
        <v>251</v>
      </c>
      <c r="B1018" s="18" t="s">
        <v>252</v>
      </c>
      <c r="C1018" s="19" t="s">
        <v>13</v>
      </c>
      <c r="D1018" s="19" t="s">
        <v>14</v>
      </c>
      <c r="E1018" s="20" t="n">
        <v>6080000</v>
      </c>
      <c r="F1018" s="20" t="n">
        <v>2670841</v>
      </c>
      <c r="G1018" s="20" t="n">
        <v>0</v>
      </c>
      <c r="H1018" s="20" t="n">
        <v>0</v>
      </c>
      <c r="I1018" s="20" t="n">
        <v>0</v>
      </c>
      <c r="J1018" s="20" t="n">
        <v>0</v>
      </c>
      <c r="K1018" s="20" t="n">
        <v>0</v>
      </c>
      <c r="L1018" s="20" t="n">
        <v>0</v>
      </c>
      <c r="M1018" s="20" t="n">
        <v>0</v>
      </c>
      <c r="N1018" s="20" t="n">
        <v>0</v>
      </c>
      <c r="O1018" s="20" t="n">
        <f aca="false">E1018+G1018+I1018+K1018+M1018</f>
        <v>6080000</v>
      </c>
      <c r="P1018" s="20" t="n">
        <f aca="false">F1018+H1018+J1018+L1018+N1018</f>
        <v>2670841</v>
      </c>
      <c r="Q1018" s="0"/>
      <c r="R1018" s="0"/>
      <c r="S1018" s="0"/>
      <c r="T1018" s="0"/>
      <c r="U1018" s="0"/>
      <c r="V1018" s="0"/>
      <c r="W1018" s="0"/>
      <c r="X1018" s="0"/>
    </row>
    <row r="1019" customFormat="false" ht="15" hidden="false" customHeight="false" outlineLevel="0" collapsed="false">
      <c r="A1019" s="21"/>
      <c r="B1019" s="21"/>
      <c r="C1019" s="19" t="s">
        <v>15</v>
      </c>
      <c r="D1019" s="19" t="s">
        <v>16</v>
      </c>
      <c r="E1019" s="20" t="n">
        <v>40089000</v>
      </c>
      <c r="F1019" s="20" t="n">
        <v>16231687</v>
      </c>
      <c r="G1019" s="20" t="n">
        <v>0</v>
      </c>
      <c r="H1019" s="20" t="n">
        <v>0</v>
      </c>
      <c r="I1019" s="20" t="n">
        <v>0</v>
      </c>
      <c r="J1019" s="20" t="n">
        <v>0</v>
      </c>
      <c r="K1019" s="20" t="n">
        <v>0</v>
      </c>
      <c r="L1019" s="20" t="n">
        <v>0</v>
      </c>
      <c r="M1019" s="20" t="n">
        <v>0</v>
      </c>
      <c r="N1019" s="20" t="n">
        <v>0</v>
      </c>
      <c r="O1019" s="20" t="n">
        <f aca="false">E1019+G1019+I1019+K1019+M1019</f>
        <v>40089000</v>
      </c>
      <c r="P1019" s="20" t="n">
        <f aca="false">F1019+H1019+J1019+L1019+N1019</f>
        <v>16231687</v>
      </c>
      <c r="Q1019" s="0"/>
      <c r="R1019" s="0"/>
      <c r="S1019" s="0"/>
      <c r="T1019" s="0"/>
      <c r="U1019" s="0"/>
      <c r="V1019" s="0"/>
      <c r="W1019" s="0"/>
      <c r="X1019" s="0"/>
    </row>
    <row r="1020" customFormat="false" ht="15" hidden="false" customHeight="false" outlineLevel="0" collapsed="false">
      <c r="A1020" s="21"/>
      <c r="B1020" s="21"/>
      <c r="C1020" s="19" t="s">
        <v>17</v>
      </c>
      <c r="D1020" s="19" t="s">
        <v>18</v>
      </c>
      <c r="E1020" s="20" t="n">
        <v>41285000</v>
      </c>
      <c r="F1020" s="20" t="n">
        <v>10470985</v>
      </c>
      <c r="G1020" s="20" t="n">
        <v>0</v>
      </c>
      <c r="H1020" s="20" t="n">
        <v>0</v>
      </c>
      <c r="I1020" s="20" t="n">
        <v>0</v>
      </c>
      <c r="J1020" s="20" t="n">
        <v>0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f aca="false">E1020+G1020+I1020+K1020+M1020</f>
        <v>41285000</v>
      </c>
      <c r="P1020" s="20" t="n">
        <f aca="false">F1020+H1020+J1020+L1020+N1020</f>
        <v>10470985</v>
      </c>
      <c r="Q1020" s="0"/>
      <c r="R1020" s="0"/>
      <c r="S1020" s="0"/>
      <c r="T1020" s="0"/>
      <c r="U1020" s="0"/>
      <c r="V1020" s="0"/>
      <c r="W1020" s="0"/>
      <c r="X1020" s="0"/>
    </row>
    <row r="1021" customFormat="false" ht="15" hidden="false" customHeight="false" outlineLevel="0" collapsed="false">
      <c r="A1021" s="21"/>
      <c r="B1021" s="21"/>
      <c r="C1021" s="19" t="s">
        <v>34</v>
      </c>
      <c r="D1021" s="19" t="s">
        <v>35</v>
      </c>
      <c r="E1021" s="20" t="n">
        <v>90000</v>
      </c>
      <c r="F1021" s="20" t="n">
        <v>94374</v>
      </c>
      <c r="G1021" s="20" t="n">
        <v>0</v>
      </c>
      <c r="H1021" s="20" t="n">
        <v>0</v>
      </c>
      <c r="I1021" s="20" t="n">
        <v>0</v>
      </c>
      <c r="J1021" s="20" t="n">
        <v>0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f aca="false">E1021+G1021+I1021+K1021+M1021</f>
        <v>90000</v>
      </c>
      <c r="P1021" s="20" t="n">
        <f aca="false">F1021+H1021+J1021+L1021+N1021</f>
        <v>94374</v>
      </c>
      <c r="Q1021" s="0"/>
      <c r="R1021" s="0"/>
      <c r="S1021" s="0"/>
      <c r="T1021" s="0"/>
      <c r="U1021" s="0"/>
      <c r="V1021" s="0"/>
      <c r="W1021" s="0"/>
      <c r="X1021" s="0"/>
    </row>
    <row r="1022" customFormat="false" ht="15" hidden="false" customHeight="false" outlineLevel="0" collapsed="false">
      <c r="A1022" s="21"/>
      <c r="B1022" s="21"/>
      <c r="C1022" s="19" t="s">
        <v>19</v>
      </c>
      <c r="D1022" s="19" t="s">
        <v>20</v>
      </c>
      <c r="E1022" s="20" t="n">
        <v>800000</v>
      </c>
      <c r="F1022" s="20" t="n">
        <v>338015</v>
      </c>
      <c r="G1022" s="20" t="n">
        <v>0</v>
      </c>
      <c r="H1022" s="20" t="n">
        <v>0</v>
      </c>
      <c r="I1022" s="20" t="n">
        <v>0</v>
      </c>
      <c r="J1022" s="20" t="n">
        <v>0</v>
      </c>
      <c r="K1022" s="20" t="n">
        <v>0</v>
      </c>
      <c r="L1022" s="20" t="n">
        <v>0</v>
      </c>
      <c r="M1022" s="20" t="n">
        <v>0</v>
      </c>
      <c r="N1022" s="20" t="n">
        <v>0</v>
      </c>
      <c r="O1022" s="20" t="n">
        <f aca="false">E1022+G1022+I1022+K1022+M1022</f>
        <v>800000</v>
      </c>
      <c r="P1022" s="20" t="n">
        <f aca="false">F1022+H1022+J1022+L1022+N1022</f>
        <v>338015</v>
      </c>
      <c r="Q1022" s="0"/>
      <c r="R1022" s="0"/>
      <c r="S1022" s="0"/>
      <c r="T1022" s="0"/>
      <c r="U1022" s="0"/>
      <c r="V1022" s="0"/>
      <c r="W1022" s="0"/>
      <c r="X1022" s="0"/>
    </row>
    <row r="1023" customFormat="false" ht="15" hidden="false" customHeight="false" outlineLevel="0" collapsed="false">
      <c r="A1023" s="21"/>
      <c r="B1023" s="21"/>
      <c r="C1023" s="19" t="s">
        <v>21</v>
      </c>
      <c r="D1023" s="19" t="s">
        <v>22</v>
      </c>
      <c r="E1023" s="20" t="n">
        <v>0</v>
      </c>
      <c r="F1023" s="20" t="n">
        <v>0</v>
      </c>
      <c r="G1023" s="20" t="n">
        <v>4378000</v>
      </c>
      <c r="H1023" s="20" t="n">
        <v>1352582</v>
      </c>
      <c r="I1023" s="20" t="n">
        <v>0</v>
      </c>
      <c r="J1023" s="20" t="n">
        <v>0</v>
      </c>
      <c r="K1023" s="20" t="n">
        <v>0</v>
      </c>
      <c r="L1023" s="20" t="n">
        <v>0</v>
      </c>
      <c r="M1023" s="20" t="n">
        <v>0</v>
      </c>
      <c r="N1023" s="20" t="n">
        <v>0</v>
      </c>
      <c r="O1023" s="20" t="n">
        <f aca="false">E1023+G1023+I1023+K1023+M1023</f>
        <v>4378000</v>
      </c>
      <c r="P1023" s="20" t="n">
        <f aca="false">F1023+H1023+J1023+L1023+N1023</f>
        <v>1352582</v>
      </c>
      <c r="Q1023" s="0"/>
      <c r="R1023" s="0"/>
      <c r="S1023" s="0"/>
      <c r="T1023" s="0"/>
      <c r="U1023" s="0"/>
      <c r="V1023" s="0"/>
      <c r="W1023" s="0"/>
      <c r="X1023" s="0"/>
    </row>
    <row r="1024" customFormat="false" ht="15" hidden="false" customHeight="false" outlineLevel="0" collapsed="false">
      <c r="A1024" s="21"/>
      <c r="B1024" s="21"/>
      <c r="C1024" s="19" t="s">
        <v>23</v>
      </c>
      <c r="D1024" s="19" t="s">
        <v>24</v>
      </c>
      <c r="E1024" s="20" t="n">
        <v>25000</v>
      </c>
      <c r="F1024" s="20" t="n">
        <v>22567</v>
      </c>
      <c r="G1024" s="20" t="n">
        <v>0</v>
      </c>
      <c r="H1024" s="20" t="n">
        <v>0</v>
      </c>
      <c r="I1024" s="20" t="n">
        <v>0</v>
      </c>
      <c r="J1024" s="20" t="n">
        <v>53220</v>
      </c>
      <c r="K1024" s="20" t="n">
        <v>0</v>
      </c>
      <c r="L1024" s="20" t="n">
        <v>0</v>
      </c>
      <c r="M1024" s="20" t="n">
        <v>0</v>
      </c>
      <c r="N1024" s="20" t="n">
        <v>0</v>
      </c>
      <c r="O1024" s="20" t="n">
        <f aca="false">E1024+G1024+I1024+K1024+M1024</f>
        <v>25000</v>
      </c>
      <c r="P1024" s="20" t="n">
        <f aca="false">F1024+H1024+J1024+L1024+N1024</f>
        <v>75787</v>
      </c>
      <c r="Q1024" s="0"/>
      <c r="R1024" s="0"/>
      <c r="S1024" s="0"/>
      <c r="T1024" s="0"/>
      <c r="U1024" s="0"/>
      <c r="V1024" s="0"/>
      <c r="W1024" s="0"/>
      <c r="X1024" s="0"/>
    </row>
    <row r="1025" customFormat="false" ht="15" hidden="false" customHeight="false" outlineLevel="0" collapsed="false">
      <c r="A1025" s="21"/>
      <c r="B1025" s="21"/>
      <c r="C1025" s="19" t="s">
        <v>25</v>
      </c>
      <c r="D1025" s="19" t="s">
        <v>26</v>
      </c>
      <c r="E1025" s="20" t="n">
        <v>9589000</v>
      </c>
      <c r="F1025" s="20" t="n">
        <v>2434548</v>
      </c>
      <c r="G1025" s="20" t="n">
        <v>0</v>
      </c>
      <c r="H1025" s="20" t="n">
        <v>0</v>
      </c>
      <c r="I1025" s="20" t="n">
        <v>0</v>
      </c>
      <c r="J1025" s="20" t="n">
        <v>0</v>
      </c>
      <c r="K1025" s="20" t="n">
        <v>0</v>
      </c>
      <c r="L1025" s="20" t="n">
        <v>0</v>
      </c>
      <c r="M1025" s="20" t="n">
        <v>0</v>
      </c>
      <c r="N1025" s="20" t="n">
        <v>0</v>
      </c>
      <c r="O1025" s="20" t="n">
        <f aca="false">E1025+G1025+I1025+K1025+M1025</f>
        <v>9589000</v>
      </c>
      <c r="P1025" s="20" t="n">
        <f aca="false">F1025+H1025+J1025+L1025+N1025</f>
        <v>2434548</v>
      </c>
      <c r="Q1025" s="0"/>
      <c r="R1025" s="0"/>
      <c r="S1025" s="0"/>
      <c r="T1025" s="0"/>
      <c r="U1025" s="0"/>
      <c r="V1025" s="0"/>
      <c r="W1025" s="0"/>
      <c r="X1025" s="0"/>
    </row>
    <row r="1026" customFormat="false" ht="15" hidden="false" customHeight="false" outlineLevel="0" collapsed="false">
      <c r="A1026" s="21"/>
      <c r="B1026" s="21"/>
      <c r="C1026" s="19" t="s">
        <v>27</v>
      </c>
      <c r="D1026" s="19" t="s">
        <v>28</v>
      </c>
      <c r="E1026" s="20" t="n">
        <v>120516200</v>
      </c>
      <c r="F1026" s="20" t="n">
        <v>13922682</v>
      </c>
      <c r="G1026" s="20" t="n">
        <v>0</v>
      </c>
      <c r="H1026" s="20" t="n">
        <v>0</v>
      </c>
      <c r="I1026" s="20" t="n">
        <v>103110000</v>
      </c>
      <c r="J1026" s="20" t="n">
        <v>48603861</v>
      </c>
      <c r="K1026" s="20" t="n">
        <v>0</v>
      </c>
      <c r="L1026" s="20" t="n">
        <v>0</v>
      </c>
      <c r="M1026" s="20" t="n">
        <v>0</v>
      </c>
      <c r="N1026" s="20" t="n">
        <v>0</v>
      </c>
      <c r="O1026" s="20" t="n">
        <f aca="false">E1026+G1026+I1026+K1026+M1026</f>
        <v>223626200</v>
      </c>
      <c r="P1026" s="20" t="n">
        <f aca="false">F1026+H1026+J1026+L1026+N1026</f>
        <v>62526543</v>
      </c>
      <c r="Q1026" s="0"/>
      <c r="R1026" s="0"/>
      <c r="S1026" s="0"/>
      <c r="T1026" s="0"/>
      <c r="U1026" s="0"/>
      <c r="V1026" s="0"/>
      <c r="W1026" s="0"/>
      <c r="X1026" s="0"/>
    </row>
    <row r="1027" customFormat="false" ht="15" hidden="false" customHeight="false" outlineLevel="0" collapsed="false">
      <c r="A1027" s="21"/>
      <c r="B1027" s="21"/>
      <c r="C1027" s="19" t="s">
        <v>29</v>
      </c>
      <c r="D1027" s="19" t="s">
        <v>30</v>
      </c>
      <c r="E1027" s="20" t="n">
        <v>0</v>
      </c>
      <c r="F1027" s="20" t="n">
        <v>0</v>
      </c>
      <c r="G1027" s="20" t="n">
        <v>0</v>
      </c>
      <c r="H1027" s="20" t="n">
        <v>0</v>
      </c>
      <c r="I1027" s="20" t="n">
        <v>0</v>
      </c>
      <c r="J1027" s="20" t="n">
        <v>0</v>
      </c>
      <c r="K1027" s="20" t="n">
        <v>914000</v>
      </c>
      <c r="L1027" s="20" t="n">
        <v>762479</v>
      </c>
      <c r="M1027" s="20" t="n">
        <v>0</v>
      </c>
      <c r="N1027" s="20" t="n">
        <v>0</v>
      </c>
      <c r="O1027" s="20" t="n">
        <f aca="false">E1027+G1027+I1027+K1027+M1027</f>
        <v>914000</v>
      </c>
      <c r="P1027" s="20" t="n">
        <f aca="false">F1027+H1027+J1027+L1027+N1027</f>
        <v>762479</v>
      </c>
      <c r="Q1027" s="0"/>
      <c r="R1027" s="0"/>
      <c r="S1027" s="0"/>
      <c r="T1027" s="0"/>
      <c r="U1027" s="0"/>
      <c r="V1027" s="0"/>
      <c r="W1027" s="0"/>
      <c r="X1027" s="0"/>
    </row>
    <row r="1028" customFormat="false" ht="15" hidden="false" customHeight="false" outlineLevel="0" collapsed="false">
      <c r="A1028" s="21"/>
      <c r="B1028" s="22" t="s">
        <v>253</v>
      </c>
      <c r="C1028" s="23"/>
      <c r="D1028" s="23"/>
      <c r="E1028" s="24" t="n">
        <f aca="false">SUM(E1018:E1027)</f>
        <v>218474200</v>
      </c>
      <c r="F1028" s="24" t="n">
        <f aca="false">SUM(F1018:F1027)</f>
        <v>46185699</v>
      </c>
      <c r="G1028" s="24" t="n">
        <f aca="false">SUM(G1018:G1027)</f>
        <v>4378000</v>
      </c>
      <c r="H1028" s="24" t="n">
        <f aca="false">SUM(H1018:H1027)</f>
        <v>1352582</v>
      </c>
      <c r="I1028" s="24" t="n">
        <f aca="false">SUM(I1018:I1027)</f>
        <v>103110000</v>
      </c>
      <c r="J1028" s="24" t="n">
        <f aca="false">SUM(J1018:J1027)</f>
        <v>48657081</v>
      </c>
      <c r="K1028" s="24" t="n">
        <f aca="false">SUM(K1018:K1027)</f>
        <v>914000</v>
      </c>
      <c r="L1028" s="24" t="n">
        <f aca="false">SUM(L1018:L1027)</f>
        <v>762479</v>
      </c>
      <c r="M1028" s="24" t="n">
        <f aca="false">SUM(M1018:M1027)</f>
        <v>0</v>
      </c>
      <c r="N1028" s="24" t="n">
        <f aca="false">SUM(N1018:N1027)</f>
        <v>0</v>
      </c>
      <c r="O1028" s="24" t="n">
        <f aca="false">SUM(O1018:O1027)</f>
        <v>326876200</v>
      </c>
      <c r="P1028" s="24" t="n">
        <f aca="false">SUM(P1018:P1027)</f>
        <v>96957841</v>
      </c>
      <c r="Q1028" s="0"/>
      <c r="R1028" s="0"/>
      <c r="S1028" s="0"/>
      <c r="T1028" s="0"/>
      <c r="U1028" s="0"/>
      <c r="V1028" s="0"/>
      <c r="W1028" s="0"/>
      <c r="X1028" s="0"/>
    </row>
    <row r="1029" s="2" customFormat="true" ht="15.75" hidden="false" customHeight="true" outlineLevel="0" collapsed="false">
      <c r="Q1029" s="5"/>
      <c r="R1029" s="5"/>
      <c r="S1029" s="5"/>
      <c r="T1029" s="5"/>
      <c r="U1029" s="5"/>
      <c r="V1029" s="5"/>
      <c r="W1029" s="5"/>
      <c r="X1029" s="5"/>
      <c r="Y1029" s="5"/>
    </row>
    <row r="1030" s="12" customFormat="true" ht="15" hidden="false" customHeight="false" outlineLevel="0" collapsed="false">
      <c r="A1030" s="6"/>
      <c r="B1030" s="7"/>
      <c r="C1030" s="8" t="s">
        <v>1</v>
      </c>
      <c r="D1030" s="8"/>
      <c r="E1030" s="9" t="s">
        <v>2</v>
      </c>
      <c r="F1030" s="9"/>
      <c r="G1030" s="10" t="s">
        <v>3</v>
      </c>
      <c r="H1030" s="10"/>
      <c r="I1030" s="10" t="s">
        <v>4</v>
      </c>
      <c r="J1030" s="10"/>
      <c r="K1030" s="10" t="s">
        <v>5</v>
      </c>
      <c r="L1030" s="10"/>
      <c r="M1030" s="10" t="s">
        <v>6</v>
      </c>
      <c r="N1030" s="10"/>
      <c r="O1030" s="10" t="s">
        <v>7</v>
      </c>
      <c r="P1030" s="10"/>
      <c r="Q1030" s="11"/>
      <c r="R1030" s="11"/>
      <c r="S1030" s="11"/>
      <c r="T1030" s="11"/>
      <c r="U1030" s="11"/>
      <c r="V1030" s="11"/>
      <c r="W1030" s="11"/>
      <c r="X1030" s="11"/>
      <c r="Y1030" s="11"/>
    </row>
    <row r="1031" s="12" customFormat="true" ht="15" hidden="false" customHeight="false" outlineLevel="0" collapsed="false">
      <c r="A1031" s="13"/>
      <c r="B1031" s="7"/>
      <c r="C1031" s="8"/>
      <c r="D1031" s="8"/>
      <c r="E1031" s="9" t="s">
        <v>8</v>
      </c>
      <c r="F1031" s="9" t="s">
        <v>9</v>
      </c>
      <c r="G1031" s="9" t="s">
        <v>8</v>
      </c>
      <c r="H1031" s="9" t="s">
        <v>9</v>
      </c>
      <c r="I1031" s="9" t="s">
        <v>8</v>
      </c>
      <c r="J1031" s="9" t="s">
        <v>9</v>
      </c>
      <c r="K1031" s="9" t="s">
        <v>8</v>
      </c>
      <c r="L1031" s="9" t="s">
        <v>9</v>
      </c>
      <c r="M1031" s="9" t="s">
        <v>8</v>
      </c>
      <c r="N1031" s="9" t="s">
        <v>9</v>
      </c>
      <c r="O1031" s="9" t="s">
        <v>8</v>
      </c>
      <c r="P1031" s="9" t="s">
        <v>9</v>
      </c>
      <c r="Q1031" s="11"/>
      <c r="R1031" s="11"/>
      <c r="S1031" s="11"/>
      <c r="T1031" s="11"/>
      <c r="U1031" s="11"/>
      <c r="V1031" s="11"/>
      <c r="W1031" s="11"/>
      <c r="X1031" s="11"/>
      <c r="Y1031" s="11"/>
    </row>
    <row r="1032" customFormat="false" ht="15" hidden="false" customHeight="false" outlineLevel="0" collapsed="false">
      <c r="A1032" s="18" t="s">
        <v>254</v>
      </c>
      <c r="B1032" s="18" t="s">
        <v>255</v>
      </c>
      <c r="C1032" s="19" t="s">
        <v>13</v>
      </c>
      <c r="D1032" s="19" t="s">
        <v>14</v>
      </c>
      <c r="E1032" s="20" t="n">
        <v>33250000</v>
      </c>
      <c r="F1032" s="20" t="n">
        <v>19104310</v>
      </c>
      <c r="G1032" s="20" t="n">
        <v>0</v>
      </c>
      <c r="H1032" s="20" t="n">
        <v>0</v>
      </c>
      <c r="I1032" s="20" t="n">
        <v>0</v>
      </c>
      <c r="J1032" s="20" t="n">
        <v>0</v>
      </c>
      <c r="K1032" s="20" t="n">
        <v>0</v>
      </c>
      <c r="L1032" s="20" t="n">
        <v>0</v>
      </c>
      <c r="M1032" s="20" t="n">
        <v>0</v>
      </c>
      <c r="N1032" s="20" t="n">
        <v>0</v>
      </c>
      <c r="O1032" s="20" t="n">
        <f aca="false">E1032+G1032+I1032+K1032+M1032</f>
        <v>33250000</v>
      </c>
      <c r="P1032" s="20" t="n">
        <f aca="false">F1032+H1032+J1032+L1032+N1032</f>
        <v>19104310</v>
      </c>
      <c r="Q1032" s="0"/>
      <c r="R1032" s="0"/>
      <c r="S1032" s="0"/>
      <c r="T1032" s="0"/>
      <c r="U1032" s="0"/>
      <c r="V1032" s="0"/>
      <c r="W1032" s="0"/>
      <c r="X1032" s="0"/>
    </row>
    <row r="1033" customFormat="false" ht="15" hidden="false" customHeight="false" outlineLevel="0" collapsed="false">
      <c r="A1033" s="21"/>
      <c r="B1033" s="21"/>
      <c r="C1033" s="19" t="s">
        <v>15</v>
      </c>
      <c r="D1033" s="19" t="s">
        <v>16</v>
      </c>
      <c r="E1033" s="20" t="n">
        <v>140500000</v>
      </c>
      <c r="F1033" s="20" t="n">
        <v>82140927</v>
      </c>
      <c r="G1033" s="20" t="n">
        <v>0</v>
      </c>
      <c r="H1033" s="20" t="n">
        <v>0</v>
      </c>
      <c r="I1033" s="20" t="n">
        <v>0</v>
      </c>
      <c r="J1033" s="20" t="n">
        <v>0</v>
      </c>
      <c r="K1033" s="20" t="n">
        <v>0</v>
      </c>
      <c r="L1033" s="20" t="n">
        <v>0</v>
      </c>
      <c r="M1033" s="20" t="n">
        <v>0</v>
      </c>
      <c r="N1033" s="20" t="n">
        <v>0</v>
      </c>
      <c r="O1033" s="20" t="n">
        <f aca="false">E1033+G1033+I1033+K1033+M1033</f>
        <v>140500000</v>
      </c>
      <c r="P1033" s="20" t="n">
        <f aca="false">F1033+H1033+J1033+L1033+N1033</f>
        <v>82140927</v>
      </c>
      <c r="Q1033" s="0"/>
      <c r="R1033" s="0"/>
      <c r="S1033" s="0"/>
      <c r="T1033" s="0"/>
      <c r="U1033" s="0"/>
      <c r="V1033" s="0"/>
      <c r="W1033" s="0"/>
      <c r="X1033" s="0"/>
    </row>
    <row r="1034" customFormat="false" ht="15" hidden="false" customHeight="false" outlineLevel="0" collapsed="false">
      <c r="A1034" s="21"/>
      <c r="B1034" s="21"/>
      <c r="C1034" s="19" t="s">
        <v>17</v>
      </c>
      <c r="D1034" s="19" t="s">
        <v>18</v>
      </c>
      <c r="E1034" s="20" t="n">
        <v>179060000</v>
      </c>
      <c r="F1034" s="20" t="n">
        <v>92294826</v>
      </c>
      <c r="G1034" s="20" t="n">
        <v>0</v>
      </c>
      <c r="H1034" s="20" t="n">
        <v>0</v>
      </c>
      <c r="I1034" s="20" t="n">
        <v>0</v>
      </c>
      <c r="J1034" s="20" t="n">
        <v>0</v>
      </c>
      <c r="K1034" s="20" t="n">
        <v>0</v>
      </c>
      <c r="L1034" s="20" t="n">
        <v>0</v>
      </c>
      <c r="M1034" s="20" t="n">
        <v>0</v>
      </c>
      <c r="N1034" s="20" t="n">
        <v>0</v>
      </c>
      <c r="O1034" s="20" t="n">
        <f aca="false">E1034+G1034+I1034+K1034+M1034</f>
        <v>179060000</v>
      </c>
      <c r="P1034" s="20" t="n">
        <f aca="false">F1034+H1034+J1034+L1034+N1034</f>
        <v>92294826</v>
      </c>
      <c r="Q1034" s="0"/>
      <c r="R1034" s="0"/>
      <c r="S1034" s="0"/>
      <c r="T1034" s="0"/>
      <c r="U1034" s="0"/>
      <c r="V1034" s="0"/>
      <c r="W1034" s="0"/>
      <c r="X1034" s="0"/>
    </row>
    <row r="1035" customFormat="false" ht="15" hidden="false" customHeight="false" outlineLevel="0" collapsed="false">
      <c r="A1035" s="21"/>
      <c r="B1035" s="21"/>
      <c r="C1035" s="19" t="s">
        <v>34</v>
      </c>
      <c r="D1035" s="19" t="s">
        <v>35</v>
      </c>
      <c r="E1035" s="20" t="n">
        <v>900000</v>
      </c>
      <c r="F1035" s="20" t="n">
        <v>45797</v>
      </c>
      <c r="G1035" s="20" t="n">
        <v>0</v>
      </c>
      <c r="H1035" s="20" t="n">
        <v>0</v>
      </c>
      <c r="I1035" s="20" t="n">
        <v>0</v>
      </c>
      <c r="J1035" s="20" t="n">
        <v>0</v>
      </c>
      <c r="K1035" s="20" t="n">
        <v>0</v>
      </c>
      <c r="L1035" s="20" t="n">
        <v>0</v>
      </c>
      <c r="M1035" s="20" t="n">
        <v>0</v>
      </c>
      <c r="N1035" s="20" t="n">
        <v>0</v>
      </c>
      <c r="O1035" s="20" t="n">
        <f aca="false">E1035+G1035+I1035+K1035+M1035</f>
        <v>900000</v>
      </c>
      <c r="P1035" s="20" t="n">
        <f aca="false">F1035+H1035+J1035+L1035+N1035</f>
        <v>45797</v>
      </c>
      <c r="Q1035" s="0"/>
      <c r="R1035" s="0"/>
      <c r="S1035" s="0"/>
      <c r="T1035" s="0"/>
      <c r="U1035" s="0"/>
      <c r="V1035" s="0"/>
      <c r="W1035" s="0"/>
      <c r="X1035" s="0"/>
    </row>
    <row r="1036" customFormat="false" ht="15" hidden="false" customHeight="false" outlineLevel="0" collapsed="false">
      <c r="A1036" s="21"/>
      <c r="B1036" s="21"/>
      <c r="C1036" s="19" t="s">
        <v>43</v>
      </c>
      <c r="D1036" s="19" t="s">
        <v>44</v>
      </c>
      <c r="E1036" s="20" t="n">
        <v>0</v>
      </c>
      <c r="F1036" s="20" t="n">
        <v>0</v>
      </c>
      <c r="G1036" s="20" t="n">
        <v>300000</v>
      </c>
      <c r="H1036" s="20" t="n">
        <v>265200</v>
      </c>
      <c r="I1036" s="20" t="n">
        <v>0</v>
      </c>
      <c r="J1036" s="20" t="n">
        <v>0</v>
      </c>
      <c r="K1036" s="20" t="n">
        <v>0</v>
      </c>
      <c r="L1036" s="20" t="n">
        <v>0</v>
      </c>
      <c r="M1036" s="20" t="n">
        <v>0</v>
      </c>
      <c r="N1036" s="20" t="n">
        <v>0</v>
      </c>
      <c r="O1036" s="20" t="n">
        <f aca="false">E1036+G1036+I1036+K1036+M1036</f>
        <v>300000</v>
      </c>
      <c r="P1036" s="20" t="n">
        <f aca="false">F1036+H1036+J1036+L1036+N1036</f>
        <v>265200</v>
      </c>
      <c r="Q1036" s="0"/>
      <c r="R1036" s="0"/>
      <c r="S1036" s="0"/>
      <c r="T1036" s="0"/>
      <c r="U1036" s="0"/>
      <c r="V1036" s="0"/>
      <c r="W1036" s="0"/>
      <c r="X1036" s="0"/>
    </row>
    <row r="1037" customFormat="false" ht="15" hidden="false" customHeight="false" outlineLevel="0" collapsed="false">
      <c r="A1037" s="21"/>
      <c r="B1037" s="21"/>
      <c r="C1037" s="19" t="s">
        <v>19</v>
      </c>
      <c r="D1037" s="19" t="s">
        <v>20</v>
      </c>
      <c r="E1037" s="20" t="n">
        <v>1870000</v>
      </c>
      <c r="F1037" s="20" t="n">
        <v>887766</v>
      </c>
      <c r="G1037" s="20" t="n">
        <v>0</v>
      </c>
      <c r="H1037" s="20" t="n">
        <v>0</v>
      </c>
      <c r="I1037" s="20" t="n">
        <v>0</v>
      </c>
      <c r="J1037" s="20" t="n">
        <v>0</v>
      </c>
      <c r="K1037" s="20" t="n">
        <v>0</v>
      </c>
      <c r="L1037" s="20" t="n">
        <v>0</v>
      </c>
      <c r="M1037" s="20" t="n">
        <v>0</v>
      </c>
      <c r="N1037" s="20" t="n">
        <v>0</v>
      </c>
      <c r="O1037" s="20" t="n">
        <f aca="false">E1037+G1037+I1037+K1037+M1037</f>
        <v>1870000</v>
      </c>
      <c r="P1037" s="20" t="n">
        <f aca="false">F1037+H1037+J1037+L1037+N1037</f>
        <v>887766</v>
      </c>
      <c r="Q1037" s="0"/>
      <c r="R1037" s="0"/>
      <c r="S1037" s="0"/>
      <c r="T1037" s="0"/>
      <c r="U1037" s="0"/>
      <c r="V1037" s="0"/>
      <c r="W1037" s="0"/>
      <c r="X1037" s="0"/>
    </row>
    <row r="1038" customFormat="false" ht="15" hidden="false" customHeight="false" outlineLevel="0" collapsed="false">
      <c r="A1038" s="21"/>
      <c r="B1038" s="21"/>
      <c r="C1038" s="19" t="s">
        <v>21</v>
      </c>
      <c r="D1038" s="19" t="s">
        <v>22</v>
      </c>
      <c r="E1038" s="20" t="n">
        <v>500000</v>
      </c>
      <c r="F1038" s="20" t="n">
        <v>153450</v>
      </c>
      <c r="G1038" s="20" t="n">
        <v>77355000</v>
      </c>
      <c r="H1038" s="20" t="n">
        <v>12467853</v>
      </c>
      <c r="I1038" s="20" t="n">
        <v>0</v>
      </c>
      <c r="J1038" s="20" t="n">
        <v>0</v>
      </c>
      <c r="K1038" s="20" t="n">
        <v>0</v>
      </c>
      <c r="L1038" s="20" t="n">
        <v>0</v>
      </c>
      <c r="M1038" s="20" t="n">
        <v>0</v>
      </c>
      <c r="N1038" s="20" t="n">
        <v>0</v>
      </c>
      <c r="O1038" s="20" t="n">
        <f aca="false">E1038+G1038+I1038+K1038+M1038</f>
        <v>77855000</v>
      </c>
      <c r="P1038" s="20" t="n">
        <f aca="false">F1038+H1038+J1038+L1038+N1038</f>
        <v>12621303</v>
      </c>
      <c r="Q1038" s="0"/>
      <c r="R1038" s="0"/>
      <c r="S1038" s="0"/>
      <c r="T1038" s="0"/>
      <c r="U1038" s="0"/>
      <c r="V1038" s="0"/>
      <c r="W1038" s="0"/>
      <c r="X1038" s="0"/>
    </row>
    <row r="1039" customFormat="false" ht="15" hidden="false" customHeight="false" outlineLevel="0" collapsed="false">
      <c r="A1039" s="21"/>
      <c r="B1039" s="21"/>
      <c r="C1039" s="19" t="s">
        <v>36</v>
      </c>
      <c r="D1039" s="19" t="s">
        <v>37</v>
      </c>
      <c r="E1039" s="20" t="n">
        <v>20000</v>
      </c>
      <c r="F1039" s="20" t="n">
        <v>0</v>
      </c>
      <c r="G1039" s="20" t="n">
        <v>0</v>
      </c>
      <c r="H1039" s="20" t="n">
        <v>1490</v>
      </c>
      <c r="I1039" s="20" t="n">
        <v>0</v>
      </c>
      <c r="J1039" s="20" t="n">
        <v>0</v>
      </c>
      <c r="K1039" s="20" t="n">
        <v>0</v>
      </c>
      <c r="L1039" s="20" t="n">
        <v>0</v>
      </c>
      <c r="M1039" s="20" t="n">
        <v>0</v>
      </c>
      <c r="N1039" s="20" t="n">
        <v>0</v>
      </c>
      <c r="O1039" s="20" t="n">
        <f aca="false">E1039+G1039+I1039+K1039+M1039</f>
        <v>20000</v>
      </c>
      <c r="P1039" s="20" t="n">
        <f aca="false">F1039+H1039+J1039+L1039+N1039</f>
        <v>1490</v>
      </c>
      <c r="Q1039" s="0"/>
      <c r="R1039" s="0"/>
      <c r="S1039" s="0"/>
      <c r="T1039" s="0"/>
      <c r="U1039" s="0"/>
      <c r="V1039" s="0"/>
      <c r="W1039" s="0"/>
      <c r="X1039" s="0"/>
    </row>
    <row r="1040" customFormat="false" ht="15" hidden="false" customHeight="false" outlineLevel="0" collapsed="false">
      <c r="A1040" s="21"/>
      <c r="B1040" s="21"/>
      <c r="C1040" s="19" t="s">
        <v>23</v>
      </c>
      <c r="D1040" s="19" t="s">
        <v>24</v>
      </c>
      <c r="E1040" s="20" t="n">
        <v>6010000</v>
      </c>
      <c r="F1040" s="20" t="n">
        <v>9312144</v>
      </c>
      <c r="G1040" s="20" t="n">
        <v>1630000</v>
      </c>
      <c r="H1040" s="20" t="n">
        <v>156065</v>
      </c>
      <c r="I1040" s="20" t="n">
        <v>0</v>
      </c>
      <c r="J1040" s="20" t="n">
        <v>0</v>
      </c>
      <c r="K1040" s="20" t="n">
        <v>0</v>
      </c>
      <c r="L1040" s="20" t="n">
        <v>0</v>
      </c>
      <c r="M1040" s="20" t="n">
        <v>0</v>
      </c>
      <c r="N1040" s="20" t="n">
        <v>0</v>
      </c>
      <c r="O1040" s="20" t="n">
        <f aca="false">E1040+G1040+I1040+K1040+M1040</f>
        <v>7640000</v>
      </c>
      <c r="P1040" s="20" t="n">
        <f aca="false">F1040+H1040+J1040+L1040+N1040</f>
        <v>9468209</v>
      </c>
      <c r="Q1040" s="0"/>
      <c r="R1040" s="0"/>
      <c r="S1040" s="0"/>
      <c r="T1040" s="0"/>
      <c r="U1040" s="0"/>
      <c r="V1040" s="0"/>
      <c r="W1040" s="0"/>
      <c r="X1040" s="0"/>
    </row>
    <row r="1041" customFormat="false" ht="15" hidden="false" customHeight="false" outlineLevel="0" collapsed="false">
      <c r="A1041" s="21"/>
      <c r="B1041" s="21"/>
      <c r="C1041" s="19" t="s">
        <v>45</v>
      </c>
      <c r="D1041" s="19" t="s">
        <v>46</v>
      </c>
      <c r="E1041" s="20" t="n">
        <v>0</v>
      </c>
      <c r="F1041" s="20" t="n">
        <v>15700000</v>
      </c>
      <c r="G1041" s="20" t="n">
        <v>0</v>
      </c>
      <c r="H1041" s="20" t="n">
        <v>0</v>
      </c>
      <c r="I1041" s="20" t="n">
        <v>0</v>
      </c>
      <c r="J1041" s="20" t="n">
        <v>0</v>
      </c>
      <c r="K1041" s="20" t="n">
        <v>0</v>
      </c>
      <c r="L1041" s="20" t="n">
        <v>0</v>
      </c>
      <c r="M1041" s="20" t="n">
        <v>0</v>
      </c>
      <c r="N1041" s="20" t="n">
        <v>0</v>
      </c>
      <c r="O1041" s="20" t="n">
        <f aca="false">E1041+G1041+I1041+K1041+M1041</f>
        <v>0</v>
      </c>
      <c r="P1041" s="20" t="n">
        <f aca="false">F1041+H1041+J1041+L1041+N1041</f>
        <v>15700000</v>
      </c>
      <c r="Q1041" s="0"/>
      <c r="R1041" s="0"/>
      <c r="S1041" s="0"/>
      <c r="T1041" s="0"/>
      <c r="U1041" s="0"/>
      <c r="V1041" s="0"/>
      <c r="W1041" s="0"/>
      <c r="X1041" s="0"/>
    </row>
    <row r="1042" customFormat="false" ht="15" hidden="false" customHeight="false" outlineLevel="0" collapsed="false">
      <c r="A1042" s="21"/>
      <c r="B1042" s="21"/>
      <c r="C1042" s="19" t="s">
        <v>25</v>
      </c>
      <c r="D1042" s="19" t="s">
        <v>26</v>
      </c>
      <c r="E1042" s="20" t="n">
        <v>104862000</v>
      </c>
      <c r="F1042" s="20" t="n">
        <v>57021262</v>
      </c>
      <c r="G1042" s="20" t="n">
        <v>0</v>
      </c>
      <c r="H1042" s="20" t="n">
        <v>0</v>
      </c>
      <c r="I1042" s="20" t="n">
        <v>0</v>
      </c>
      <c r="J1042" s="20" t="n">
        <v>0</v>
      </c>
      <c r="K1042" s="20" t="n">
        <v>0</v>
      </c>
      <c r="L1042" s="20" t="n">
        <v>0</v>
      </c>
      <c r="M1042" s="20" t="n">
        <v>0</v>
      </c>
      <c r="N1042" s="20" t="n">
        <v>0</v>
      </c>
      <c r="O1042" s="20" t="n">
        <f aca="false">E1042+G1042+I1042+K1042+M1042</f>
        <v>104862000</v>
      </c>
      <c r="P1042" s="20" t="n">
        <f aca="false">F1042+H1042+J1042+L1042+N1042</f>
        <v>57021262</v>
      </c>
      <c r="Q1042" s="0"/>
      <c r="R1042" s="0"/>
      <c r="S1042" s="0"/>
      <c r="T1042" s="0"/>
      <c r="U1042" s="0"/>
      <c r="V1042" s="0"/>
      <c r="W1042" s="0"/>
      <c r="X1042" s="0"/>
    </row>
    <row r="1043" customFormat="false" ht="15" hidden="false" customHeight="false" outlineLevel="0" collapsed="false">
      <c r="A1043" s="21"/>
      <c r="B1043" s="21"/>
      <c r="C1043" s="19" t="s">
        <v>27</v>
      </c>
      <c r="D1043" s="19" t="s">
        <v>28</v>
      </c>
      <c r="E1043" s="20" t="n">
        <v>734310000</v>
      </c>
      <c r="F1043" s="20" t="n">
        <v>147302798</v>
      </c>
      <c r="G1043" s="20" t="n">
        <v>0</v>
      </c>
      <c r="H1043" s="20" t="n">
        <v>0</v>
      </c>
      <c r="I1043" s="20" t="n">
        <v>699991000</v>
      </c>
      <c r="J1043" s="20" t="n">
        <v>336028386</v>
      </c>
      <c r="K1043" s="20" t="n">
        <v>0</v>
      </c>
      <c r="L1043" s="20" t="n">
        <v>0</v>
      </c>
      <c r="M1043" s="20" t="n">
        <v>0</v>
      </c>
      <c r="N1043" s="20" t="n">
        <v>0</v>
      </c>
      <c r="O1043" s="20" t="n">
        <f aca="false">E1043+G1043+I1043+K1043+M1043</f>
        <v>1434301000</v>
      </c>
      <c r="P1043" s="20" t="n">
        <f aca="false">F1043+H1043+J1043+L1043+N1043</f>
        <v>483331184</v>
      </c>
      <c r="Q1043" s="0"/>
      <c r="R1043" s="0"/>
      <c r="S1043" s="0"/>
      <c r="T1043" s="0"/>
      <c r="U1043" s="0"/>
      <c r="V1043" s="0"/>
      <c r="W1043" s="0"/>
      <c r="X1043" s="0"/>
    </row>
    <row r="1044" customFormat="false" ht="15" hidden="false" customHeight="false" outlineLevel="0" collapsed="false">
      <c r="A1044" s="21"/>
      <c r="B1044" s="21"/>
      <c r="C1044" s="19" t="s">
        <v>29</v>
      </c>
      <c r="D1044" s="19" t="s">
        <v>30</v>
      </c>
      <c r="E1044" s="20" t="n">
        <v>0</v>
      </c>
      <c r="F1044" s="20" t="n">
        <v>0</v>
      </c>
      <c r="G1044" s="20" t="n">
        <v>0</v>
      </c>
      <c r="H1044" s="20" t="n">
        <v>0</v>
      </c>
      <c r="I1044" s="20" t="n">
        <v>0</v>
      </c>
      <c r="J1044" s="20" t="n">
        <v>0</v>
      </c>
      <c r="K1044" s="20" t="n">
        <v>64661000</v>
      </c>
      <c r="L1044" s="20" t="n">
        <v>22625855</v>
      </c>
      <c r="M1044" s="20" t="n">
        <v>0</v>
      </c>
      <c r="N1044" s="20" t="n">
        <v>0</v>
      </c>
      <c r="O1044" s="20" t="n">
        <f aca="false">E1044+G1044+I1044+K1044+M1044</f>
        <v>64661000</v>
      </c>
      <c r="P1044" s="20" t="n">
        <f aca="false">F1044+H1044+J1044+L1044+N1044</f>
        <v>22625855</v>
      </c>
      <c r="Q1044" s="0"/>
      <c r="R1044" s="0"/>
      <c r="S1044" s="0"/>
      <c r="T1044" s="0"/>
      <c r="U1044" s="0"/>
      <c r="V1044" s="0"/>
      <c r="W1044" s="0"/>
      <c r="X1044" s="0"/>
    </row>
    <row r="1045" customFormat="false" ht="15" hidden="false" customHeight="false" outlineLevel="0" collapsed="false">
      <c r="A1045" s="21"/>
      <c r="B1045" s="21"/>
      <c r="C1045" s="19" t="s">
        <v>38</v>
      </c>
      <c r="D1045" s="19" t="s">
        <v>39</v>
      </c>
      <c r="E1045" s="20" t="n">
        <v>0</v>
      </c>
      <c r="F1045" s="20" t="n">
        <v>0</v>
      </c>
      <c r="G1045" s="20" t="n">
        <v>0</v>
      </c>
      <c r="H1045" s="20" t="n">
        <v>0</v>
      </c>
      <c r="I1045" s="20" t="n">
        <v>0</v>
      </c>
      <c r="J1045" s="20" t="n">
        <v>0</v>
      </c>
      <c r="K1045" s="20" t="n">
        <v>22000000</v>
      </c>
      <c r="L1045" s="20" t="n">
        <v>2500000</v>
      </c>
      <c r="M1045" s="20" t="n">
        <v>0</v>
      </c>
      <c r="N1045" s="20" t="n">
        <v>0</v>
      </c>
      <c r="O1045" s="20" t="n">
        <f aca="false">E1045+G1045+I1045+K1045+M1045</f>
        <v>22000000</v>
      </c>
      <c r="P1045" s="20" t="n">
        <f aca="false">F1045+H1045+J1045+L1045+N1045</f>
        <v>2500000</v>
      </c>
      <c r="Q1045" s="0"/>
      <c r="R1045" s="0"/>
      <c r="S1045" s="0"/>
      <c r="T1045" s="0"/>
      <c r="U1045" s="0"/>
      <c r="V1045" s="0"/>
      <c r="W1045" s="0"/>
      <c r="X1045" s="0"/>
    </row>
    <row r="1046" customFormat="false" ht="15" hidden="false" customHeight="false" outlineLevel="0" collapsed="false">
      <c r="A1046" s="21"/>
      <c r="B1046" s="22" t="s">
        <v>256</v>
      </c>
      <c r="C1046" s="23"/>
      <c r="D1046" s="23"/>
      <c r="E1046" s="24" t="n">
        <f aca="false">SUM(E1032:E1045)</f>
        <v>1201282000</v>
      </c>
      <c r="F1046" s="24" t="n">
        <f aca="false">SUM(F1032:F1045)</f>
        <v>423963280</v>
      </c>
      <c r="G1046" s="24" t="n">
        <f aca="false">SUM(G1032:G1045)</f>
        <v>79285000</v>
      </c>
      <c r="H1046" s="24" t="n">
        <f aca="false">SUM(H1032:H1045)</f>
        <v>12890608</v>
      </c>
      <c r="I1046" s="24" t="n">
        <f aca="false">SUM(I1032:I1045)</f>
        <v>699991000</v>
      </c>
      <c r="J1046" s="24" t="n">
        <f aca="false">SUM(J1032:J1045)</f>
        <v>336028386</v>
      </c>
      <c r="K1046" s="24" t="n">
        <f aca="false">SUM(K1032:K1045)</f>
        <v>86661000</v>
      </c>
      <c r="L1046" s="24" t="n">
        <f aca="false">SUM(L1032:L1045)</f>
        <v>25125855</v>
      </c>
      <c r="M1046" s="24" t="n">
        <f aca="false">SUM(M1032:M1045)</f>
        <v>0</v>
      </c>
      <c r="N1046" s="24" t="n">
        <f aca="false">SUM(N1032:N1045)</f>
        <v>0</v>
      </c>
      <c r="O1046" s="24" t="n">
        <f aca="false">SUM(O1032:O1045)</f>
        <v>2067219000</v>
      </c>
      <c r="P1046" s="24" t="n">
        <f aca="false">SUM(P1032:P1045)</f>
        <v>798008129</v>
      </c>
      <c r="Q1046" s="0"/>
      <c r="R1046" s="0"/>
      <c r="S1046" s="0"/>
      <c r="T1046" s="0"/>
      <c r="U1046" s="0"/>
      <c r="V1046" s="0"/>
      <c r="W1046" s="0"/>
      <c r="X1046" s="0"/>
    </row>
    <row r="1047" s="2" customFormat="true" ht="15.75" hidden="false" customHeight="true" outlineLevel="0" collapsed="false">
      <c r="Q1047" s="5"/>
      <c r="R1047" s="5"/>
      <c r="S1047" s="5"/>
      <c r="T1047" s="5"/>
      <c r="U1047" s="5"/>
      <c r="V1047" s="5"/>
      <c r="W1047" s="5"/>
      <c r="X1047" s="5"/>
      <c r="Y1047" s="5"/>
    </row>
    <row r="1048" s="12" customFormat="true" ht="15" hidden="false" customHeight="false" outlineLevel="0" collapsed="false">
      <c r="A1048" s="6"/>
      <c r="B1048" s="7"/>
      <c r="C1048" s="8" t="s">
        <v>1</v>
      </c>
      <c r="D1048" s="8"/>
      <c r="E1048" s="9" t="s">
        <v>2</v>
      </c>
      <c r="F1048" s="9"/>
      <c r="G1048" s="10" t="s">
        <v>3</v>
      </c>
      <c r="H1048" s="10"/>
      <c r="I1048" s="10" t="s">
        <v>4</v>
      </c>
      <c r="J1048" s="10"/>
      <c r="K1048" s="10" t="s">
        <v>5</v>
      </c>
      <c r="L1048" s="10"/>
      <c r="M1048" s="10" t="s">
        <v>6</v>
      </c>
      <c r="N1048" s="10"/>
      <c r="O1048" s="10" t="s">
        <v>7</v>
      </c>
      <c r="P1048" s="10"/>
      <c r="Q1048" s="11"/>
      <c r="R1048" s="11"/>
      <c r="S1048" s="11"/>
      <c r="T1048" s="11"/>
      <c r="U1048" s="11"/>
      <c r="V1048" s="11"/>
      <c r="W1048" s="11"/>
      <c r="X1048" s="11"/>
      <c r="Y1048" s="11"/>
    </row>
    <row r="1049" s="12" customFormat="true" ht="15" hidden="false" customHeight="false" outlineLevel="0" collapsed="false">
      <c r="A1049" s="13"/>
      <c r="B1049" s="7"/>
      <c r="C1049" s="8"/>
      <c r="D1049" s="8"/>
      <c r="E1049" s="9" t="s">
        <v>8</v>
      </c>
      <c r="F1049" s="9" t="s">
        <v>9</v>
      </c>
      <c r="G1049" s="9" t="s">
        <v>8</v>
      </c>
      <c r="H1049" s="9" t="s">
        <v>9</v>
      </c>
      <c r="I1049" s="9" t="s">
        <v>8</v>
      </c>
      <c r="J1049" s="9" t="s">
        <v>9</v>
      </c>
      <c r="K1049" s="9" t="s">
        <v>8</v>
      </c>
      <c r="L1049" s="9" t="s">
        <v>9</v>
      </c>
      <c r="M1049" s="9" t="s">
        <v>8</v>
      </c>
      <c r="N1049" s="9" t="s">
        <v>9</v>
      </c>
      <c r="O1049" s="9" t="s">
        <v>8</v>
      </c>
      <c r="P1049" s="9" t="s">
        <v>9</v>
      </c>
      <c r="Q1049" s="11"/>
      <c r="R1049" s="11"/>
      <c r="S1049" s="11"/>
      <c r="T1049" s="11"/>
      <c r="U1049" s="11"/>
      <c r="V1049" s="11"/>
      <c r="W1049" s="11"/>
      <c r="X1049" s="11"/>
      <c r="Y1049" s="11"/>
    </row>
    <row r="1050" customFormat="false" ht="15" hidden="false" customHeight="false" outlineLevel="0" collapsed="false">
      <c r="A1050" s="18" t="s">
        <v>257</v>
      </c>
      <c r="B1050" s="18" t="s">
        <v>258</v>
      </c>
      <c r="C1050" s="19" t="s">
        <v>13</v>
      </c>
      <c r="D1050" s="19" t="s">
        <v>14</v>
      </c>
      <c r="E1050" s="20" t="n">
        <v>54660000</v>
      </c>
      <c r="F1050" s="20" t="n">
        <v>31669064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f aca="false">E1050+G1050+I1050+K1050+M1050</f>
        <v>54660000</v>
      </c>
      <c r="P1050" s="20" t="n">
        <f aca="false">F1050+H1050+J1050+L1050+N1050</f>
        <v>31669064</v>
      </c>
      <c r="Q1050" s="0"/>
      <c r="R1050" s="0"/>
      <c r="S1050" s="0"/>
      <c r="T1050" s="0"/>
      <c r="U1050" s="0"/>
      <c r="V1050" s="0"/>
      <c r="W1050" s="0"/>
      <c r="X1050" s="0"/>
    </row>
    <row r="1051" customFormat="false" ht="15" hidden="false" customHeight="false" outlineLevel="0" collapsed="false">
      <c r="A1051" s="21"/>
      <c r="B1051" s="21"/>
      <c r="C1051" s="19" t="s">
        <v>15</v>
      </c>
      <c r="D1051" s="19" t="s">
        <v>16</v>
      </c>
      <c r="E1051" s="20" t="n">
        <v>125000000</v>
      </c>
      <c r="F1051" s="20" t="n">
        <v>61014295</v>
      </c>
      <c r="G1051" s="20" t="n">
        <v>0</v>
      </c>
      <c r="H1051" s="20" t="n">
        <v>0</v>
      </c>
      <c r="I1051" s="20" t="n">
        <v>0</v>
      </c>
      <c r="J1051" s="20" t="n">
        <v>0</v>
      </c>
      <c r="K1051" s="20" t="n">
        <v>0</v>
      </c>
      <c r="L1051" s="20" t="n">
        <v>0</v>
      </c>
      <c r="M1051" s="20" t="n">
        <v>0</v>
      </c>
      <c r="N1051" s="20" t="n">
        <v>0</v>
      </c>
      <c r="O1051" s="20" t="n">
        <f aca="false">E1051+G1051+I1051+K1051+M1051</f>
        <v>125000000</v>
      </c>
      <c r="P1051" s="20" t="n">
        <f aca="false">F1051+H1051+J1051+L1051+N1051</f>
        <v>61014295</v>
      </c>
      <c r="Q1051" s="0"/>
      <c r="R1051" s="0"/>
      <c r="S1051" s="0"/>
      <c r="T1051" s="0"/>
      <c r="U1051" s="0"/>
      <c r="V1051" s="0"/>
      <c r="W1051" s="0"/>
      <c r="X1051" s="0"/>
    </row>
    <row r="1052" customFormat="false" ht="15" hidden="false" customHeight="false" outlineLevel="0" collapsed="false">
      <c r="A1052" s="21"/>
      <c r="B1052" s="21"/>
      <c r="C1052" s="19" t="s">
        <v>17</v>
      </c>
      <c r="D1052" s="19" t="s">
        <v>18</v>
      </c>
      <c r="E1052" s="20" t="n">
        <v>268941000</v>
      </c>
      <c r="F1052" s="20" t="n">
        <v>70220319</v>
      </c>
      <c r="G1052" s="20" t="n">
        <v>0</v>
      </c>
      <c r="H1052" s="20" t="n">
        <v>0</v>
      </c>
      <c r="I1052" s="20" t="n">
        <v>0</v>
      </c>
      <c r="J1052" s="20" t="n">
        <v>0</v>
      </c>
      <c r="K1052" s="20" t="n">
        <v>0</v>
      </c>
      <c r="L1052" s="20" t="n">
        <v>0</v>
      </c>
      <c r="M1052" s="20" t="n">
        <v>0</v>
      </c>
      <c r="N1052" s="20" t="n">
        <v>0</v>
      </c>
      <c r="O1052" s="20" t="n">
        <f aca="false">E1052+G1052+I1052+K1052+M1052</f>
        <v>268941000</v>
      </c>
      <c r="P1052" s="20" t="n">
        <f aca="false">F1052+H1052+J1052+L1052+N1052</f>
        <v>70220319</v>
      </c>
      <c r="Q1052" s="0"/>
      <c r="R1052" s="0"/>
      <c r="S1052" s="0"/>
      <c r="T1052" s="0"/>
      <c r="U1052" s="0"/>
      <c r="V1052" s="0"/>
      <c r="W1052" s="0"/>
      <c r="X1052" s="0"/>
    </row>
    <row r="1053" customFormat="false" ht="15" hidden="false" customHeight="false" outlineLevel="0" collapsed="false">
      <c r="A1053" s="21"/>
      <c r="B1053" s="21"/>
      <c r="C1053" s="19" t="s">
        <v>34</v>
      </c>
      <c r="D1053" s="19" t="s">
        <v>35</v>
      </c>
      <c r="E1053" s="20" t="n">
        <v>520000</v>
      </c>
      <c r="F1053" s="20" t="n">
        <v>309464</v>
      </c>
      <c r="G1053" s="20" t="n">
        <v>0</v>
      </c>
      <c r="H1053" s="20" t="n">
        <v>0</v>
      </c>
      <c r="I1053" s="20" t="n">
        <v>0</v>
      </c>
      <c r="J1053" s="20" t="n">
        <v>0</v>
      </c>
      <c r="K1053" s="20" t="n">
        <v>0</v>
      </c>
      <c r="L1053" s="20" t="n">
        <v>0</v>
      </c>
      <c r="M1053" s="20" t="n">
        <v>0</v>
      </c>
      <c r="N1053" s="20" t="n">
        <v>0</v>
      </c>
      <c r="O1053" s="20" t="n">
        <f aca="false">E1053+G1053+I1053+K1053+M1053</f>
        <v>520000</v>
      </c>
      <c r="P1053" s="20" t="n">
        <f aca="false">F1053+H1053+J1053+L1053+N1053</f>
        <v>309464</v>
      </c>
      <c r="Q1053" s="0"/>
      <c r="R1053" s="0"/>
      <c r="S1053" s="0"/>
      <c r="T1053" s="0"/>
      <c r="U1053" s="0"/>
      <c r="V1053" s="0"/>
      <c r="W1053" s="0"/>
      <c r="X1053" s="0"/>
    </row>
    <row r="1054" customFormat="false" ht="15" hidden="false" customHeight="false" outlineLevel="0" collapsed="false">
      <c r="A1054" s="21"/>
      <c r="B1054" s="21"/>
      <c r="C1054" s="19" t="s">
        <v>43</v>
      </c>
      <c r="D1054" s="19" t="s">
        <v>44</v>
      </c>
      <c r="E1054" s="20" t="n">
        <v>0</v>
      </c>
      <c r="F1054" s="20" t="n">
        <v>0</v>
      </c>
      <c r="G1054" s="20" t="n">
        <v>0</v>
      </c>
      <c r="H1054" s="20" t="n">
        <v>0</v>
      </c>
      <c r="I1054" s="20" t="n">
        <v>0</v>
      </c>
      <c r="J1054" s="20" t="n">
        <v>0</v>
      </c>
      <c r="K1054" s="20" t="n">
        <v>0</v>
      </c>
      <c r="L1054" s="20" t="n">
        <v>0</v>
      </c>
      <c r="M1054" s="20" t="n">
        <v>0</v>
      </c>
      <c r="N1054" s="20" t="n">
        <v>0</v>
      </c>
      <c r="O1054" s="20" t="n">
        <f aca="false">E1054+G1054+I1054+K1054+M1054</f>
        <v>0</v>
      </c>
      <c r="P1054" s="20" t="n">
        <f aca="false">F1054+H1054+J1054+L1054+N1054</f>
        <v>0</v>
      </c>
      <c r="Q1054" s="0"/>
      <c r="R1054" s="0"/>
      <c r="S1054" s="0"/>
      <c r="T1054" s="0"/>
      <c r="U1054" s="0"/>
      <c r="V1054" s="0"/>
      <c r="W1054" s="0"/>
      <c r="X1054" s="0"/>
    </row>
    <row r="1055" customFormat="false" ht="15" hidden="false" customHeight="false" outlineLevel="0" collapsed="false">
      <c r="A1055" s="21"/>
      <c r="B1055" s="21"/>
      <c r="C1055" s="19" t="s">
        <v>19</v>
      </c>
      <c r="D1055" s="19" t="s">
        <v>20</v>
      </c>
      <c r="E1055" s="20" t="n">
        <v>700000</v>
      </c>
      <c r="F1055" s="20" t="n">
        <v>529832</v>
      </c>
      <c r="G1055" s="20" t="n">
        <v>0</v>
      </c>
      <c r="H1055" s="20" t="n">
        <v>0</v>
      </c>
      <c r="I1055" s="20" t="n">
        <v>0</v>
      </c>
      <c r="J1055" s="20" t="n">
        <v>0</v>
      </c>
      <c r="K1055" s="20" t="n">
        <v>0</v>
      </c>
      <c r="L1055" s="20" t="n">
        <v>0</v>
      </c>
      <c r="M1055" s="20" t="n">
        <v>0</v>
      </c>
      <c r="N1055" s="20" t="n">
        <v>0</v>
      </c>
      <c r="O1055" s="20" t="n">
        <f aca="false">E1055+G1055+I1055+K1055+M1055</f>
        <v>700000</v>
      </c>
      <c r="P1055" s="20" t="n">
        <f aca="false">F1055+H1055+J1055+L1055+N1055</f>
        <v>529832</v>
      </c>
      <c r="Q1055" s="0"/>
      <c r="R1055" s="0"/>
      <c r="S1055" s="0"/>
      <c r="T1055" s="0"/>
      <c r="U1055" s="0"/>
      <c r="V1055" s="0"/>
      <c r="W1055" s="0"/>
      <c r="X1055" s="0"/>
    </row>
    <row r="1056" customFormat="false" ht="15" hidden="false" customHeight="false" outlineLevel="0" collapsed="false">
      <c r="A1056" s="21"/>
      <c r="B1056" s="21"/>
      <c r="C1056" s="19" t="s">
        <v>21</v>
      </c>
      <c r="D1056" s="19" t="s">
        <v>22</v>
      </c>
      <c r="E1056" s="20" t="n">
        <v>1700000</v>
      </c>
      <c r="F1056" s="20" t="n">
        <v>524107</v>
      </c>
      <c r="G1056" s="20" t="n">
        <v>85736000</v>
      </c>
      <c r="H1056" s="20" t="n">
        <v>28043538</v>
      </c>
      <c r="I1056" s="20" t="n">
        <v>0</v>
      </c>
      <c r="J1056" s="20" t="n">
        <v>0</v>
      </c>
      <c r="K1056" s="20" t="n">
        <v>0</v>
      </c>
      <c r="L1056" s="20" t="n">
        <v>0</v>
      </c>
      <c r="M1056" s="20" t="n">
        <v>0</v>
      </c>
      <c r="N1056" s="20" t="n">
        <v>0</v>
      </c>
      <c r="O1056" s="20" t="n">
        <f aca="false">E1056+G1056+I1056+K1056+M1056</f>
        <v>87436000</v>
      </c>
      <c r="P1056" s="20" t="n">
        <f aca="false">F1056+H1056+J1056+L1056+N1056</f>
        <v>28567645</v>
      </c>
      <c r="Q1056" s="0"/>
      <c r="R1056" s="0"/>
      <c r="S1056" s="0"/>
      <c r="T1056" s="0"/>
      <c r="U1056" s="0"/>
      <c r="V1056" s="0"/>
      <c r="W1056" s="0"/>
      <c r="X1056" s="0"/>
    </row>
    <row r="1057" customFormat="false" ht="15" hidden="false" customHeight="false" outlineLevel="0" collapsed="false">
      <c r="A1057" s="21"/>
      <c r="B1057" s="21"/>
      <c r="C1057" s="19" t="s">
        <v>36</v>
      </c>
      <c r="D1057" s="19" t="s">
        <v>37</v>
      </c>
      <c r="E1057" s="20" t="n">
        <v>0</v>
      </c>
      <c r="F1057" s="20" t="n">
        <v>0</v>
      </c>
      <c r="G1057" s="20" t="n">
        <v>0</v>
      </c>
      <c r="H1057" s="20" t="n">
        <v>0</v>
      </c>
      <c r="I1057" s="20" t="n">
        <v>0</v>
      </c>
      <c r="J1057" s="20" t="n">
        <v>0</v>
      </c>
      <c r="K1057" s="20" t="n">
        <v>0</v>
      </c>
      <c r="L1057" s="20" t="n">
        <v>0</v>
      </c>
      <c r="M1057" s="20" t="n">
        <v>0</v>
      </c>
      <c r="N1057" s="20" t="n">
        <v>0</v>
      </c>
      <c r="O1057" s="20" t="n">
        <f aca="false">E1057+G1057+I1057+K1057+M1057</f>
        <v>0</v>
      </c>
      <c r="P1057" s="20" t="n">
        <f aca="false">F1057+H1057+J1057+L1057+N1057</f>
        <v>0</v>
      </c>
      <c r="Q1057" s="0"/>
      <c r="R1057" s="0"/>
      <c r="S1057" s="0"/>
      <c r="T1057" s="0"/>
      <c r="U1057" s="0"/>
      <c r="V1057" s="0"/>
      <c r="W1057" s="0"/>
      <c r="X1057" s="0"/>
    </row>
    <row r="1058" customFormat="false" ht="15" hidden="false" customHeight="false" outlineLevel="0" collapsed="false">
      <c r="A1058" s="21"/>
      <c r="B1058" s="21"/>
      <c r="C1058" s="19" t="s">
        <v>23</v>
      </c>
      <c r="D1058" s="19" t="s">
        <v>24</v>
      </c>
      <c r="E1058" s="20" t="n">
        <v>14430000</v>
      </c>
      <c r="F1058" s="20" t="n">
        <v>593090</v>
      </c>
      <c r="G1058" s="20" t="n">
        <v>0</v>
      </c>
      <c r="H1058" s="20" t="n">
        <v>37160</v>
      </c>
      <c r="I1058" s="20" t="n">
        <v>0</v>
      </c>
      <c r="J1058" s="20" t="n">
        <v>119496</v>
      </c>
      <c r="K1058" s="20" t="n">
        <v>4273000</v>
      </c>
      <c r="L1058" s="20" t="n">
        <v>326540</v>
      </c>
      <c r="M1058" s="20" t="n">
        <v>0</v>
      </c>
      <c r="N1058" s="20" t="n">
        <v>0</v>
      </c>
      <c r="O1058" s="20" t="n">
        <f aca="false">E1058+G1058+I1058+K1058+M1058</f>
        <v>18703000</v>
      </c>
      <c r="P1058" s="20" t="n">
        <f aca="false">F1058+H1058+J1058+L1058+N1058</f>
        <v>1076286</v>
      </c>
      <c r="Q1058" s="0"/>
      <c r="R1058" s="0"/>
      <c r="S1058" s="0"/>
      <c r="T1058" s="0"/>
      <c r="U1058" s="0"/>
      <c r="V1058" s="0"/>
      <c r="W1058" s="0"/>
      <c r="X1058" s="0"/>
    </row>
    <row r="1059" customFormat="false" ht="15" hidden="false" customHeight="false" outlineLevel="0" collapsed="false">
      <c r="A1059" s="21"/>
      <c r="B1059" s="21"/>
      <c r="C1059" s="19" t="s">
        <v>25</v>
      </c>
      <c r="D1059" s="19" t="s">
        <v>26</v>
      </c>
      <c r="E1059" s="20" t="n">
        <v>10790000</v>
      </c>
      <c r="F1059" s="20" t="n">
        <v>7265017</v>
      </c>
      <c r="G1059" s="20" t="n">
        <v>0</v>
      </c>
      <c r="H1059" s="20" t="n">
        <v>0</v>
      </c>
      <c r="I1059" s="20" t="n">
        <v>0</v>
      </c>
      <c r="J1059" s="20" t="n">
        <v>0</v>
      </c>
      <c r="K1059" s="20" t="n">
        <v>0</v>
      </c>
      <c r="L1059" s="20" t="n">
        <v>0</v>
      </c>
      <c r="M1059" s="20" t="n">
        <v>0</v>
      </c>
      <c r="N1059" s="20" t="n">
        <v>0</v>
      </c>
      <c r="O1059" s="20" t="n">
        <f aca="false">E1059+G1059+I1059+K1059+M1059</f>
        <v>10790000</v>
      </c>
      <c r="P1059" s="20" t="n">
        <f aca="false">F1059+H1059+J1059+L1059+N1059</f>
        <v>7265017</v>
      </c>
      <c r="Q1059" s="0"/>
      <c r="R1059" s="0"/>
      <c r="S1059" s="0"/>
      <c r="T1059" s="0"/>
      <c r="U1059" s="0"/>
      <c r="V1059" s="0"/>
      <c r="W1059" s="0"/>
      <c r="X1059" s="0"/>
    </row>
    <row r="1060" customFormat="false" ht="15" hidden="false" customHeight="false" outlineLevel="0" collapsed="false">
      <c r="A1060" s="21"/>
      <c r="B1060" s="21"/>
      <c r="C1060" s="19" t="s">
        <v>27</v>
      </c>
      <c r="D1060" s="19" t="s">
        <v>28</v>
      </c>
      <c r="E1060" s="20" t="n">
        <v>320695000</v>
      </c>
      <c r="F1060" s="20" t="n">
        <v>94769335</v>
      </c>
      <c r="G1060" s="20" t="n">
        <v>0</v>
      </c>
      <c r="H1060" s="20" t="n">
        <v>0</v>
      </c>
      <c r="I1060" s="20" t="n">
        <v>641289000</v>
      </c>
      <c r="J1060" s="20" t="n">
        <v>319885225</v>
      </c>
      <c r="K1060" s="20" t="n">
        <v>13000</v>
      </c>
      <c r="L1060" s="20" t="n">
        <v>0</v>
      </c>
      <c r="M1060" s="20" t="n">
        <v>0</v>
      </c>
      <c r="N1060" s="20" t="n">
        <v>0</v>
      </c>
      <c r="O1060" s="20" t="n">
        <f aca="false">E1060+G1060+I1060+K1060+M1060</f>
        <v>961997000</v>
      </c>
      <c r="P1060" s="20" t="n">
        <f aca="false">F1060+H1060+J1060+L1060+N1060</f>
        <v>414654560</v>
      </c>
      <c r="Q1060" s="0"/>
      <c r="R1060" s="0"/>
      <c r="S1060" s="0"/>
      <c r="T1060" s="0"/>
      <c r="U1060" s="0"/>
      <c r="V1060" s="0"/>
      <c r="W1060" s="0"/>
      <c r="X1060" s="0"/>
    </row>
    <row r="1061" customFormat="false" ht="15" hidden="false" customHeight="false" outlineLevel="0" collapsed="false">
      <c r="A1061" s="21"/>
      <c r="B1061" s="21"/>
      <c r="C1061" s="19" t="s">
        <v>29</v>
      </c>
      <c r="D1061" s="19" t="s">
        <v>30</v>
      </c>
      <c r="E1061" s="20" t="n">
        <v>0</v>
      </c>
      <c r="F1061" s="20" t="n">
        <v>0</v>
      </c>
      <c r="G1061" s="20" t="n">
        <v>0</v>
      </c>
      <c r="H1061" s="20" t="n">
        <v>0</v>
      </c>
      <c r="I1061" s="20" t="n">
        <v>0</v>
      </c>
      <c r="J1061" s="20" t="n">
        <v>0</v>
      </c>
      <c r="K1061" s="20" t="n">
        <v>3479000</v>
      </c>
      <c r="L1061" s="20" t="n">
        <v>1476584</v>
      </c>
      <c r="M1061" s="20" t="n">
        <v>0</v>
      </c>
      <c r="N1061" s="20" t="n">
        <v>0</v>
      </c>
      <c r="O1061" s="20" t="n">
        <f aca="false">E1061+G1061+I1061+K1061+M1061</f>
        <v>3479000</v>
      </c>
      <c r="P1061" s="20" t="n">
        <f aca="false">F1061+H1061+J1061+L1061+N1061</f>
        <v>1476584</v>
      </c>
      <c r="Q1061" s="0"/>
      <c r="R1061" s="0"/>
      <c r="S1061" s="0"/>
      <c r="T1061" s="0"/>
      <c r="U1061" s="0"/>
      <c r="V1061" s="0"/>
      <c r="W1061" s="0"/>
      <c r="X1061" s="0"/>
    </row>
    <row r="1062" customFormat="false" ht="15" hidden="false" customHeight="false" outlineLevel="0" collapsed="false">
      <c r="A1062" s="21"/>
      <c r="B1062" s="21"/>
      <c r="C1062" s="19" t="s">
        <v>38</v>
      </c>
      <c r="D1062" s="19" t="s">
        <v>39</v>
      </c>
      <c r="E1062" s="20" t="n">
        <v>0</v>
      </c>
      <c r="F1062" s="20" t="n">
        <v>0</v>
      </c>
      <c r="G1062" s="20" t="n">
        <v>0</v>
      </c>
      <c r="H1062" s="20" t="n">
        <v>0</v>
      </c>
      <c r="I1062" s="20" t="n">
        <v>0</v>
      </c>
      <c r="J1062" s="20" t="n">
        <v>0</v>
      </c>
      <c r="K1062" s="20" t="n">
        <v>466000</v>
      </c>
      <c r="L1062" s="20" t="n">
        <v>0</v>
      </c>
      <c r="M1062" s="20" t="n">
        <v>0</v>
      </c>
      <c r="N1062" s="20" t="n">
        <v>0</v>
      </c>
      <c r="O1062" s="20" t="n">
        <f aca="false">E1062+G1062+I1062+K1062+M1062</f>
        <v>466000</v>
      </c>
      <c r="P1062" s="20" t="n">
        <f aca="false">F1062+H1062+J1062+L1062+N1062</f>
        <v>0</v>
      </c>
      <c r="Q1062" s="0"/>
      <c r="R1062" s="0"/>
      <c r="S1062" s="0"/>
      <c r="T1062" s="0"/>
      <c r="U1062" s="0"/>
      <c r="V1062" s="0"/>
      <c r="W1062" s="0"/>
      <c r="X1062" s="0"/>
    </row>
    <row r="1063" customFormat="false" ht="15" hidden="false" customHeight="false" outlineLevel="0" collapsed="false">
      <c r="A1063" s="21"/>
      <c r="B1063" s="22" t="s">
        <v>259</v>
      </c>
      <c r="C1063" s="23"/>
      <c r="D1063" s="23"/>
      <c r="E1063" s="24" t="n">
        <f aca="false">SUM(E1050:E1062)</f>
        <v>797436000</v>
      </c>
      <c r="F1063" s="24" t="n">
        <f aca="false">SUM(F1050:F1062)</f>
        <v>266894523</v>
      </c>
      <c r="G1063" s="24" t="n">
        <f aca="false">SUM(G1050:G1062)</f>
        <v>85736000</v>
      </c>
      <c r="H1063" s="24" t="n">
        <f aca="false">SUM(H1050:H1062)</f>
        <v>28080698</v>
      </c>
      <c r="I1063" s="24" t="n">
        <f aca="false">SUM(I1050:I1062)</f>
        <v>641289000</v>
      </c>
      <c r="J1063" s="24" t="n">
        <f aca="false">SUM(J1050:J1062)</f>
        <v>320004721</v>
      </c>
      <c r="K1063" s="24" t="n">
        <f aca="false">SUM(K1050:K1062)</f>
        <v>8231000</v>
      </c>
      <c r="L1063" s="24" t="n">
        <f aca="false">SUM(L1050:L1062)</f>
        <v>1803124</v>
      </c>
      <c r="M1063" s="24" t="n">
        <f aca="false">SUM(M1050:M1062)</f>
        <v>0</v>
      </c>
      <c r="N1063" s="24" t="n">
        <f aca="false">SUM(N1050:N1062)</f>
        <v>0</v>
      </c>
      <c r="O1063" s="24" t="n">
        <f aca="false">SUM(O1050:O1062)</f>
        <v>1532692000</v>
      </c>
      <c r="P1063" s="24" t="n">
        <f aca="false">SUM(P1050:P1062)</f>
        <v>616783066</v>
      </c>
      <c r="Q1063" s="0"/>
      <c r="R1063" s="0"/>
      <c r="S1063" s="0"/>
      <c r="T1063" s="0"/>
      <c r="U1063" s="0"/>
      <c r="V1063" s="0"/>
      <c r="W1063" s="0"/>
      <c r="X1063" s="0"/>
    </row>
    <row r="1064" s="2" customFormat="true" ht="15.75" hidden="false" customHeight="true" outlineLevel="0" collapsed="false">
      <c r="Q1064" s="5"/>
      <c r="R1064" s="5"/>
      <c r="S1064" s="5"/>
      <c r="T1064" s="5"/>
      <c r="U1064" s="5"/>
      <c r="V1064" s="5"/>
      <c r="W1064" s="5"/>
      <c r="X1064" s="5"/>
      <c r="Y1064" s="5"/>
    </row>
    <row r="1065" s="12" customFormat="true" ht="15" hidden="false" customHeight="false" outlineLevel="0" collapsed="false">
      <c r="A1065" s="6"/>
      <c r="B1065" s="7"/>
      <c r="C1065" s="8" t="s">
        <v>1</v>
      </c>
      <c r="D1065" s="8"/>
      <c r="E1065" s="9" t="s">
        <v>2</v>
      </c>
      <c r="F1065" s="9"/>
      <c r="G1065" s="10" t="s">
        <v>3</v>
      </c>
      <c r="H1065" s="10"/>
      <c r="I1065" s="10" t="s">
        <v>4</v>
      </c>
      <c r="J1065" s="10"/>
      <c r="K1065" s="10" t="s">
        <v>5</v>
      </c>
      <c r="L1065" s="10"/>
      <c r="M1065" s="10" t="s">
        <v>6</v>
      </c>
      <c r="N1065" s="10"/>
      <c r="O1065" s="10" t="s">
        <v>7</v>
      </c>
      <c r="P1065" s="10"/>
      <c r="Q1065" s="11"/>
      <c r="R1065" s="11"/>
      <c r="S1065" s="11"/>
      <c r="T1065" s="11"/>
      <c r="U1065" s="11"/>
      <c r="V1065" s="11"/>
      <c r="W1065" s="11"/>
      <c r="X1065" s="11"/>
      <c r="Y1065" s="11"/>
    </row>
    <row r="1066" s="12" customFormat="true" ht="15" hidden="false" customHeight="false" outlineLevel="0" collapsed="false">
      <c r="A1066" s="13"/>
      <c r="B1066" s="7"/>
      <c r="C1066" s="8"/>
      <c r="D1066" s="8"/>
      <c r="E1066" s="9" t="s">
        <v>8</v>
      </c>
      <c r="F1066" s="9" t="s">
        <v>9</v>
      </c>
      <c r="G1066" s="9" t="s">
        <v>8</v>
      </c>
      <c r="H1066" s="9" t="s">
        <v>9</v>
      </c>
      <c r="I1066" s="9" t="s">
        <v>8</v>
      </c>
      <c r="J1066" s="9" t="s">
        <v>9</v>
      </c>
      <c r="K1066" s="9" t="s">
        <v>8</v>
      </c>
      <c r="L1066" s="9" t="s">
        <v>9</v>
      </c>
      <c r="M1066" s="9" t="s">
        <v>8</v>
      </c>
      <c r="N1066" s="9" t="s">
        <v>9</v>
      </c>
      <c r="O1066" s="9" t="s">
        <v>8</v>
      </c>
      <c r="P1066" s="9" t="s">
        <v>9</v>
      </c>
      <c r="Q1066" s="11"/>
      <c r="R1066" s="11"/>
      <c r="S1066" s="11"/>
      <c r="T1066" s="11"/>
      <c r="U1066" s="11"/>
      <c r="V1066" s="11"/>
      <c r="W1066" s="11"/>
      <c r="X1066" s="11"/>
      <c r="Y1066" s="11"/>
    </row>
    <row r="1067" customFormat="false" ht="15" hidden="false" customHeight="false" outlineLevel="0" collapsed="false">
      <c r="A1067" s="18" t="s">
        <v>260</v>
      </c>
      <c r="B1067" s="18" t="s">
        <v>261</v>
      </c>
      <c r="C1067" s="19" t="s">
        <v>13</v>
      </c>
      <c r="D1067" s="19" t="s">
        <v>14</v>
      </c>
      <c r="E1067" s="20" t="n">
        <v>28869000</v>
      </c>
      <c r="F1067" s="20" t="n">
        <v>15900282</v>
      </c>
      <c r="G1067" s="20" t="n">
        <v>0</v>
      </c>
      <c r="H1067" s="20" t="n">
        <v>0</v>
      </c>
      <c r="I1067" s="20" t="n">
        <v>0</v>
      </c>
      <c r="J1067" s="20" t="n">
        <v>0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f aca="false">E1067+G1067+I1067+K1067+M1067</f>
        <v>28869000</v>
      </c>
      <c r="P1067" s="20" t="n">
        <f aca="false">F1067+H1067+J1067+L1067+N1067</f>
        <v>15900282</v>
      </c>
      <c r="Q1067" s="0"/>
      <c r="R1067" s="0"/>
      <c r="S1067" s="0"/>
      <c r="T1067" s="0"/>
      <c r="U1067" s="0"/>
      <c r="V1067" s="0"/>
      <c r="W1067" s="0"/>
      <c r="X1067" s="0"/>
    </row>
    <row r="1068" customFormat="false" ht="15" hidden="false" customHeight="false" outlineLevel="0" collapsed="false">
      <c r="A1068" s="21"/>
      <c r="B1068" s="21"/>
      <c r="C1068" s="19" t="s">
        <v>15</v>
      </c>
      <c r="D1068" s="19" t="s">
        <v>16</v>
      </c>
      <c r="E1068" s="20" t="n">
        <v>66500000</v>
      </c>
      <c r="F1068" s="20" t="n">
        <v>23154091</v>
      </c>
      <c r="G1068" s="20" t="n">
        <v>0</v>
      </c>
      <c r="H1068" s="20" t="n">
        <v>0</v>
      </c>
      <c r="I1068" s="20" t="n">
        <v>0</v>
      </c>
      <c r="J1068" s="20" t="n">
        <v>0</v>
      </c>
      <c r="K1068" s="20" t="n">
        <v>0</v>
      </c>
      <c r="L1068" s="20" t="n">
        <v>0</v>
      </c>
      <c r="M1068" s="20" t="n">
        <v>0</v>
      </c>
      <c r="N1068" s="20" t="n">
        <v>0</v>
      </c>
      <c r="O1068" s="20" t="n">
        <f aca="false">E1068+G1068+I1068+K1068+M1068</f>
        <v>66500000</v>
      </c>
      <c r="P1068" s="20" t="n">
        <f aca="false">F1068+H1068+J1068+L1068+N1068</f>
        <v>23154091</v>
      </c>
      <c r="Q1068" s="0"/>
      <c r="R1068" s="0"/>
      <c r="S1068" s="0"/>
      <c r="T1068" s="0"/>
      <c r="U1068" s="0"/>
      <c r="V1068" s="0"/>
      <c r="W1068" s="0"/>
      <c r="X1068" s="0"/>
    </row>
    <row r="1069" customFormat="false" ht="15" hidden="false" customHeight="false" outlineLevel="0" collapsed="false">
      <c r="A1069" s="21"/>
      <c r="B1069" s="21"/>
      <c r="C1069" s="19" t="s">
        <v>17</v>
      </c>
      <c r="D1069" s="19" t="s">
        <v>18</v>
      </c>
      <c r="E1069" s="20" t="n">
        <v>90020000</v>
      </c>
      <c r="F1069" s="20" t="n">
        <v>30335548</v>
      </c>
      <c r="G1069" s="20" t="n">
        <v>0</v>
      </c>
      <c r="H1069" s="20" t="n">
        <v>0</v>
      </c>
      <c r="I1069" s="20" t="n">
        <v>0</v>
      </c>
      <c r="J1069" s="20" t="n">
        <v>0</v>
      </c>
      <c r="K1069" s="20" t="n">
        <v>0</v>
      </c>
      <c r="L1069" s="20" t="n">
        <v>0</v>
      </c>
      <c r="M1069" s="20" t="n">
        <v>0</v>
      </c>
      <c r="N1069" s="20" t="n">
        <v>0</v>
      </c>
      <c r="O1069" s="20" t="n">
        <f aca="false">E1069+G1069+I1069+K1069+M1069</f>
        <v>90020000</v>
      </c>
      <c r="P1069" s="20" t="n">
        <f aca="false">F1069+H1069+J1069+L1069+N1069</f>
        <v>30335548</v>
      </c>
      <c r="Q1069" s="0"/>
      <c r="R1069" s="0"/>
      <c r="S1069" s="0"/>
      <c r="T1069" s="0"/>
      <c r="U1069" s="0"/>
      <c r="V1069" s="0"/>
      <c r="W1069" s="0"/>
      <c r="X1069" s="0"/>
    </row>
    <row r="1070" customFormat="false" ht="15" hidden="false" customHeight="false" outlineLevel="0" collapsed="false">
      <c r="A1070" s="21"/>
      <c r="B1070" s="21"/>
      <c r="C1070" s="19" t="s">
        <v>34</v>
      </c>
      <c r="D1070" s="19" t="s">
        <v>35</v>
      </c>
      <c r="E1070" s="20" t="n">
        <v>150000</v>
      </c>
      <c r="F1070" s="20" t="n">
        <v>0</v>
      </c>
      <c r="G1070" s="20" t="n">
        <v>0</v>
      </c>
      <c r="H1070" s="20" t="n">
        <v>0</v>
      </c>
      <c r="I1070" s="20" t="n">
        <v>0</v>
      </c>
      <c r="J1070" s="20" t="n">
        <v>0</v>
      </c>
      <c r="K1070" s="20" t="n">
        <v>0</v>
      </c>
      <c r="L1070" s="20" t="n">
        <v>0</v>
      </c>
      <c r="M1070" s="20" t="n">
        <v>0</v>
      </c>
      <c r="N1070" s="20" t="n">
        <v>0</v>
      </c>
      <c r="O1070" s="20" t="n">
        <f aca="false">E1070+G1070+I1070+K1070+M1070</f>
        <v>150000</v>
      </c>
      <c r="P1070" s="20" t="n">
        <f aca="false">F1070+H1070+J1070+L1070+N1070</f>
        <v>0</v>
      </c>
      <c r="Q1070" s="0"/>
      <c r="R1070" s="0"/>
      <c r="S1070" s="0"/>
      <c r="T1070" s="0"/>
      <c r="U1070" s="0"/>
      <c r="V1070" s="0"/>
      <c r="W1070" s="0"/>
      <c r="X1070" s="0"/>
    </row>
    <row r="1071" customFormat="false" ht="15" hidden="false" customHeight="false" outlineLevel="0" collapsed="false">
      <c r="A1071" s="21"/>
      <c r="B1071" s="21"/>
      <c r="C1071" s="19" t="s">
        <v>19</v>
      </c>
      <c r="D1071" s="19" t="s">
        <v>20</v>
      </c>
      <c r="E1071" s="20" t="n">
        <v>700000</v>
      </c>
      <c r="F1071" s="20" t="n">
        <v>458000</v>
      </c>
      <c r="G1071" s="20" t="n">
        <v>0</v>
      </c>
      <c r="H1071" s="20" t="n">
        <v>1490</v>
      </c>
      <c r="I1071" s="20" t="n">
        <v>0</v>
      </c>
      <c r="J1071" s="20" t="n">
        <v>0</v>
      </c>
      <c r="K1071" s="20" t="n">
        <v>0</v>
      </c>
      <c r="L1071" s="20" t="n">
        <v>0</v>
      </c>
      <c r="M1071" s="20" t="n">
        <v>0</v>
      </c>
      <c r="N1071" s="20" t="n">
        <v>0</v>
      </c>
      <c r="O1071" s="20" t="n">
        <f aca="false">E1071+G1071+I1071+K1071+M1071</f>
        <v>700000</v>
      </c>
      <c r="P1071" s="20" t="n">
        <f aca="false">F1071+H1071+J1071+L1071+N1071</f>
        <v>459490</v>
      </c>
      <c r="Q1071" s="0"/>
      <c r="R1071" s="0"/>
      <c r="S1071" s="0"/>
      <c r="T1071" s="0"/>
      <c r="U1071" s="0"/>
      <c r="V1071" s="0"/>
      <c r="W1071" s="0"/>
      <c r="X1071" s="0"/>
    </row>
    <row r="1072" customFormat="false" ht="15" hidden="false" customHeight="false" outlineLevel="0" collapsed="false">
      <c r="A1072" s="21"/>
      <c r="B1072" s="21"/>
      <c r="C1072" s="19" t="s">
        <v>21</v>
      </c>
      <c r="D1072" s="19" t="s">
        <v>22</v>
      </c>
      <c r="E1072" s="20" t="n">
        <v>1350000</v>
      </c>
      <c r="F1072" s="20" t="n">
        <v>757783</v>
      </c>
      <c r="G1072" s="20" t="n">
        <v>20000000</v>
      </c>
      <c r="H1072" s="20" t="n">
        <v>6614904</v>
      </c>
      <c r="I1072" s="20" t="n">
        <v>0</v>
      </c>
      <c r="J1072" s="20" t="n">
        <v>0</v>
      </c>
      <c r="K1072" s="20" t="n">
        <v>0</v>
      </c>
      <c r="L1072" s="20" t="n">
        <v>0</v>
      </c>
      <c r="M1072" s="20" t="n">
        <v>0</v>
      </c>
      <c r="N1072" s="20" t="n">
        <v>0</v>
      </c>
      <c r="O1072" s="20" t="n">
        <f aca="false">E1072+G1072+I1072+K1072+M1072</f>
        <v>21350000</v>
      </c>
      <c r="P1072" s="20" t="n">
        <f aca="false">F1072+H1072+J1072+L1072+N1072</f>
        <v>7372687</v>
      </c>
      <c r="Q1072" s="0"/>
      <c r="R1072" s="0"/>
      <c r="S1072" s="0"/>
      <c r="T1072" s="0"/>
      <c r="U1072" s="0"/>
      <c r="V1072" s="0"/>
      <c r="W1072" s="0"/>
      <c r="X1072" s="0"/>
    </row>
    <row r="1073" customFormat="false" ht="15" hidden="false" customHeight="false" outlineLevel="0" collapsed="false">
      <c r="A1073" s="21"/>
      <c r="B1073" s="21"/>
      <c r="C1073" s="19" t="s">
        <v>23</v>
      </c>
      <c r="D1073" s="19" t="s">
        <v>24</v>
      </c>
      <c r="E1073" s="20" t="n">
        <v>1200000</v>
      </c>
      <c r="F1073" s="20" t="n">
        <v>251037</v>
      </c>
      <c r="G1073" s="20" t="n">
        <v>0</v>
      </c>
      <c r="H1073" s="20" t="n">
        <v>231403</v>
      </c>
      <c r="I1073" s="20" t="n">
        <v>0</v>
      </c>
      <c r="J1073" s="20" t="n">
        <v>0</v>
      </c>
      <c r="K1073" s="20" t="n">
        <v>0</v>
      </c>
      <c r="L1073" s="20" t="n">
        <v>0</v>
      </c>
      <c r="M1073" s="20" t="n">
        <v>0</v>
      </c>
      <c r="N1073" s="20" t="n">
        <v>0</v>
      </c>
      <c r="O1073" s="20" t="n">
        <f aca="false">E1073+G1073+I1073+K1073+M1073</f>
        <v>1200000</v>
      </c>
      <c r="P1073" s="20" t="n">
        <f aca="false">F1073+H1073+J1073+L1073+N1073</f>
        <v>482440</v>
      </c>
      <c r="Q1073" s="0"/>
      <c r="R1073" s="0"/>
      <c r="S1073" s="0"/>
      <c r="T1073" s="0"/>
      <c r="U1073" s="0"/>
      <c r="V1073" s="0"/>
      <c r="W1073" s="0"/>
      <c r="X1073" s="0"/>
    </row>
    <row r="1074" customFormat="false" ht="15" hidden="false" customHeight="false" outlineLevel="0" collapsed="false">
      <c r="A1074" s="21"/>
      <c r="B1074" s="21"/>
      <c r="C1074" s="19" t="s">
        <v>25</v>
      </c>
      <c r="D1074" s="19" t="s">
        <v>26</v>
      </c>
      <c r="E1074" s="20" t="n">
        <v>4950000</v>
      </c>
      <c r="F1074" s="20" t="n">
        <v>245107</v>
      </c>
      <c r="G1074" s="20" t="n">
        <v>0</v>
      </c>
      <c r="H1074" s="20" t="n">
        <v>0</v>
      </c>
      <c r="I1074" s="20" t="n">
        <v>0</v>
      </c>
      <c r="J1074" s="20" t="n">
        <v>0</v>
      </c>
      <c r="K1074" s="20" t="n">
        <v>0</v>
      </c>
      <c r="L1074" s="20" t="n">
        <v>0</v>
      </c>
      <c r="M1074" s="20" t="n">
        <v>0</v>
      </c>
      <c r="N1074" s="20" t="n">
        <v>0</v>
      </c>
      <c r="O1074" s="20" t="n">
        <f aca="false">E1074+G1074+I1074+K1074+M1074</f>
        <v>4950000</v>
      </c>
      <c r="P1074" s="20" t="n">
        <f aca="false">F1074+H1074+J1074+L1074+N1074</f>
        <v>245107</v>
      </c>
      <c r="Q1074" s="0"/>
      <c r="R1074" s="0"/>
      <c r="S1074" s="0"/>
      <c r="T1074" s="0"/>
      <c r="U1074" s="0"/>
      <c r="V1074" s="0"/>
      <c r="W1074" s="0"/>
      <c r="X1074" s="0"/>
    </row>
    <row r="1075" customFormat="false" ht="15" hidden="false" customHeight="false" outlineLevel="0" collapsed="false">
      <c r="A1075" s="21"/>
      <c r="B1075" s="21"/>
      <c r="C1075" s="19" t="s">
        <v>27</v>
      </c>
      <c r="D1075" s="19" t="s">
        <v>28</v>
      </c>
      <c r="E1075" s="20" t="n">
        <v>166103745</v>
      </c>
      <c r="F1075" s="20" t="n">
        <v>44186652</v>
      </c>
      <c r="G1075" s="20" t="n">
        <v>0</v>
      </c>
      <c r="H1075" s="20" t="n">
        <v>0</v>
      </c>
      <c r="I1075" s="20" t="n">
        <v>456987000</v>
      </c>
      <c r="J1075" s="20" t="n">
        <v>224127240</v>
      </c>
      <c r="K1075" s="20" t="n">
        <v>1765000</v>
      </c>
      <c r="L1075" s="20" t="n">
        <v>35353</v>
      </c>
      <c r="M1075" s="20" t="n">
        <v>0</v>
      </c>
      <c r="N1075" s="20" t="n">
        <v>0</v>
      </c>
      <c r="O1075" s="20" t="n">
        <f aca="false">E1075+G1075+I1075+K1075+M1075</f>
        <v>624855745</v>
      </c>
      <c r="P1075" s="20" t="n">
        <f aca="false">F1075+H1075+J1075+L1075+N1075</f>
        <v>268349245</v>
      </c>
      <c r="Q1075" s="0"/>
      <c r="R1075" s="0"/>
      <c r="S1075" s="0"/>
      <c r="T1075" s="0"/>
      <c r="U1075" s="0"/>
      <c r="V1075" s="0"/>
      <c r="W1075" s="0"/>
      <c r="X1075" s="0"/>
    </row>
    <row r="1076" customFormat="false" ht="15" hidden="false" customHeight="false" outlineLevel="0" collapsed="false">
      <c r="A1076" s="21"/>
      <c r="B1076" s="21"/>
      <c r="C1076" s="19" t="s">
        <v>29</v>
      </c>
      <c r="D1076" s="19" t="s">
        <v>30</v>
      </c>
      <c r="E1076" s="20" t="n">
        <v>0</v>
      </c>
      <c r="F1076" s="20" t="n">
        <v>0</v>
      </c>
      <c r="G1076" s="20" t="n">
        <v>0</v>
      </c>
      <c r="H1076" s="20" t="n">
        <v>0</v>
      </c>
      <c r="I1076" s="20" t="n">
        <v>0</v>
      </c>
      <c r="J1076" s="20" t="n">
        <v>0</v>
      </c>
      <c r="K1076" s="20" t="n">
        <v>2888856</v>
      </c>
      <c r="L1076" s="20" t="n">
        <v>3026557</v>
      </c>
      <c r="M1076" s="20" t="n">
        <v>0</v>
      </c>
      <c r="N1076" s="20" t="n">
        <v>0</v>
      </c>
      <c r="O1076" s="20" t="n">
        <f aca="false">E1076+G1076+I1076+K1076+M1076</f>
        <v>2888856</v>
      </c>
      <c r="P1076" s="20" t="n">
        <f aca="false">F1076+H1076+J1076+L1076+N1076</f>
        <v>3026557</v>
      </c>
      <c r="Q1076" s="0"/>
      <c r="R1076" s="0"/>
      <c r="S1076" s="0"/>
      <c r="T1076" s="0"/>
      <c r="U1076" s="0"/>
      <c r="V1076" s="0"/>
      <c r="W1076" s="0"/>
      <c r="X1076" s="0"/>
    </row>
    <row r="1077" customFormat="false" ht="15" hidden="false" customHeight="false" outlineLevel="0" collapsed="false">
      <c r="A1077" s="21"/>
      <c r="B1077" s="22" t="s">
        <v>262</v>
      </c>
      <c r="C1077" s="23"/>
      <c r="D1077" s="23"/>
      <c r="E1077" s="24" t="n">
        <f aca="false">SUM(E1067:E1076)</f>
        <v>359842745</v>
      </c>
      <c r="F1077" s="24" t="n">
        <f aca="false">SUM(F1067:F1076)</f>
        <v>115288500</v>
      </c>
      <c r="G1077" s="24" t="n">
        <f aca="false">SUM(G1067:G1076)</f>
        <v>20000000</v>
      </c>
      <c r="H1077" s="24" t="n">
        <f aca="false">SUM(H1067:H1076)</f>
        <v>6847797</v>
      </c>
      <c r="I1077" s="24" t="n">
        <f aca="false">SUM(I1067:I1076)</f>
        <v>456987000</v>
      </c>
      <c r="J1077" s="24" t="n">
        <f aca="false">SUM(J1067:J1076)</f>
        <v>224127240</v>
      </c>
      <c r="K1077" s="24" t="n">
        <f aca="false">SUM(K1067:K1076)</f>
        <v>4653856</v>
      </c>
      <c r="L1077" s="24" t="n">
        <f aca="false">SUM(L1067:L1076)</f>
        <v>3061910</v>
      </c>
      <c r="M1077" s="24" t="n">
        <f aca="false">SUM(M1067:M1076)</f>
        <v>0</v>
      </c>
      <c r="N1077" s="24" t="n">
        <f aca="false">SUM(N1067:N1076)</f>
        <v>0</v>
      </c>
      <c r="O1077" s="24" t="n">
        <f aca="false">SUM(O1067:O1076)</f>
        <v>841483601</v>
      </c>
      <c r="P1077" s="24" t="n">
        <f aca="false">SUM(P1067:P1076)</f>
        <v>349325447</v>
      </c>
      <c r="Q1077" s="0"/>
      <c r="R1077" s="0"/>
      <c r="S1077" s="0"/>
      <c r="T1077" s="0"/>
      <c r="U1077" s="0"/>
      <c r="V1077" s="0"/>
      <c r="W1077" s="0"/>
      <c r="X1077" s="0"/>
    </row>
    <row r="1078" s="2" customFormat="true" ht="15.75" hidden="false" customHeight="true" outlineLevel="0" collapsed="false">
      <c r="Q1078" s="5"/>
      <c r="R1078" s="5"/>
      <c r="S1078" s="5"/>
      <c r="T1078" s="5"/>
      <c r="U1078" s="5"/>
      <c r="V1078" s="5"/>
      <c r="W1078" s="5"/>
      <c r="X1078" s="5"/>
      <c r="Y1078" s="5"/>
    </row>
    <row r="1079" s="12" customFormat="true" ht="15" hidden="false" customHeight="false" outlineLevel="0" collapsed="false">
      <c r="A1079" s="6"/>
      <c r="B1079" s="7"/>
      <c r="C1079" s="8" t="s">
        <v>1</v>
      </c>
      <c r="D1079" s="8"/>
      <c r="E1079" s="9" t="s">
        <v>2</v>
      </c>
      <c r="F1079" s="9"/>
      <c r="G1079" s="10" t="s">
        <v>3</v>
      </c>
      <c r="H1079" s="10"/>
      <c r="I1079" s="10" t="s">
        <v>4</v>
      </c>
      <c r="J1079" s="10"/>
      <c r="K1079" s="10" t="s">
        <v>5</v>
      </c>
      <c r="L1079" s="10"/>
      <c r="M1079" s="10" t="s">
        <v>6</v>
      </c>
      <c r="N1079" s="10"/>
      <c r="O1079" s="10" t="s">
        <v>7</v>
      </c>
      <c r="P1079" s="10"/>
      <c r="Q1079" s="11"/>
      <c r="R1079" s="11"/>
      <c r="S1079" s="11"/>
      <c r="T1079" s="11"/>
      <c r="U1079" s="11"/>
      <c r="V1079" s="11"/>
      <c r="W1079" s="11"/>
      <c r="X1079" s="11"/>
      <c r="Y1079" s="11"/>
    </row>
    <row r="1080" s="12" customFormat="true" ht="15" hidden="false" customHeight="false" outlineLevel="0" collapsed="false">
      <c r="A1080" s="13"/>
      <c r="B1080" s="7"/>
      <c r="C1080" s="8"/>
      <c r="D1080" s="8"/>
      <c r="E1080" s="9" t="s">
        <v>8</v>
      </c>
      <c r="F1080" s="9" t="s">
        <v>9</v>
      </c>
      <c r="G1080" s="9" t="s">
        <v>8</v>
      </c>
      <c r="H1080" s="9" t="s">
        <v>9</v>
      </c>
      <c r="I1080" s="9" t="s">
        <v>8</v>
      </c>
      <c r="J1080" s="9" t="s">
        <v>9</v>
      </c>
      <c r="K1080" s="9" t="s">
        <v>8</v>
      </c>
      <c r="L1080" s="9" t="s">
        <v>9</v>
      </c>
      <c r="M1080" s="9" t="s">
        <v>8</v>
      </c>
      <c r="N1080" s="9" t="s">
        <v>9</v>
      </c>
      <c r="O1080" s="9" t="s">
        <v>8</v>
      </c>
      <c r="P1080" s="9" t="s">
        <v>9</v>
      </c>
      <c r="Q1080" s="11"/>
      <c r="R1080" s="11"/>
      <c r="S1080" s="11"/>
      <c r="T1080" s="11"/>
      <c r="U1080" s="11"/>
      <c r="V1080" s="11"/>
      <c r="W1080" s="11"/>
      <c r="X1080" s="11"/>
      <c r="Y1080" s="11"/>
    </row>
    <row r="1081" customFormat="false" ht="15" hidden="false" customHeight="false" outlineLevel="0" collapsed="false">
      <c r="A1081" s="18" t="s">
        <v>263</v>
      </c>
      <c r="B1081" s="18" t="s">
        <v>264</v>
      </c>
      <c r="C1081" s="19" t="s">
        <v>13</v>
      </c>
      <c r="D1081" s="19" t="s">
        <v>14</v>
      </c>
      <c r="E1081" s="20" t="n">
        <v>64510000</v>
      </c>
      <c r="F1081" s="20" t="n">
        <v>31936458</v>
      </c>
      <c r="G1081" s="20" t="n">
        <v>0</v>
      </c>
      <c r="H1081" s="20" t="n">
        <v>0</v>
      </c>
      <c r="I1081" s="20" t="n">
        <v>0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f aca="false">E1081+G1081+I1081+K1081+M1081</f>
        <v>64510000</v>
      </c>
      <c r="P1081" s="20" t="n">
        <f aca="false">F1081+H1081+J1081+L1081+N1081</f>
        <v>31936458</v>
      </c>
      <c r="Q1081" s="0"/>
      <c r="R1081" s="0"/>
      <c r="S1081" s="0"/>
      <c r="T1081" s="0"/>
      <c r="U1081" s="0"/>
      <c r="V1081" s="0"/>
      <c r="W1081" s="0"/>
      <c r="X1081" s="0"/>
    </row>
    <row r="1082" customFormat="false" ht="15" hidden="false" customHeight="false" outlineLevel="0" collapsed="false">
      <c r="A1082" s="21"/>
      <c r="B1082" s="21"/>
      <c r="C1082" s="19" t="s">
        <v>15</v>
      </c>
      <c r="D1082" s="19" t="s">
        <v>16</v>
      </c>
      <c r="E1082" s="20" t="n">
        <v>184000000</v>
      </c>
      <c r="F1082" s="20" t="n">
        <v>56963039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f aca="false">E1082+G1082+I1082+K1082+M1082</f>
        <v>184000000</v>
      </c>
      <c r="P1082" s="20" t="n">
        <f aca="false">F1082+H1082+J1082+L1082+N1082</f>
        <v>56963039</v>
      </c>
      <c r="Q1082" s="0"/>
      <c r="R1082" s="0"/>
      <c r="S1082" s="0"/>
      <c r="T1082" s="0"/>
      <c r="U1082" s="0"/>
      <c r="V1082" s="0"/>
      <c r="W1082" s="0"/>
      <c r="X1082" s="0"/>
    </row>
    <row r="1083" customFormat="false" ht="15" hidden="false" customHeight="false" outlineLevel="0" collapsed="false">
      <c r="A1083" s="21"/>
      <c r="B1083" s="21"/>
      <c r="C1083" s="19" t="s">
        <v>17</v>
      </c>
      <c r="D1083" s="19" t="s">
        <v>18</v>
      </c>
      <c r="E1083" s="20" t="n">
        <v>293559407</v>
      </c>
      <c r="F1083" s="20" t="n">
        <v>159329292</v>
      </c>
      <c r="G1083" s="20" t="n">
        <v>0</v>
      </c>
      <c r="H1083" s="20" t="n">
        <v>0</v>
      </c>
      <c r="I1083" s="20" t="n">
        <v>0</v>
      </c>
      <c r="J1083" s="20" t="n">
        <v>0</v>
      </c>
      <c r="K1083" s="20" t="n">
        <v>0</v>
      </c>
      <c r="L1083" s="20" t="n">
        <v>0</v>
      </c>
      <c r="M1083" s="20" t="n">
        <v>0</v>
      </c>
      <c r="N1083" s="20" t="n">
        <v>0</v>
      </c>
      <c r="O1083" s="20" t="n">
        <f aca="false">E1083+G1083+I1083+K1083+M1083</f>
        <v>293559407</v>
      </c>
      <c r="P1083" s="20" t="n">
        <f aca="false">F1083+H1083+J1083+L1083+N1083</f>
        <v>159329292</v>
      </c>
      <c r="Q1083" s="0"/>
      <c r="R1083" s="0"/>
      <c r="S1083" s="0"/>
      <c r="T1083" s="0"/>
      <c r="U1083" s="0"/>
      <c r="V1083" s="0"/>
      <c r="W1083" s="0"/>
      <c r="X1083" s="0"/>
    </row>
    <row r="1084" customFormat="false" ht="15" hidden="false" customHeight="false" outlineLevel="0" collapsed="false">
      <c r="A1084" s="21"/>
      <c r="B1084" s="21"/>
      <c r="C1084" s="19" t="s">
        <v>34</v>
      </c>
      <c r="D1084" s="19" t="s">
        <v>35</v>
      </c>
      <c r="E1084" s="20" t="n">
        <v>100000</v>
      </c>
      <c r="F1084" s="20" t="n">
        <v>5604</v>
      </c>
      <c r="G1084" s="20" t="n">
        <v>0</v>
      </c>
      <c r="H1084" s="20" t="n">
        <v>0</v>
      </c>
      <c r="I1084" s="20" t="n">
        <v>0</v>
      </c>
      <c r="J1084" s="20" t="n">
        <v>0</v>
      </c>
      <c r="K1084" s="20" t="n">
        <v>0</v>
      </c>
      <c r="L1084" s="20" t="n">
        <v>0</v>
      </c>
      <c r="M1084" s="20" t="n">
        <v>0</v>
      </c>
      <c r="N1084" s="20" t="n">
        <v>0</v>
      </c>
      <c r="O1084" s="20" t="n">
        <f aca="false">E1084+G1084+I1084+K1084+M1084</f>
        <v>100000</v>
      </c>
      <c r="P1084" s="20" t="n">
        <f aca="false">F1084+H1084+J1084+L1084+N1084</f>
        <v>5604</v>
      </c>
      <c r="Q1084" s="0"/>
      <c r="R1084" s="0"/>
      <c r="S1084" s="0"/>
      <c r="T1084" s="0"/>
      <c r="U1084" s="0"/>
      <c r="V1084" s="0"/>
      <c r="W1084" s="0"/>
      <c r="X1084" s="0"/>
    </row>
    <row r="1085" customFormat="false" ht="15" hidden="false" customHeight="false" outlineLevel="0" collapsed="false">
      <c r="A1085" s="21"/>
      <c r="B1085" s="21"/>
      <c r="C1085" s="19" t="s">
        <v>43</v>
      </c>
      <c r="D1085" s="19" t="s">
        <v>44</v>
      </c>
      <c r="E1085" s="20" t="n">
        <v>0</v>
      </c>
      <c r="F1085" s="20" t="n">
        <v>0</v>
      </c>
      <c r="G1085" s="20" t="n">
        <v>0</v>
      </c>
      <c r="H1085" s="20" t="n">
        <v>0</v>
      </c>
      <c r="I1085" s="20" t="n">
        <v>0</v>
      </c>
      <c r="J1085" s="20" t="n">
        <v>0</v>
      </c>
      <c r="K1085" s="20" t="n">
        <v>0</v>
      </c>
      <c r="L1085" s="20" t="n">
        <v>0</v>
      </c>
      <c r="M1085" s="20" t="n">
        <v>0</v>
      </c>
      <c r="N1085" s="20" t="n">
        <v>0</v>
      </c>
      <c r="O1085" s="20" t="n">
        <f aca="false">E1085+G1085+I1085+K1085+M1085</f>
        <v>0</v>
      </c>
      <c r="P1085" s="20" t="n">
        <f aca="false">F1085+H1085+J1085+L1085+N1085</f>
        <v>0</v>
      </c>
      <c r="Q1085" s="0"/>
      <c r="R1085" s="0"/>
      <c r="S1085" s="0"/>
      <c r="T1085" s="0"/>
      <c r="U1085" s="0"/>
      <c r="V1085" s="0"/>
      <c r="W1085" s="0"/>
      <c r="X1085" s="0"/>
    </row>
    <row r="1086" customFormat="false" ht="15" hidden="false" customHeight="false" outlineLevel="0" collapsed="false">
      <c r="A1086" s="21"/>
      <c r="B1086" s="21"/>
      <c r="C1086" s="19" t="s">
        <v>19</v>
      </c>
      <c r="D1086" s="19" t="s">
        <v>20</v>
      </c>
      <c r="E1086" s="20" t="n">
        <v>2100000</v>
      </c>
      <c r="F1086" s="20" t="n">
        <v>1008022</v>
      </c>
      <c r="G1086" s="20" t="n">
        <v>0</v>
      </c>
      <c r="H1086" s="20" t="n">
        <v>3671</v>
      </c>
      <c r="I1086" s="20" t="n">
        <v>0</v>
      </c>
      <c r="J1086" s="20" t="n">
        <v>0</v>
      </c>
      <c r="K1086" s="20" t="n">
        <v>0</v>
      </c>
      <c r="L1086" s="20" t="n">
        <v>0</v>
      </c>
      <c r="M1086" s="20" t="n">
        <v>0</v>
      </c>
      <c r="N1086" s="20" t="n">
        <v>0</v>
      </c>
      <c r="O1086" s="20" t="n">
        <f aca="false">E1086+G1086+I1086+K1086+M1086</f>
        <v>2100000</v>
      </c>
      <c r="P1086" s="20" t="n">
        <f aca="false">F1086+H1086+J1086+L1086+N1086</f>
        <v>1011693</v>
      </c>
      <c r="Q1086" s="0"/>
      <c r="R1086" s="0"/>
      <c r="S1086" s="0"/>
      <c r="T1086" s="0"/>
      <c r="U1086" s="0"/>
      <c r="V1086" s="0"/>
      <c r="W1086" s="0"/>
      <c r="X1086" s="0"/>
    </row>
    <row r="1087" customFormat="false" ht="15" hidden="false" customHeight="false" outlineLevel="0" collapsed="false">
      <c r="A1087" s="21"/>
      <c r="B1087" s="21"/>
      <c r="C1087" s="19" t="s">
        <v>21</v>
      </c>
      <c r="D1087" s="19" t="s">
        <v>22</v>
      </c>
      <c r="E1087" s="20" t="n">
        <v>100000</v>
      </c>
      <c r="F1087" s="20" t="n">
        <v>0</v>
      </c>
      <c r="G1087" s="20" t="n">
        <v>40000000</v>
      </c>
      <c r="H1087" s="20" t="n">
        <v>15361229</v>
      </c>
      <c r="I1087" s="20" t="n">
        <v>0</v>
      </c>
      <c r="J1087" s="20" t="n">
        <v>0</v>
      </c>
      <c r="K1087" s="20" t="n">
        <v>0</v>
      </c>
      <c r="L1087" s="20" t="n">
        <v>0</v>
      </c>
      <c r="M1087" s="20" t="n">
        <v>0</v>
      </c>
      <c r="N1087" s="20" t="n">
        <v>0</v>
      </c>
      <c r="O1087" s="20" t="n">
        <f aca="false">E1087+G1087+I1087+K1087+M1087</f>
        <v>40100000</v>
      </c>
      <c r="P1087" s="20" t="n">
        <f aca="false">F1087+H1087+J1087+L1087+N1087</f>
        <v>15361229</v>
      </c>
      <c r="Q1087" s="0"/>
      <c r="R1087" s="0"/>
      <c r="S1087" s="0"/>
      <c r="T1087" s="0"/>
      <c r="U1087" s="0"/>
      <c r="V1087" s="0"/>
      <c r="W1087" s="0"/>
      <c r="X1087" s="0"/>
    </row>
    <row r="1088" customFormat="false" ht="15" hidden="false" customHeight="false" outlineLevel="0" collapsed="false">
      <c r="A1088" s="21"/>
      <c r="B1088" s="21"/>
      <c r="C1088" s="19" t="s">
        <v>23</v>
      </c>
      <c r="D1088" s="19" t="s">
        <v>24</v>
      </c>
      <c r="E1088" s="20" t="n">
        <v>35550000</v>
      </c>
      <c r="F1088" s="20" t="n">
        <v>1928158</v>
      </c>
      <c r="G1088" s="20" t="n">
        <v>0</v>
      </c>
      <c r="H1088" s="20" t="n">
        <v>61094</v>
      </c>
      <c r="I1088" s="20" t="n">
        <v>0</v>
      </c>
      <c r="J1088" s="20" t="n">
        <v>0</v>
      </c>
      <c r="K1088" s="20" t="n">
        <v>0</v>
      </c>
      <c r="L1088" s="20" t="n">
        <v>484141</v>
      </c>
      <c r="M1088" s="20" t="n">
        <v>0</v>
      </c>
      <c r="N1088" s="20" t="n">
        <v>0</v>
      </c>
      <c r="O1088" s="20" t="n">
        <f aca="false">E1088+G1088+I1088+K1088+M1088</f>
        <v>35550000</v>
      </c>
      <c r="P1088" s="20" t="n">
        <f aca="false">F1088+H1088+J1088+L1088+N1088</f>
        <v>2473393</v>
      </c>
      <c r="Q1088" s="0"/>
      <c r="R1088" s="0"/>
      <c r="S1088" s="0"/>
      <c r="T1088" s="0"/>
      <c r="U1088" s="0"/>
      <c r="V1088" s="0"/>
      <c r="W1088" s="0"/>
      <c r="X1088" s="0"/>
    </row>
    <row r="1089" customFormat="false" ht="15" hidden="false" customHeight="false" outlineLevel="0" collapsed="false">
      <c r="A1089" s="21"/>
      <c r="B1089" s="21"/>
      <c r="C1089" s="19" t="s">
        <v>25</v>
      </c>
      <c r="D1089" s="19" t="s">
        <v>26</v>
      </c>
      <c r="E1089" s="20" t="n">
        <v>89000000</v>
      </c>
      <c r="F1089" s="20" t="n">
        <v>77376124</v>
      </c>
      <c r="G1089" s="20" t="n">
        <v>0</v>
      </c>
      <c r="H1089" s="20" t="n">
        <v>0</v>
      </c>
      <c r="I1089" s="20" t="n">
        <v>0</v>
      </c>
      <c r="J1089" s="20" t="n">
        <v>0</v>
      </c>
      <c r="K1089" s="20" t="n">
        <v>0</v>
      </c>
      <c r="L1089" s="20" t="n">
        <v>0</v>
      </c>
      <c r="M1089" s="20" t="n">
        <v>0</v>
      </c>
      <c r="N1089" s="20" t="n">
        <v>0</v>
      </c>
      <c r="O1089" s="20" t="n">
        <f aca="false">E1089+G1089+I1089+K1089+M1089</f>
        <v>89000000</v>
      </c>
      <c r="P1089" s="20" t="n">
        <f aca="false">F1089+H1089+J1089+L1089+N1089</f>
        <v>77376124</v>
      </c>
      <c r="Q1089" s="0"/>
      <c r="R1089" s="0"/>
      <c r="S1089" s="0"/>
      <c r="T1089" s="0"/>
      <c r="U1089" s="0"/>
      <c r="V1089" s="0"/>
      <c r="W1089" s="0"/>
      <c r="X1089" s="0"/>
    </row>
    <row r="1090" customFormat="false" ht="15" hidden="false" customHeight="false" outlineLevel="0" collapsed="false">
      <c r="A1090" s="21"/>
      <c r="B1090" s="21"/>
      <c r="C1090" s="19" t="s">
        <v>27</v>
      </c>
      <c r="D1090" s="19" t="s">
        <v>28</v>
      </c>
      <c r="E1090" s="20" t="n">
        <v>306509296</v>
      </c>
      <c r="F1090" s="20" t="n">
        <v>75909136</v>
      </c>
      <c r="G1090" s="20" t="n">
        <v>0</v>
      </c>
      <c r="H1090" s="20" t="n">
        <v>56779</v>
      </c>
      <c r="I1090" s="20" t="n">
        <v>692079959</v>
      </c>
      <c r="J1090" s="20" t="n">
        <v>338960287</v>
      </c>
      <c r="K1090" s="20" t="n">
        <v>1790414</v>
      </c>
      <c r="L1090" s="20" t="n">
        <v>0</v>
      </c>
      <c r="M1090" s="20" t="n">
        <v>0</v>
      </c>
      <c r="N1090" s="20" t="n">
        <v>0</v>
      </c>
      <c r="O1090" s="20" t="n">
        <f aca="false">E1090+G1090+I1090+K1090+M1090</f>
        <v>1000379669</v>
      </c>
      <c r="P1090" s="20" t="n">
        <f aca="false">F1090+H1090+J1090+L1090+N1090</f>
        <v>414926202</v>
      </c>
      <c r="Q1090" s="0"/>
      <c r="R1090" s="0"/>
      <c r="S1090" s="0"/>
      <c r="T1090" s="0"/>
      <c r="U1090" s="0"/>
      <c r="V1090" s="0"/>
      <c r="W1090" s="0"/>
      <c r="X1090" s="0"/>
    </row>
    <row r="1091" customFormat="false" ht="15" hidden="false" customHeight="false" outlineLevel="0" collapsed="false">
      <c r="A1091" s="21"/>
      <c r="B1091" s="21"/>
      <c r="C1091" s="19" t="s">
        <v>29</v>
      </c>
      <c r="D1091" s="19" t="s">
        <v>30</v>
      </c>
      <c r="E1091" s="20" t="n">
        <v>0</v>
      </c>
      <c r="F1091" s="20" t="n">
        <v>0</v>
      </c>
      <c r="G1091" s="20" t="n">
        <v>0</v>
      </c>
      <c r="H1091" s="20" t="n">
        <v>0</v>
      </c>
      <c r="I1091" s="20" t="n">
        <v>0</v>
      </c>
      <c r="J1091" s="20" t="n">
        <v>0</v>
      </c>
      <c r="K1091" s="20" t="n">
        <v>3463000</v>
      </c>
      <c r="L1091" s="20" t="n">
        <v>4174279</v>
      </c>
      <c r="M1091" s="20" t="n">
        <v>0</v>
      </c>
      <c r="N1091" s="20" t="n">
        <v>0</v>
      </c>
      <c r="O1091" s="20" t="n">
        <f aca="false">E1091+G1091+I1091+K1091+M1091</f>
        <v>3463000</v>
      </c>
      <c r="P1091" s="20" t="n">
        <f aca="false">F1091+H1091+J1091+L1091+N1091</f>
        <v>4174279</v>
      </c>
      <c r="Q1091" s="0"/>
      <c r="R1091" s="0"/>
      <c r="S1091" s="0"/>
      <c r="T1091" s="0"/>
      <c r="U1091" s="0"/>
      <c r="V1091" s="0"/>
      <c r="W1091" s="0"/>
      <c r="X1091" s="0"/>
    </row>
    <row r="1092" customFormat="false" ht="15" hidden="false" customHeight="false" outlineLevel="0" collapsed="false">
      <c r="A1092" s="21"/>
      <c r="B1092" s="22" t="s">
        <v>265</v>
      </c>
      <c r="C1092" s="23"/>
      <c r="D1092" s="23"/>
      <c r="E1092" s="24" t="n">
        <f aca="false">SUM(E1081:E1091)</f>
        <v>975428703</v>
      </c>
      <c r="F1092" s="24" t="n">
        <f aca="false">SUM(F1081:F1091)</f>
        <v>404455833</v>
      </c>
      <c r="G1092" s="24" t="n">
        <f aca="false">SUM(G1081:G1091)</f>
        <v>40000000</v>
      </c>
      <c r="H1092" s="24" t="n">
        <f aca="false">SUM(H1081:H1091)</f>
        <v>15482773</v>
      </c>
      <c r="I1092" s="24" t="n">
        <f aca="false">SUM(I1081:I1091)</f>
        <v>692079959</v>
      </c>
      <c r="J1092" s="24" t="n">
        <f aca="false">SUM(J1081:J1091)</f>
        <v>338960287</v>
      </c>
      <c r="K1092" s="24" t="n">
        <f aca="false">SUM(K1081:K1091)</f>
        <v>5253414</v>
      </c>
      <c r="L1092" s="24" t="n">
        <f aca="false">SUM(L1081:L1091)</f>
        <v>4658420</v>
      </c>
      <c r="M1092" s="24" t="n">
        <f aca="false">SUM(M1081:M1091)</f>
        <v>0</v>
      </c>
      <c r="N1092" s="24" t="n">
        <f aca="false">SUM(N1081:N1091)</f>
        <v>0</v>
      </c>
      <c r="O1092" s="24" t="n">
        <f aca="false">SUM(O1081:O1091)</f>
        <v>1712762076</v>
      </c>
      <c r="P1092" s="24" t="n">
        <f aca="false">SUM(P1081:P1091)</f>
        <v>763557313</v>
      </c>
      <c r="Q1092" s="0"/>
      <c r="R1092" s="0"/>
      <c r="S1092" s="0"/>
      <c r="T1092" s="0"/>
      <c r="U1092" s="0"/>
      <c r="V1092" s="0"/>
      <c r="W1092" s="0"/>
      <c r="X1092" s="0"/>
    </row>
    <row r="1093" s="2" customFormat="true" ht="15.75" hidden="false" customHeight="true" outlineLevel="0" collapsed="false">
      <c r="Q1093" s="5"/>
      <c r="R1093" s="5"/>
      <c r="S1093" s="5"/>
      <c r="T1093" s="5"/>
      <c r="U1093" s="5"/>
      <c r="V1093" s="5"/>
      <c r="W1093" s="5"/>
      <c r="X1093" s="5"/>
      <c r="Y1093" s="5"/>
    </row>
    <row r="1094" s="12" customFormat="true" ht="15" hidden="false" customHeight="false" outlineLevel="0" collapsed="false">
      <c r="A1094" s="6"/>
      <c r="B1094" s="7"/>
      <c r="C1094" s="8" t="s">
        <v>1</v>
      </c>
      <c r="D1094" s="8"/>
      <c r="E1094" s="9" t="s">
        <v>2</v>
      </c>
      <c r="F1094" s="9"/>
      <c r="G1094" s="10" t="s">
        <v>3</v>
      </c>
      <c r="H1094" s="10"/>
      <c r="I1094" s="10" t="s">
        <v>4</v>
      </c>
      <c r="J1094" s="10"/>
      <c r="K1094" s="10" t="s">
        <v>5</v>
      </c>
      <c r="L1094" s="10"/>
      <c r="M1094" s="10" t="s">
        <v>6</v>
      </c>
      <c r="N1094" s="10"/>
      <c r="O1094" s="10" t="s">
        <v>7</v>
      </c>
      <c r="P1094" s="10"/>
      <c r="Q1094" s="11"/>
      <c r="R1094" s="11"/>
      <c r="S1094" s="11"/>
      <c r="T1094" s="11"/>
      <c r="U1094" s="11"/>
      <c r="V1094" s="11"/>
      <c r="W1094" s="11"/>
      <c r="X1094" s="11"/>
      <c r="Y1094" s="11"/>
    </row>
    <row r="1095" s="12" customFormat="true" ht="15" hidden="false" customHeight="false" outlineLevel="0" collapsed="false">
      <c r="A1095" s="13"/>
      <c r="B1095" s="7"/>
      <c r="C1095" s="8"/>
      <c r="D1095" s="8"/>
      <c r="E1095" s="9" t="s">
        <v>8</v>
      </c>
      <c r="F1095" s="9" t="s">
        <v>9</v>
      </c>
      <c r="G1095" s="9" t="s">
        <v>8</v>
      </c>
      <c r="H1095" s="9" t="s">
        <v>9</v>
      </c>
      <c r="I1095" s="9" t="s">
        <v>8</v>
      </c>
      <c r="J1095" s="9" t="s">
        <v>9</v>
      </c>
      <c r="K1095" s="9" t="s">
        <v>8</v>
      </c>
      <c r="L1095" s="9" t="s">
        <v>9</v>
      </c>
      <c r="M1095" s="9" t="s">
        <v>8</v>
      </c>
      <c r="N1095" s="9" t="s">
        <v>9</v>
      </c>
      <c r="O1095" s="9" t="s">
        <v>8</v>
      </c>
      <c r="P1095" s="9" t="s">
        <v>9</v>
      </c>
      <c r="Q1095" s="11"/>
      <c r="R1095" s="11"/>
      <c r="S1095" s="11"/>
      <c r="T1095" s="11"/>
      <c r="U1095" s="11"/>
      <c r="V1095" s="11"/>
      <c r="W1095" s="11"/>
      <c r="X1095" s="11"/>
      <c r="Y1095" s="11"/>
    </row>
    <row r="1096" customFormat="false" ht="15" hidden="false" customHeight="false" outlineLevel="0" collapsed="false">
      <c r="A1096" s="18" t="s">
        <v>266</v>
      </c>
      <c r="B1096" s="18" t="s">
        <v>267</v>
      </c>
      <c r="C1096" s="19" t="s">
        <v>13</v>
      </c>
      <c r="D1096" s="19" t="s">
        <v>14</v>
      </c>
      <c r="E1096" s="20" t="n">
        <v>32670000</v>
      </c>
      <c r="F1096" s="20" t="n">
        <v>18310347</v>
      </c>
      <c r="G1096" s="20" t="n">
        <v>0</v>
      </c>
      <c r="H1096" s="20" t="n">
        <v>0</v>
      </c>
      <c r="I1096" s="20" t="n">
        <v>0</v>
      </c>
      <c r="J1096" s="20" t="n">
        <v>0</v>
      </c>
      <c r="K1096" s="20" t="n">
        <v>0</v>
      </c>
      <c r="L1096" s="20" t="n">
        <v>0</v>
      </c>
      <c r="M1096" s="20" t="n">
        <v>0</v>
      </c>
      <c r="N1096" s="20" t="n">
        <v>0</v>
      </c>
      <c r="O1096" s="20" t="n">
        <f aca="false">E1096+G1096+I1096+K1096+M1096</f>
        <v>32670000</v>
      </c>
      <c r="P1096" s="20" t="n">
        <f aca="false">F1096+H1096+J1096+L1096+N1096</f>
        <v>18310347</v>
      </c>
      <c r="Q1096" s="0"/>
      <c r="R1096" s="0"/>
      <c r="S1096" s="0"/>
      <c r="T1096" s="0"/>
      <c r="U1096" s="0"/>
      <c r="V1096" s="0"/>
      <c r="W1096" s="0"/>
      <c r="X1096" s="0"/>
    </row>
    <row r="1097" customFormat="false" ht="15" hidden="false" customHeight="false" outlineLevel="0" collapsed="false">
      <c r="A1097" s="21"/>
      <c r="B1097" s="21"/>
      <c r="C1097" s="19" t="s">
        <v>15</v>
      </c>
      <c r="D1097" s="19" t="s">
        <v>16</v>
      </c>
      <c r="E1097" s="20" t="n">
        <v>72900000</v>
      </c>
      <c r="F1097" s="20" t="n">
        <v>25921948</v>
      </c>
      <c r="G1097" s="20" t="n">
        <v>0</v>
      </c>
      <c r="H1097" s="20" t="n">
        <v>0</v>
      </c>
      <c r="I1097" s="20" t="n">
        <v>0</v>
      </c>
      <c r="J1097" s="20" t="n">
        <v>0</v>
      </c>
      <c r="K1097" s="20" t="n">
        <v>0</v>
      </c>
      <c r="L1097" s="20" t="n">
        <v>0</v>
      </c>
      <c r="M1097" s="20" t="n">
        <v>0</v>
      </c>
      <c r="N1097" s="20" t="n">
        <v>0</v>
      </c>
      <c r="O1097" s="20" t="n">
        <f aca="false">E1097+G1097+I1097+K1097+M1097</f>
        <v>72900000</v>
      </c>
      <c r="P1097" s="20" t="n">
        <f aca="false">F1097+H1097+J1097+L1097+N1097</f>
        <v>25921948</v>
      </c>
      <c r="Q1097" s="0"/>
      <c r="R1097" s="0"/>
      <c r="S1097" s="0"/>
      <c r="T1097" s="0"/>
      <c r="U1097" s="0"/>
      <c r="V1097" s="0"/>
      <c r="W1097" s="0"/>
      <c r="X1097" s="0"/>
    </row>
    <row r="1098" customFormat="false" ht="15" hidden="false" customHeight="false" outlineLevel="0" collapsed="false">
      <c r="A1098" s="21"/>
      <c r="B1098" s="21"/>
      <c r="C1098" s="19" t="s">
        <v>17</v>
      </c>
      <c r="D1098" s="19" t="s">
        <v>18</v>
      </c>
      <c r="E1098" s="20" t="n">
        <v>409963100</v>
      </c>
      <c r="F1098" s="20" t="n">
        <v>57670175</v>
      </c>
      <c r="G1098" s="20" t="n">
        <v>0</v>
      </c>
      <c r="H1098" s="20" t="n">
        <v>0</v>
      </c>
      <c r="I1098" s="20" t="n">
        <v>0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v>0</v>
      </c>
      <c r="O1098" s="20" t="n">
        <f aca="false">E1098+G1098+I1098+K1098+M1098</f>
        <v>409963100</v>
      </c>
      <c r="P1098" s="20" t="n">
        <f aca="false">F1098+H1098+J1098+L1098+N1098</f>
        <v>57670175</v>
      </c>
      <c r="Q1098" s="0"/>
      <c r="R1098" s="0"/>
      <c r="S1098" s="0"/>
      <c r="T1098" s="0"/>
      <c r="U1098" s="0"/>
      <c r="V1098" s="0"/>
      <c r="W1098" s="0"/>
      <c r="X1098" s="0"/>
    </row>
    <row r="1099" customFormat="false" ht="15" hidden="false" customHeight="false" outlineLevel="0" collapsed="false">
      <c r="A1099" s="21"/>
      <c r="B1099" s="21"/>
      <c r="C1099" s="19" t="s">
        <v>34</v>
      </c>
      <c r="D1099" s="19" t="s">
        <v>35</v>
      </c>
      <c r="E1099" s="20" t="n">
        <v>4000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0</v>
      </c>
      <c r="L1099" s="20" t="n">
        <v>0</v>
      </c>
      <c r="M1099" s="20" t="n">
        <v>0</v>
      </c>
      <c r="N1099" s="20" t="n">
        <v>0</v>
      </c>
      <c r="O1099" s="20" t="n">
        <f aca="false">E1099+G1099+I1099+K1099+M1099</f>
        <v>40000</v>
      </c>
      <c r="P1099" s="20" t="n">
        <f aca="false">F1099+H1099+J1099+L1099+N1099</f>
        <v>0</v>
      </c>
      <c r="Q1099" s="0"/>
      <c r="R1099" s="0"/>
      <c r="S1099" s="0"/>
      <c r="T1099" s="0"/>
      <c r="U1099" s="0"/>
      <c r="V1099" s="0"/>
      <c r="W1099" s="0"/>
      <c r="X1099" s="0"/>
    </row>
    <row r="1100" customFormat="false" ht="15" hidden="false" customHeight="false" outlineLevel="0" collapsed="false">
      <c r="A1100" s="21"/>
      <c r="B1100" s="21"/>
      <c r="C1100" s="19" t="s">
        <v>19</v>
      </c>
      <c r="D1100" s="19" t="s">
        <v>20</v>
      </c>
      <c r="E1100" s="20" t="n">
        <v>3200000</v>
      </c>
      <c r="F1100" s="20" t="n">
        <v>681240</v>
      </c>
      <c r="G1100" s="20" t="n">
        <v>0</v>
      </c>
      <c r="H1100" s="20" t="n">
        <v>0</v>
      </c>
      <c r="I1100" s="20" t="n">
        <v>0</v>
      </c>
      <c r="J1100" s="20" t="n">
        <v>0</v>
      </c>
      <c r="K1100" s="20" t="n">
        <v>0</v>
      </c>
      <c r="L1100" s="20" t="n">
        <v>0</v>
      </c>
      <c r="M1100" s="20" t="n">
        <v>0</v>
      </c>
      <c r="N1100" s="20" t="n">
        <v>0</v>
      </c>
      <c r="O1100" s="20" t="n">
        <f aca="false">E1100+G1100+I1100+K1100+M1100</f>
        <v>3200000</v>
      </c>
      <c r="P1100" s="20" t="n">
        <f aca="false">F1100+H1100+J1100+L1100+N1100</f>
        <v>681240</v>
      </c>
      <c r="Q1100" s="0"/>
      <c r="R1100" s="0"/>
      <c r="S1100" s="0"/>
      <c r="T1100" s="0"/>
      <c r="U1100" s="0"/>
      <c r="V1100" s="0"/>
      <c r="W1100" s="0"/>
      <c r="X1100" s="0"/>
    </row>
    <row r="1101" customFormat="false" ht="15" hidden="false" customHeight="false" outlineLevel="0" collapsed="false">
      <c r="A1101" s="21"/>
      <c r="B1101" s="21"/>
      <c r="C1101" s="19" t="s">
        <v>21</v>
      </c>
      <c r="D1101" s="19" t="s">
        <v>22</v>
      </c>
      <c r="E1101" s="20" t="n">
        <v>2000000</v>
      </c>
      <c r="F1101" s="20" t="n">
        <v>833183</v>
      </c>
      <c r="G1101" s="20" t="n">
        <v>45345000</v>
      </c>
      <c r="H1101" s="20" t="n">
        <v>12997979</v>
      </c>
      <c r="I1101" s="20" t="n">
        <v>0</v>
      </c>
      <c r="J1101" s="20" t="n">
        <v>0</v>
      </c>
      <c r="K1101" s="20" t="n">
        <v>0</v>
      </c>
      <c r="L1101" s="20" t="n">
        <v>0</v>
      </c>
      <c r="M1101" s="20" t="n">
        <v>0</v>
      </c>
      <c r="N1101" s="20" t="n">
        <v>0</v>
      </c>
      <c r="O1101" s="20" t="n">
        <f aca="false">E1101+G1101+I1101+K1101+M1101</f>
        <v>47345000</v>
      </c>
      <c r="P1101" s="20" t="n">
        <f aca="false">F1101+H1101+J1101+L1101+N1101</f>
        <v>13831162</v>
      </c>
      <c r="Q1101" s="0"/>
      <c r="R1101" s="0"/>
      <c r="S1101" s="0"/>
      <c r="T1101" s="0"/>
      <c r="U1101" s="0"/>
      <c r="V1101" s="0"/>
      <c r="W1101" s="0"/>
      <c r="X1101" s="0"/>
    </row>
    <row r="1102" customFormat="false" ht="15" hidden="false" customHeight="false" outlineLevel="0" collapsed="false">
      <c r="A1102" s="21"/>
      <c r="B1102" s="21"/>
      <c r="C1102" s="19" t="s">
        <v>36</v>
      </c>
      <c r="D1102" s="19" t="s">
        <v>37</v>
      </c>
      <c r="E1102" s="20" t="n">
        <v>100000</v>
      </c>
      <c r="F1102" s="20" t="n">
        <v>0</v>
      </c>
      <c r="G1102" s="20" t="n">
        <v>0</v>
      </c>
      <c r="H1102" s="20" t="n">
        <v>0</v>
      </c>
      <c r="I1102" s="20" t="n">
        <v>0</v>
      </c>
      <c r="J1102" s="20" t="n">
        <v>0</v>
      </c>
      <c r="K1102" s="20" t="n">
        <v>0</v>
      </c>
      <c r="L1102" s="20" t="n">
        <v>0</v>
      </c>
      <c r="M1102" s="20" t="n">
        <v>0</v>
      </c>
      <c r="N1102" s="20" t="n">
        <v>0</v>
      </c>
      <c r="O1102" s="20" t="n">
        <f aca="false">E1102+G1102+I1102+K1102+M1102</f>
        <v>100000</v>
      </c>
      <c r="P1102" s="20" t="n">
        <f aca="false">F1102+H1102+J1102+L1102+N1102</f>
        <v>0</v>
      </c>
      <c r="Q1102" s="0"/>
      <c r="R1102" s="0"/>
      <c r="S1102" s="0"/>
      <c r="T1102" s="0"/>
      <c r="U1102" s="0"/>
      <c r="V1102" s="0"/>
      <c r="W1102" s="0"/>
      <c r="X1102" s="0"/>
    </row>
    <row r="1103" customFormat="false" ht="15" hidden="false" customHeight="false" outlineLevel="0" collapsed="false">
      <c r="A1103" s="21"/>
      <c r="B1103" s="21"/>
      <c r="C1103" s="19" t="s">
        <v>23</v>
      </c>
      <c r="D1103" s="19" t="s">
        <v>24</v>
      </c>
      <c r="E1103" s="20" t="n">
        <v>7540000</v>
      </c>
      <c r="F1103" s="20" t="n">
        <v>488342</v>
      </c>
      <c r="G1103" s="20" t="n">
        <v>5230000</v>
      </c>
      <c r="H1103" s="20" t="n">
        <v>50899</v>
      </c>
      <c r="I1103" s="20" t="n">
        <v>0</v>
      </c>
      <c r="J1103" s="20" t="n">
        <v>0</v>
      </c>
      <c r="K1103" s="20" t="n">
        <v>1205680</v>
      </c>
      <c r="L1103" s="20" t="n">
        <v>153888</v>
      </c>
      <c r="M1103" s="20" t="n">
        <v>0</v>
      </c>
      <c r="N1103" s="20" t="n">
        <v>0</v>
      </c>
      <c r="O1103" s="20" t="n">
        <f aca="false">E1103+G1103+I1103+K1103+M1103</f>
        <v>13975680</v>
      </c>
      <c r="P1103" s="20" t="n">
        <f aca="false">F1103+H1103+J1103+L1103+N1103</f>
        <v>693129</v>
      </c>
      <c r="Q1103" s="0"/>
      <c r="R1103" s="0"/>
      <c r="S1103" s="0"/>
      <c r="T1103" s="0"/>
      <c r="U1103" s="0"/>
      <c r="V1103" s="0"/>
      <c r="W1103" s="0"/>
      <c r="X1103" s="0"/>
    </row>
    <row r="1104" customFormat="false" ht="15" hidden="false" customHeight="false" outlineLevel="0" collapsed="false">
      <c r="A1104" s="21"/>
      <c r="B1104" s="21"/>
      <c r="C1104" s="19" t="s">
        <v>25</v>
      </c>
      <c r="D1104" s="19" t="s">
        <v>26</v>
      </c>
      <c r="E1104" s="20" t="n">
        <v>17120000</v>
      </c>
      <c r="F1104" s="20" t="n">
        <v>5420295</v>
      </c>
      <c r="G1104" s="20" t="n">
        <v>0</v>
      </c>
      <c r="H1104" s="20" t="n">
        <v>0</v>
      </c>
      <c r="I1104" s="20" t="n">
        <v>0</v>
      </c>
      <c r="J1104" s="20" t="n">
        <v>0</v>
      </c>
      <c r="K1104" s="20" t="n">
        <v>0</v>
      </c>
      <c r="L1104" s="20" t="n">
        <v>0</v>
      </c>
      <c r="M1104" s="20" t="n">
        <v>0</v>
      </c>
      <c r="N1104" s="20" t="n">
        <v>0</v>
      </c>
      <c r="O1104" s="20" t="n">
        <f aca="false">E1104+G1104+I1104+K1104+M1104</f>
        <v>17120000</v>
      </c>
      <c r="P1104" s="20" t="n">
        <f aca="false">F1104+H1104+J1104+L1104+N1104</f>
        <v>5420295</v>
      </c>
      <c r="Q1104" s="0"/>
      <c r="R1104" s="0"/>
      <c r="S1104" s="0"/>
      <c r="T1104" s="0"/>
      <c r="U1104" s="0"/>
      <c r="V1104" s="0"/>
      <c r="W1104" s="0"/>
      <c r="X1104" s="0"/>
    </row>
    <row r="1105" customFormat="false" ht="15" hidden="false" customHeight="false" outlineLevel="0" collapsed="false">
      <c r="A1105" s="21"/>
      <c r="B1105" s="21"/>
      <c r="C1105" s="19" t="s">
        <v>27</v>
      </c>
      <c r="D1105" s="19" t="s">
        <v>28</v>
      </c>
      <c r="E1105" s="20" t="n">
        <v>156288290</v>
      </c>
      <c r="F1105" s="20" t="n">
        <v>62683123</v>
      </c>
      <c r="G1105" s="20" t="n">
        <v>0</v>
      </c>
      <c r="H1105" s="20" t="n">
        <v>0</v>
      </c>
      <c r="I1105" s="20" t="n">
        <v>362949686</v>
      </c>
      <c r="J1105" s="20" t="n">
        <v>172442832</v>
      </c>
      <c r="K1105" s="20" t="n">
        <v>3036820</v>
      </c>
      <c r="L1105" s="20" t="n">
        <v>667098</v>
      </c>
      <c r="M1105" s="20" t="n">
        <v>0</v>
      </c>
      <c r="N1105" s="20" t="n">
        <v>0</v>
      </c>
      <c r="O1105" s="20" t="n">
        <f aca="false">E1105+G1105+I1105+K1105+M1105</f>
        <v>522274796</v>
      </c>
      <c r="P1105" s="20" t="n">
        <f aca="false">F1105+H1105+J1105+L1105+N1105</f>
        <v>235793053</v>
      </c>
      <c r="Q1105" s="0"/>
      <c r="R1105" s="0"/>
      <c r="S1105" s="0"/>
      <c r="T1105" s="0"/>
      <c r="U1105" s="0"/>
      <c r="V1105" s="0"/>
      <c r="W1105" s="0"/>
      <c r="X1105" s="0"/>
    </row>
    <row r="1106" customFormat="false" ht="15" hidden="false" customHeight="false" outlineLevel="0" collapsed="false">
      <c r="A1106" s="21"/>
      <c r="B1106" s="21"/>
      <c r="C1106" s="19" t="s">
        <v>29</v>
      </c>
      <c r="D1106" s="19" t="s">
        <v>30</v>
      </c>
      <c r="E1106" s="20" t="n">
        <v>0</v>
      </c>
      <c r="F1106" s="20" t="n">
        <v>0</v>
      </c>
      <c r="G1106" s="20" t="n">
        <v>0</v>
      </c>
      <c r="H1106" s="20" t="n">
        <v>0</v>
      </c>
      <c r="I1106" s="20" t="n">
        <v>0</v>
      </c>
      <c r="J1106" s="20" t="n">
        <v>0</v>
      </c>
      <c r="K1106" s="20" t="n">
        <v>5282150</v>
      </c>
      <c r="L1106" s="20" t="n">
        <v>264000</v>
      </c>
      <c r="M1106" s="20" t="n">
        <v>0</v>
      </c>
      <c r="N1106" s="20" t="n">
        <v>0</v>
      </c>
      <c r="O1106" s="20" t="n">
        <f aca="false">E1106+G1106+I1106+K1106+M1106</f>
        <v>5282150</v>
      </c>
      <c r="P1106" s="20" t="n">
        <f aca="false">F1106+H1106+J1106+L1106+N1106</f>
        <v>264000</v>
      </c>
      <c r="Q1106" s="0"/>
      <c r="R1106" s="0"/>
      <c r="S1106" s="0"/>
      <c r="T1106" s="0"/>
      <c r="U1106" s="0"/>
      <c r="V1106" s="0"/>
      <c r="W1106" s="0"/>
      <c r="X1106" s="0"/>
    </row>
    <row r="1107" customFormat="false" ht="15" hidden="false" customHeight="false" outlineLevel="0" collapsed="false">
      <c r="A1107" s="21"/>
      <c r="B1107" s="22" t="s">
        <v>268</v>
      </c>
      <c r="C1107" s="23"/>
      <c r="D1107" s="23"/>
      <c r="E1107" s="24" t="n">
        <f aca="false">SUM(E1096:E1106)</f>
        <v>701821390</v>
      </c>
      <c r="F1107" s="24" t="n">
        <f aca="false">SUM(F1096:F1106)</f>
        <v>172008653</v>
      </c>
      <c r="G1107" s="24" t="n">
        <f aca="false">SUM(G1096:G1106)</f>
        <v>50575000</v>
      </c>
      <c r="H1107" s="24" t="n">
        <f aca="false">SUM(H1096:H1106)</f>
        <v>13048878</v>
      </c>
      <c r="I1107" s="24" t="n">
        <f aca="false">SUM(I1096:I1106)</f>
        <v>362949686</v>
      </c>
      <c r="J1107" s="24" t="n">
        <f aca="false">SUM(J1096:J1106)</f>
        <v>172442832</v>
      </c>
      <c r="K1107" s="24" t="n">
        <f aca="false">SUM(K1096:K1106)</f>
        <v>9524650</v>
      </c>
      <c r="L1107" s="24" t="n">
        <f aca="false">SUM(L1096:L1106)</f>
        <v>1084986</v>
      </c>
      <c r="M1107" s="24" t="n">
        <f aca="false">SUM(M1096:M1106)</f>
        <v>0</v>
      </c>
      <c r="N1107" s="24" t="n">
        <f aca="false">SUM(N1096:N1106)</f>
        <v>0</v>
      </c>
      <c r="O1107" s="24" t="n">
        <f aca="false">SUM(O1096:O1106)</f>
        <v>1124870726</v>
      </c>
      <c r="P1107" s="24" t="n">
        <f aca="false">SUM(P1096:P1106)</f>
        <v>358585349</v>
      </c>
      <c r="Q1107" s="0"/>
      <c r="R1107" s="0"/>
      <c r="S1107" s="0"/>
      <c r="T1107" s="0"/>
      <c r="U1107" s="0"/>
      <c r="V1107" s="0"/>
      <c r="W1107" s="0"/>
      <c r="X1107" s="0"/>
    </row>
    <row r="1108" s="2" customFormat="true" ht="15.75" hidden="false" customHeight="true" outlineLevel="0" collapsed="false">
      <c r="Q1108" s="5"/>
      <c r="R1108" s="5"/>
      <c r="S1108" s="5"/>
      <c r="T1108" s="5"/>
      <c r="U1108" s="5"/>
      <c r="V1108" s="5"/>
      <c r="W1108" s="5"/>
      <c r="X1108" s="5"/>
      <c r="Y1108" s="5"/>
    </row>
    <row r="1109" s="12" customFormat="true" ht="15" hidden="false" customHeight="false" outlineLevel="0" collapsed="false">
      <c r="A1109" s="6"/>
      <c r="B1109" s="7"/>
      <c r="C1109" s="8" t="s">
        <v>1</v>
      </c>
      <c r="D1109" s="8"/>
      <c r="E1109" s="9" t="s">
        <v>2</v>
      </c>
      <c r="F1109" s="9"/>
      <c r="G1109" s="10" t="s">
        <v>3</v>
      </c>
      <c r="H1109" s="10"/>
      <c r="I1109" s="10" t="s">
        <v>4</v>
      </c>
      <c r="J1109" s="10"/>
      <c r="K1109" s="10" t="s">
        <v>5</v>
      </c>
      <c r="L1109" s="10"/>
      <c r="M1109" s="10" t="s">
        <v>6</v>
      </c>
      <c r="N1109" s="10"/>
      <c r="O1109" s="10" t="s">
        <v>7</v>
      </c>
      <c r="P1109" s="10"/>
      <c r="Q1109" s="11"/>
      <c r="R1109" s="11"/>
      <c r="S1109" s="11"/>
      <c r="T1109" s="11"/>
      <c r="U1109" s="11"/>
      <c r="V1109" s="11"/>
      <c r="W1109" s="11"/>
      <c r="X1109" s="11"/>
      <c r="Y1109" s="11"/>
    </row>
    <row r="1110" s="12" customFormat="true" ht="15" hidden="false" customHeight="false" outlineLevel="0" collapsed="false">
      <c r="A1110" s="13"/>
      <c r="B1110" s="7"/>
      <c r="C1110" s="8"/>
      <c r="D1110" s="8"/>
      <c r="E1110" s="9" t="s">
        <v>8</v>
      </c>
      <c r="F1110" s="9" t="s">
        <v>9</v>
      </c>
      <c r="G1110" s="9" t="s">
        <v>8</v>
      </c>
      <c r="H1110" s="9" t="s">
        <v>9</v>
      </c>
      <c r="I1110" s="9" t="s">
        <v>8</v>
      </c>
      <c r="J1110" s="9" t="s">
        <v>9</v>
      </c>
      <c r="K1110" s="9" t="s">
        <v>8</v>
      </c>
      <c r="L1110" s="9" t="s">
        <v>9</v>
      </c>
      <c r="M1110" s="9" t="s">
        <v>8</v>
      </c>
      <c r="N1110" s="9" t="s">
        <v>9</v>
      </c>
      <c r="O1110" s="9" t="s">
        <v>8</v>
      </c>
      <c r="P1110" s="9" t="s">
        <v>9</v>
      </c>
      <c r="Q1110" s="11"/>
      <c r="R1110" s="11"/>
      <c r="S1110" s="11"/>
      <c r="T1110" s="11"/>
      <c r="U1110" s="11"/>
      <c r="V1110" s="11"/>
      <c r="W1110" s="11"/>
      <c r="X1110" s="11"/>
      <c r="Y1110" s="11"/>
    </row>
    <row r="1111" customFormat="false" ht="15" hidden="false" customHeight="false" outlineLevel="0" collapsed="false">
      <c r="A1111" s="18" t="s">
        <v>269</v>
      </c>
      <c r="B1111" s="18" t="s">
        <v>270</v>
      </c>
      <c r="C1111" s="19" t="s">
        <v>13</v>
      </c>
      <c r="D1111" s="19" t="s">
        <v>14</v>
      </c>
      <c r="E1111" s="20" t="n">
        <v>42250000</v>
      </c>
      <c r="F1111" s="20" t="n">
        <v>26240699</v>
      </c>
      <c r="G1111" s="20" t="n">
        <v>0</v>
      </c>
      <c r="H1111" s="20" t="n">
        <v>0</v>
      </c>
      <c r="I1111" s="20" t="n">
        <v>0</v>
      </c>
      <c r="J1111" s="20" t="n">
        <v>0</v>
      </c>
      <c r="K1111" s="20" t="n">
        <v>0</v>
      </c>
      <c r="L1111" s="20" t="n">
        <v>0</v>
      </c>
      <c r="M1111" s="20" t="n">
        <v>0</v>
      </c>
      <c r="N1111" s="20" t="n">
        <v>0</v>
      </c>
      <c r="O1111" s="20" t="n">
        <f aca="false">E1111+G1111+I1111+K1111+M1111</f>
        <v>42250000</v>
      </c>
      <c r="P1111" s="20" t="n">
        <f aca="false">F1111+H1111+J1111+L1111+N1111</f>
        <v>26240699</v>
      </c>
      <c r="Q1111" s="0"/>
      <c r="R1111" s="0"/>
      <c r="S1111" s="0"/>
      <c r="T1111" s="0"/>
      <c r="U1111" s="0"/>
      <c r="V1111" s="0"/>
      <c r="W1111" s="0"/>
      <c r="X1111" s="0"/>
    </row>
    <row r="1112" customFormat="false" ht="15" hidden="false" customHeight="false" outlineLevel="0" collapsed="false">
      <c r="A1112" s="21"/>
      <c r="B1112" s="21"/>
      <c r="C1112" s="19" t="s">
        <v>15</v>
      </c>
      <c r="D1112" s="19" t="s">
        <v>16</v>
      </c>
      <c r="E1112" s="20" t="n">
        <v>213370000</v>
      </c>
      <c r="F1112" s="20" t="n">
        <v>93162521</v>
      </c>
      <c r="G1112" s="20" t="n">
        <v>0</v>
      </c>
      <c r="H1112" s="20" t="n">
        <v>0</v>
      </c>
      <c r="I1112" s="20" t="n">
        <v>0</v>
      </c>
      <c r="J1112" s="20" t="n">
        <v>0</v>
      </c>
      <c r="K1112" s="20" t="n">
        <v>0</v>
      </c>
      <c r="L1112" s="20" t="n">
        <v>0</v>
      </c>
      <c r="M1112" s="20" t="n">
        <v>0</v>
      </c>
      <c r="N1112" s="20" t="n">
        <v>0</v>
      </c>
      <c r="O1112" s="20" t="n">
        <f aca="false">E1112+G1112+I1112+K1112+M1112</f>
        <v>213370000</v>
      </c>
      <c r="P1112" s="20" t="n">
        <f aca="false">F1112+H1112+J1112+L1112+N1112</f>
        <v>93162521</v>
      </c>
      <c r="Q1112" s="0"/>
      <c r="R1112" s="0"/>
      <c r="S1112" s="0"/>
      <c r="T1112" s="0"/>
      <c r="U1112" s="0"/>
      <c r="V1112" s="0"/>
      <c r="W1112" s="0"/>
      <c r="X1112" s="0"/>
    </row>
    <row r="1113" customFormat="false" ht="15" hidden="false" customHeight="false" outlineLevel="0" collapsed="false">
      <c r="A1113" s="21"/>
      <c r="B1113" s="21"/>
      <c r="C1113" s="19" t="s">
        <v>17</v>
      </c>
      <c r="D1113" s="19" t="s">
        <v>18</v>
      </c>
      <c r="E1113" s="20" t="n">
        <v>394272000</v>
      </c>
      <c r="F1113" s="20" t="n">
        <v>172119933</v>
      </c>
      <c r="G1113" s="20" t="n">
        <v>0</v>
      </c>
      <c r="H1113" s="20" t="n">
        <v>0</v>
      </c>
      <c r="I1113" s="20" t="n">
        <v>0</v>
      </c>
      <c r="J1113" s="20" t="n">
        <v>0</v>
      </c>
      <c r="K1113" s="20" t="n">
        <v>0</v>
      </c>
      <c r="L1113" s="20" t="n">
        <v>0</v>
      </c>
      <c r="M1113" s="20" t="n">
        <v>0</v>
      </c>
      <c r="N1113" s="20" t="n">
        <v>0</v>
      </c>
      <c r="O1113" s="20" t="n">
        <f aca="false">E1113+G1113+I1113+K1113+M1113</f>
        <v>394272000</v>
      </c>
      <c r="P1113" s="20" t="n">
        <f aca="false">F1113+H1113+J1113+L1113+N1113</f>
        <v>172119933</v>
      </c>
      <c r="Q1113" s="0"/>
      <c r="R1113" s="0"/>
      <c r="S1113" s="0"/>
      <c r="T1113" s="0"/>
      <c r="U1113" s="0"/>
      <c r="V1113" s="0"/>
      <c r="W1113" s="0"/>
      <c r="X1113" s="0"/>
    </row>
    <row r="1114" customFormat="false" ht="15" hidden="false" customHeight="false" outlineLevel="0" collapsed="false">
      <c r="A1114" s="21"/>
      <c r="B1114" s="21"/>
      <c r="C1114" s="19" t="s">
        <v>34</v>
      </c>
      <c r="D1114" s="19" t="s">
        <v>35</v>
      </c>
      <c r="E1114" s="20" t="n">
        <v>300000</v>
      </c>
      <c r="F1114" s="20" t="n">
        <v>114790</v>
      </c>
      <c r="G1114" s="20" t="n">
        <v>0</v>
      </c>
      <c r="H1114" s="20" t="n">
        <v>0</v>
      </c>
      <c r="I1114" s="20" t="n">
        <v>0</v>
      </c>
      <c r="J1114" s="20" t="n">
        <v>0</v>
      </c>
      <c r="K1114" s="20" t="n">
        <v>0</v>
      </c>
      <c r="L1114" s="20" t="n">
        <v>0</v>
      </c>
      <c r="M1114" s="20" t="n">
        <v>0</v>
      </c>
      <c r="N1114" s="20" t="n">
        <v>0</v>
      </c>
      <c r="O1114" s="20" t="n">
        <f aca="false">E1114+G1114+I1114+K1114+M1114</f>
        <v>300000</v>
      </c>
      <c r="P1114" s="20" t="n">
        <f aca="false">F1114+H1114+J1114+L1114+N1114</f>
        <v>114790</v>
      </c>
      <c r="Q1114" s="0"/>
      <c r="R1114" s="0"/>
      <c r="S1114" s="0"/>
      <c r="T1114" s="0"/>
      <c r="U1114" s="0"/>
      <c r="V1114" s="0"/>
      <c r="W1114" s="0"/>
      <c r="X1114" s="0"/>
    </row>
    <row r="1115" customFormat="false" ht="15" hidden="false" customHeight="false" outlineLevel="0" collapsed="false">
      <c r="A1115" s="21"/>
      <c r="B1115" s="21"/>
      <c r="C1115" s="19" t="s">
        <v>43</v>
      </c>
      <c r="D1115" s="19" t="s">
        <v>44</v>
      </c>
      <c r="E1115" s="20" t="n">
        <v>0</v>
      </c>
      <c r="F1115" s="20" t="n">
        <v>0</v>
      </c>
      <c r="G1115" s="20" t="n">
        <v>0</v>
      </c>
      <c r="H1115" s="20" t="n">
        <v>1675</v>
      </c>
      <c r="I1115" s="20" t="n">
        <v>0</v>
      </c>
      <c r="J1115" s="20" t="n">
        <v>0</v>
      </c>
      <c r="K1115" s="20" t="n">
        <v>0</v>
      </c>
      <c r="L1115" s="20" t="n">
        <v>0</v>
      </c>
      <c r="M1115" s="20" t="n">
        <v>0</v>
      </c>
      <c r="N1115" s="20" t="n">
        <v>0</v>
      </c>
      <c r="O1115" s="20" t="n">
        <f aca="false">E1115+G1115+I1115+K1115+M1115</f>
        <v>0</v>
      </c>
      <c r="P1115" s="20" t="n">
        <f aca="false">F1115+H1115+J1115+L1115+N1115</f>
        <v>1675</v>
      </c>
      <c r="Q1115" s="0"/>
      <c r="R1115" s="0"/>
      <c r="S1115" s="0"/>
      <c r="T1115" s="0"/>
      <c r="U1115" s="0"/>
      <c r="V1115" s="0"/>
      <c r="W1115" s="0"/>
      <c r="X1115" s="0"/>
    </row>
    <row r="1116" customFormat="false" ht="15" hidden="false" customHeight="false" outlineLevel="0" collapsed="false">
      <c r="A1116" s="21"/>
      <c r="B1116" s="21"/>
      <c r="C1116" s="19" t="s">
        <v>19</v>
      </c>
      <c r="D1116" s="19" t="s">
        <v>20</v>
      </c>
      <c r="E1116" s="20" t="n">
        <v>2000000</v>
      </c>
      <c r="F1116" s="20" t="n">
        <v>931530</v>
      </c>
      <c r="G1116" s="20" t="n">
        <v>0</v>
      </c>
      <c r="H1116" s="20" t="n">
        <v>6894</v>
      </c>
      <c r="I1116" s="20" t="n">
        <v>0</v>
      </c>
      <c r="J1116" s="20" t="n">
        <v>0</v>
      </c>
      <c r="K1116" s="20" t="n">
        <v>0</v>
      </c>
      <c r="L1116" s="20" t="n">
        <v>0</v>
      </c>
      <c r="M1116" s="20" t="n">
        <v>0</v>
      </c>
      <c r="N1116" s="20" t="n">
        <v>0</v>
      </c>
      <c r="O1116" s="20" t="n">
        <f aca="false">E1116+G1116+I1116+K1116+M1116</f>
        <v>2000000</v>
      </c>
      <c r="P1116" s="20" t="n">
        <f aca="false">F1116+H1116+J1116+L1116+N1116</f>
        <v>938424</v>
      </c>
      <c r="Q1116" s="0"/>
      <c r="R1116" s="0"/>
      <c r="S1116" s="0"/>
      <c r="T1116" s="0"/>
      <c r="U1116" s="0"/>
      <c r="V1116" s="0"/>
      <c r="W1116" s="0"/>
      <c r="X1116" s="0"/>
    </row>
    <row r="1117" customFormat="false" ht="15" hidden="false" customHeight="false" outlineLevel="0" collapsed="false">
      <c r="A1117" s="21"/>
      <c r="B1117" s="21"/>
      <c r="C1117" s="19" t="s">
        <v>21</v>
      </c>
      <c r="D1117" s="19" t="s">
        <v>22</v>
      </c>
      <c r="E1117" s="20" t="n">
        <v>4000000</v>
      </c>
      <c r="F1117" s="20" t="n">
        <v>1286219</v>
      </c>
      <c r="G1117" s="20" t="n">
        <v>84385000</v>
      </c>
      <c r="H1117" s="20" t="n">
        <v>29647620</v>
      </c>
      <c r="I1117" s="20" t="n">
        <v>0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f aca="false">E1117+G1117+I1117+K1117+M1117</f>
        <v>88385000</v>
      </c>
      <c r="P1117" s="20" t="n">
        <f aca="false">F1117+H1117+J1117+L1117+N1117</f>
        <v>30933839</v>
      </c>
      <c r="Q1117" s="0"/>
      <c r="R1117" s="0"/>
      <c r="S1117" s="0"/>
      <c r="T1117" s="0"/>
      <c r="U1117" s="0"/>
      <c r="V1117" s="0"/>
      <c r="W1117" s="0"/>
      <c r="X1117" s="0"/>
    </row>
    <row r="1118" customFormat="false" ht="15" hidden="false" customHeight="false" outlineLevel="0" collapsed="false">
      <c r="A1118" s="21"/>
      <c r="B1118" s="21"/>
      <c r="C1118" s="19" t="s">
        <v>36</v>
      </c>
      <c r="D1118" s="19" t="s">
        <v>37</v>
      </c>
      <c r="E1118" s="20" t="n">
        <v>0</v>
      </c>
      <c r="F1118" s="20" t="n">
        <v>0</v>
      </c>
      <c r="G1118" s="20" t="n">
        <v>0</v>
      </c>
      <c r="H1118" s="20" t="n">
        <v>4681</v>
      </c>
      <c r="I1118" s="20" t="n">
        <v>0</v>
      </c>
      <c r="J1118" s="20" t="n">
        <v>0</v>
      </c>
      <c r="K1118" s="20" t="n">
        <v>0</v>
      </c>
      <c r="L1118" s="20" t="n">
        <v>0</v>
      </c>
      <c r="M1118" s="20" t="n">
        <v>0</v>
      </c>
      <c r="N1118" s="20" t="n">
        <v>0</v>
      </c>
      <c r="O1118" s="20" t="n">
        <f aca="false">E1118+G1118+I1118+K1118+M1118</f>
        <v>0</v>
      </c>
      <c r="P1118" s="20" t="n">
        <f aca="false">F1118+H1118+J1118+L1118+N1118</f>
        <v>4681</v>
      </c>
      <c r="Q1118" s="0"/>
      <c r="R1118" s="0"/>
      <c r="S1118" s="0"/>
      <c r="T1118" s="0"/>
      <c r="U1118" s="0"/>
      <c r="V1118" s="0"/>
      <c r="W1118" s="0"/>
      <c r="X1118" s="0"/>
    </row>
    <row r="1119" customFormat="false" ht="15" hidden="false" customHeight="false" outlineLevel="0" collapsed="false">
      <c r="A1119" s="21"/>
      <c r="B1119" s="21"/>
      <c r="C1119" s="19" t="s">
        <v>23</v>
      </c>
      <c r="D1119" s="19" t="s">
        <v>24</v>
      </c>
      <c r="E1119" s="20" t="n">
        <v>5000000</v>
      </c>
      <c r="F1119" s="20" t="n">
        <v>3476857</v>
      </c>
      <c r="G1119" s="20" t="n">
        <v>190000</v>
      </c>
      <c r="H1119" s="20" t="n">
        <v>0</v>
      </c>
      <c r="I1119" s="20" t="n">
        <v>0</v>
      </c>
      <c r="J1119" s="20" t="n">
        <v>0</v>
      </c>
      <c r="K1119" s="20" t="n">
        <v>0</v>
      </c>
      <c r="L1119" s="20" t="n">
        <v>0</v>
      </c>
      <c r="M1119" s="20" t="n">
        <v>0</v>
      </c>
      <c r="N1119" s="20" t="n">
        <v>0</v>
      </c>
      <c r="O1119" s="20" t="n">
        <f aca="false">E1119+G1119+I1119+K1119+M1119</f>
        <v>5190000</v>
      </c>
      <c r="P1119" s="20" t="n">
        <f aca="false">F1119+H1119+J1119+L1119+N1119</f>
        <v>3476857</v>
      </c>
      <c r="Q1119" s="0"/>
      <c r="R1119" s="0"/>
      <c r="S1119" s="0"/>
      <c r="T1119" s="0"/>
      <c r="U1119" s="0"/>
      <c r="V1119" s="0"/>
      <c r="W1119" s="0"/>
      <c r="X1119" s="0"/>
    </row>
    <row r="1120" customFormat="false" ht="15" hidden="false" customHeight="false" outlineLevel="0" collapsed="false">
      <c r="A1120" s="21"/>
      <c r="B1120" s="21"/>
      <c r="C1120" s="19" t="s">
        <v>25</v>
      </c>
      <c r="D1120" s="19" t="s">
        <v>26</v>
      </c>
      <c r="E1120" s="20" t="n">
        <v>12650000</v>
      </c>
      <c r="F1120" s="20" t="n">
        <v>6539354</v>
      </c>
      <c r="G1120" s="20" t="n">
        <v>0</v>
      </c>
      <c r="H1120" s="20" t="n">
        <v>0</v>
      </c>
      <c r="I1120" s="20" t="n">
        <v>0</v>
      </c>
      <c r="J1120" s="20" t="n">
        <v>0</v>
      </c>
      <c r="K1120" s="20" t="n">
        <v>0</v>
      </c>
      <c r="L1120" s="20" t="n">
        <v>0</v>
      </c>
      <c r="M1120" s="20" t="n">
        <v>0</v>
      </c>
      <c r="N1120" s="20" t="n">
        <v>0</v>
      </c>
      <c r="O1120" s="20" t="n">
        <f aca="false">E1120+G1120+I1120+K1120+M1120</f>
        <v>12650000</v>
      </c>
      <c r="P1120" s="20" t="n">
        <f aca="false">F1120+H1120+J1120+L1120+N1120</f>
        <v>6539354</v>
      </c>
      <c r="Q1120" s="0"/>
      <c r="R1120" s="0"/>
      <c r="S1120" s="0"/>
      <c r="T1120" s="0"/>
      <c r="U1120" s="0"/>
      <c r="V1120" s="0"/>
      <c r="W1120" s="0"/>
      <c r="X1120" s="0"/>
    </row>
    <row r="1121" customFormat="false" ht="15" hidden="false" customHeight="false" outlineLevel="0" collapsed="false">
      <c r="A1121" s="21"/>
      <c r="B1121" s="21"/>
      <c r="C1121" s="19" t="s">
        <v>27</v>
      </c>
      <c r="D1121" s="19" t="s">
        <v>28</v>
      </c>
      <c r="E1121" s="20" t="n">
        <v>266566000</v>
      </c>
      <c r="F1121" s="20" t="n">
        <v>56882349</v>
      </c>
      <c r="G1121" s="20" t="n">
        <v>0</v>
      </c>
      <c r="H1121" s="20" t="n">
        <v>0</v>
      </c>
      <c r="I1121" s="20" t="n">
        <v>676237000</v>
      </c>
      <c r="J1121" s="20" t="n">
        <v>326688883</v>
      </c>
      <c r="K1121" s="20" t="n">
        <v>0</v>
      </c>
      <c r="L1121" s="20" t="n">
        <v>5012324</v>
      </c>
      <c r="M1121" s="20" t="n">
        <v>0</v>
      </c>
      <c r="N1121" s="20" t="n">
        <v>0</v>
      </c>
      <c r="O1121" s="20" t="n">
        <f aca="false">E1121+G1121+I1121+K1121+M1121</f>
        <v>942803000</v>
      </c>
      <c r="P1121" s="20" t="n">
        <f aca="false">F1121+H1121+J1121+L1121+N1121</f>
        <v>388583556</v>
      </c>
      <c r="Q1121" s="0"/>
      <c r="R1121" s="0"/>
      <c r="S1121" s="0"/>
      <c r="T1121" s="0"/>
      <c r="U1121" s="0"/>
      <c r="V1121" s="0"/>
      <c r="W1121" s="0"/>
      <c r="X1121" s="0"/>
    </row>
    <row r="1122" customFormat="false" ht="15" hidden="false" customHeight="false" outlineLevel="0" collapsed="false">
      <c r="A1122" s="21"/>
      <c r="B1122" s="21"/>
      <c r="C1122" s="19" t="s">
        <v>29</v>
      </c>
      <c r="D1122" s="19" t="s">
        <v>30</v>
      </c>
      <c r="E1122" s="20" t="n">
        <v>0</v>
      </c>
      <c r="F1122" s="20" t="n">
        <v>0</v>
      </c>
      <c r="G1122" s="20" t="n">
        <v>0</v>
      </c>
      <c r="H1122" s="20" t="n">
        <v>0</v>
      </c>
      <c r="I1122" s="20" t="n">
        <v>0</v>
      </c>
      <c r="J1122" s="20" t="n">
        <v>0</v>
      </c>
      <c r="K1122" s="20" t="n">
        <v>32155000</v>
      </c>
      <c r="L1122" s="20" t="n">
        <v>1819382</v>
      </c>
      <c r="M1122" s="20" t="n">
        <v>0</v>
      </c>
      <c r="N1122" s="20" t="n">
        <v>0</v>
      </c>
      <c r="O1122" s="20" t="n">
        <f aca="false">E1122+G1122+I1122+K1122+M1122</f>
        <v>32155000</v>
      </c>
      <c r="P1122" s="20" t="n">
        <f aca="false">F1122+H1122+J1122+L1122+N1122</f>
        <v>1819382</v>
      </c>
      <c r="Q1122" s="0"/>
      <c r="R1122" s="0"/>
      <c r="S1122" s="0"/>
      <c r="T1122" s="0"/>
      <c r="U1122" s="0"/>
      <c r="V1122" s="0"/>
      <c r="W1122" s="0"/>
      <c r="X1122" s="0"/>
    </row>
    <row r="1123" customFormat="false" ht="15" hidden="false" customHeight="false" outlineLevel="0" collapsed="false">
      <c r="A1123" s="21"/>
      <c r="B1123" s="22" t="s">
        <v>271</v>
      </c>
      <c r="C1123" s="23"/>
      <c r="D1123" s="23"/>
      <c r="E1123" s="24" t="n">
        <f aca="false">SUM(E1111:E1122)</f>
        <v>940408000</v>
      </c>
      <c r="F1123" s="24" t="n">
        <f aca="false">SUM(F1111:F1122)</f>
        <v>360754252</v>
      </c>
      <c r="G1123" s="24" t="n">
        <f aca="false">SUM(G1111:G1122)</f>
        <v>84575000</v>
      </c>
      <c r="H1123" s="24" t="n">
        <f aca="false">SUM(H1111:H1122)</f>
        <v>29660870</v>
      </c>
      <c r="I1123" s="24" t="n">
        <f aca="false">SUM(I1111:I1122)</f>
        <v>676237000</v>
      </c>
      <c r="J1123" s="24" t="n">
        <f aca="false">SUM(J1111:J1122)</f>
        <v>326688883</v>
      </c>
      <c r="K1123" s="24" t="n">
        <f aca="false">SUM(K1111:K1122)</f>
        <v>32155000</v>
      </c>
      <c r="L1123" s="24" t="n">
        <f aca="false">SUM(L1111:L1122)</f>
        <v>6831706</v>
      </c>
      <c r="M1123" s="24" t="n">
        <f aca="false">SUM(M1111:M1122)</f>
        <v>0</v>
      </c>
      <c r="N1123" s="24" t="n">
        <f aca="false">SUM(N1111:N1122)</f>
        <v>0</v>
      </c>
      <c r="O1123" s="24" t="n">
        <f aca="false">SUM(O1111:O1122)</f>
        <v>1733375000</v>
      </c>
      <c r="P1123" s="24" t="n">
        <f aca="false">SUM(P1111:P1122)</f>
        <v>723935711</v>
      </c>
      <c r="Q1123" s="0"/>
      <c r="R1123" s="0"/>
      <c r="S1123" s="0"/>
      <c r="T1123" s="0"/>
      <c r="U1123" s="0"/>
      <c r="V1123" s="0"/>
      <c r="W1123" s="0"/>
      <c r="X1123" s="0"/>
    </row>
    <row r="1124" s="2" customFormat="true" ht="15.75" hidden="false" customHeight="true" outlineLevel="0" collapsed="false">
      <c r="Q1124" s="5"/>
      <c r="R1124" s="5"/>
      <c r="S1124" s="5"/>
      <c r="T1124" s="5"/>
      <c r="U1124" s="5"/>
      <c r="V1124" s="5"/>
      <c r="W1124" s="5"/>
      <c r="X1124" s="5"/>
      <c r="Y1124" s="5"/>
    </row>
    <row r="1125" s="12" customFormat="true" ht="15" hidden="false" customHeight="false" outlineLevel="0" collapsed="false">
      <c r="A1125" s="6"/>
      <c r="B1125" s="7"/>
      <c r="C1125" s="8" t="s">
        <v>1</v>
      </c>
      <c r="D1125" s="8"/>
      <c r="E1125" s="9" t="s">
        <v>2</v>
      </c>
      <c r="F1125" s="9"/>
      <c r="G1125" s="10" t="s">
        <v>3</v>
      </c>
      <c r="H1125" s="10"/>
      <c r="I1125" s="10" t="s">
        <v>4</v>
      </c>
      <c r="J1125" s="10"/>
      <c r="K1125" s="10" t="s">
        <v>5</v>
      </c>
      <c r="L1125" s="10"/>
      <c r="M1125" s="10" t="s">
        <v>6</v>
      </c>
      <c r="N1125" s="10"/>
      <c r="O1125" s="10" t="s">
        <v>7</v>
      </c>
      <c r="P1125" s="10"/>
      <c r="Q1125" s="11"/>
      <c r="R1125" s="11"/>
      <c r="S1125" s="11"/>
      <c r="T1125" s="11"/>
      <c r="U1125" s="11"/>
      <c r="V1125" s="11"/>
      <c r="W1125" s="11"/>
      <c r="X1125" s="11"/>
      <c r="Y1125" s="11"/>
    </row>
    <row r="1126" s="12" customFormat="true" ht="15" hidden="false" customHeight="false" outlineLevel="0" collapsed="false">
      <c r="A1126" s="13"/>
      <c r="B1126" s="7"/>
      <c r="C1126" s="8"/>
      <c r="D1126" s="8"/>
      <c r="E1126" s="9" t="s">
        <v>8</v>
      </c>
      <c r="F1126" s="9" t="s">
        <v>9</v>
      </c>
      <c r="G1126" s="9" t="s">
        <v>8</v>
      </c>
      <c r="H1126" s="9" t="s">
        <v>9</v>
      </c>
      <c r="I1126" s="9" t="s">
        <v>8</v>
      </c>
      <c r="J1126" s="9" t="s">
        <v>9</v>
      </c>
      <c r="K1126" s="9" t="s">
        <v>8</v>
      </c>
      <c r="L1126" s="9" t="s">
        <v>9</v>
      </c>
      <c r="M1126" s="9" t="s">
        <v>8</v>
      </c>
      <c r="N1126" s="9" t="s">
        <v>9</v>
      </c>
      <c r="O1126" s="9" t="s">
        <v>8</v>
      </c>
      <c r="P1126" s="9" t="s">
        <v>9</v>
      </c>
      <c r="Q1126" s="11"/>
      <c r="R1126" s="11"/>
      <c r="S1126" s="11"/>
      <c r="T1126" s="11"/>
      <c r="U1126" s="11"/>
      <c r="V1126" s="11"/>
      <c r="W1126" s="11"/>
      <c r="X1126" s="11"/>
      <c r="Y1126" s="11"/>
    </row>
    <row r="1127" customFormat="false" ht="15" hidden="false" customHeight="false" outlineLevel="0" collapsed="false">
      <c r="A1127" s="18" t="s">
        <v>272</v>
      </c>
      <c r="B1127" s="18" t="s">
        <v>273</v>
      </c>
      <c r="C1127" s="19" t="s">
        <v>13</v>
      </c>
      <c r="D1127" s="19" t="s">
        <v>14</v>
      </c>
      <c r="E1127" s="20" t="n">
        <v>39800000</v>
      </c>
      <c r="F1127" s="20" t="n">
        <v>25172002</v>
      </c>
      <c r="G1127" s="20" t="n">
        <v>0</v>
      </c>
      <c r="H1127" s="20" t="n">
        <v>0</v>
      </c>
      <c r="I1127" s="20" t="n">
        <v>0</v>
      </c>
      <c r="J1127" s="20" t="n">
        <v>0</v>
      </c>
      <c r="K1127" s="20" t="n">
        <v>0</v>
      </c>
      <c r="L1127" s="20" t="n">
        <v>0</v>
      </c>
      <c r="M1127" s="20" t="n">
        <v>0</v>
      </c>
      <c r="N1127" s="20" t="n">
        <v>0</v>
      </c>
      <c r="O1127" s="20" t="n">
        <f aca="false">E1127+G1127+I1127+K1127+M1127</f>
        <v>39800000</v>
      </c>
      <c r="P1127" s="20" t="n">
        <f aca="false">F1127+H1127+J1127+L1127+N1127</f>
        <v>25172002</v>
      </c>
      <c r="Q1127" s="0"/>
      <c r="R1127" s="0"/>
      <c r="S1127" s="0"/>
      <c r="T1127" s="0"/>
      <c r="U1127" s="0"/>
      <c r="V1127" s="0"/>
      <c r="W1127" s="0"/>
      <c r="X1127" s="0"/>
    </row>
    <row r="1128" customFormat="false" ht="15" hidden="false" customHeight="false" outlineLevel="0" collapsed="false">
      <c r="A1128" s="21"/>
      <c r="B1128" s="21"/>
      <c r="C1128" s="19" t="s">
        <v>15</v>
      </c>
      <c r="D1128" s="19" t="s">
        <v>16</v>
      </c>
      <c r="E1128" s="20" t="n">
        <v>127600000</v>
      </c>
      <c r="F1128" s="20" t="n">
        <v>57832886</v>
      </c>
      <c r="G1128" s="20" t="n">
        <v>0</v>
      </c>
      <c r="H1128" s="20" t="n">
        <v>0</v>
      </c>
      <c r="I1128" s="20" t="n">
        <v>0</v>
      </c>
      <c r="J1128" s="20" t="n">
        <v>0</v>
      </c>
      <c r="K1128" s="20" t="n">
        <v>0</v>
      </c>
      <c r="L1128" s="20" t="n">
        <v>0</v>
      </c>
      <c r="M1128" s="20" t="n">
        <v>0</v>
      </c>
      <c r="N1128" s="20" t="n">
        <v>0</v>
      </c>
      <c r="O1128" s="20" t="n">
        <f aca="false">E1128+G1128+I1128+K1128+M1128</f>
        <v>127600000</v>
      </c>
      <c r="P1128" s="20" t="n">
        <f aca="false">F1128+H1128+J1128+L1128+N1128</f>
        <v>57832886</v>
      </c>
      <c r="Q1128" s="0"/>
      <c r="R1128" s="0"/>
      <c r="S1128" s="0"/>
      <c r="T1128" s="0"/>
      <c r="U1128" s="0"/>
      <c r="V1128" s="0"/>
      <c r="W1128" s="0"/>
      <c r="X1128" s="0"/>
    </row>
    <row r="1129" customFormat="false" ht="15" hidden="false" customHeight="false" outlineLevel="0" collapsed="false">
      <c r="A1129" s="21"/>
      <c r="B1129" s="21"/>
      <c r="C1129" s="19" t="s">
        <v>17</v>
      </c>
      <c r="D1129" s="19" t="s">
        <v>18</v>
      </c>
      <c r="E1129" s="20" t="n">
        <v>219600000</v>
      </c>
      <c r="F1129" s="20" t="n">
        <v>49937582</v>
      </c>
      <c r="G1129" s="20" t="n">
        <v>0</v>
      </c>
      <c r="H1129" s="20" t="n">
        <v>0</v>
      </c>
      <c r="I1129" s="20" t="n">
        <v>0</v>
      </c>
      <c r="J1129" s="20" t="n">
        <v>0</v>
      </c>
      <c r="K1129" s="20" t="n">
        <v>0</v>
      </c>
      <c r="L1129" s="20" t="n">
        <v>0</v>
      </c>
      <c r="M1129" s="20" t="n">
        <v>0</v>
      </c>
      <c r="N1129" s="20" t="n">
        <v>0</v>
      </c>
      <c r="O1129" s="20" t="n">
        <f aca="false">E1129+G1129+I1129+K1129+M1129</f>
        <v>219600000</v>
      </c>
      <c r="P1129" s="20" t="n">
        <f aca="false">F1129+H1129+J1129+L1129+N1129</f>
        <v>49937582</v>
      </c>
      <c r="Q1129" s="0"/>
      <c r="R1129" s="0"/>
      <c r="S1129" s="0"/>
      <c r="T1129" s="0"/>
      <c r="U1129" s="0"/>
      <c r="V1129" s="0"/>
      <c r="W1129" s="0"/>
      <c r="X1129" s="0"/>
    </row>
    <row r="1130" customFormat="false" ht="15" hidden="false" customHeight="false" outlineLevel="0" collapsed="false">
      <c r="A1130" s="21"/>
      <c r="B1130" s="21"/>
      <c r="C1130" s="19" t="s">
        <v>34</v>
      </c>
      <c r="D1130" s="19" t="s">
        <v>35</v>
      </c>
      <c r="E1130" s="20" t="n">
        <v>200000</v>
      </c>
      <c r="F1130" s="20" t="n">
        <v>14602</v>
      </c>
      <c r="G1130" s="20" t="n">
        <v>0</v>
      </c>
      <c r="H1130" s="20" t="n">
        <v>0</v>
      </c>
      <c r="I1130" s="20" t="n">
        <v>0</v>
      </c>
      <c r="J1130" s="20" t="n">
        <v>0</v>
      </c>
      <c r="K1130" s="20" t="n">
        <v>0</v>
      </c>
      <c r="L1130" s="20" t="n">
        <v>0</v>
      </c>
      <c r="M1130" s="20" t="n">
        <v>0</v>
      </c>
      <c r="N1130" s="20" t="n">
        <v>0</v>
      </c>
      <c r="O1130" s="20" t="n">
        <f aca="false">E1130+G1130+I1130+K1130+M1130</f>
        <v>200000</v>
      </c>
      <c r="P1130" s="20" t="n">
        <f aca="false">F1130+H1130+J1130+L1130+N1130</f>
        <v>14602</v>
      </c>
      <c r="Q1130" s="0"/>
      <c r="R1130" s="0"/>
      <c r="S1130" s="0"/>
      <c r="T1130" s="0"/>
      <c r="U1130" s="0"/>
      <c r="V1130" s="0"/>
      <c r="W1130" s="0"/>
      <c r="X1130" s="0"/>
    </row>
    <row r="1131" customFormat="false" ht="15" hidden="false" customHeight="false" outlineLevel="0" collapsed="false">
      <c r="A1131" s="21"/>
      <c r="B1131" s="21"/>
      <c r="C1131" s="19" t="s">
        <v>19</v>
      </c>
      <c r="D1131" s="19" t="s">
        <v>20</v>
      </c>
      <c r="E1131" s="20" t="n">
        <v>3000000</v>
      </c>
      <c r="F1131" s="20" t="n">
        <v>809377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f aca="false">E1131+G1131+I1131+K1131+M1131</f>
        <v>3000000</v>
      </c>
      <c r="P1131" s="20" t="n">
        <f aca="false">F1131+H1131+J1131+L1131+N1131</f>
        <v>809377</v>
      </c>
      <c r="Q1131" s="0"/>
      <c r="R1131" s="0"/>
      <c r="S1131" s="0"/>
      <c r="T1131" s="0"/>
      <c r="U1131" s="0"/>
      <c r="V1131" s="0"/>
      <c r="W1131" s="0"/>
      <c r="X1131" s="0"/>
    </row>
    <row r="1132" customFormat="false" ht="15" hidden="false" customHeight="false" outlineLevel="0" collapsed="false">
      <c r="A1132" s="21"/>
      <c r="B1132" s="21"/>
      <c r="C1132" s="19" t="s">
        <v>21</v>
      </c>
      <c r="D1132" s="19" t="s">
        <v>22</v>
      </c>
      <c r="E1132" s="20" t="n">
        <v>300000</v>
      </c>
      <c r="F1132" s="20" t="n">
        <v>0</v>
      </c>
      <c r="G1132" s="20" t="n">
        <v>84703000</v>
      </c>
      <c r="H1132" s="20" t="n">
        <v>23424891</v>
      </c>
      <c r="I1132" s="20" t="n">
        <v>0</v>
      </c>
      <c r="J1132" s="20" t="n">
        <v>0</v>
      </c>
      <c r="K1132" s="20" t="n">
        <v>0</v>
      </c>
      <c r="L1132" s="20" t="n">
        <v>0</v>
      </c>
      <c r="M1132" s="20" t="n">
        <v>0</v>
      </c>
      <c r="N1132" s="20" t="n">
        <v>0</v>
      </c>
      <c r="O1132" s="20" t="n">
        <f aca="false">E1132+G1132+I1132+K1132+M1132</f>
        <v>85003000</v>
      </c>
      <c r="P1132" s="20" t="n">
        <f aca="false">F1132+H1132+J1132+L1132+N1132</f>
        <v>23424891</v>
      </c>
      <c r="Q1132" s="0"/>
      <c r="R1132" s="0"/>
      <c r="S1132" s="0"/>
      <c r="T1132" s="0"/>
      <c r="U1132" s="0"/>
      <c r="V1132" s="0"/>
      <c r="W1132" s="0"/>
      <c r="X1132" s="0"/>
    </row>
    <row r="1133" customFormat="false" ht="15" hidden="false" customHeight="false" outlineLevel="0" collapsed="false">
      <c r="A1133" s="21"/>
      <c r="B1133" s="21"/>
      <c r="C1133" s="19" t="s">
        <v>36</v>
      </c>
      <c r="D1133" s="19" t="s">
        <v>37</v>
      </c>
      <c r="E1133" s="20" t="n">
        <v>0</v>
      </c>
      <c r="F1133" s="20" t="n">
        <v>24589</v>
      </c>
      <c r="G1133" s="20" t="n">
        <v>0</v>
      </c>
      <c r="H1133" s="20" t="n">
        <v>0</v>
      </c>
      <c r="I1133" s="20" t="n">
        <v>0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f aca="false">E1133+G1133+I1133+K1133+M1133</f>
        <v>0</v>
      </c>
      <c r="P1133" s="20" t="n">
        <f aca="false">F1133+H1133+J1133+L1133+N1133</f>
        <v>24589</v>
      </c>
      <c r="Q1133" s="0"/>
      <c r="R1133" s="0"/>
      <c r="S1133" s="0"/>
      <c r="T1133" s="0"/>
      <c r="U1133" s="0"/>
      <c r="V1133" s="0"/>
      <c r="W1133" s="0"/>
      <c r="X1133" s="0"/>
    </row>
    <row r="1134" customFormat="false" ht="15" hidden="false" customHeight="false" outlineLevel="0" collapsed="false">
      <c r="A1134" s="21"/>
      <c r="B1134" s="21"/>
      <c r="C1134" s="19" t="s">
        <v>23</v>
      </c>
      <c r="D1134" s="19" t="s">
        <v>24</v>
      </c>
      <c r="E1134" s="20" t="n">
        <v>1500000</v>
      </c>
      <c r="F1134" s="20" t="n">
        <v>840728</v>
      </c>
      <c r="G1134" s="20" t="n">
        <v>820000</v>
      </c>
      <c r="H1134" s="20" t="n">
        <v>94551</v>
      </c>
      <c r="I1134" s="20" t="n">
        <v>0</v>
      </c>
      <c r="J1134" s="20" t="n">
        <v>0</v>
      </c>
      <c r="K1134" s="20" t="n">
        <v>0</v>
      </c>
      <c r="L1134" s="20" t="n">
        <v>0</v>
      </c>
      <c r="M1134" s="20" t="n">
        <v>0</v>
      </c>
      <c r="N1134" s="20" t="n">
        <v>0</v>
      </c>
      <c r="O1134" s="20" t="n">
        <f aca="false">E1134+G1134+I1134+K1134+M1134</f>
        <v>2320000</v>
      </c>
      <c r="P1134" s="20" t="n">
        <f aca="false">F1134+H1134+J1134+L1134+N1134</f>
        <v>935279</v>
      </c>
      <c r="Q1134" s="0"/>
      <c r="R1134" s="0"/>
      <c r="S1134" s="0"/>
      <c r="T1134" s="0"/>
      <c r="U1134" s="0"/>
      <c r="V1134" s="0"/>
      <c r="W1134" s="0"/>
      <c r="X1134" s="0"/>
    </row>
    <row r="1135" customFormat="false" ht="15" hidden="false" customHeight="false" outlineLevel="0" collapsed="false">
      <c r="A1135" s="21"/>
      <c r="B1135" s="21"/>
      <c r="C1135" s="19" t="s">
        <v>25</v>
      </c>
      <c r="D1135" s="19" t="s">
        <v>26</v>
      </c>
      <c r="E1135" s="20" t="n">
        <v>43037815</v>
      </c>
      <c r="F1135" s="20" t="n">
        <v>3338963</v>
      </c>
      <c r="G1135" s="20" t="n">
        <v>0</v>
      </c>
      <c r="H1135" s="20" t="n">
        <v>0</v>
      </c>
      <c r="I1135" s="20" t="n">
        <v>0</v>
      </c>
      <c r="J1135" s="20" t="n">
        <v>0</v>
      </c>
      <c r="K1135" s="20" t="n">
        <v>0</v>
      </c>
      <c r="L1135" s="20" t="n">
        <v>0</v>
      </c>
      <c r="M1135" s="20" t="n">
        <v>0</v>
      </c>
      <c r="N1135" s="20" t="n">
        <v>0</v>
      </c>
      <c r="O1135" s="20" t="n">
        <f aca="false">E1135+G1135+I1135+K1135+M1135</f>
        <v>43037815</v>
      </c>
      <c r="P1135" s="20" t="n">
        <f aca="false">F1135+H1135+J1135+L1135+N1135</f>
        <v>3338963</v>
      </c>
      <c r="Q1135" s="0"/>
      <c r="R1135" s="0"/>
      <c r="S1135" s="0"/>
      <c r="T1135" s="0"/>
      <c r="U1135" s="0"/>
      <c r="V1135" s="0"/>
      <c r="W1135" s="0"/>
      <c r="X1135" s="0"/>
    </row>
    <row r="1136" customFormat="false" ht="15" hidden="false" customHeight="false" outlineLevel="0" collapsed="false">
      <c r="A1136" s="21"/>
      <c r="B1136" s="21"/>
      <c r="C1136" s="19" t="s">
        <v>27</v>
      </c>
      <c r="D1136" s="19" t="s">
        <v>28</v>
      </c>
      <c r="E1136" s="20" t="n">
        <v>429555871</v>
      </c>
      <c r="F1136" s="20" t="n">
        <v>162215061</v>
      </c>
      <c r="G1136" s="20" t="n">
        <v>7535200</v>
      </c>
      <c r="H1136" s="20" t="n">
        <v>0</v>
      </c>
      <c r="I1136" s="20" t="n">
        <v>577176631</v>
      </c>
      <c r="J1136" s="20" t="n">
        <v>277103141</v>
      </c>
      <c r="K1136" s="20" t="n">
        <v>0</v>
      </c>
      <c r="L1136" s="20" t="n">
        <v>187182</v>
      </c>
      <c r="M1136" s="20" t="n">
        <v>0</v>
      </c>
      <c r="N1136" s="20" t="n">
        <v>0</v>
      </c>
      <c r="O1136" s="20" t="n">
        <f aca="false">E1136+G1136+I1136+K1136+M1136</f>
        <v>1014267702</v>
      </c>
      <c r="P1136" s="20" t="n">
        <f aca="false">F1136+H1136+J1136+L1136+N1136</f>
        <v>439505384</v>
      </c>
      <c r="Q1136" s="0"/>
      <c r="R1136" s="0"/>
      <c r="S1136" s="0"/>
      <c r="T1136" s="0"/>
      <c r="U1136" s="0"/>
      <c r="V1136" s="0"/>
      <c r="W1136" s="0"/>
      <c r="X1136" s="0"/>
    </row>
    <row r="1137" customFormat="false" ht="15" hidden="false" customHeight="false" outlineLevel="0" collapsed="false">
      <c r="A1137" s="21"/>
      <c r="B1137" s="21"/>
      <c r="C1137" s="19" t="s">
        <v>29</v>
      </c>
      <c r="D1137" s="19" t="s">
        <v>30</v>
      </c>
      <c r="E1137" s="20" t="n">
        <v>0</v>
      </c>
      <c r="F1137" s="20" t="n">
        <v>0</v>
      </c>
      <c r="G1137" s="20" t="n">
        <v>0</v>
      </c>
      <c r="H1137" s="20" t="n">
        <v>0</v>
      </c>
      <c r="I1137" s="20" t="n">
        <v>0</v>
      </c>
      <c r="J1137" s="20" t="n">
        <v>0</v>
      </c>
      <c r="K1137" s="20" t="n">
        <v>17107000</v>
      </c>
      <c r="L1137" s="20" t="n">
        <v>951214</v>
      </c>
      <c r="M1137" s="20" t="n">
        <v>0</v>
      </c>
      <c r="N1137" s="20" t="n">
        <v>0</v>
      </c>
      <c r="O1137" s="20" t="n">
        <f aca="false">E1137+G1137+I1137+K1137+M1137</f>
        <v>17107000</v>
      </c>
      <c r="P1137" s="20" t="n">
        <f aca="false">F1137+H1137+J1137+L1137+N1137</f>
        <v>951214</v>
      </c>
      <c r="Q1137" s="0"/>
      <c r="R1137" s="0"/>
      <c r="S1137" s="0"/>
      <c r="T1137" s="0"/>
      <c r="U1137" s="0"/>
      <c r="V1137" s="0"/>
      <c r="W1137" s="0"/>
      <c r="X1137" s="0"/>
    </row>
    <row r="1138" customFormat="false" ht="15" hidden="false" customHeight="false" outlineLevel="0" collapsed="false">
      <c r="A1138" s="21"/>
      <c r="B1138" s="21"/>
      <c r="C1138" s="19" t="s">
        <v>83</v>
      </c>
      <c r="D1138" s="19" t="s">
        <v>84</v>
      </c>
      <c r="E1138" s="20" t="n">
        <v>0</v>
      </c>
      <c r="F1138" s="20" t="n">
        <v>0</v>
      </c>
      <c r="G1138" s="20" t="n">
        <v>0</v>
      </c>
      <c r="H1138" s="20" t="n">
        <v>0</v>
      </c>
      <c r="I1138" s="20" t="n">
        <v>0</v>
      </c>
      <c r="J1138" s="20" t="n">
        <v>0</v>
      </c>
      <c r="K1138" s="20" t="n">
        <v>0</v>
      </c>
      <c r="L1138" s="20" t="n">
        <v>0</v>
      </c>
      <c r="M1138" s="20" t="n">
        <v>6400000</v>
      </c>
      <c r="N1138" s="20" t="n">
        <v>0</v>
      </c>
      <c r="O1138" s="20" t="n">
        <f aca="false">E1138+G1138+I1138+K1138+M1138</f>
        <v>6400000</v>
      </c>
      <c r="P1138" s="20" t="n">
        <f aca="false">F1138+H1138+J1138+L1138+N1138</f>
        <v>0</v>
      </c>
      <c r="Q1138" s="0"/>
      <c r="R1138" s="0"/>
      <c r="S1138" s="0"/>
      <c r="T1138" s="0"/>
      <c r="U1138" s="0"/>
      <c r="V1138" s="0"/>
      <c r="W1138" s="0"/>
      <c r="X1138" s="0"/>
    </row>
    <row r="1139" customFormat="false" ht="15" hidden="false" customHeight="false" outlineLevel="0" collapsed="false">
      <c r="A1139" s="21"/>
      <c r="B1139" s="22" t="s">
        <v>274</v>
      </c>
      <c r="C1139" s="23"/>
      <c r="D1139" s="23"/>
      <c r="E1139" s="24" t="n">
        <f aca="false">SUM(E1127:E1138)</f>
        <v>864593686</v>
      </c>
      <c r="F1139" s="24" t="n">
        <f aca="false">SUM(F1127:F1138)</f>
        <v>300185790</v>
      </c>
      <c r="G1139" s="24" t="n">
        <f aca="false">SUM(G1127:G1138)</f>
        <v>93058200</v>
      </c>
      <c r="H1139" s="24" t="n">
        <f aca="false">SUM(H1127:H1138)</f>
        <v>23519442</v>
      </c>
      <c r="I1139" s="24" t="n">
        <f aca="false">SUM(I1127:I1138)</f>
        <v>577176631</v>
      </c>
      <c r="J1139" s="24" t="n">
        <f aca="false">SUM(J1127:J1138)</f>
        <v>277103141</v>
      </c>
      <c r="K1139" s="24" t="n">
        <f aca="false">SUM(K1127:K1138)</f>
        <v>17107000</v>
      </c>
      <c r="L1139" s="24" t="n">
        <f aca="false">SUM(L1127:L1138)</f>
        <v>1138396</v>
      </c>
      <c r="M1139" s="24" t="n">
        <f aca="false">SUM(M1127:M1138)</f>
        <v>6400000</v>
      </c>
      <c r="N1139" s="24" t="n">
        <f aca="false">SUM(N1127:N1138)</f>
        <v>0</v>
      </c>
      <c r="O1139" s="24" t="n">
        <f aca="false">SUM(O1127:O1138)</f>
        <v>1558335517</v>
      </c>
      <c r="P1139" s="24" t="n">
        <f aca="false">SUM(P1127:P1138)</f>
        <v>601946769</v>
      </c>
      <c r="Q1139" s="0"/>
      <c r="R1139" s="0"/>
      <c r="S1139" s="0"/>
      <c r="T1139" s="0"/>
      <c r="U1139" s="0"/>
      <c r="V1139" s="0"/>
      <c r="W1139" s="0"/>
      <c r="X1139" s="0"/>
    </row>
    <row r="1140" s="2" customFormat="true" ht="15.75" hidden="false" customHeight="true" outlineLevel="0" collapsed="false">
      <c r="Q1140" s="5"/>
      <c r="R1140" s="5"/>
      <c r="S1140" s="5"/>
      <c r="T1140" s="5"/>
      <c r="U1140" s="5"/>
      <c r="V1140" s="5"/>
      <c r="W1140" s="5"/>
      <c r="X1140" s="5"/>
      <c r="Y1140" s="5"/>
    </row>
    <row r="1141" s="12" customFormat="true" ht="15" hidden="false" customHeight="false" outlineLevel="0" collapsed="false">
      <c r="A1141" s="6"/>
      <c r="B1141" s="7"/>
      <c r="C1141" s="8" t="s">
        <v>1</v>
      </c>
      <c r="D1141" s="8"/>
      <c r="E1141" s="9" t="s">
        <v>2</v>
      </c>
      <c r="F1141" s="9"/>
      <c r="G1141" s="10" t="s">
        <v>3</v>
      </c>
      <c r="H1141" s="10"/>
      <c r="I1141" s="10" t="s">
        <v>4</v>
      </c>
      <c r="J1141" s="10"/>
      <c r="K1141" s="10" t="s">
        <v>5</v>
      </c>
      <c r="L1141" s="10"/>
      <c r="M1141" s="10" t="s">
        <v>6</v>
      </c>
      <c r="N1141" s="10"/>
      <c r="O1141" s="10" t="s">
        <v>7</v>
      </c>
      <c r="P1141" s="10"/>
      <c r="Q1141" s="11"/>
      <c r="R1141" s="11"/>
      <c r="S1141" s="11"/>
      <c r="T1141" s="11"/>
      <c r="U1141" s="11"/>
      <c r="V1141" s="11"/>
      <c r="W1141" s="11"/>
      <c r="X1141" s="11"/>
      <c r="Y1141" s="11"/>
    </row>
    <row r="1142" s="12" customFormat="true" ht="15" hidden="false" customHeight="false" outlineLevel="0" collapsed="false">
      <c r="A1142" s="13"/>
      <c r="B1142" s="7"/>
      <c r="C1142" s="8"/>
      <c r="D1142" s="8"/>
      <c r="E1142" s="9" t="s">
        <v>8</v>
      </c>
      <c r="F1142" s="9" t="s">
        <v>9</v>
      </c>
      <c r="G1142" s="9" t="s">
        <v>8</v>
      </c>
      <c r="H1142" s="9" t="s">
        <v>9</v>
      </c>
      <c r="I1142" s="9" t="s">
        <v>8</v>
      </c>
      <c r="J1142" s="9" t="s">
        <v>9</v>
      </c>
      <c r="K1142" s="9" t="s">
        <v>8</v>
      </c>
      <c r="L1142" s="9" t="s">
        <v>9</v>
      </c>
      <c r="M1142" s="9" t="s">
        <v>8</v>
      </c>
      <c r="N1142" s="9" t="s">
        <v>9</v>
      </c>
      <c r="O1142" s="9" t="s">
        <v>8</v>
      </c>
      <c r="P1142" s="9" t="s">
        <v>9</v>
      </c>
      <c r="Q1142" s="11"/>
      <c r="R1142" s="11"/>
      <c r="S1142" s="11"/>
      <c r="T1142" s="11"/>
      <c r="U1142" s="11"/>
      <c r="V1142" s="11"/>
      <c r="W1142" s="11"/>
      <c r="X1142" s="11"/>
      <c r="Y1142" s="11"/>
    </row>
    <row r="1143" customFormat="false" ht="15" hidden="false" customHeight="false" outlineLevel="0" collapsed="false">
      <c r="A1143" s="18" t="s">
        <v>275</v>
      </c>
      <c r="B1143" s="18" t="s">
        <v>276</v>
      </c>
      <c r="C1143" s="19" t="s">
        <v>13</v>
      </c>
      <c r="D1143" s="19" t="s">
        <v>14</v>
      </c>
      <c r="E1143" s="20" t="n">
        <v>29488500</v>
      </c>
      <c r="F1143" s="20" t="n">
        <v>15572197</v>
      </c>
      <c r="G1143" s="20" t="n">
        <v>0</v>
      </c>
      <c r="H1143" s="20" t="n">
        <v>0</v>
      </c>
      <c r="I1143" s="20" t="n">
        <v>0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f aca="false">E1143+G1143+I1143+K1143+M1143</f>
        <v>29488500</v>
      </c>
      <c r="P1143" s="20" t="n">
        <f aca="false">F1143+H1143+J1143+L1143+N1143</f>
        <v>15572197</v>
      </c>
      <c r="Q1143" s="0"/>
      <c r="R1143" s="0"/>
      <c r="S1143" s="0"/>
      <c r="T1143" s="0"/>
      <c r="U1143" s="0"/>
      <c r="V1143" s="0"/>
      <c r="W1143" s="0"/>
      <c r="X1143" s="0"/>
    </row>
    <row r="1144" customFormat="false" ht="15" hidden="false" customHeight="false" outlineLevel="0" collapsed="false">
      <c r="A1144" s="21"/>
      <c r="B1144" s="21"/>
      <c r="C1144" s="19" t="s">
        <v>15</v>
      </c>
      <c r="D1144" s="19" t="s">
        <v>16</v>
      </c>
      <c r="E1144" s="20" t="n">
        <v>35800000</v>
      </c>
      <c r="F1144" s="20" t="n">
        <v>10532181</v>
      </c>
      <c r="G1144" s="20" t="n">
        <v>0</v>
      </c>
      <c r="H1144" s="20" t="n">
        <v>0</v>
      </c>
      <c r="I1144" s="20" t="n">
        <v>0</v>
      </c>
      <c r="J1144" s="20" t="n">
        <v>0</v>
      </c>
      <c r="K1144" s="20" t="n">
        <v>0</v>
      </c>
      <c r="L1144" s="20" t="n">
        <v>0</v>
      </c>
      <c r="M1144" s="20" t="n">
        <v>0</v>
      </c>
      <c r="N1144" s="20" t="n">
        <v>0</v>
      </c>
      <c r="O1144" s="20" t="n">
        <f aca="false">E1144+G1144+I1144+K1144+M1144</f>
        <v>35800000</v>
      </c>
      <c r="P1144" s="20" t="n">
        <f aca="false">F1144+H1144+J1144+L1144+N1144</f>
        <v>10532181</v>
      </c>
      <c r="Q1144" s="0"/>
      <c r="R1144" s="0"/>
      <c r="S1144" s="0"/>
      <c r="T1144" s="0"/>
      <c r="U1144" s="0"/>
      <c r="V1144" s="0"/>
      <c r="W1144" s="0"/>
      <c r="X1144" s="0"/>
    </row>
    <row r="1145" customFormat="false" ht="15" hidden="false" customHeight="false" outlineLevel="0" collapsed="false">
      <c r="A1145" s="21"/>
      <c r="B1145" s="21"/>
      <c r="C1145" s="19" t="s">
        <v>17</v>
      </c>
      <c r="D1145" s="19" t="s">
        <v>18</v>
      </c>
      <c r="E1145" s="20" t="n">
        <v>48146579</v>
      </c>
      <c r="F1145" s="20" t="n">
        <v>13964720</v>
      </c>
      <c r="G1145" s="20" t="n">
        <v>0</v>
      </c>
      <c r="H1145" s="20" t="n">
        <v>0</v>
      </c>
      <c r="I1145" s="20" t="n">
        <v>0</v>
      </c>
      <c r="J1145" s="20" t="n">
        <v>0</v>
      </c>
      <c r="K1145" s="20" t="n">
        <v>0</v>
      </c>
      <c r="L1145" s="20" t="n">
        <v>0</v>
      </c>
      <c r="M1145" s="20" t="n">
        <v>0</v>
      </c>
      <c r="N1145" s="20" t="n">
        <v>0</v>
      </c>
      <c r="O1145" s="20" t="n">
        <f aca="false">E1145+G1145+I1145+K1145+M1145</f>
        <v>48146579</v>
      </c>
      <c r="P1145" s="20" t="n">
        <f aca="false">F1145+H1145+J1145+L1145+N1145</f>
        <v>13964720</v>
      </c>
      <c r="Q1145" s="0"/>
      <c r="R1145" s="0"/>
      <c r="S1145" s="0"/>
      <c r="T1145" s="0"/>
      <c r="U1145" s="0"/>
      <c r="V1145" s="0"/>
      <c r="W1145" s="0"/>
      <c r="X1145" s="0"/>
    </row>
    <row r="1146" customFormat="false" ht="15" hidden="false" customHeight="false" outlineLevel="0" collapsed="false">
      <c r="A1146" s="21"/>
      <c r="B1146" s="21"/>
      <c r="C1146" s="19" t="s">
        <v>34</v>
      </c>
      <c r="D1146" s="19" t="s">
        <v>35</v>
      </c>
      <c r="E1146" s="20" t="n">
        <v>0</v>
      </c>
      <c r="F1146" s="20" t="n">
        <v>2460</v>
      </c>
      <c r="G1146" s="20" t="n">
        <v>0</v>
      </c>
      <c r="H1146" s="20" t="n">
        <v>0</v>
      </c>
      <c r="I1146" s="20" t="n">
        <v>0</v>
      </c>
      <c r="J1146" s="20" t="n">
        <v>0</v>
      </c>
      <c r="K1146" s="20" t="n">
        <v>0</v>
      </c>
      <c r="L1146" s="20" t="n">
        <v>0</v>
      </c>
      <c r="M1146" s="20" t="n">
        <v>0</v>
      </c>
      <c r="N1146" s="20" t="n">
        <v>0</v>
      </c>
      <c r="O1146" s="20" t="n">
        <f aca="false">E1146+G1146+I1146+K1146+M1146</f>
        <v>0</v>
      </c>
      <c r="P1146" s="20" t="n">
        <f aca="false">F1146+H1146+J1146+L1146+N1146</f>
        <v>2460</v>
      </c>
      <c r="Q1146" s="0"/>
      <c r="R1146" s="0"/>
      <c r="S1146" s="0"/>
      <c r="T1146" s="0"/>
      <c r="U1146" s="0"/>
      <c r="V1146" s="0"/>
      <c r="W1146" s="0"/>
      <c r="X1146" s="0"/>
    </row>
    <row r="1147" customFormat="false" ht="15" hidden="false" customHeight="false" outlineLevel="0" collapsed="false">
      <c r="A1147" s="21"/>
      <c r="B1147" s="21"/>
      <c r="C1147" s="19" t="s">
        <v>19</v>
      </c>
      <c r="D1147" s="19" t="s">
        <v>20</v>
      </c>
      <c r="E1147" s="20" t="n">
        <v>1000000</v>
      </c>
      <c r="F1147" s="20" t="n">
        <v>318100</v>
      </c>
      <c r="G1147" s="20" t="n">
        <v>0</v>
      </c>
      <c r="H1147" s="20" t="n">
        <v>0</v>
      </c>
      <c r="I1147" s="20" t="n">
        <v>0</v>
      </c>
      <c r="J1147" s="20" t="n">
        <v>0</v>
      </c>
      <c r="K1147" s="20" t="n">
        <v>0</v>
      </c>
      <c r="L1147" s="20" t="n">
        <v>0</v>
      </c>
      <c r="M1147" s="20" t="n">
        <v>0</v>
      </c>
      <c r="N1147" s="20" t="n">
        <v>0</v>
      </c>
      <c r="O1147" s="20" t="n">
        <f aca="false">E1147+G1147+I1147+K1147+M1147</f>
        <v>1000000</v>
      </c>
      <c r="P1147" s="20" t="n">
        <f aca="false">F1147+H1147+J1147+L1147+N1147</f>
        <v>318100</v>
      </c>
      <c r="Q1147" s="0"/>
      <c r="R1147" s="0"/>
      <c r="S1147" s="0"/>
      <c r="T1147" s="0"/>
      <c r="U1147" s="0"/>
      <c r="V1147" s="0"/>
      <c r="W1147" s="0"/>
      <c r="X1147" s="0"/>
    </row>
    <row r="1148" customFormat="false" ht="15" hidden="false" customHeight="false" outlineLevel="0" collapsed="false">
      <c r="A1148" s="21"/>
      <c r="B1148" s="21"/>
      <c r="C1148" s="19" t="s">
        <v>21</v>
      </c>
      <c r="D1148" s="19" t="s">
        <v>22</v>
      </c>
      <c r="E1148" s="20" t="n">
        <v>0</v>
      </c>
      <c r="F1148" s="20" t="n">
        <v>0</v>
      </c>
      <c r="G1148" s="20" t="n">
        <v>7600000</v>
      </c>
      <c r="H1148" s="20" t="n">
        <v>2235616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f aca="false">E1148+G1148+I1148+K1148+M1148</f>
        <v>7600000</v>
      </c>
      <c r="P1148" s="20" t="n">
        <f aca="false">F1148+H1148+J1148+L1148+N1148</f>
        <v>2235616</v>
      </c>
      <c r="Q1148" s="0"/>
      <c r="R1148" s="0"/>
      <c r="S1148" s="0"/>
      <c r="T1148" s="0"/>
      <c r="U1148" s="0"/>
      <c r="V1148" s="0"/>
      <c r="W1148" s="0"/>
      <c r="X1148" s="0"/>
    </row>
    <row r="1149" customFormat="false" ht="15" hidden="false" customHeight="false" outlineLevel="0" collapsed="false">
      <c r="A1149" s="21"/>
      <c r="B1149" s="21"/>
      <c r="C1149" s="19" t="s">
        <v>23</v>
      </c>
      <c r="D1149" s="19" t="s">
        <v>24</v>
      </c>
      <c r="E1149" s="20" t="n">
        <v>500000</v>
      </c>
      <c r="F1149" s="20" t="n">
        <v>13060</v>
      </c>
      <c r="G1149" s="20" t="n">
        <v>0</v>
      </c>
      <c r="H1149" s="20" t="n">
        <v>0</v>
      </c>
      <c r="I1149" s="20" t="n">
        <v>0</v>
      </c>
      <c r="J1149" s="20" t="n">
        <v>0</v>
      </c>
      <c r="K1149" s="20" t="n">
        <v>0</v>
      </c>
      <c r="L1149" s="20" t="n">
        <v>0</v>
      </c>
      <c r="M1149" s="20" t="n">
        <v>0</v>
      </c>
      <c r="N1149" s="20" t="n">
        <v>0</v>
      </c>
      <c r="O1149" s="20" t="n">
        <f aca="false">E1149+G1149+I1149+K1149+M1149</f>
        <v>500000</v>
      </c>
      <c r="P1149" s="20" t="n">
        <f aca="false">F1149+H1149+J1149+L1149+N1149</f>
        <v>13060</v>
      </c>
      <c r="Q1149" s="0"/>
      <c r="R1149" s="0"/>
      <c r="S1149" s="0"/>
      <c r="T1149" s="0"/>
      <c r="U1149" s="0"/>
      <c r="V1149" s="0"/>
      <c r="W1149" s="0"/>
      <c r="X1149" s="0"/>
    </row>
    <row r="1150" customFormat="false" ht="15" hidden="false" customHeight="false" outlineLevel="0" collapsed="false">
      <c r="A1150" s="21"/>
      <c r="B1150" s="21"/>
      <c r="C1150" s="19" t="s">
        <v>25</v>
      </c>
      <c r="D1150" s="19" t="s">
        <v>26</v>
      </c>
      <c r="E1150" s="20" t="n">
        <v>11980000</v>
      </c>
      <c r="F1150" s="20" t="n">
        <v>7704074</v>
      </c>
      <c r="G1150" s="20" t="n">
        <v>0</v>
      </c>
      <c r="H1150" s="20" t="n">
        <v>0</v>
      </c>
      <c r="I1150" s="20" t="n">
        <v>0</v>
      </c>
      <c r="J1150" s="20" t="n">
        <v>0</v>
      </c>
      <c r="K1150" s="20" t="n">
        <v>0</v>
      </c>
      <c r="L1150" s="20" t="n">
        <v>0</v>
      </c>
      <c r="M1150" s="20" t="n">
        <v>0</v>
      </c>
      <c r="N1150" s="20" t="n">
        <v>0</v>
      </c>
      <c r="O1150" s="20" t="n">
        <f aca="false">E1150+G1150+I1150+K1150+M1150</f>
        <v>11980000</v>
      </c>
      <c r="P1150" s="20" t="n">
        <f aca="false">F1150+H1150+J1150+L1150+N1150</f>
        <v>7704074</v>
      </c>
      <c r="Q1150" s="0"/>
      <c r="R1150" s="0"/>
      <c r="S1150" s="0"/>
      <c r="T1150" s="0"/>
      <c r="U1150" s="0"/>
      <c r="V1150" s="0"/>
      <c r="W1150" s="0"/>
      <c r="X1150" s="0"/>
    </row>
    <row r="1151" customFormat="false" ht="15" hidden="false" customHeight="false" outlineLevel="0" collapsed="false">
      <c r="A1151" s="21"/>
      <c r="B1151" s="21"/>
      <c r="C1151" s="19" t="s">
        <v>27</v>
      </c>
      <c r="D1151" s="19" t="s">
        <v>28</v>
      </c>
      <c r="E1151" s="20" t="n">
        <v>137110954</v>
      </c>
      <c r="F1151" s="20" t="n">
        <v>65333174</v>
      </c>
      <c r="G1151" s="20" t="n">
        <v>0</v>
      </c>
      <c r="H1151" s="20" t="n">
        <v>0</v>
      </c>
      <c r="I1151" s="20" t="n">
        <v>429646374</v>
      </c>
      <c r="J1151" s="20" t="n">
        <v>209144949</v>
      </c>
      <c r="K1151" s="20" t="n">
        <v>855486</v>
      </c>
      <c r="L1151" s="20" t="n">
        <v>1517630</v>
      </c>
      <c r="M1151" s="20" t="n">
        <v>0</v>
      </c>
      <c r="N1151" s="20" t="n">
        <v>0</v>
      </c>
      <c r="O1151" s="20" t="n">
        <f aca="false">E1151+G1151+I1151+K1151+M1151</f>
        <v>567612814</v>
      </c>
      <c r="P1151" s="20" t="n">
        <f aca="false">F1151+H1151+J1151+L1151+N1151</f>
        <v>275995753</v>
      </c>
      <c r="Q1151" s="0"/>
      <c r="R1151" s="0"/>
      <c r="S1151" s="0"/>
      <c r="T1151" s="0"/>
      <c r="U1151" s="0"/>
      <c r="V1151" s="0"/>
      <c r="W1151" s="0"/>
      <c r="X1151" s="0"/>
    </row>
    <row r="1152" customFormat="false" ht="15" hidden="false" customHeight="false" outlineLevel="0" collapsed="false">
      <c r="A1152" s="21"/>
      <c r="B1152" s="21"/>
      <c r="C1152" s="19" t="s">
        <v>29</v>
      </c>
      <c r="D1152" s="19" t="s">
        <v>30</v>
      </c>
      <c r="E1152" s="20" t="n">
        <v>0</v>
      </c>
      <c r="F1152" s="20" t="n">
        <v>0</v>
      </c>
      <c r="G1152" s="20" t="n">
        <v>0</v>
      </c>
      <c r="H1152" s="20" t="n">
        <v>0</v>
      </c>
      <c r="I1152" s="20" t="n">
        <v>0</v>
      </c>
      <c r="J1152" s="20" t="n">
        <v>0</v>
      </c>
      <c r="K1152" s="20" t="n">
        <v>7426388</v>
      </c>
      <c r="L1152" s="20" t="n">
        <v>1155664</v>
      </c>
      <c r="M1152" s="20" t="n">
        <v>0</v>
      </c>
      <c r="N1152" s="20" t="n">
        <v>0</v>
      </c>
      <c r="O1152" s="20" t="n">
        <f aca="false">E1152+G1152+I1152+K1152+M1152</f>
        <v>7426388</v>
      </c>
      <c r="P1152" s="20" t="n">
        <f aca="false">F1152+H1152+J1152+L1152+N1152</f>
        <v>1155664</v>
      </c>
      <c r="Q1152" s="0"/>
      <c r="R1152" s="0"/>
      <c r="S1152" s="0"/>
      <c r="T1152" s="0"/>
      <c r="U1152" s="0"/>
      <c r="V1152" s="0"/>
      <c r="W1152" s="0"/>
      <c r="X1152" s="0"/>
    </row>
    <row r="1153" customFormat="false" ht="15" hidden="false" customHeight="false" outlineLevel="0" collapsed="false">
      <c r="A1153" s="21"/>
      <c r="B1153" s="22" t="s">
        <v>277</v>
      </c>
      <c r="C1153" s="23"/>
      <c r="D1153" s="23"/>
      <c r="E1153" s="24" t="n">
        <f aca="false">SUM(E1143:E1152)</f>
        <v>264026033</v>
      </c>
      <c r="F1153" s="24" t="n">
        <f aca="false">SUM(F1143:F1152)</f>
        <v>113439966</v>
      </c>
      <c r="G1153" s="24" t="n">
        <f aca="false">SUM(G1143:G1152)</f>
        <v>7600000</v>
      </c>
      <c r="H1153" s="24" t="n">
        <f aca="false">SUM(H1143:H1152)</f>
        <v>2235616</v>
      </c>
      <c r="I1153" s="24" t="n">
        <f aca="false">SUM(I1143:I1152)</f>
        <v>429646374</v>
      </c>
      <c r="J1153" s="24" t="n">
        <f aca="false">SUM(J1143:J1152)</f>
        <v>209144949</v>
      </c>
      <c r="K1153" s="24" t="n">
        <f aca="false">SUM(K1143:K1152)</f>
        <v>8281874</v>
      </c>
      <c r="L1153" s="24" t="n">
        <f aca="false">SUM(L1143:L1152)</f>
        <v>2673294</v>
      </c>
      <c r="M1153" s="24" t="n">
        <f aca="false">SUM(M1143:M1152)</f>
        <v>0</v>
      </c>
      <c r="N1153" s="24" t="n">
        <f aca="false">SUM(N1143:N1152)</f>
        <v>0</v>
      </c>
      <c r="O1153" s="24" t="n">
        <f aca="false">SUM(O1143:O1152)</f>
        <v>709554281</v>
      </c>
      <c r="P1153" s="24" t="n">
        <f aca="false">SUM(P1143:P1152)</f>
        <v>327493825</v>
      </c>
      <c r="Q1153" s="0"/>
      <c r="R1153" s="0"/>
      <c r="S1153" s="0"/>
      <c r="T1153" s="0"/>
      <c r="U1153" s="0"/>
      <c r="V1153" s="0"/>
      <c r="W1153" s="0"/>
      <c r="X1153" s="0"/>
    </row>
    <row r="1154" s="2" customFormat="true" ht="15.75" hidden="false" customHeight="true" outlineLevel="0" collapsed="false">
      <c r="Q1154" s="5"/>
      <c r="R1154" s="5"/>
      <c r="S1154" s="5"/>
      <c r="T1154" s="5"/>
      <c r="U1154" s="5"/>
      <c r="V1154" s="5"/>
      <c r="W1154" s="5"/>
      <c r="X1154" s="5"/>
      <c r="Y1154" s="5"/>
    </row>
    <row r="1155" s="12" customFormat="true" ht="15" hidden="false" customHeight="false" outlineLevel="0" collapsed="false">
      <c r="A1155" s="6"/>
      <c r="B1155" s="7"/>
      <c r="C1155" s="8" t="s">
        <v>1</v>
      </c>
      <c r="D1155" s="8"/>
      <c r="E1155" s="9" t="s">
        <v>2</v>
      </c>
      <c r="F1155" s="9"/>
      <c r="G1155" s="10" t="s">
        <v>3</v>
      </c>
      <c r="H1155" s="10"/>
      <c r="I1155" s="10" t="s">
        <v>4</v>
      </c>
      <c r="J1155" s="10"/>
      <c r="K1155" s="10" t="s">
        <v>5</v>
      </c>
      <c r="L1155" s="10"/>
      <c r="M1155" s="10" t="s">
        <v>6</v>
      </c>
      <c r="N1155" s="10"/>
      <c r="O1155" s="10" t="s">
        <v>7</v>
      </c>
      <c r="P1155" s="10"/>
      <c r="Q1155" s="11"/>
      <c r="R1155" s="11"/>
      <c r="S1155" s="11"/>
      <c r="T1155" s="11"/>
      <c r="U1155" s="11"/>
      <c r="V1155" s="11"/>
      <c r="W1155" s="11"/>
      <c r="X1155" s="11"/>
      <c r="Y1155" s="11"/>
    </row>
    <row r="1156" s="12" customFormat="true" ht="15" hidden="false" customHeight="false" outlineLevel="0" collapsed="false">
      <c r="A1156" s="13"/>
      <c r="B1156" s="7"/>
      <c r="C1156" s="8"/>
      <c r="D1156" s="8"/>
      <c r="E1156" s="9" t="s">
        <v>8</v>
      </c>
      <c r="F1156" s="9" t="s">
        <v>9</v>
      </c>
      <c r="G1156" s="9" t="s">
        <v>8</v>
      </c>
      <c r="H1156" s="9" t="s">
        <v>9</v>
      </c>
      <c r="I1156" s="9" t="s">
        <v>8</v>
      </c>
      <c r="J1156" s="9" t="s">
        <v>9</v>
      </c>
      <c r="K1156" s="9" t="s">
        <v>8</v>
      </c>
      <c r="L1156" s="9" t="s">
        <v>9</v>
      </c>
      <c r="M1156" s="9" t="s">
        <v>8</v>
      </c>
      <c r="N1156" s="9" t="s">
        <v>9</v>
      </c>
      <c r="O1156" s="9" t="s">
        <v>8</v>
      </c>
      <c r="P1156" s="9" t="s">
        <v>9</v>
      </c>
      <c r="Q1156" s="11"/>
      <c r="R1156" s="11"/>
      <c r="S1156" s="11"/>
      <c r="T1156" s="11"/>
      <c r="U1156" s="11"/>
      <c r="V1156" s="11"/>
      <c r="W1156" s="11"/>
      <c r="X1156" s="11"/>
      <c r="Y1156" s="11"/>
    </row>
    <row r="1157" customFormat="false" ht="15" hidden="false" customHeight="false" outlineLevel="0" collapsed="false">
      <c r="A1157" s="18" t="s">
        <v>278</v>
      </c>
      <c r="B1157" s="18" t="s">
        <v>279</v>
      </c>
      <c r="C1157" s="19" t="s">
        <v>13</v>
      </c>
      <c r="D1157" s="19" t="s">
        <v>14</v>
      </c>
      <c r="E1157" s="20" t="n">
        <v>33300000</v>
      </c>
      <c r="F1157" s="20" t="n">
        <v>19971888</v>
      </c>
      <c r="G1157" s="20" t="n">
        <v>0</v>
      </c>
      <c r="H1157" s="20" t="n">
        <v>0</v>
      </c>
      <c r="I1157" s="20" t="n">
        <v>0</v>
      </c>
      <c r="J1157" s="20" t="n">
        <v>0</v>
      </c>
      <c r="K1157" s="20" t="n">
        <v>0</v>
      </c>
      <c r="L1157" s="20" t="n">
        <v>0</v>
      </c>
      <c r="M1157" s="20" t="n">
        <v>0</v>
      </c>
      <c r="N1157" s="20" t="n">
        <v>0</v>
      </c>
      <c r="O1157" s="20" t="n">
        <f aca="false">E1157+G1157+I1157+K1157+M1157</f>
        <v>33300000</v>
      </c>
      <c r="P1157" s="20" t="n">
        <f aca="false">F1157+H1157+J1157+L1157+N1157</f>
        <v>19971888</v>
      </c>
      <c r="Q1157" s="0"/>
      <c r="R1157" s="0"/>
      <c r="S1157" s="0"/>
      <c r="T1157" s="0"/>
      <c r="U1157" s="0"/>
      <c r="V1157" s="0"/>
      <c r="W1157" s="0"/>
      <c r="X1157" s="0"/>
    </row>
    <row r="1158" customFormat="false" ht="15" hidden="false" customHeight="false" outlineLevel="0" collapsed="false">
      <c r="A1158" s="21"/>
      <c r="B1158" s="21"/>
      <c r="C1158" s="19" t="s">
        <v>15</v>
      </c>
      <c r="D1158" s="19" t="s">
        <v>16</v>
      </c>
      <c r="E1158" s="20" t="n">
        <v>195200000</v>
      </c>
      <c r="F1158" s="20" t="n">
        <v>88183113</v>
      </c>
      <c r="G1158" s="20" t="n">
        <v>0</v>
      </c>
      <c r="H1158" s="20" t="n">
        <v>0</v>
      </c>
      <c r="I1158" s="20" t="n">
        <v>0</v>
      </c>
      <c r="J1158" s="20" t="n">
        <v>0</v>
      </c>
      <c r="K1158" s="20" t="n">
        <v>0</v>
      </c>
      <c r="L1158" s="20" t="n">
        <v>0</v>
      </c>
      <c r="M1158" s="20" t="n">
        <v>0</v>
      </c>
      <c r="N1158" s="20" t="n">
        <v>0</v>
      </c>
      <c r="O1158" s="20" t="n">
        <f aca="false">E1158+G1158+I1158+K1158+M1158</f>
        <v>195200000</v>
      </c>
      <c r="P1158" s="20" t="n">
        <f aca="false">F1158+H1158+J1158+L1158+N1158</f>
        <v>88183113</v>
      </c>
      <c r="Q1158" s="0"/>
      <c r="R1158" s="0"/>
      <c r="S1158" s="0"/>
      <c r="T1158" s="0"/>
      <c r="U1158" s="0"/>
      <c r="V1158" s="0"/>
      <c r="W1158" s="0"/>
      <c r="X1158" s="0"/>
    </row>
    <row r="1159" customFormat="false" ht="15" hidden="false" customHeight="false" outlineLevel="0" collapsed="false">
      <c r="A1159" s="21"/>
      <c r="B1159" s="21"/>
      <c r="C1159" s="19" t="s">
        <v>17</v>
      </c>
      <c r="D1159" s="19" t="s">
        <v>18</v>
      </c>
      <c r="E1159" s="20" t="n">
        <v>369160000</v>
      </c>
      <c r="F1159" s="20" t="n">
        <v>200218480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f aca="false">E1159+G1159+I1159+K1159+M1159</f>
        <v>369160000</v>
      </c>
      <c r="P1159" s="20" t="n">
        <f aca="false">F1159+H1159+J1159+L1159+N1159</f>
        <v>200218480</v>
      </c>
      <c r="Q1159" s="0"/>
      <c r="R1159" s="0"/>
      <c r="S1159" s="0"/>
      <c r="T1159" s="0"/>
      <c r="U1159" s="0"/>
      <c r="V1159" s="0"/>
      <c r="W1159" s="0"/>
      <c r="X1159" s="0"/>
    </row>
    <row r="1160" customFormat="false" ht="15" hidden="false" customHeight="false" outlineLevel="0" collapsed="false">
      <c r="A1160" s="21"/>
      <c r="B1160" s="21"/>
      <c r="C1160" s="19" t="s">
        <v>34</v>
      </c>
      <c r="D1160" s="19" t="s">
        <v>35</v>
      </c>
      <c r="E1160" s="20" t="n">
        <v>1100000</v>
      </c>
      <c r="F1160" s="20" t="n">
        <v>685602</v>
      </c>
      <c r="G1160" s="20" t="n">
        <v>0</v>
      </c>
      <c r="H1160" s="20" t="n">
        <v>0</v>
      </c>
      <c r="I1160" s="20" t="n">
        <v>0</v>
      </c>
      <c r="J1160" s="20" t="n">
        <v>0</v>
      </c>
      <c r="K1160" s="20" t="n">
        <v>0</v>
      </c>
      <c r="L1160" s="20" t="n">
        <v>0</v>
      </c>
      <c r="M1160" s="20" t="n">
        <v>0</v>
      </c>
      <c r="N1160" s="20" t="n">
        <v>0</v>
      </c>
      <c r="O1160" s="20" t="n">
        <f aca="false">E1160+G1160+I1160+K1160+M1160</f>
        <v>1100000</v>
      </c>
      <c r="P1160" s="20" t="n">
        <f aca="false">F1160+H1160+J1160+L1160+N1160</f>
        <v>685602</v>
      </c>
      <c r="Q1160" s="0"/>
      <c r="R1160" s="0"/>
      <c r="S1160" s="0"/>
      <c r="T1160" s="0"/>
      <c r="U1160" s="0"/>
      <c r="V1160" s="0"/>
      <c r="W1160" s="0"/>
      <c r="X1160" s="0"/>
    </row>
    <row r="1161" customFormat="false" ht="15" hidden="false" customHeight="false" outlineLevel="0" collapsed="false">
      <c r="A1161" s="21"/>
      <c r="B1161" s="21"/>
      <c r="C1161" s="19" t="s">
        <v>19</v>
      </c>
      <c r="D1161" s="19" t="s">
        <v>20</v>
      </c>
      <c r="E1161" s="20" t="n">
        <v>1910000</v>
      </c>
      <c r="F1161" s="20" t="n">
        <v>816185</v>
      </c>
      <c r="G1161" s="20" t="n">
        <v>0</v>
      </c>
      <c r="H1161" s="20" t="n">
        <v>2980</v>
      </c>
      <c r="I1161" s="20" t="n">
        <v>0</v>
      </c>
      <c r="J1161" s="20" t="n">
        <v>0</v>
      </c>
      <c r="K1161" s="20" t="n">
        <v>0</v>
      </c>
      <c r="L1161" s="20" t="n">
        <v>0</v>
      </c>
      <c r="M1161" s="20" t="n">
        <v>0</v>
      </c>
      <c r="N1161" s="20" t="n">
        <v>0</v>
      </c>
      <c r="O1161" s="20" t="n">
        <f aca="false">E1161+G1161+I1161+K1161+M1161</f>
        <v>1910000</v>
      </c>
      <c r="P1161" s="20" t="n">
        <f aca="false">F1161+H1161+J1161+L1161+N1161</f>
        <v>819165</v>
      </c>
      <c r="Q1161" s="0"/>
      <c r="R1161" s="0"/>
      <c r="S1161" s="0"/>
      <c r="T1161" s="0"/>
      <c r="U1161" s="0"/>
      <c r="V1161" s="0"/>
      <c r="W1161" s="0"/>
      <c r="X1161" s="0"/>
    </row>
    <row r="1162" customFormat="false" ht="15" hidden="false" customHeight="false" outlineLevel="0" collapsed="false">
      <c r="A1162" s="21"/>
      <c r="B1162" s="21"/>
      <c r="C1162" s="19" t="s">
        <v>21</v>
      </c>
      <c r="D1162" s="19" t="s">
        <v>22</v>
      </c>
      <c r="E1162" s="20" t="n">
        <v>1000000</v>
      </c>
      <c r="F1162" s="20" t="n">
        <v>402862</v>
      </c>
      <c r="G1162" s="20" t="n">
        <v>69750000</v>
      </c>
      <c r="H1162" s="20" t="n">
        <v>26097467</v>
      </c>
      <c r="I1162" s="20" t="n">
        <v>0</v>
      </c>
      <c r="J1162" s="20" t="n">
        <v>0</v>
      </c>
      <c r="K1162" s="20" t="n">
        <v>0</v>
      </c>
      <c r="L1162" s="20" t="n">
        <v>0</v>
      </c>
      <c r="M1162" s="20" t="n">
        <v>0</v>
      </c>
      <c r="N1162" s="20" t="n">
        <v>0</v>
      </c>
      <c r="O1162" s="20" t="n">
        <f aca="false">E1162+G1162+I1162+K1162+M1162</f>
        <v>70750000</v>
      </c>
      <c r="P1162" s="20" t="n">
        <f aca="false">F1162+H1162+J1162+L1162+N1162</f>
        <v>26500329</v>
      </c>
      <c r="Q1162" s="0"/>
      <c r="R1162" s="0"/>
      <c r="S1162" s="0"/>
      <c r="T1162" s="0"/>
      <c r="U1162" s="0"/>
      <c r="V1162" s="0"/>
      <c r="W1162" s="0"/>
      <c r="X1162" s="0"/>
    </row>
    <row r="1163" customFormat="false" ht="15" hidden="false" customHeight="false" outlineLevel="0" collapsed="false">
      <c r="A1163" s="21"/>
      <c r="B1163" s="21"/>
      <c r="C1163" s="19" t="s">
        <v>23</v>
      </c>
      <c r="D1163" s="19" t="s">
        <v>24</v>
      </c>
      <c r="E1163" s="20" t="n">
        <v>15600000</v>
      </c>
      <c r="F1163" s="20" t="n">
        <v>11593187</v>
      </c>
      <c r="G1163" s="20" t="n">
        <v>350000</v>
      </c>
      <c r="H1163" s="20" t="n">
        <v>5295</v>
      </c>
      <c r="I1163" s="20" t="n">
        <v>0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f aca="false">E1163+G1163+I1163+K1163+M1163</f>
        <v>15950000</v>
      </c>
      <c r="P1163" s="20" t="n">
        <f aca="false">F1163+H1163+J1163+L1163+N1163</f>
        <v>11598482</v>
      </c>
      <c r="Q1163" s="0"/>
      <c r="R1163" s="0"/>
      <c r="S1163" s="0"/>
      <c r="T1163" s="0"/>
      <c r="U1163" s="0"/>
      <c r="V1163" s="0"/>
      <c r="W1163" s="0"/>
      <c r="X1163" s="0"/>
    </row>
    <row r="1164" customFormat="false" ht="15" hidden="false" customHeight="false" outlineLevel="0" collapsed="false">
      <c r="A1164" s="21"/>
      <c r="B1164" s="21"/>
      <c r="C1164" s="19" t="s">
        <v>25</v>
      </c>
      <c r="D1164" s="19" t="s">
        <v>26</v>
      </c>
      <c r="E1164" s="20" t="n">
        <v>22520000</v>
      </c>
      <c r="F1164" s="20" t="n">
        <v>35475282</v>
      </c>
      <c r="G1164" s="20" t="n">
        <v>0</v>
      </c>
      <c r="H1164" s="20" t="n">
        <v>0</v>
      </c>
      <c r="I1164" s="20" t="n">
        <v>0</v>
      </c>
      <c r="J1164" s="20" t="n">
        <v>0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f aca="false">E1164+G1164+I1164+K1164+M1164</f>
        <v>22520000</v>
      </c>
      <c r="P1164" s="20" t="n">
        <f aca="false">F1164+H1164+J1164+L1164+N1164</f>
        <v>35475282</v>
      </c>
      <c r="Q1164" s="0"/>
      <c r="R1164" s="0"/>
      <c r="S1164" s="0"/>
      <c r="T1164" s="0"/>
      <c r="U1164" s="0"/>
      <c r="V1164" s="0"/>
      <c r="W1164" s="0"/>
      <c r="X1164" s="0"/>
    </row>
    <row r="1165" customFormat="false" ht="15" hidden="false" customHeight="false" outlineLevel="0" collapsed="false">
      <c r="A1165" s="21"/>
      <c r="B1165" s="21"/>
      <c r="C1165" s="19" t="s">
        <v>27</v>
      </c>
      <c r="D1165" s="19" t="s">
        <v>28</v>
      </c>
      <c r="E1165" s="20" t="n">
        <v>446460000</v>
      </c>
      <c r="F1165" s="20" t="n">
        <v>20623746</v>
      </c>
      <c r="G1165" s="20" t="n">
        <v>0</v>
      </c>
      <c r="H1165" s="20" t="n">
        <v>0</v>
      </c>
      <c r="I1165" s="20" t="n">
        <v>540606000</v>
      </c>
      <c r="J1165" s="20" t="n">
        <v>261819451</v>
      </c>
      <c r="K1165" s="20" t="n">
        <v>0</v>
      </c>
      <c r="L1165" s="20" t="n">
        <v>3553327</v>
      </c>
      <c r="M1165" s="20" t="n">
        <v>0</v>
      </c>
      <c r="N1165" s="20" t="n">
        <v>0</v>
      </c>
      <c r="O1165" s="20" t="n">
        <f aca="false">E1165+G1165+I1165+K1165+M1165</f>
        <v>987066000</v>
      </c>
      <c r="P1165" s="20" t="n">
        <f aca="false">F1165+H1165+J1165+L1165+N1165</f>
        <v>285996524</v>
      </c>
      <c r="Q1165" s="0"/>
      <c r="R1165" s="0"/>
      <c r="S1165" s="0"/>
      <c r="T1165" s="0"/>
      <c r="U1165" s="0"/>
      <c r="V1165" s="0"/>
      <c r="W1165" s="0"/>
      <c r="X1165" s="0"/>
    </row>
    <row r="1166" customFormat="false" ht="15" hidden="false" customHeight="false" outlineLevel="0" collapsed="false">
      <c r="A1166" s="21"/>
      <c r="B1166" s="21"/>
      <c r="C1166" s="19" t="s">
        <v>29</v>
      </c>
      <c r="D1166" s="19" t="s">
        <v>30</v>
      </c>
      <c r="E1166" s="20" t="n">
        <v>0</v>
      </c>
      <c r="F1166" s="20" t="n">
        <v>0</v>
      </c>
      <c r="G1166" s="20" t="n">
        <v>0</v>
      </c>
      <c r="H1166" s="20" t="n">
        <v>0</v>
      </c>
      <c r="I1166" s="20" t="n">
        <v>0</v>
      </c>
      <c r="J1166" s="20" t="n">
        <v>0</v>
      </c>
      <c r="K1166" s="20" t="n">
        <v>15677000</v>
      </c>
      <c r="L1166" s="20" t="n">
        <v>1631532</v>
      </c>
      <c r="M1166" s="20" t="n">
        <v>0</v>
      </c>
      <c r="N1166" s="20" t="n">
        <v>0</v>
      </c>
      <c r="O1166" s="20" t="n">
        <f aca="false">E1166+G1166+I1166+K1166+M1166</f>
        <v>15677000</v>
      </c>
      <c r="P1166" s="20" t="n">
        <f aca="false">F1166+H1166+J1166+L1166+N1166</f>
        <v>1631532</v>
      </c>
      <c r="Q1166" s="0"/>
      <c r="R1166" s="0"/>
      <c r="S1166" s="0"/>
      <c r="T1166" s="0"/>
      <c r="U1166" s="0"/>
      <c r="V1166" s="0"/>
      <c r="W1166" s="0"/>
      <c r="X1166" s="0"/>
    </row>
    <row r="1167" customFormat="false" ht="15" hidden="false" customHeight="false" outlineLevel="0" collapsed="false">
      <c r="A1167" s="21"/>
      <c r="B1167" s="21"/>
      <c r="C1167" s="19" t="s">
        <v>141</v>
      </c>
      <c r="D1167" s="19" t="s">
        <v>142</v>
      </c>
      <c r="E1167" s="20" t="n">
        <v>0</v>
      </c>
      <c r="F1167" s="20" t="n">
        <v>0</v>
      </c>
      <c r="G1167" s="20" t="n">
        <v>0</v>
      </c>
      <c r="H1167" s="20" t="n">
        <v>0</v>
      </c>
      <c r="I1167" s="20" t="n">
        <v>0</v>
      </c>
      <c r="J1167" s="20" t="n">
        <v>0</v>
      </c>
      <c r="K1167" s="20" t="n">
        <v>2058628</v>
      </c>
      <c r="L1167" s="20" t="n">
        <v>0</v>
      </c>
      <c r="M1167" s="20" t="n">
        <v>0</v>
      </c>
      <c r="N1167" s="20" t="n">
        <v>0</v>
      </c>
      <c r="O1167" s="20" t="n">
        <f aca="false">E1167+G1167+I1167+K1167+M1167</f>
        <v>2058628</v>
      </c>
      <c r="P1167" s="20" t="n">
        <f aca="false">F1167+H1167+J1167+L1167+N1167</f>
        <v>0</v>
      </c>
      <c r="Q1167" s="0"/>
      <c r="R1167" s="0"/>
      <c r="S1167" s="0"/>
      <c r="T1167" s="0"/>
      <c r="U1167" s="0"/>
      <c r="V1167" s="0"/>
      <c r="W1167" s="0"/>
      <c r="X1167" s="0"/>
    </row>
    <row r="1168" customFormat="false" ht="15" hidden="false" customHeight="false" outlineLevel="0" collapsed="false">
      <c r="A1168" s="21"/>
      <c r="B1168" s="21"/>
      <c r="C1168" s="19" t="s">
        <v>38</v>
      </c>
      <c r="D1168" s="19" t="s">
        <v>39</v>
      </c>
      <c r="E1168" s="20" t="n">
        <v>0</v>
      </c>
      <c r="F1168" s="20" t="n">
        <v>0</v>
      </c>
      <c r="G1168" s="20" t="n">
        <v>0</v>
      </c>
      <c r="H1168" s="20" t="n">
        <v>0</v>
      </c>
      <c r="I1168" s="20" t="n">
        <v>0</v>
      </c>
      <c r="J1168" s="20" t="n">
        <v>0</v>
      </c>
      <c r="K1168" s="20" t="n">
        <v>1010000</v>
      </c>
      <c r="L1168" s="20" t="n">
        <v>0</v>
      </c>
      <c r="M1168" s="20" t="n">
        <v>0</v>
      </c>
      <c r="N1168" s="20" t="n">
        <v>0</v>
      </c>
      <c r="O1168" s="20" t="n">
        <f aca="false">E1168+G1168+I1168+K1168+M1168</f>
        <v>1010000</v>
      </c>
      <c r="P1168" s="20" t="n">
        <f aca="false">F1168+H1168+J1168+L1168+N1168</f>
        <v>0</v>
      </c>
      <c r="Q1168" s="0"/>
      <c r="R1168" s="0"/>
      <c r="S1168" s="0"/>
      <c r="T1168" s="0"/>
      <c r="U1168" s="0"/>
      <c r="V1168" s="0"/>
      <c r="W1168" s="0"/>
      <c r="X1168" s="0"/>
    </row>
    <row r="1169" customFormat="false" ht="15" hidden="false" customHeight="false" outlineLevel="0" collapsed="false">
      <c r="A1169" s="21"/>
      <c r="B1169" s="21"/>
      <c r="C1169" s="19" t="s">
        <v>83</v>
      </c>
      <c r="D1169" s="19" t="s">
        <v>84</v>
      </c>
      <c r="E1169" s="20" t="n">
        <v>0</v>
      </c>
      <c r="F1169" s="20" t="n">
        <v>0</v>
      </c>
      <c r="G1169" s="20" t="n">
        <v>0</v>
      </c>
      <c r="H1169" s="20" t="n">
        <v>0</v>
      </c>
      <c r="I1169" s="20" t="n">
        <v>0</v>
      </c>
      <c r="J1169" s="20" t="n">
        <v>0</v>
      </c>
      <c r="K1169" s="20" t="n">
        <v>0</v>
      </c>
      <c r="L1169" s="20" t="n">
        <v>0</v>
      </c>
      <c r="M1169" s="20" t="n">
        <v>8234512</v>
      </c>
      <c r="N1169" s="20" t="n">
        <v>0</v>
      </c>
      <c r="O1169" s="20" t="n">
        <f aca="false">E1169+G1169+I1169+K1169+M1169</f>
        <v>8234512</v>
      </c>
      <c r="P1169" s="20" t="n">
        <f aca="false">F1169+H1169+J1169+L1169+N1169</f>
        <v>0</v>
      </c>
      <c r="Q1169" s="0"/>
      <c r="R1169" s="0"/>
      <c r="S1169" s="0"/>
      <c r="T1169" s="0"/>
      <c r="U1169" s="0"/>
      <c r="V1169" s="0"/>
      <c r="W1169" s="0"/>
      <c r="X1169" s="0"/>
    </row>
    <row r="1170" customFormat="false" ht="15" hidden="false" customHeight="false" outlineLevel="0" collapsed="false">
      <c r="A1170" s="21"/>
      <c r="B1170" s="22" t="s">
        <v>280</v>
      </c>
      <c r="C1170" s="23"/>
      <c r="D1170" s="23"/>
      <c r="E1170" s="24" t="n">
        <f aca="false">SUM(E1157:E1169)</f>
        <v>1086250000</v>
      </c>
      <c r="F1170" s="24" t="n">
        <f aca="false">SUM(F1157:F1169)</f>
        <v>377970345</v>
      </c>
      <c r="G1170" s="24" t="n">
        <f aca="false">SUM(G1157:G1169)</f>
        <v>70100000</v>
      </c>
      <c r="H1170" s="24" t="n">
        <f aca="false">SUM(H1157:H1169)</f>
        <v>26105742</v>
      </c>
      <c r="I1170" s="24" t="n">
        <f aca="false">SUM(I1157:I1169)</f>
        <v>540606000</v>
      </c>
      <c r="J1170" s="24" t="n">
        <f aca="false">SUM(J1157:J1169)</f>
        <v>261819451</v>
      </c>
      <c r="K1170" s="24" t="n">
        <f aca="false">SUM(K1157:K1169)</f>
        <v>18745628</v>
      </c>
      <c r="L1170" s="24" t="n">
        <f aca="false">SUM(L1157:L1169)</f>
        <v>5184859</v>
      </c>
      <c r="M1170" s="24" t="n">
        <f aca="false">SUM(M1157:M1169)</f>
        <v>8234512</v>
      </c>
      <c r="N1170" s="24" t="n">
        <f aca="false">SUM(N1157:N1169)</f>
        <v>0</v>
      </c>
      <c r="O1170" s="24" t="n">
        <f aca="false">SUM(O1157:O1169)</f>
        <v>1723936140</v>
      </c>
      <c r="P1170" s="24" t="n">
        <f aca="false">SUM(P1157:P1169)</f>
        <v>671080397</v>
      </c>
      <c r="Q1170" s="0"/>
      <c r="R1170" s="0"/>
      <c r="S1170" s="0"/>
      <c r="T1170" s="0"/>
      <c r="U1170" s="0"/>
      <c r="V1170" s="0"/>
      <c r="W1170" s="0"/>
      <c r="X1170" s="0"/>
    </row>
    <row r="1171" s="2" customFormat="true" ht="15.75" hidden="false" customHeight="true" outlineLevel="0" collapsed="false">
      <c r="Q1171" s="5"/>
      <c r="R1171" s="5"/>
      <c r="S1171" s="5"/>
      <c r="T1171" s="5"/>
      <c r="U1171" s="5"/>
      <c r="V1171" s="5"/>
      <c r="W1171" s="5"/>
      <c r="X1171" s="5"/>
      <c r="Y1171" s="5"/>
    </row>
    <row r="1172" s="12" customFormat="true" ht="15" hidden="false" customHeight="false" outlineLevel="0" collapsed="false">
      <c r="A1172" s="6"/>
      <c r="B1172" s="7"/>
      <c r="C1172" s="8" t="s">
        <v>1</v>
      </c>
      <c r="D1172" s="8"/>
      <c r="E1172" s="9" t="s">
        <v>2</v>
      </c>
      <c r="F1172" s="9"/>
      <c r="G1172" s="10" t="s">
        <v>3</v>
      </c>
      <c r="H1172" s="10"/>
      <c r="I1172" s="10" t="s">
        <v>4</v>
      </c>
      <c r="J1172" s="10"/>
      <c r="K1172" s="10" t="s">
        <v>5</v>
      </c>
      <c r="L1172" s="10"/>
      <c r="M1172" s="10" t="s">
        <v>6</v>
      </c>
      <c r="N1172" s="10"/>
      <c r="O1172" s="10" t="s">
        <v>7</v>
      </c>
      <c r="P1172" s="10"/>
      <c r="Q1172" s="11"/>
      <c r="R1172" s="11"/>
      <c r="S1172" s="11"/>
      <c r="T1172" s="11"/>
      <c r="U1172" s="11"/>
      <c r="V1172" s="11"/>
      <c r="W1172" s="11"/>
      <c r="X1172" s="11"/>
      <c r="Y1172" s="11"/>
    </row>
    <row r="1173" s="12" customFormat="true" ht="15" hidden="false" customHeight="false" outlineLevel="0" collapsed="false">
      <c r="A1173" s="13"/>
      <c r="B1173" s="7"/>
      <c r="C1173" s="8"/>
      <c r="D1173" s="8"/>
      <c r="E1173" s="9" t="s">
        <v>8</v>
      </c>
      <c r="F1173" s="9" t="s">
        <v>9</v>
      </c>
      <c r="G1173" s="9" t="s">
        <v>8</v>
      </c>
      <c r="H1173" s="9" t="s">
        <v>9</v>
      </c>
      <c r="I1173" s="9" t="s">
        <v>8</v>
      </c>
      <c r="J1173" s="9" t="s">
        <v>9</v>
      </c>
      <c r="K1173" s="9" t="s">
        <v>8</v>
      </c>
      <c r="L1173" s="9" t="s">
        <v>9</v>
      </c>
      <c r="M1173" s="9" t="s">
        <v>8</v>
      </c>
      <c r="N1173" s="9" t="s">
        <v>9</v>
      </c>
      <c r="O1173" s="9" t="s">
        <v>8</v>
      </c>
      <c r="P1173" s="9" t="s">
        <v>9</v>
      </c>
      <c r="Q1173" s="11"/>
      <c r="R1173" s="11"/>
      <c r="S1173" s="11"/>
      <c r="T1173" s="11"/>
      <c r="U1173" s="11"/>
      <c r="V1173" s="11"/>
      <c r="W1173" s="11"/>
      <c r="X1173" s="11"/>
      <c r="Y1173" s="11"/>
    </row>
    <row r="1174" customFormat="false" ht="15" hidden="false" customHeight="false" outlineLevel="0" collapsed="false">
      <c r="A1174" s="18" t="s">
        <v>281</v>
      </c>
      <c r="B1174" s="18" t="s">
        <v>282</v>
      </c>
      <c r="C1174" s="19" t="s">
        <v>13</v>
      </c>
      <c r="D1174" s="19" t="s">
        <v>14</v>
      </c>
      <c r="E1174" s="20" t="n">
        <v>28100000</v>
      </c>
      <c r="F1174" s="20" t="n">
        <v>28486724</v>
      </c>
      <c r="G1174" s="20" t="n">
        <v>0</v>
      </c>
      <c r="H1174" s="20" t="n">
        <v>0</v>
      </c>
      <c r="I1174" s="20" t="n">
        <v>0</v>
      </c>
      <c r="J1174" s="20" t="n">
        <v>0</v>
      </c>
      <c r="K1174" s="20" t="n">
        <v>0</v>
      </c>
      <c r="L1174" s="20" t="n">
        <v>0</v>
      </c>
      <c r="M1174" s="20" t="n">
        <v>0</v>
      </c>
      <c r="N1174" s="20" t="n">
        <v>0</v>
      </c>
      <c r="O1174" s="20" t="n">
        <f aca="false">E1174+G1174+I1174+K1174+M1174</f>
        <v>28100000</v>
      </c>
      <c r="P1174" s="20" t="n">
        <f aca="false">F1174+H1174+J1174+L1174+N1174</f>
        <v>28486724</v>
      </c>
      <c r="Q1174" s="0"/>
      <c r="R1174" s="0"/>
      <c r="S1174" s="0"/>
      <c r="T1174" s="0"/>
      <c r="U1174" s="0"/>
      <c r="V1174" s="0"/>
      <c r="W1174" s="0"/>
      <c r="X1174" s="0"/>
    </row>
    <row r="1175" customFormat="false" ht="15" hidden="false" customHeight="false" outlineLevel="0" collapsed="false">
      <c r="A1175" s="21"/>
      <c r="B1175" s="21"/>
      <c r="C1175" s="19" t="s">
        <v>15</v>
      </c>
      <c r="D1175" s="19" t="s">
        <v>16</v>
      </c>
      <c r="E1175" s="20" t="n">
        <v>80668405</v>
      </c>
      <c r="F1175" s="20" t="n">
        <v>28007385</v>
      </c>
      <c r="G1175" s="20" t="n">
        <v>0</v>
      </c>
      <c r="H1175" s="20" t="n">
        <v>0</v>
      </c>
      <c r="I1175" s="20" t="n">
        <v>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f aca="false">E1175+G1175+I1175+K1175+M1175</f>
        <v>80668405</v>
      </c>
      <c r="P1175" s="20" t="n">
        <f aca="false">F1175+H1175+J1175+L1175+N1175</f>
        <v>28007385</v>
      </c>
      <c r="Q1175" s="0"/>
      <c r="R1175" s="0"/>
      <c r="S1175" s="0"/>
      <c r="T1175" s="0"/>
      <c r="U1175" s="0"/>
      <c r="V1175" s="0"/>
      <c r="W1175" s="0"/>
      <c r="X1175" s="0"/>
    </row>
    <row r="1176" customFormat="false" ht="15" hidden="false" customHeight="false" outlineLevel="0" collapsed="false">
      <c r="A1176" s="21"/>
      <c r="B1176" s="21"/>
      <c r="C1176" s="19" t="s">
        <v>17</v>
      </c>
      <c r="D1176" s="19" t="s">
        <v>18</v>
      </c>
      <c r="E1176" s="20" t="n">
        <v>107300000</v>
      </c>
      <c r="F1176" s="20" t="n">
        <v>32169503</v>
      </c>
      <c r="G1176" s="20" t="n">
        <v>0</v>
      </c>
      <c r="H1176" s="20" t="n">
        <v>0</v>
      </c>
      <c r="I1176" s="20" t="n">
        <v>0</v>
      </c>
      <c r="J1176" s="20" t="n">
        <v>0</v>
      </c>
      <c r="K1176" s="20" t="n">
        <v>0</v>
      </c>
      <c r="L1176" s="20" t="n">
        <v>0</v>
      </c>
      <c r="M1176" s="20" t="n">
        <v>0</v>
      </c>
      <c r="N1176" s="20" t="n">
        <v>0</v>
      </c>
      <c r="O1176" s="20" t="n">
        <f aca="false">E1176+G1176+I1176+K1176+M1176</f>
        <v>107300000</v>
      </c>
      <c r="P1176" s="20" t="n">
        <f aca="false">F1176+H1176+J1176+L1176+N1176</f>
        <v>32169503</v>
      </c>
      <c r="Q1176" s="0"/>
      <c r="R1176" s="0"/>
      <c r="S1176" s="0"/>
      <c r="T1176" s="0"/>
      <c r="U1176" s="0"/>
      <c r="V1176" s="0"/>
      <c r="W1176" s="0"/>
      <c r="X1176" s="0"/>
    </row>
    <row r="1177" customFormat="false" ht="15" hidden="false" customHeight="false" outlineLevel="0" collapsed="false">
      <c r="A1177" s="21"/>
      <c r="B1177" s="21"/>
      <c r="C1177" s="19" t="s">
        <v>34</v>
      </c>
      <c r="D1177" s="19" t="s">
        <v>35</v>
      </c>
      <c r="E1177" s="20" t="n">
        <v>20000</v>
      </c>
      <c r="F1177" s="20" t="n">
        <v>162901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20" t="n">
        <v>0</v>
      </c>
      <c r="L1177" s="20" t="n">
        <v>0</v>
      </c>
      <c r="M1177" s="20" t="n">
        <v>0</v>
      </c>
      <c r="N1177" s="20" t="n">
        <v>0</v>
      </c>
      <c r="O1177" s="20" t="n">
        <f aca="false">E1177+G1177+I1177+K1177+M1177</f>
        <v>20000</v>
      </c>
      <c r="P1177" s="20" t="n">
        <f aca="false">F1177+H1177+J1177+L1177+N1177</f>
        <v>162901</v>
      </c>
      <c r="Q1177" s="0"/>
      <c r="R1177" s="0"/>
      <c r="S1177" s="0"/>
      <c r="T1177" s="0"/>
      <c r="U1177" s="0"/>
      <c r="V1177" s="0"/>
      <c r="W1177" s="0"/>
      <c r="X1177" s="0"/>
    </row>
    <row r="1178" customFormat="false" ht="15" hidden="false" customHeight="false" outlineLevel="0" collapsed="false">
      <c r="A1178" s="21"/>
      <c r="B1178" s="21"/>
      <c r="C1178" s="19" t="s">
        <v>43</v>
      </c>
      <c r="D1178" s="19" t="s">
        <v>44</v>
      </c>
      <c r="E1178" s="20" t="n">
        <v>0</v>
      </c>
      <c r="F1178" s="20" t="n">
        <v>0</v>
      </c>
      <c r="G1178" s="20" t="n">
        <v>0</v>
      </c>
      <c r="H1178" s="20" t="n">
        <v>6490</v>
      </c>
      <c r="I1178" s="20" t="n">
        <v>0</v>
      </c>
      <c r="J1178" s="20" t="n">
        <v>0</v>
      </c>
      <c r="K1178" s="20" t="n">
        <v>0</v>
      </c>
      <c r="L1178" s="20" t="n">
        <v>0</v>
      </c>
      <c r="M1178" s="20" t="n">
        <v>0</v>
      </c>
      <c r="N1178" s="20" t="n">
        <v>0</v>
      </c>
      <c r="O1178" s="20" t="n">
        <f aca="false">E1178+G1178+I1178+K1178+M1178</f>
        <v>0</v>
      </c>
      <c r="P1178" s="20" t="n">
        <f aca="false">F1178+H1178+J1178+L1178+N1178</f>
        <v>6490</v>
      </c>
      <c r="Q1178" s="0"/>
      <c r="R1178" s="0"/>
      <c r="S1178" s="0"/>
      <c r="T1178" s="0"/>
      <c r="U1178" s="0"/>
      <c r="V1178" s="0"/>
      <c r="W1178" s="0"/>
      <c r="X1178" s="0"/>
    </row>
    <row r="1179" customFormat="false" ht="15" hidden="false" customHeight="false" outlineLevel="0" collapsed="false">
      <c r="A1179" s="21"/>
      <c r="B1179" s="21"/>
      <c r="C1179" s="19" t="s">
        <v>19</v>
      </c>
      <c r="D1179" s="19" t="s">
        <v>20</v>
      </c>
      <c r="E1179" s="20" t="n">
        <v>600000</v>
      </c>
      <c r="F1179" s="20" t="n">
        <v>189345</v>
      </c>
      <c r="G1179" s="20" t="n">
        <v>0</v>
      </c>
      <c r="H1179" s="20" t="n">
        <v>0</v>
      </c>
      <c r="I1179" s="20" t="n">
        <v>0</v>
      </c>
      <c r="J1179" s="20" t="n">
        <v>0</v>
      </c>
      <c r="K1179" s="20" t="n">
        <v>0</v>
      </c>
      <c r="L1179" s="20" t="n">
        <v>0</v>
      </c>
      <c r="M1179" s="20" t="n">
        <v>0</v>
      </c>
      <c r="N1179" s="20" t="n">
        <v>0</v>
      </c>
      <c r="O1179" s="20" t="n">
        <f aca="false">E1179+G1179+I1179+K1179+M1179</f>
        <v>600000</v>
      </c>
      <c r="P1179" s="20" t="n">
        <f aca="false">F1179+H1179+J1179+L1179+N1179</f>
        <v>189345</v>
      </c>
      <c r="Q1179" s="0"/>
      <c r="R1179" s="0"/>
      <c r="S1179" s="0"/>
      <c r="T1179" s="0"/>
      <c r="U1179" s="0"/>
      <c r="V1179" s="0"/>
      <c r="W1179" s="0"/>
      <c r="X1179" s="0"/>
    </row>
    <row r="1180" customFormat="false" ht="15" hidden="false" customHeight="false" outlineLevel="0" collapsed="false">
      <c r="A1180" s="21"/>
      <c r="B1180" s="21"/>
      <c r="C1180" s="19" t="s">
        <v>21</v>
      </c>
      <c r="D1180" s="19" t="s">
        <v>22</v>
      </c>
      <c r="E1180" s="20" t="n">
        <v>50000</v>
      </c>
      <c r="F1180" s="20" t="n">
        <v>1000</v>
      </c>
      <c r="G1180" s="20" t="n">
        <v>42369240</v>
      </c>
      <c r="H1180" s="20" t="n">
        <v>12604461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f aca="false">E1180+G1180+I1180+K1180+M1180</f>
        <v>42419240</v>
      </c>
      <c r="P1180" s="20" t="n">
        <f aca="false">F1180+H1180+J1180+L1180+N1180</f>
        <v>12605461</v>
      </c>
      <c r="Q1180" s="0"/>
      <c r="R1180" s="0"/>
      <c r="S1180" s="0"/>
      <c r="T1180" s="0"/>
      <c r="U1180" s="0"/>
      <c r="V1180" s="0"/>
      <c r="W1180" s="0"/>
      <c r="X1180" s="0"/>
    </row>
    <row r="1181" customFormat="false" ht="15" hidden="false" customHeight="false" outlineLevel="0" collapsed="false">
      <c r="A1181" s="21"/>
      <c r="B1181" s="21"/>
      <c r="C1181" s="19" t="s">
        <v>36</v>
      </c>
      <c r="D1181" s="19" t="s">
        <v>37</v>
      </c>
      <c r="E1181" s="20" t="n">
        <v>30000</v>
      </c>
      <c r="F1181" s="20" t="n">
        <v>0</v>
      </c>
      <c r="G1181" s="20" t="n">
        <v>0</v>
      </c>
      <c r="H1181" s="20" t="n">
        <v>2000</v>
      </c>
      <c r="I1181" s="20" t="n">
        <v>0</v>
      </c>
      <c r="J1181" s="20" t="n">
        <v>0</v>
      </c>
      <c r="K1181" s="20" t="n">
        <v>0</v>
      </c>
      <c r="L1181" s="20" t="n">
        <v>0</v>
      </c>
      <c r="M1181" s="20" t="n">
        <v>0</v>
      </c>
      <c r="N1181" s="20" t="n">
        <v>0</v>
      </c>
      <c r="O1181" s="20" t="n">
        <f aca="false">E1181+G1181+I1181+K1181+M1181</f>
        <v>30000</v>
      </c>
      <c r="P1181" s="20" t="n">
        <f aca="false">F1181+H1181+J1181+L1181+N1181</f>
        <v>2000</v>
      </c>
      <c r="Q1181" s="0"/>
      <c r="R1181" s="0"/>
      <c r="S1181" s="0"/>
      <c r="T1181" s="0"/>
      <c r="U1181" s="0"/>
      <c r="V1181" s="0"/>
      <c r="W1181" s="0"/>
      <c r="X1181" s="0"/>
    </row>
    <row r="1182" customFormat="false" ht="15" hidden="false" customHeight="false" outlineLevel="0" collapsed="false">
      <c r="A1182" s="21"/>
      <c r="B1182" s="21"/>
      <c r="C1182" s="19" t="s">
        <v>23</v>
      </c>
      <c r="D1182" s="19" t="s">
        <v>24</v>
      </c>
      <c r="E1182" s="20" t="n">
        <v>200000</v>
      </c>
      <c r="F1182" s="20" t="n">
        <v>100000</v>
      </c>
      <c r="G1182" s="20" t="n">
        <v>292000</v>
      </c>
      <c r="H1182" s="20" t="n">
        <v>26395</v>
      </c>
      <c r="I1182" s="20" t="n">
        <v>0</v>
      </c>
      <c r="J1182" s="20" t="n">
        <v>22059</v>
      </c>
      <c r="K1182" s="20" t="n">
        <v>0</v>
      </c>
      <c r="L1182" s="20" t="n">
        <v>0</v>
      </c>
      <c r="M1182" s="20" t="n">
        <v>0</v>
      </c>
      <c r="N1182" s="20" t="n">
        <v>0</v>
      </c>
      <c r="O1182" s="20" t="n">
        <f aca="false">E1182+G1182+I1182+K1182+M1182</f>
        <v>492000</v>
      </c>
      <c r="P1182" s="20" t="n">
        <f aca="false">F1182+H1182+J1182+L1182+N1182</f>
        <v>148454</v>
      </c>
      <c r="Q1182" s="0"/>
      <c r="R1182" s="0"/>
      <c r="S1182" s="0"/>
      <c r="T1182" s="0"/>
      <c r="U1182" s="0"/>
      <c r="V1182" s="0"/>
      <c r="W1182" s="0"/>
      <c r="X1182" s="0"/>
    </row>
    <row r="1183" customFormat="false" ht="15" hidden="false" customHeight="false" outlineLevel="0" collapsed="false">
      <c r="A1183" s="21"/>
      <c r="B1183" s="21"/>
      <c r="C1183" s="19" t="s">
        <v>25</v>
      </c>
      <c r="D1183" s="19" t="s">
        <v>26</v>
      </c>
      <c r="E1183" s="20" t="n">
        <v>51221564</v>
      </c>
      <c r="F1183" s="20" t="n">
        <v>13344028</v>
      </c>
      <c r="G1183" s="20" t="n">
        <v>0</v>
      </c>
      <c r="H1183" s="20" t="n">
        <v>0</v>
      </c>
      <c r="I1183" s="20" t="n">
        <v>0</v>
      </c>
      <c r="J1183" s="20" t="n">
        <v>0</v>
      </c>
      <c r="K1183" s="20" t="n">
        <v>0</v>
      </c>
      <c r="L1183" s="20" t="n">
        <v>0</v>
      </c>
      <c r="M1183" s="20" t="n">
        <v>0</v>
      </c>
      <c r="N1183" s="20" t="n">
        <v>0</v>
      </c>
      <c r="O1183" s="20" t="n">
        <f aca="false">E1183+G1183+I1183+K1183+M1183</f>
        <v>51221564</v>
      </c>
      <c r="P1183" s="20" t="n">
        <f aca="false">F1183+H1183+J1183+L1183+N1183</f>
        <v>13344028</v>
      </c>
      <c r="Q1183" s="0"/>
      <c r="R1183" s="0"/>
      <c r="S1183" s="0"/>
      <c r="T1183" s="0"/>
      <c r="U1183" s="0"/>
      <c r="V1183" s="0"/>
      <c r="W1183" s="0"/>
      <c r="X1183" s="0"/>
    </row>
    <row r="1184" customFormat="false" ht="15" hidden="false" customHeight="false" outlineLevel="0" collapsed="false">
      <c r="A1184" s="21"/>
      <c r="B1184" s="21"/>
      <c r="C1184" s="19" t="s">
        <v>27</v>
      </c>
      <c r="D1184" s="19" t="s">
        <v>28</v>
      </c>
      <c r="E1184" s="20" t="n">
        <v>230282971</v>
      </c>
      <c r="F1184" s="20" t="n">
        <v>62471212</v>
      </c>
      <c r="G1184" s="20" t="n">
        <v>0</v>
      </c>
      <c r="H1184" s="20" t="n">
        <v>29174</v>
      </c>
      <c r="I1184" s="20" t="n">
        <v>772088116</v>
      </c>
      <c r="J1184" s="20" t="n">
        <v>362653802</v>
      </c>
      <c r="K1184" s="20" t="n">
        <v>0</v>
      </c>
      <c r="L1184" s="20" t="n">
        <v>1497147</v>
      </c>
      <c r="M1184" s="20" t="n">
        <v>0</v>
      </c>
      <c r="N1184" s="20" t="n">
        <v>0</v>
      </c>
      <c r="O1184" s="20" t="n">
        <f aca="false">E1184+G1184+I1184+K1184+M1184</f>
        <v>1002371087</v>
      </c>
      <c r="P1184" s="20" t="n">
        <f aca="false">F1184+H1184+J1184+L1184+N1184</f>
        <v>426651335</v>
      </c>
      <c r="Q1184" s="0"/>
      <c r="R1184" s="0"/>
      <c r="S1184" s="0"/>
      <c r="T1184" s="0"/>
      <c r="U1184" s="0"/>
      <c r="V1184" s="0"/>
      <c r="W1184" s="0"/>
      <c r="X1184" s="0"/>
    </row>
    <row r="1185" customFormat="false" ht="15" hidden="false" customHeight="false" outlineLevel="0" collapsed="false">
      <c r="A1185" s="21"/>
      <c r="B1185" s="21"/>
      <c r="C1185" s="19" t="s">
        <v>29</v>
      </c>
      <c r="D1185" s="19" t="s">
        <v>30</v>
      </c>
      <c r="E1185" s="20" t="n">
        <v>0</v>
      </c>
      <c r="F1185" s="20" t="n">
        <v>0</v>
      </c>
      <c r="G1185" s="20" t="n">
        <v>0</v>
      </c>
      <c r="H1185" s="20" t="n">
        <v>0</v>
      </c>
      <c r="I1185" s="20" t="n">
        <v>0</v>
      </c>
      <c r="J1185" s="20" t="n">
        <v>0</v>
      </c>
      <c r="K1185" s="20" t="n">
        <v>6697554</v>
      </c>
      <c r="L1185" s="20" t="n">
        <v>1415847</v>
      </c>
      <c r="M1185" s="20" t="n">
        <v>0</v>
      </c>
      <c r="N1185" s="20" t="n">
        <v>0</v>
      </c>
      <c r="O1185" s="20" t="n">
        <f aca="false">E1185+G1185+I1185+K1185+M1185</f>
        <v>6697554</v>
      </c>
      <c r="P1185" s="20" t="n">
        <f aca="false">F1185+H1185+J1185+L1185+N1185</f>
        <v>1415847</v>
      </c>
      <c r="Q1185" s="0"/>
      <c r="R1185" s="0"/>
      <c r="S1185" s="0"/>
      <c r="T1185" s="0"/>
      <c r="U1185" s="0"/>
      <c r="V1185" s="0"/>
      <c r="W1185" s="0"/>
      <c r="X1185" s="0"/>
    </row>
    <row r="1186" customFormat="false" ht="15" hidden="false" customHeight="false" outlineLevel="0" collapsed="false">
      <c r="A1186" s="21"/>
      <c r="B1186" s="21"/>
      <c r="C1186" s="19" t="s">
        <v>38</v>
      </c>
      <c r="D1186" s="19" t="s">
        <v>39</v>
      </c>
      <c r="E1186" s="20" t="n">
        <v>0</v>
      </c>
      <c r="F1186" s="20" t="n">
        <v>0</v>
      </c>
      <c r="G1186" s="20" t="n">
        <v>0</v>
      </c>
      <c r="H1186" s="20" t="n">
        <v>0</v>
      </c>
      <c r="I1186" s="20" t="n">
        <v>0</v>
      </c>
      <c r="J1186" s="20" t="n">
        <v>0</v>
      </c>
      <c r="K1186" s="20" t="n">
        <v>3880000</v>
      </c>
      <c r="L1186" s="20" t="n">
        <v>0</v>
      </c>
      <c r="M1186" s="20" t="n">
        <v>0</v>
      </c>
      <c r="N1186" s="20" t="n">
        <v>0</v>
      </c>
      <c r="O1186" s="20" t="n">
        <f aca="false">E1186+G1186+I1186+K1186+M1186</f>
        <v>3880000</v>
      </c>
      <c r="P1186" s="20" t="n">
        <f aca="false">F1186+H1186+J1186+L1186+N1186</f>
        <v>0</v>
      </c>
      <c r="Q1186" s="0"/>
      <c r="R1186" s="0"/>
      <c r="S1186" s="0"/>
      <c r="T1186" s="0"/>
      <c r="U1186" s="0"/>
      <c r="V1186" s="0"/>
      <c r="W1186" s="0"/>
      <c r="X1186" s="0"/>
    </row>
    <row r="1187" customFormat="false" ht="15" hidden="false" customHeight="false" outlineLevel="0" collapsed="false">
      <c r="A1187" s="21"/>
      <c r="B1187" s="22" t="s">
        <v>283</v>
      </c>
      <c r="C1187" s="23"/>
      <c r="D1187" s="23"/>
      <c r="E1187" s="24" t="n">
        <f aca="false">SUM(E1174:E1186)</f>
        <v>498472940</v>
      </c>
      <c r="F1187" s="24" t="n">
        <f aca="false">SUM(F1174:F1186)</f>
        <v>164932098</v>
      </c>
      <c r="G1187" s="24" t="n">
        <f aca="false">SUM(G1174:G1186)</f>
        <v>42661240</v>
      </c>
      <c r="H1187" s="24" t="n">
        <f aca="false">SUM(H1174:H1186)</f>
        <v>12668520</v>
      </c>
      <c r="I1187" s="24" t="n">
        <f aca="false">SUM(I1174:I1186)</f>
        <v>772088116</v>
      </c>
      <c r="J1187" s="24" t="n">
        <f aca="false">SUM(J1174:J1186)</f>
        <v>362675861</v>
      </c>
      <c r="K1187" s="24" t="n">
        <f aca="false">SUM(K1174:K1186)</f>
        <v>10577554</v>
      </c>
      <c r="L1187" s="24" t="n">
        <f aca="false">SUM(L1174:L1186)</f>
        <v>2912994</v>
      </c>
      <c r="M1187" s="24" t="n">
        <f aca="false">SUM(M1174:M1186)</f>
        <v>0</v>
      </c>
      <c r="N1187" s="24" t="n">
        <f aca="false">SUM(N1174:N1186)</f>
        <v>0</v>
      </c>
      <c r="O1187" s="24" t="n">
        <f aca="false">SUM(O1174:O1186)</f>
        <v>1323799850</v>
      </c>
      <c r="P1187" s="24" t="n">
        <f aca="false">SUM(P1174:P1186)</f>
        <v>543189473</v>
      </c>
      <c r="Q1187" s="0"/>
      <c r="R1187" s="0"/>
      <c r="S1187" s="0"/>
      <c r="T1187" s="0"/>
      <c r="U1187" s="0"/>
      <c r="V1187" s="0"/>
      <c r="W1187" s="0"/>
      <c r="X1187" s="0"/>
    </row>
    <row r="1188" s="2" customFormat="true" ht="15.75" hidden="false" customHeight="true" outlineLevel="0" collapsed="false">
      <c r="Q1188" s="5"/>
      <c r="R1188" s="5"/>
      <c r="S1188" s="5"/>
      <c r="T1188" s="5"/>
      <c r="U1188" s="5"/>
      <c r="V1188" s="5"/>
      <c r="W1188" s="5"/>
      <c r="X1188" s="5"/>
      <c r="Y1188" s="5"/>
    </row>
    <row r="1189" s="12" customFormat="true" ht="15" hidden="false" customHeight="false" outlineLevel="0" collapsed="false">
      <c r="A1189" s="6"/>
      <c r="B1189" s="7"/>
      <c r="C1189" s="8" t="s">
        <v>1</v>
      </c>
      <c r="D1189" s="8"/>
      <c r="E1189" s="9" t="s">
        <v>2</v>
      </c>
      <c r="F1189" s="9"/>
      <c r="G1189" s="10" t="s">
        <v>3</v>
      </c>
      <c r="H1189" s="10"/>
      <c r="I1189" s="10" t="s">
        <v>4</v>
      </c>
      <c r="J1189" s="10"/>
      <c r="K1189" s="10" t="s">
        <v>5</v>
      </c>
      <c r="L1189" s="10"/>
      <c r="M1189" s="10" t="s">
        <v>6</v>
      </c>
      <c r="N1189" s="10"/>
      <c r="O1189" s="10" t="s">
        <v>7</v>
      </c>
      <c r="P1189" s="10"/>
      <c r="Q1189" s="11"/>
      <c r="R1189" s="11"/>
      <c r="S1189" s="11"/>
      <c r="T1189" s="11"/>
      <c r="U1189" s="11"/>
      <c r="V1189" s="11"/>
      <c r="W1189" s="11"/>
      <c r="X1189" s="11"/>
      <c r="Y1189" s="11"/>
    </row>
    <row r="1190" s="12" customFormat="true" ht="15" hidden="false" customHeight="false" outlineLevel="0" collapsed="false">
      <c r="A1190" s="13"/>
      <c r="B1190" s="7"/>
      <c r="C1190" s="8"/>
      <c r="D1190" s="8"/>
      <c r="E1190" s="9" t="s">
        <v>8</v>
      </c>
      <c r="F1190" s="9" t="s">
        <v>9</v>
      </c>
      <c r="G1190" s="9" t="s">
        <v>8</v>
      </c>
      <c r="H1190" s="9" t="s">
        <v>9</v>
      </c>
      <c r="I1190" s="9" t="s">
        <v>8</v>
      </c>
      <c r="J1190" s="9" t="s">
        <v>9</v>
      </c>
      <c r="K1190" s="9" t="s">
        <v>8</v>
      </c>
      <c r="L1190" s="9" t="s">
        <v>9</v>
      </c>
      <c r="M1190" s="9" t="s">
        <v>8</v>
      </c>
      <c r="N1190" s="9" t="s">
        <v>9</v>
      </c>
      <c r="O1190" s="9" t="s">
        <v>8</v>
      </c>
      <c r="P1190" s="9" t="s">
        <v>9</v>
      </c>
      <c r="Q1190" s="11"/>
      <c r="R1190" s="11"/>
      <c r="S1190" s="11"/>
      <c r="T1190" s="11"/>
      <c r="U1190" s="11"/>
      <c r="V1190" s="11"/>
      <c r="W1190" s="11"/>
      <c r="X1190" s="11"/>
      <c r="Y1190" s="11"/>
    </row>
    <row r="1191" customFormat="false" ht="15" hidden="false" customHeight="false" outlineLevel="0" collapsed="false">
      <c r="A1191" s="18" t="s">
        <v>284</v>
      </c>
      <c r="B1191" s="18" t="s">
        <v>285</v>
      </c>
      <c r="C1191" s="19" t="s">
        <v>13</v>
      </c>
      <c r="D1191" s="19" t="s">
        <v>14</v>
      </c>
      <c r="E1191" s="20" t="n">
        <v>18605000</v>
      </c>
      <c r="F1191" s="20" t="n">
        <v>9682926</v>
      </c>
      <c r="G1191" s="20" t="n">
        <v>0</v>
      </c>
      <c r="H1191" s="20" t="n">
        <v>0</v>
      </c>
      <c r="I1191" s="20" t="n">
        <v>0</v>
      </c>
      <c r="J1191" s="20" t="n">
        <v>0</v>
      </c>
      <c r="K1191" s="20" t="n">
        <v>0</v>
      </c>
      <c r="L1191" s="20" t="n">
        <v>0</v>
      </c>
      <c r="M1191" s="20" t="n">
        <v>0</v>
      </c>
      <c r="N1191" s="20" t="n">
        <v>0</v>
      </c>
      <c r="O1191" s="20" t="n">
        <f aca="false">E1191+G1191+I1191+K1191+M1191</f>
        <v>18605000</v>
      </c>
      <c r="P1191" s="20" t="n">
        <f aca="false">F1191+H1191+J1191+L1191+N1191</f>
        <v>9682926</v>
      </c>
      <c r="Q1191" s="0"/>
      <c r="R1191" s="0"/>
      <c r="S1191" s="0"/>
      <c r="T1191" s="0"/>
      <c r="U1191" s="0"/>
      <c r="V1191" s="0"/>
      <c r="W1191" s="0"/>
      <c r="X1191" s="0"/>
    </row>
    <row r="1192" customFormat="false" ht="15" hidden="false" customHeight="false" outlineLevel="0" collapsed="false">
      <c r="A1192" s="21"/>
      <c r="B1192" s="21"/>
      <c r="C1192" s="19" t="s">
        <v>109</v>
      </c>
      <c r="D1192" s="19" t="s">
        <v>110</v>
      </c>
      <c r="E1192" s="20" t="n">
        <v>50000</v>
      </c>
      <c r="F1192" s="20" t="n">
        <v>0</v>
      </c>
      <c r="G1192" s="20" t="n">
        <v>0</v>
      </c>
      <c r="H1192" s="20" t="n">
        <v>0</v>
      </c>
      <c r="I1192" s="20" t="n">
        <v>0</v>
      </c>
      <c r="J1192" s="20" t="n">
        <v>0</v>
      </c>
      <c r="K1192" s="20" t="n">
        <v>0</v>
      </c>
      <c r="L1192" s="20" t="n">
        <v>0</v>
      </c>
      <c r="M1192" s="20" t="n">
        <v>0</v>
      </c>
      <c r="N1192" s="20" t="n">
        <v>0</v>
      </c>
      <c r="O1192" s="20" t="n">
        <f aca="false">E1192+G1192+I1192+K1192+M1192</f>
        <v>50000</v>
      </c>
      <c r="P1192" s="20" t="n">
        <f aca="false">F1192+H1192+J1192+L1192+N1192</f>
        <v>0</v>
      </c>
      <c r="Q1192" s="0"/>
      <c r="R1192" s="0"/>
      <c r="S1192" s="0"/>
      <c r="T1192" s="0"/>
      <c r="U1192" s="0"/>
      <c r="V1192" s="0"/>
      <c r="W1192" s="0"/>
      <c r="X1192" s="0"/>
    </row>
    <row r="1193" customFormat="false" ht="15" hidden="false" customHeight="false" outlineLevel="0" collapsed="false">
      <c r="A1193" s="21"/>
      <c r="B1193" s="21"/>
      <c r="C1193" s="19" t="s">
        <v>15</v>
      </c>
      <c r="D1193" s="19" t="s">
        <v>16</v>
      </c>
      <c r="E1193" s="20" t="n">
        <v>9451878</v>
      </c>
      <c r="F1193" s="20" t="n">
        <v>4788447</v>
      </c>
      <c r="G1193" s="20" t="n">
        <v>0</v>
      </c>
      <c r="H1193" s="20" t="n">
        <v>0</v>
      </c>
      <c r="I1193" s="20" t="n">
        <v>0</v>
      </c>
      <c r="J1193" s="20" t="n">
        <v>0</v>
      </c>
      <c r="K1193" s="20" t="n">
        <v>0</v>
      </c>
      <c r="L1193" s="20" t="n">
        <v>0</v>
      </c>
      <c r="M1193" s="20" t="n">
        <v>0</v>
      </c>
      <c r="N1193" s="20" t="n">
        <v>0</v>
      </c>
      <c r="O1193" s="20" t="n">
        <f aca="false">E1193+G1193+I1193+K1193+M1193</f>
        <v>9451878</v>
      </c>
      <c r="P1193" s="20" t="n">
        <f aca="false">F1193+H1193+J1193+L1193+N1193</f>
        <v>4788447</v>
      </c>
      <c r="Q1193" s="0"/>
      <c r="R1193" s="0"/>
      <c r="S1193" s="0"/>
      <c r="T1193" s="0"/>
      <c r="U1193" s="0"/>
      <c r="V1193" s="0"/>
      <c r="W1193" s="0"/>
      <c r="X1193" s="0"/>
    </row>
    <row r="1194" customFormat="false" ht="15" hidden="false" customHeight="false" outlineLevel="0" collapsed="false">
      <c r="A1194" s="21"/>
      <c r="B1194" s="21"/>
      <c r="C1194" s="19" t="s">
        <v>17</v>
      </c>
      <c r="D1194" s="19" t="s">
        <v>18</v>
      </c>
      <c r="E1194" s="20" t="n">
        <v>16000000</v>
      </c>
      <c r="F1194" s="20" t="n">
        <v>8052305</v>
      </c>
      <c r="G1194" s="20" t="n">
        <v>0</v>
      </c>
      <c r="H1194" s="20" t="n">
        <v>0</v>
      </c>
      <c r="I1194" s="20" t="n">
        <v>0</v>
      </c>
      <c r="J1194" s="20" t="n">
        <v>0</v>
      </c>
      <c r="K1194" s="20" t="n">
        <v>0</v>
      </c>
      <c r="L1194" s="20" t="n">
        <v>0</v>
      </c>
      <c r="M1194" s="20" t="n">
        <v>0</v>
      </c>
      <c r="N1194" s="20" t="n">
        <v>0</v>
      </c>
      <c r="O1194" s="20" t="n">
        <f aca="false">E1194+G1194+I1194+K1194+M1194</f>
        <v>16000000</v>
      </c>
      <c r="P1194" s="20" t="n">
        <f aca="false">F1194+H1194+J1194+L1194+N1194</f>
        <v>8052305</v>
      </c>
      <c r="Q1194" s="0"/>
      <c r="R1194" s="0"/>
      <c r="S1194" s="0"/>
      <c r="T1194" s="0"/>
      <c r="U1194" s="0"/>
      <c r="V1194" s="0"/>
      <c r="W1194" s="0"/>
      <c r="X1194" s="0"/>
    </row>
    <row r="1195" customFormat="false" ht="15" hidden="false" customHeight="false" outlineLevel="0" collapsed="false">
      <c r="A1195" s="21"/>
      <c r="B1195" s="21"/>
      <c r="C1195" s="19" t="s">
        <v>34</v>
      </c>
      <c r="D1195" s="19" t="s">
        <v>35</v>
      </c>
      <c r="E1195" s="20" t="n">
        <v>50000</v>
      </c>
      <c r="F1195" s="20" t="n">
        <v>4340</v>
      </c>
      <c r="G1195" s="20" t="n">
        <v>0</v>
      </c>
      <c r="H1195" s="20" t="n">
        <v>0</v>
      </c>
      <c r="I1195" s="20" t="n">
        <v>0</v>
      </c>
      <c r="J1195" s="20" t="n">
        <v>0</v>
      </c>
      <c r="K1195" s="20" t="n">
        <v>0</v>
      </c>
      <c r="L1195" s="20" t="n">
        <v>0</v>
      </c>
      <c r="M1195" s="20" t="n">
        <v>0</v>
      </c>
      <c r="N1195" s="20" t="n">
        <v>0</v>
      </c>
      <c r="O1195" s="20" t="n">
        <f aca="false">E1195+G1195+I1195+K1195+M1195</f>
        <v>50000</v>
      </c>
      <c r="P1195" s="20" t="n">
        <f aca="false">F1195+H1195+J1195+L1195+N1195</f>
        <v>4340</v>
      </c>
      <c r="Q1195" s="0"/>
      <c r="R1195" s="0"/>
      <c r="S1195" s="0"/>
      <c r="T1195" s="0"/>
      <c r="U1195" s="0"/>
      <c r="V1195" s="0"/>
      <c r="W1195" s="0"/>
      <c r="X1195" s="0"/>
    </row>
    <row r="1196" customFormat="false" ht="15" hidden="false" customHeight="false" outlineLevel="0" collapsed="false">
      <c r="A1196" s="21"/>
      <c r="B1196" s="21"/>
      <c r="C1196" s="19" t="s">
        <v>19</v>
      </c>
      <c r="D1196" s="19" t="s">
        <v>20</v>
      </c>
      <c r="E1196" s="20" t="n">
        <v>500000</v>
      </c>
      <c r="F1196" s="20" t="n">
        <v>114050</v>
      </c>
      <c r="G1196" s="20" t="n">
        <v>0</v>
      </c>
      <c r="H1196" s="20" t="n">
        <v>0</v>
      </c>
      <c r="I1196" s="20" t="n">
        <v>0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f aca="false">E1196+G1196+I1196+K1196+M1196</f>
        <v>500000</v>
      </c>
      <c r="P1196" s="20" t="n">
        <f aca="false">F1196+H1196+J1196+L1196+N1196</f>
        <v>114050</v>
      </c>
      <c r="Q1196" s="0"/>
      <c r="R1196" s="0"/>
      <c r="S1196" s="0"/>
      <c r="T1196" s="0"/>
      <c r="U1196" s="0"/>
      <c r="V1196" s="0"/>
      <c r="W1196" s="0"/>
      <c r="X1196" s="0"/>
    </row>
    <row r="1197" customFormat="false" ht="15" hidden="false" customHeight="false" outlineLevel="0" collapsed="false">
      <c r="A1197" s="21"/>
      <c r="B1197" s="21"/>
      <c r="C1197" s="19" t="s">
        <v>21</v>
      </c>
      <c r="D1197" s="19" t="s">
        <v>22</v>
      </c>
      <c r="E1197" s="20" t="n">
        <v>0</v>
      </c>
      <c r="F1197" s="20" t="n">
        <v>0</v>
      </c>
      <c r="G1197" s="20" t="n">
        <v>6327000</v>
      </c>
      <c r="H1197" s="20" t="n">
        <v>1852986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f aca="false">E1197+G1197+I1197+K1197+M1197</f>
        <v>6327000</v>
      </c>
      <c r="P1197" s="20" t="n">
        <f aca="false">F1197+H1197+J1197+L1197+N1197</f>
        <v>1852986</v>
      </c>
      <c r="Q1197" s="0"/>
      <c r="R1197" s="0"/>
      <c r="S1197" s="0"/>
      <c r="T1197" s="0"/>
      <c r="U1197" s="0"/>
      <c r="V1197" s="0"/>
      <c r="W1197" s="0"/>
      <c r="X1197" s="0"/>
    </row>
    <row r="1198" customFormat="false" ht="15" hidden="false" customHeight="false" outlineLevel="0" collapsed="false">
      <c r="A1198" s="21"/>
      <c r="B1198" s="21"/>
      <c r="C1198" s="19" t="s">
        <v>36</v>
      </c>
      <c r="D1198" s="19" t="s">
        <v>37</v>
      </c>
      <c r="E1198" s="20" t="n">
        <v>20000</v>
      </c>
      <c r="F1198" s="20" t="n">
        <v>0</v>
      </c>
      <c r="G1198" s="20" t="n">
        <v>0</v>
      </c>
      <c r="H1198" s="20" t="n">
        <v>0</v>
      </c>
      <c r="I1198" s="20" t="n">
        <v>0</v>
      </c>
      <c r="J1198" s="20" t="n">
        <v>0</v>
      </c>
      <c r="K1198" s="20" t="n">
        <v>0</v>
      </c>
      <c r="L1198" s="20" t="n">
        <v>0</v>
      </c>
      <c r="M1198" s="20" t="n">
        <v>0</v>
      </c>
      <c r="N1198" s="20" t="n">
        <v>0</v>
      </c>
      <c r="O1198" s="20" t="n">
        <f aca="false">E1198+G1198+I1198+K1198+M1198</f>
        <v>20000</v>
      </c>
      <c r="P1198" s="20" t="n">
        <f aca="false">F1198+H1198+J1198+L1198+N1198</f>
        <v>0</v>
      </c>
      <c r="Q1198" s="0"/>
      <c r="R1198" s="0"/>
      <c r="S1198" s="0"/>
      <c r="T1198" s="0"/>
      <c r="U1198" s="0"/>
      <c r="V1198" s="0"/>
      <c r="W1198" s="0"/>
      <c r="X1198" s="0"/>
    </row>
    <row r="1199" customFormat="false" ht="15" hidden="false" customHeight="false" outlineLevel="0" collapsed="false">
      <c r="A1199" s="21"/>
      <c r="B1199" s="21"/>
      <c r="C1199" s="19" t="s">
        <v>23</v>
      </c>
      <c r="D1199" s="19" t="s">
        <v>24</v>
      </c>
      <c r="E1199" s="20" t="n">
        <v>100000</v>
      </c>
      <c r="F1199" s="20" t="n">
        <v>23128</v>
      </c>
      <c r="G1199" s="20" t="n">
        <v>0</v>
      </c>
      <c r="H1199" s="20" t="n">
        <v>0</v>
      </c>
      <c r="I1199" s="20" t="n">
        <v>0</v>
      </c>
      <c r="J1199" s="20" t="n">
        <v>0</v>
      </c>
      <c r="K1199" s="20" t="n">
        <v>0</v>
      </c>
      <c r="L1199" s="20" t="n">
        <v>0</v>
      </c>
      <c r="M1199" s="20" t="n">
        <v>0</v>
      </c>
      <c r="N1199" s="20" t="n">
        <v>0</v>
      </c>
      <c r="O1199" s="20" t="n">
        <f aca="false">E1199+G1199+I1199+K1199+M1199</f>
        <v>100000</v>
      </c>
      <c r="P1199" s="20" t="n">
        <f aca="false">F1199+H1199+J1199+L1199+N1199</f>
        <v>23128</v>
      </c>
      <c r="Q1199" s="0"/>
      <c r="R1199" s="0"/>
      <c r="S1199" s="0"/>
      <c r="T1199" s="0"/>
      <c r="U1199" s="0"/>
      <c r="V1199" s="0"/>
      <c r="W1199" s="0"/>
      <c r="X1199" s="0"/>
    </row>
    <row r="1200" customFormat="false" ht="15" hidden="false" customHeight="false" outlineLevel="0" collapsed="false">
      <c r="A1200" s="21"/>
      <c r="B1200" s="21"/>
      <c r="C1200" s="19" t="s">
        <v>25</v>
      </c>
      <c r="D1200" s="19" t="s">
        <v>26</v>
      </c>
      <c r="E1200" s="20" t="n">
        <v>4040000</v>
      </c>
      <c r="F1200" s="20" t="n">
        <v>365273</v>
      </c>
      <c r="G1200" s="20" t="n">
        <v>0</v>
      </c>
      <c r="H1200" s="20" t="n">
        <v>0</v>
      </c>
      <c r="I1200" s="20" t="n">
        <v>0</v>
      </c>
      <c r="J1200" s="20" t="n">
        <v>0</v>
      </c>
      <c r="K1200" s="20" t="n">
        <v>0</v>
      </c>
      <c r="L1200" s="20" t="n">
        <v>0</v>
      </c>
      <c r="M1200" s="20" t="n">
        <v>0</v>
      </c>
      <c r="N1200" s="20" t="n">
        <v>0</v>
      </c>
      <c r="O1200" s="20" t="n">
        <f aca="false">E1200+G1200+I1200+K1200+M1200</f>
        <v>4040000</v>
      </c>
      <c r="P1200" s="20" t="n">
        <f aca="false">F1200+H1200+J1200+L1200+N1200</f>
        <v>365273</v>
      </c>
      <c r="Q1200" s="0"/>
      <c r="R1200" s="0"/>
      <c r="S1200" s="0"/>
      <c r="T1200" s="0"/>
      <c r="U1200" s="0"/>
      <c r="V1200" s="0"/>
      <c r="W1200" s="0"/>
      <c r="X1200" s="0"/>
    </row>
    <row r="1201" customFormat="false" ht="15" hidden="false" customHeight="false" outlineLevel="0" collapsed="false">
      <c r="A1201" s="21"/>
      <c r="B1201" s="21"/>
      <c r="C1201" s="19" t="s">
        <v>27</v>
      </c>
      <c r="D1201" s="19" t="s">
        <v>28</v>
      </c>
      <c r="E1201" s="20" t="n">
        <v>111478212</v>
      </c>
      <c r="F1201" s="20" t="n">
        <v>16522281</v>
      </c>
      <c r="G1201" s="20" t="n">
        <v>0</v>
      </c>
      <c r="H1201" s="20" t="n">
        <v>0</v>
      </c>
      <c r="I1201" s="20" t="n">
        <v>264382859</v>
      </c>
      <c r="J1201" s="20" t="n">
        <v>126789150</v>
      </c>
      <c r="K1201" s="20" t="n">
        <v>0</v>
      </c>
      <c r="L1201" s="20" t="n">
        <v>0</v>
      </c>
      <c r="M1201" s="20" t="n">
        <v>2000000</v>
      </c>
      <c r="N1201" s="20" t="n">
        <v>0</v>
      </c>
      <c r="O1201" s="20" t="n">
        <f aca="false">E1201+G1201+I1201+K1201+M1201</f>
        <v>377861071</v>
      </c>
      <c r="P1201" s="20" t="n">
        <f aca="false">F1201+H1201+J1201+L1201+N1201</f>
        <v>143311431</v>
      </c>
      <c r="Q1201" s="0"/>
      <c r="R1201" s="0"/>
      <c r="S1201" s="0"/>
      <c r="T1201" s="0"/>
      <c r="U1201" s="0"/>
      <c r="V1201" s="0"/>
      <c r="W1201" s="0"/>
      <c r="X1201" s="0"/>
    </row>
    <row r="1202" customFormat="false" ht="15" hidden="false" customHeight="false" outlineLevel="0" collapsed="false">
      <c r="A1202" s="21"/>
      <c r="B1202" s="21"/>
      <c r="C1202" s="19" t="s">
        <v>38</v>
      </c>
      <c r="D1202" s="19" t="s">
        <v>39</v>
      </c>
      <c r="E1202" s="20" t="n">
        <v>0</v>
      </c>
      <c r="F1202" s="20" t="n">
        <v>0</v>
      </c>
      <c r="G1202" s="20" t="n">
        <v>0</v>
      </c>
      <c r="H1202" s="20" t="n">
        <v>0</v>
      </c>
      <c r="I1202" s="20" t="n">
        <v>0</v>
      </c>
      <c r="J1202" s="20" t="n">
        <v>0</v>
      </c>
      <c r="K1202" s="20" t="n">
        <v>1000000</v>
      </c>
      <c r="L1202" s="20" t="n">
        <v>0</v>
      </c>
      <c r="M1202" s="20" t="n">
        <v>0</v>
      </c>
      <c r="N1202" s="20" t="n">
        <v>0</v>
      </c>
      <c r="O1202" s="20" t="n">
        <f aca="false">E1202+G1202+I1202+K1202+M1202</f>
        <v>1000000</v>
      </c>
      <c r="P1202" s="20" t="n">
        <f aca="false">F1202+H1202+J1202+L1202+N1202</f>
        <v>0</v>
      </c>
      <c r="Q1202" s="0"/>
      <c r="R1202" s="0"/>
      <c r="S1202" s="0"/>
      <c r="T1202" s="0"/>
      <c r="U1202" s="0"/>
      <c r="V1202" s="0"/>
      <c r="W1202" s="0"/>
      <c r="X1202" s="0"/>
    </row>
    <row r="1203" customFormat="false" ht="15" hidden="false" customHeight="false" outlineLevel="0" collapsed="false">
      <c r="A1203" s="21"/>
      <c r="B1203" s="22" t="s">
        <v>286</v>
      </c>
      <c r="C1203" s="23"/>
      <c r="D1203" s="23"/>
      <c r="E1203" s="24" t="n">
        <f aca="false">SUM(E1191:E1202)</f>
        <v>160295090</v>
      </c>
      <c r="F1203" s="24" t="n">
        <f aca="false">SUM(F1191:F1202)</f>
        <v>39552750</v>
      </c>
      <c r="G1203" s="24" t="n">
        <f aca="false">SUM(G1191:G1202)</f>
        <v>6327000</v>
      </c>
      <c r="H1203" s="24" t="n">
        <f aca="false">SUM(H1191:H1202)</f>
        <v>1852986</v>
      </c>
      <c r="I1203" s="24" t="n">
        <f aca="false">SUM(I1191:I1202)</f>
        <v>264382859</v>
      </c>
      <c r="J1203" s="24" t="n">
        <f aca="false">SUM(J1191:J1202)</f>
        <v>126789150</v>
      </c>
      <c r="K1203" s="24" t="n">
        <f aca="false">SUM(K1191:K1202)</f>
        <v>1000000</v>
      </c>
      <c r="L1203" s="24" t="n">
        <f aca="false">SUM(L1191:L1202)</f>
        <v>0</v>
      </c>
      <c r="M1203" s="24" t="n">
        <f aca="false">SUM(M1191:M1202)</f>
        <v>2000000</v>
      </c>
      <c r="N1203" s="24" t="n">
        <f aca="false">SUM(N1191:N1202)</f>
        <v>0</v>
      </c>
      <c r="O1203" s="24" t="n">
        <f aca="false">SUM(O1191:O1202)</f>
        <v>434004949</v>
      </c>
      <c r="P1203" s="24" t="n">
        <f aca="false">SUM(P1191:P1202)</f>
        <v>168194886</v>
      </c>
      <c r="Q1203" s="0"/>
      <c r="R1203" s="0"/>
      <c r="S1203" s="0"/>
      <c r="T1203" s="0"/>
      <c r="U1203" s="0"/>
      <c r="V1203" s="0"/>
      <c r="W1203" s="0"/>
      <c r="X1203" s="0"/>
    </row>
    <row r="1204" s="2" customFormat="true" ht="15.75" hidden="false" customHeight="true" outlineLevel="0" collapsed="false">
      <c r="Q1204" s="5"/>
      <c r="R1204" s="5"/>
      <c r="S1204" s="5"/>
      <c r="T1204" s="5"/>
      <c r="U1204" s="5"/>
      <c r="V1204" s="5"/>
      <c r="W1204" s="5"/>
      <c r="X1204" s="5"/>
      <c r="Y1204" s="5"/>
    </row>
    <row r="1205" s="12" customFormat="true" ht="15" hidden="false" customHeight="false" outlineLevel="0" collapsed="false">
      <c r="A1205" s="6"/>
      <c r="B1205" s="27"/>
      <c r="C1205" s="8" t="s">
        <v>1</v>
      </c>
      <c r="D1205" s="8"/>
      <c r="E1205" s="9" t="s">
        <v>2</v>
      </c>
      <c r="F1205" s="9"/>
      <c r="G1205" s="10" t="s">
        <v>3</v>
      </c>
      <c r="H1205" s="10"/>
      <c r="I1205" s="10" t="s">
        <v>4</v>
      </c>
      <c r="J1205" s="10"/>
      <c r="K1205" s="10" t="s">
        <v>5</v>
      </c>
      <c r="L1205" s="10"/>
      <c r="M1205" s="10" t="s">
        <v>6</v>
      </c>
      <c r="N1205" s="10"/>
      <c r="O1205" s="10" t="s">
        <v>7</v>
      </c>
      <c r="P1205" s="10"/>
      <c r="Q1205" s="11"/>
      <c r="R1205" s="11"/>
      <c r="S1205" s="11"/>
      <c r="T1205" s="11"/>
      <c r="U1205" s="11"/>
      <c r="V1205" s="11"/>
      <c r="W1205" s="11"/>
      <c r="X1205" s="11"/>
      <c r="Y1205" s="11"/>
    </row>
    <row r="1206" s="12" customFormat="true" ht="15" hidden="false" customHeight="false" outlineLevel="0" collapsed="false">
      <c r="A1206" s="13"/>
      <c r="B1206" s="27"/>
      <c r="C1206" s="8"/>
      <c r="D1206" s="8"/>
      <c r="E1206" s="9" t="s">
        <v>8</v>
      </c>
      <c r="F1206" s="9" t="s">
        <v>9</v>
      </c>
      <c r="G1206" s="9" t="s">
        <v>8</v>
      </c>
      <c r="H1206" s="9" t="s">
        <v>9</v>
      </c>
      <c r="I1206" s="9" t="s">
        <v>8</v>
      </c>
      <c r="J1206" s="9" t="s">
        <v>9</v>
      </c>
      <c r="K1206" s="9" t="s">
        <v>8</v>
      </c>
      <c r="L1206" s="9" t="s">
        <v>9</v>
      </c>
      <c r="M1206" s="9" t="s">
        <v>8</v>
      </c>
      <c r="N1206" s="9" t="s">
        <v>9</v>
      </c>
      <c r="O1206" s="9" t="s">
        <v>8</v>
      </c>
      <c r="P1206" s="9" t="s">
        <v>9</v>
      </c>
      <c r="Q1206" s="11"/>
      <c r="R1206" s="11"/>
      <c r="S1206" s="11"/>
      <c r="T1206" s="11"/>
      <c r="U1206" s="11"/>
      <c r="V1206" s="11"/>
      <c r="W1206" s="11"/>
      <c r="X1206" s="11"/>
      <c r="Y1206" s="11"/>
    </row>
    <row r="1207" customFormat="false" ht="15" hidden="false" customHeight="false" outlineLevel="0" collapsed="false">
      <c r="A1207" s="18" t="s">
        <v>287</v>
      </c>
      <c r="B1207" s="18" t="s">
        <v>288</v>
      </c>
      <c r="C1207" s="19" t="s">
        <v>13</v>
      </c>
      <c r="D1207" s="19" t="s">
        <v>14</v>
      </c>
      <c r="E1207" s="20" t="n">
        <v>92000000</v>
      </c>
      <c r="F1207" s="20" t="n">
        <v>55735647</v>
      </c>
      <c r="G1207" s="20" t="n">
        <v>0</v>
      </c>
      <c r="H1207" s="20" t="n">
        <v>0</v>
      </c>
      <c r="I1207" s="20" t="n">
        <v>0</v>
      </c>
      <c r="J1207" s="20" t="n">
        <v>0</v>
      </c>
      <c r="K1207" s="20" t="n">
        <v>0</v>
      </c>
      <c r="L1207" s="20" t="n">
        <v>0</v>
      </c>
      <c r="M1207" s="20" t="n">
        <v>0</v>
      </c>
      <c r="N1207" s="20" t="n">
        <v>0</v>
      </c>
      <c r="O1207" s="20" t="n">
        <f aca="false">E1207+G1207+I1207+K1207+M1207</f>
        <v>92000000</v>
      </c>
      <c r="P1207" s="20" t="n">
        <f aca="false">F1207+H1207+J1207+L1207+N1207</f>
        <v>55735647</v>
      </c>
      <c r="Q1207" s="0"/>
      <c r="R1207" s="0"/>
      <c r="S1207" s="0"/>
      <c r="T1207" s="0"/>
      <c r="U1207" s="0"/>
      <c r="V1207" s="0"/>
      <c r="W1207" s="0"/>
      <c r="X1207" s="0"/>
    </row>
    <row r="1208" customFormat="false" ht="15" hidden="false" customHeight="false" outlineLevel="0" collapsed="false">
      <c r="A1208" s="21"/>
      <c r="B1208" s="21"/>
      <c r="C1208" s="19" t="s">
        <v>15</v>
      </c>
      <c r="D1208" s="19" t="s">
        <v>16</v>
      </c>
      <c r="E1208" s="20" t="n">
        <v>1420062000</v>
      </c>
      <c r="F1208" s="20" t="n">
        <v>414247877</v>
      </c>
      <c r="G1208" s="20" t="n">
        <v>0</v>
      </c>
      <c r="H1208" s="20" t="n">
        <v>0</v>
      </c>
      <c r="I1208" s="20" t="n">
        <v>0</v>
      </c>
      <c r="J1208" s="20" t="n">
        <v>0</v>
      </c>
      <c r="K1208" s="20" t="n">
        <v>0</v>
      </c>
      <c r="L1208" s="20" t="n">
        <v>0</v>
      </c>
      <c r="M1208" s="20" t="n">
        <v>0</v>
      </c>
      <c r="N1208" s="20" t="n">
        <v>0</v>
      </c>
      <c r="O1208" s="20" t="n">
        <f aca="false">E1208+G1208+I1208+K1208+M1208</f>
        <v>1420062000</v>
      </c>
      <c r="P1208" s="20" t="n">
        <f aca="false">F1208+H1208+J1208+L1208+N1208</f>
        <v>414247877</v>
      </c>
      <c r="Q1208" s="0"/>
      <c r="R1208" s="0"/>
      <c r="S1208" s="0"/>
      <c r="T1208" s="0"/>
      <c r="U1208" s="0"/>
      <c r="V1208" s="0"/>
      <c r="W1208" s="0"/>
      <c r="X1208" s="0"/>
    </row>
    <row r="1209" customFormat="false" ht="15" hidden="false" customHeight="false" outlineLevel="0" collapsed="false">
      <c r="A1209" s="21"/>
      <c r="B1209" s="21"/>
      <c r="C1209" s="19" t="s">
        <v>17</v>
      </c>
      <c r="D1209" s="19" t="s">
        <v>18</v>
      </c>
      <c r="E1209" s="20" t="n">
        <v>1805500000</v>
      </c>
      <c r="F1209" s="20" t="n">
        <v>1019875393</v>
      </c>
      <c r="G1209" s="20" t="n">
        <v>0</v>
      </c>
      <c r="H1209" s="20" t="n">
        <v>0</v>
      </c>
      <c r="I1209" s="20" t="n">
        <v>0</v>
      </c>
      <c r="J1209" s="20" t="n">
        <v>0</v>
      </c>
      <c r="K1209" s="20" t="n">
        <v>0</v>
      </c>
      <c r="L1209" s="20" t="n">
        <v>0</v>
      </c>
      <c r="M1209" s="20" t="n">
        <v>0</v>
      </c>
      <c r="N1209" s="20" t="n">
        <v>0</v>
      </c>
      <c r="O1209" s="20" t="n">
        <f aca="false">E1209+G1209+I1209+K1209+M1209</f>
        <v>1805500000</v>
      </c>
      <c r="P1209" s="20" t="n">
        <f aca="false">F1209+H1209+J1209+L1209+N1209</f>
        <v>1019875393</v>
      </c>
      <c r="Q1209" s="0"/>
      <c r="R1209" s="0"/>
      <c r="S1209" s="0"/>
      <c r="T1209" s="0"/>
      <c r="U1209" s="0"/>
      <c r="V1209" s="0"/>
      <c r="W1209" s="0"/>
      <c r="X1209" s="0"/>
    </row>
    <row r="1210" customFormat="false" ht="15" hidden="false" customHeight="false" outlineLevel="0" collapsed="false">
      <c r="A1210" s="21"/>
      <c r="B1210" s="21"/>
      <c r="C1210" s="19" t="s">
        <v>34</v>
      </c>
      <c r="D1210" s="19" t="s">
        <v>35</v>
      </c>
      <c r="E1210" s="20" t="n">
        <v>5750000</v>
      </c>
      <c r="F1210" s="20" t="n">
        <v>5876915</v>
      </c>
      <c r="G1210" s="20" t="n">
        <v>0</v>
      </c>
      <c r="H1210" s="20" t="n">
        <v>0</v>
      </c>
      <c r="I1210" s="20" t="n">
        <v>0</v>
      </c>
      <c r="J1210" s="20" t="n">
        <v>0</v>
      </c>
      <c r="K1210" s="20" t="n">
        <v>0</v>
      </c>
      <c r="L1210" s="20" t="n">
        <v>0</v>
      </c>
      <c r="M1210" s="20" t="n">
        <v>0</v>
      </c>
      <c r="N1210" s="20" t="n">
        <v>0</v>
      </c>
      <c r="O1210" s="20" t="n">
        <f aca="false">E1210+G1210+I1210+K1210+M1210</f>
        <v>5750000</v>
      </c>
      <c r="P1210" s="20" t="n">
        <f aca="false">F1210+H1210+J1210+L1210+N1210</f>
        <v>5876915</v>
      </c>
      <c r="Q1210" s="0"/>
      <c r="R1210" s="0"/>
      <c r="S1210" s="0"/>
      <c r="T1210" s="0"/>
      <c r="U1210" s="0"/>
      <c r="V1210" s="0"/>
      <c r="W1210" s="0"/>
      <c r="X1210" s="0"/>
    </row>
    <row r="1211" customFormat="false" ht="15" hidden="false" customHeight="false" outlineLevel="0" collapsed="false">
      <c r="A1211" s="21"/>
      <c r="B1211" s="21"/>
      <c r="C1211" s="19" t="s">
        <v>43</v>
      </c>
      <c r="D1211" s="19" t="s">
        <v>44</v>
      </c>
      <c r="E1211" s="20" t="n">
        <v>0</v>
      </c>
      <c r="F1211" s="20" t="n">
        <v>0</v>
      </c>
      <c r="G1211" s="20" t="n">
        <v>6114000</v>
      </c>
      <c r="H1211" s="20" t="n">
        <v>0</v>
      </c>
      <c r="I1211" s="20" t="n">
        <v>0</v>
      </c>
      <c r="J1211" s="20" t="n">
        <v>0</v>
      </c>
      <c r="K1211" s="20" t="n">
        <v>0</v>
      </c>
      <c r="L1211" s="20" t="n">
        <v>0</v>
      </c>
      <c r="M1211" s="20" t="n">
        <v>0</v>
      </c>
      <c r="N1211" s="20" t="n">
        <v>0</v>
      </c>
      <c r="O1211" s="20" t="n">
        <f aca="false">E1211+G1211+I1211+K1211+M1211</f>
        <v>6114000</v>
      </c>
      <c r="P1211" s="20" t="n">
        <f aca="false">F1211+H1211+J1211+L1211+N1211</f>
        <v>0</v>
      </c>
      <c r="Q1211" s="0"/>
      <c r="R1211" s="0"/>
      <c r="S1211" s="0"/>
      <c r="T1211" s="0"/>
      <c r="U1211" s="0"/>
      <c r="V1211" s="0"/>
      <c r="W1211" s="0"/>
      <c r="X1211" s="0"/>
    </row>
    <row r="1212" customFormat="false" ht="15" hidden="false" customHeight="false" outlineLevel="0" collapsed="false">
      <c r="A1212" s="21"/>
      <c r="B1212" s="21"/>
      <c r="C1212" s="19" t="s">
        <v>19</v>
      </c>
      <c r="D1212" s="19" t="s">
        <v>20</v>
      </c>
      <c r="E1212" s="20" t="n">
        <v>8000000</v>
      </c>
      <c r="F1212" s="20" t="n">
        <v>3255515</v>
      </c>
      <c r="G1212" s="20" t="n">
        <v>0</v>
      </c>
      <c r="H1212" s="20" t="n">
        <v>8900</v>
      </c>
      <c r="I1212" s="20" t="n">
        <v>0</v>
      </c>
      <c r="J1212" s="20" t="n">
        <v>0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f aca="false">E1212+G1212+I1212+K1212+M1212</f>
        <v>8000000</v>
      </c>
      <c r="P1212" s="20" t="n">
        <f aca="false">F1212+H1212+J1212+L1212+N1212</f>
        <v>3264415</v>
      </c>
      <c r="Q1212" s="0"/>
      <c r="R1212" s="0"/>
      <c r="S1212" s="0"/>
      <c r="T1212" s="0"/>
      <c r="U1212" s="0"/>
      <c r="V1212" s="0"/>
      <c r="W1212" s="0"/>
      <c r="X1212" s="0"/>
    </row>
    <row r="1213" customFormat="false" ht="15" hidden="false" customHeight="false" outlineLevel="0" collapsed="false">
      <c r="A1213" s="21"/>
      <c r="B1213" s="21"/>
      <c r="C1213" s="19" t="s">
        <v>21</v>
      </c>
      <c r="D1213" s="19" t="s">
        <v>22</v>
      </c>
      <c r="E1213" s="20" t="n">
        <v>65000000</v>
      </c>
      <c r="F1213" s="20" t="n">
        <v>28685750</v>
      </c>
      <c r="G1213" s="20" t="n">
        <v>336234000</v>
      </c>
      <c r="H1213" s="20" t="n">
        <v>66778918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f aca="false">E1213+G1213+I1213+K1213+M1213</f>
        <v>401234000</v>
      </c>
      <c r="P1213" s="20" t="n">
        <f aca="false">F1213+H1213+J1213+L1213+N1213</f>
        <v>95464668</v>
      </c>
      <c r="Q1213" s="0"/>
      <c r="R1213" s="0"/>
      <c r="S1213" s="0"/>
      <c r="T1213" s="0"/>
      <c r="U1213" s="0"/>
      <c r="V1213" s="0"/>
      <c r="W1213" s="0"/>
      <c r="X1213" s="0"/>
    </row>
    <row r="1214" customFormat="false" ht="15" hidden="false" customHeight="false" outlineLevel="0" collapsed="false">
      <c r="A1214" s="21"/>
      <c r="B1214" s="21"/>
      <c r="C1214" s="19" t="s">
        <v>36</v>
      </c>
      <c r="D1214" s="19" t="s">
        <v>37</v>
      </c>
      <c r="E1214" s="20" t="n">
        <v>1500000</v>
      </c>
      <c r="F1214" s="20" t="n">
        <v>614780</v>
      </c>
      <c r="G1214" s="20" t="n">
        <v>0</v>
      </c>
      <c r="H1214" s="20" t="n">
        <v>0</v>
      </c>
      <c r="I1214" s="20" t="n">
        <v>0</v>
      </c>
      <c r="J1214" s="20" t="n">
        <v>0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f aca="false">E1214+G1214+I1214+K1214+M1214</f>
        <v>1500000</v>
      </c>
      <c r="P1214" s="20" t="n">
        <f aca="false">F1214+H1214+J1214+L1214+N1214</f>
        <v>614780</v>
      </c>
      <c r="Q1214" s="0"/>
      <c r="R1214" s="0"/>
      <c r="S1214" s="0"/>
      <c r="T1214" s="0"/>
      <c r="U1214" s="0"/>
      <c r="V1214" s="0"/>
      <c r="W1214" s="0"/>
      <c r="X1214" s="0"/>
    </row>
    <row r="1215" customFormat="false" ht="15" hidden="false" customHeight="false" outlineLevel="0" collapsed="false">
      <c r="A1215" s="21"/>
      <c r="B1215" s="21"/>
      <c r="C1215" s="19" t="s">
        <v>23</v>
      </c>
      <c r="D1215" s="19" t="s">
        <v>24</v>
      </c>
      <c r="E1215" s="20" t="n">
        <v>109077000</v>
      </c>
      <c r="F1215" s="20" t="n">
        <v>81643221</v>
      </c>
      <c r="G1215" s="20" t="n">
        <v>78118000</v>
      </c>
      <c r="H1215" s="20" t="n">
        <v>1415110</v>
      </c>
      <c r="I1215" s="20" t="n">
        <v>0</v>
      </c>
      <c r="J1215" s="20" t="n">
        <v>123012</v>
      </c>
      <c r="K1215" s="20" t="n">
        <v>0</v>
      </c>
      <c r="L1215" s="20" t="n">
        <v>0</v>
      </c>
      <c r="M1215" s="20" t="n">
        <v>0</v>
      </c>
      <c r="N1215" s="20" t="n">
        <v>0</v>
      </c>
      <c r="O1215" s="20" t="n">
        <f aca="false">E1215+G1215+I1215+K1215+M1215</f>
        <v>187195000</v>
      </c>
      <c r="P1215" s="20" t="n">
        <f aca="false">F1215+H1215+J1215+L1215+N1215</f>
        <v>83181343</v>
      </c>
      <c r="Q1215" s="0"/>
      <c r="R1215" s="0"/>
      <c r="S1215" s="0"/>
      <c r="T1215" s="0"/>
      <c r="U1215" s="0"/>
      <c r="V1215" s="0"/>
      <c r="W1215" s="0"/>
      <c r="X1215" s="0"/>
    </row>
    <row r="1216" customFormat="false" ht="15" hidden="false" customHeight="false" outlineLevel="0" collapsed="false">
      <c r="A1216" s="21"/>
      <c r="B1216" s="21"/>
      <c r="C1216" s="19" t="s">
        <v>25</v>
      </c>
      <c r="D1216" s="19" t="s">
        <v>26</v>
      </c>
      <c r="E1216" s="20" t="n">
        <v>207700000</v>
      </c>
      <c r="F1216" s="20" t="n">
        <v>133789262</v>
      </c>
      <c r="G1216" s="20" t="n">
        <v>0</v>
      </c>
      <c r="H1216" s="20" t="n">
        <v>0</v>
      </c>
      <c r="I1216" s="20" t="n">
        <v>0</v>
      </c>
      <c r="J1216" s="20" t="n">
        <v>0</v>
      </c>
      <c r="K1216" s="20" t="n">
        <v>0</v>
      </c>
      <c r="L1216" s="20" t="n">
        <v>0</v>
      </c>
      <c r="M1216" s="20" t="n">
        <v>0</v>
      </c>
      <c r="N1216" s="20" t="n">
        <v>0</v>
      </c>
      <c r="O1216" s="20" t="n">
        <f aca="false">E1216+G1216+I1216+K1216+M1216</f>
        <v>207700000</v>
      </c>
      <c r="P1216" s="20" t="n">
        <f aca="false">F1216+H1216+J1216+L1216+N1216</f>
        <v>133789262</v>
      </c>
      <c r="Q1216" s="0"/>
      <c r="R1216" s="0"/>
      <c r="S1216" s="0"/>
      <c r="T1216" s="0"/>
      <c r="U1216" s="0"/>
      <c r="V1216" s="0"/>
      <c r="W1216" s="0"/>
      <c r="X1216" s="0"/>
    </row>
    <row r="1217" customFormat="false" ht="15" hidden="false" customHeight="false" outlineLevel="0" collapsed="false">
      <c r="A1217" s="21"/>
      <c r="B1217" s="21"/>
      <c r="C1217" s="19" t="s">
        <v>27</v>
      </c>
      <c r="D1217" s="19" t="s">
        <v>28</v>
      </c>
      <c r="E1217" s="20" t="n">
        <v>921288000</v>
      </c>
      <c r="F1217" s="20" t="n">
        <v>133688168</v>
      </c>
      <c r="G1217" s="20" t="n">
        <v>0</v>
      </c>
      <c r="H1217" s="20" t="n">
        <v>0</v>
      </c>
      <c r="I1217" s="20" t="n">
        <v>2614124000</v>
      </c>
      <c r="J1217" s="20" t="n">
        <v>1281482618</v>
      </c>
      <c r="K1217" s="20" t="n">
        <v>0</v>
      </c>
      <c r="L1217" s="20" t="n">
        <v>13449322</v>
      </c>
      <c r="M1217" s="20" t="n">
        <v>0</v>
      </c>
      <c r="N1217" s="20" t="n">
        <v>0</v>
      </c>
      <c r="O1217" s="20" t="n">
        <f aca="false">E1217+G1217+I1217+K1217+M1217</f>
        <v>3535412000</v>
      </c>
      <c r="P1217" s="20" t="n">
        <f aca="false">F1217+H1217+J1217+L1217+N1217</f>
        <v>1428620108</v>
      </c>
      <c r="Q1217" s="0"/>
      <c r="R1217" s="0"/>
      <c r="S1217" s="0"/>
      <c r="T1217" s="0"/>
      <c r="U1217" s="0"/>
      <c r="V1217" s="0"/>
      <c r="W1217" s="0"/>
      <c r="X1217" s="0"/>
    </row>
    <row r="1218" customFormat="false" ht="15" hidden="false" customHeight="false" outlineLevel="0" collapsed="false">
      <c r="A1218" s="21"/>
      <c r="B1218" s="21"/>
      <c r="C1218" s="19" t="s">
        <v>29</v>
      </c>
      <c r="D1218" s="19" t="s">
        <v>30</v>
      </c>
      <c r="E1218" s="20" t="n">
        <v>0</v>
      </c>
      <c r="F1218" s="20" t="n">
        <v>0</v>
      </c>
      <c r="G1218" s="20" t="n">
        <v>0</v>
      </c>
      <c r="H1218" s="20" t="n">
        <v>103224</v>
      </c>
      <c r="I1218" s="20" t="n">
        <v>0</v>
      </c>
      <c r="J1218" s="20" t="n">
        <v>0</v>
      </c>
      <c r="K1218" s="20" t="n">
        <v>183463000</v>
      </c>
      <c r="L1218" s="20" t="n">
        <v>8113060</v>
      </c>
      <c r="M1218" s="20" t="n">
        <v>0</v>
      </c>
      <c r="N1218" s="20" t="n">
        <v>0</v>
      </c>
      <c r="O1218" s="20" t="n">
        <f aca="false">E1218+G1218+I1218+K1218+M1218</f>
        <v>183463000</v>
      </c>
      <c r="P1218" s="20" t="n">
        <f aca="false">F1218+H1218+J1218+L1218+N1218</f>
        <v>8216284</v>
      </c>
      <c r="Q1218" s="0"/>
      <c r="R1218" s="0"/>
      <c r="S1218" s="0"/>
      <c r="T1218" s="0"/>
      <c r="U1218" s="0"/>
      <c r="V1218" s="0"/>
      <c r="W1218" s="0"/>
      <c r="X1218" s="0"/>
    </row>
    <row r="1219" customFormat="false" ht="15" hidden="false" customHeight="false" outlineLevel="0" collapsed="false">
      <c r="A1219" s="21"/>
      <c r="B1219" s="21"/>
      <c r="C1219" s="19" t="s">
        <v>141</v>
      </c>
      <c r="D1219" s="19" t="s">
        <v>142</v>
      </c>
      <c r="E1219" s="20" t="n">
        <v>0</v>
      </c>
      <c r="F1219" s="20" t="n">
        <v>0</v>
      </c>
      <c r="G1219" s="20" t="n">
        <v>0</v>
      </c>
      <c r="H1219" s="20" t="n">
        <v>0</v>
      </c>
      <c r="I1219" s="20" t="n">
        <v>0</v>
      </c>
      <c r="J1219" s="20" t="n">
        <v>0</v>
      </c>
      <c r="K1219" s="20" t="n">
        <v>4300000</v>
      </c>
      <c r="L1219" s="20" t="n">
        <v>60000</v>
      </c>
      <c r="M1219" s="20" t="n">
        <v>0</v>
      </c>
      <c r="N1219" s="20" t="n">
        <v>0</v>
      </c>
      <c r="O1219" s="20" t="n">
        <f aca="false">E1219+G1219+I1219+K1219+M1219</f>
        <v>4300000</v>
      </c>
      <c r="P1219" s="20" t="n">
        <f aca="false">F1219+H1219+J1219+L1219+N1219</f>
        <v>60000</v>
      </c>
      <c r="Q1219" s="0"/>
      <c r="R1219" s="0"/>
      <c r="S1219" s="0"/>
      <c r="T1219" s="0"/>
      <c r="U1219" s="0"/>
      <c r="V1219" s="0"/>
      <c r="W1219" s="0"/>
      <c r="X1219" s="0"/>
    </row>
    <row r="1220" customFormat="false" ht="15" hidden="false" customHeight="false" outlineLevel="0" collapsed="false">
      <c r="A1220" s="21"/>
      <c r="B1220" s="21"/>
      <c r="C1220" s="19" t="s">
        <v>38</v>
      </c>
      <c r="D1220" s="19" t="s">
        <v>39</v>
      </c>
      <c r="E1220" s="20" t="n">
        <v>0</v>
      </c>
      <c r="F1220" s="20" t="n">
        <v>0</v>
      </c>
      <c r="G1220" s="20" t="n">
        <v>0</v>
      </c>
      <c r="H1220" s="20" t="n">
        <v>0</v>
      </c>
      <c r="I1220" s="20" t="n">
        <v>0</v>
      </c>
      <c r="J1220" s="20" t="n">
        <v>0</v>
      </c>
      <c r="K1220" s="20" t="n">
        <v>25579000</v>
      </c>
      <c r="L1220" s="20" t="n">
        <v>15250</v>
      </c>
      <c r="M1220" s="20" t="n">
        <v>0</v>
      </c>
      <c r="N1220" s="20" t="n">
        <v>0</v>
      </c>
      <c r="O1220" s="20" t="n">
        <f aca="false">E1220+G1220+I1220+K1220+M1220</f>
        <v>25579000</v>
      </c>
      <c r="P1220" s="20" t="n">
        <f aca="false">F1220+H1220+J1220+L1220+N1220</f>
        <v>15250</v>
      </c>
      <c r="Q1220" s="0"/>
      <c r="R1220" s="0"/>
      <c r="S1220" s="0"/>
      <c r="T1220" s="0"/>
      <c r="U1220" s="0"/>
      <c r="V1220" s="0"/>
      <c r="W1220" s="0"/>
      <c r="X1220" s="0"/>
    </row>
    <row r="1221" customFormat="false" ht="15" hidden="false" customHeight="false" outlineLevel="0" collapsed="false">
      <c r="A1221" s="21"/>
      <c r="B1221" s="21"/>
      <c r="C1221" s="19" t="s">
        <v>83</v>
      </c>
      <c r="D1221" s="19" t="s">
        <v>84</v>
      </c>
      <c r="E1221" s="20" t="n">
        <v>0</v>
      </c>
      <c r="F1221" s="20" t="n">
        <v>0</v>
      </c>
      <c r="G1221" s="20" t="n">
        <v>0</v>
      </c>
      <c r="H1221" s="20" t="n">
        <v>0</v>
      </c>
      <c r="I1221" s="20" t="n">
        <v>0</v>
      </c>
      <c r="J1221" s="20" t="n">
        <v>0</v>
      </c>
      <c r="K1221" s="20" t="n">
        <v>0</v>
      </c>
      <c r="L1221" s="20" t="n">
        <v>0</v>
      </c>
      <c r="M1221" s="20" t="n">
        <v>976500000</v>
      </c>
      <c r="N1221" s="20" t="n">
        <v>0</v>
      </c>
      <c r="O1221" s="20" t="n">
        <f aca="false">E1221+G1221+I1221+K1221+M1221</f>
        <v>976500000</v>
      </c>
      <c r="P1221" s="20" t="n">
        <f aca="false">F1221+H1221+J1221+L1221+N1221</f>
        <v>0</v>
      </c>
      <c r="Q1221" s="0"/>
      <c r="R1221" s="0"/>
      <c r="S1221" s="0"/>
      <c r="T1221" s="0"/>
      <c r="U1221" s="0"/>
      <c r="V1221" s="0"/>
      <c r="W1221" s="0"/>
      <c r="X1221" s="0"/>
    </row>
    <row r="1222" customFormat="false" ht="15" hidden="false" customHeight="false" outlineLevel="0" collapsed="false">
      <c r="A1222" s="21"/>
      <c r="B1222" s="22" t="s">
        <v>289</v>
      </c>
      <c r="C1222" s="23"/>
      <c r="D1222" s="23"/>
      <c r="E1222" s="24" t="n">
        <f aca="false">SUM(E1207:E1221)</f>
        <v>4635877000</v>
      </c>
      <c r="F1222" s="24" t="n">
        <f aca="false">SUM(F1207:F1221)</f>
        <v>1877412528</v>
      </c>
      <c r="G1222" s="24" t="n">
        <f aca="false">SUM(G1207:G1221)</f>
        <v>420466000</v>
      </c>
      <c r="H1222" s="24" t="n">
        <f aca="false">SUM(H1207:H1221)</f>
        <v>68306152</v>
      </c>
      <c r="I1222" s="24" t="n">
        <f aca="false">SUM(I1207:I1221)</f>
        <v>2614124000</v>
      </c>
      <c r="J1222" s="24" t="n">
        <f aca="false">SUM(J1207:J1221)</f>
        <v>1281605630</v>
      </c>
      <c r="K1222" s="24" t="n">
        <f aca="false">SUM(K1207:K1221)</f>
        <v>213342000</v>
      </c>
      <c r="L1222" s="24" t="n">
        <f aca="false">SUM(L1207:L1221)</f>
        <v>21637632</v>
      </c>
      <c r="M1222" s="24" t="n">
        <f aca="false">SUM(M1207:M1221)</f>
        <v>976500000</v>
      </c>
      <c r="N1222" s="24" t="n">
        <f aca="false">SUM(N1207:N1221)</f>
        <v>0</v>
      </c>
      <c r="O1222" s="24" t="n">
        <f aca="false">SUM(O1207:O1221)</f>
        <v>8860309000</v>
      </c>
      <c r="P1222" s="24" t="n">
        <f aca="false">SUM(P1207:P1221)</f>
        <v>3248961942</v>
      </c>
      <c r="Q1222" s="0"/>
      <c r="R1222" s="0"/>
      <c r="S1222" s="0"/>
      <c r="T1222" s="0"/>
      <c r="U1222" s="0"/>
      <c r="V1222" s="0"/>
      <c r="W1222" s="0"/>
      <c r="X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S1223" s="0"/>
      <c r="T1223" s="0"/>
      <c r="U1223" s="0"/>
      <c r="V1223" s="0"/>
      <c r="W1223" s="0"/>
      <c r="X1223" s="0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17:D18"/>
    <mergeCell ref="E17:F17"/>
    <mergeCell ref="G17:H17"/>
    <mergeCell ref="I17:J17"/>
    <mergeCell ref="K17:L17"/>
    <mergeCell ref="M17:N17"/>
    <mergeCell ref="O17:P17"/>
    <mergeCell ref="C33:D34"/>
    <mergeCell ref="E33:F33"/>
    <mergeCell ref="G33:H33"/>
    <mergeCell ref="I33:J33"/>
    <mergeCell ref="K33:L33"/>
    <mergeCell ref="M33:N33"/>
    <mergeCell ref="O33:P33"/>
    <mergeCell ref="C49:D50"/>
    <mergeCell ref="E49:F49"/>
    <mergeCell ref="G49:H49"/>
    <mergeCell ref="I49:J49"/>
    <mergeCell ref="K49:L49"/>
    <mergeCell ref="M49:N49"/>
    <mergeCell ref="O49:P49"/>
    <mergeCell ref="C63:D64"/>
    <mergeCell ref="E63:F63"/>
    <mergeCell ref="G63:H63"/>
    <mergeCell ref="I63:J63"/>
    <mergeCell ref="K63:L63"/>
    <mergeCell ref="M63:N63"/>
    <mergeCell ref="O63:P63"/>
    <mergeCell ref="C77:D78"/>
    <mergeCell ref="E77:F77"/>
    <mergeCell ref="G77:H77"/>
    <mergeCell ref="I77:J77"/>
    <mergeCell ref="K77:L77"/>
    <mergeCell ref="M77:N77"/>
    <mergeCell ref="O77:P77"/>
    <mergeCell ref="C92:D93"/>
    <mergeCell ref="E92:F92"/>
    <mergeCell ref="G92:H92"/>
    <mergeCell ref="I92:J92"/>
    <mergeCell ref="K92:L92"/>
    <mergeCell ref="M92:N92"/>
    <mergeCell ref="O92:P92"/>
    <mergeCell ref="C106:D107"/>
    <mergeCell ref="E106:F106"/>
    <mergeCell ref="G106:H106"/>
    <mergeCell ref="I106:J106"/>
    <mergeCell ref="K106:L106"/>
    <mergeCell ref="M106:N106"/>
    <mergeCell ref="O106:P106"/>
    <mergeCell ref="C121:D122"/>
    <mergeCell ref="E121:F121"/>
    <mergeCell ref="G121:H121"/>
    <mergeCell ref="I121:J121"/>
    <mergeCell ref="K121:L121"/>
    <mergeCell ref="M121:N121"/>
    <mergeCell ref="O121:P121"/>
    <mergeCell ref="C135:D136"/>
    <mergeCell ref="E135:F135"/>
    <mergeCell ref="G135:H135"/>
    <mergeCell ref="I135:J135"/>
    <mergeCell ref="K135:L135"/>
    <mergeCell ref="M135:N135"/>
    <mergeCell ref="O135:P135"/>
    <mergeCell ref="C149:D150"/>
    <mergeCell ref="E149:F149"/>
    <mergeCell ref="G149:H149"/>
    <mergeCell ref="I149:J149"/>
    <mergeCell ref="K149:L149"/>
    <mergeCell ref="M149:N149"/>
    <mergeCell ref="O149:P149"/>
    <mergeCell ref="C164:D165"/>
    <mergeCell ref="E164:F164"/>
    <mergeCell ref="G164:H164"/>
    <mergeCell ref="I164:J164"/>
    <mergeCell ref="K164:L164"/>
    <mergeCell ref="M164:N164"/>
    <mergeCell ref="O164:P164"/>
    <mergeCell ref="C179:D180"/>
    <mergeCell ref="E179:F179"/>
    <mergeCell ref="G179:H179"/>
    <mergeCell ref="I179:J179"/>
    <mergeCell ref="K179:L179"/>
    <mergeCell ref="M179:N179"/>
    <mergeCell ref="O179:P179"/>
    <mergeCell ref="C193:D194"/>
    <mergeCell ref="E193:F193"/>
    <mergeCell ref="G193:H193"/>
    <mergeCell ref="I193:J193"/>
    <mergeCell ref="K193:L193"/>
    <mergeCell ref="M193:N193"/>
    <mergeCell ref="O193:P193"/>
    <mergeCell ref="C208:D209"/>
    <mergeCell ref="E208:F208"/>
    <mergeCell ref="G208:H208"/>
    <mergeCell ref="I208:J208"/>
    <mergeCell ref="K208:L208"/>
    <mergeCell ref="M208:N208"/>
    <mergeCell ref="O208:P208"/>
    <mergeCell ref="C225:D226"/>
    <mergeCell ref="E225:F225"/>
    <mergeCell ref="G225:H225"/>
    <mergeCell ref="I225:J225"/>
    <mergeCell ref="K225:L225"/>
    <mergeCell ref="M225:N225"/>
    <mergeCell ref="O225:P225"/>
    <mergeCell ref="C239:D240"/>
    <mergeCell ref="E239:F239"/>
    <mergeCell ref="G239:H239"/>
    <mergeCell ref="I239:J239"/>
    <mergeCell ref="K239:L239"/>
    <mergeCell ref="M239:N239"/>
    <mergeCell ref="O239:P239"/>
    <mergeCell ref="C255:D256"/>
    <mergeCell ref="E255:F255"/>
    <mergeCell ref="G255:H255"/>
    <mergeCell ref="I255:J255"/>
    <mergeCell ref="K255:L255"/>
    <mergeCell ref="M255:N255"/>
    <mergeCell ref="O255:P255"/>
    <mergeCell ref="C269:D270"/>
    <mergeCell ref="E269:F269"/>
    <mergeCell ref="G269:H269"/>
    <mergeCell ref="I269:J269"/>
    <mergeCell ref="K269:L269"/>
    <mergeCell ref="M269:N269"/>
    <mergeCell ref="O269:P269"/>
    <mergeCell ref="C284:D285"/>
    <mergeCell ref="E284:F284"/>
    <mergeCell ref="G284:H284"/>
    <mergeCell ref="I284:J284"/>
    <mergeCell ref="K284:L284"/>
    <mergeCell ref="M284:N284"/>
    <mergeCell ref="O284:P284"/>
    <mergeCell ref="C298:D299"/>
    <mergeCell ref="E298:F298"/>
    <mergeCell ref="G298:H298"/>
    <mergeCell ref="I298:J298"/>
    <mergeCell ref="K298:L298"/>
    <mergeCell ref="M298:N298"/>
    <mergeCell ref="O298:P298"/>
    <mergeCell ref="C314:D315"/>
    <mergeCell ref="E314:F314"/>
    <mergeCell ref="G314:H314"/>
    <mergeCell ref="I314:J314"/>
    <mergeCell ref="K314:L314"/>
    <mergeCell ref="M314:N314"/>
    <mergeCell ref="O314:P314"/>
    <mergeCell ref="C331:D332"/>
    <mergeCell ref="E331:F331"/>
    <mergeCell ref="G331:H331"/>
    <mergeCell ref="I331:J331"/>
    <mergeCell ref="K331:L331"/>
    <mergeCell ref="M331:N331"/>
    <mergeCell ref="O331:P331"/>
    <mergeCell ref="C347:D348"/>
    <mergeCell ref="E347:F347"/>
    <mergeCell ref="G347:H347"/>
    <mergeCell ref="I347:J347"/>
    <mergeCell ref="K347:L347"/>
    <mergeCell ref="M347:N347"/>
    <mergeCell ref="O347:P347"/>
    <mergeCell ref="C360:D361"/>
    <mergeCell ref="E360:F360"/>
    <mergeCell ref="G360:H360"/>
    <mergeCell ref="I360:J360"/>
    <mergeCell ref="K360:L360"/>
    <mergeCell ref="M360:N360"/>
    <mergeCell ref="O360:P360"/>
    <mergeCell ref="C374:D375"/>
    <mergeCell ref="E374:F374"/>
    <mergeCell ref="G374:H374"/>
    <mergeCell ref="I374:J374"/>
    <mergeCell ref="K374:L374"/>
    <mergeCell ref="M374:N374"/>
    <mergeCell ref="O374:P374"/>
    <mergeCell ref="C386:D387"/>
    <mergeCell ref="E386:F386"/>
    <mergeCell ref="G386:H386"/>
    <mergeCell ref="I386:J386"/>
    <mergeCell ref="K386:L386"/>
    <mergeCell ref="M386:N386"/>
    <mergeCell ref="O386:P386"/>
    <mergeCell ref="C400:D401"/>
    <mergeCell ref="E400:F400"/>
    <mergeCell ref="G400:H400"/>
    <mergeCell ref="I400:J400"/>
    <mergeCell ref="K400:L400"/>
    <mergeCell ref="M400:N400"/>
    <mergeCell ref="O400:P400"/>
    <mergeCell ref="C415:D416"/>
    <mergeCell ref="E415:F415"/>
    <mergeCell ref="G415:H415"/>
    <mergeCell ref="I415:J415"/>
    <mergeCell ref="K415:L415"/>
    <mergeCell ref="M415:N415"/>
    <mergeCell ref="O415:P415"/>
    <mergeCell ref="C431:D432"/>
    <mergeCell ref="E431:F431"/>
    <mergeCell ref="G431:H431"/>
    <mergeCell ref="I431:J431"/>
    <mergeCell ref="K431:L431"/>
    <mergeCell ref="M431:N431"/>
    <mergeCell ref="O431:P431"/>
    <mergeCell ref="C445:D446"/>
    <mergeCell ref="E445:F445"/>
    <mergeCell ref="G445:H445"/>
    <mergeCell ref="I445:J445"/>
    <mergeCell ref="K445:L445"/>
    <mergeCell ref="M445:N445"/>
    <mergeCell ref="O445:P445"/>
    <mergeCell ref="C461:D462"/>
    <mergeCell ref="E461:F461"/>
    <mergeCell ref="G461:H461"/>
    <mergeCell ref="I461:J461"/>
    <mergeCell ref="K461:L461"/>
    <mergeCell ref="M461:N461"/>
    <mergeCell ref="O461:P461"/>
    <mergeCell ref="C475:D476"/>
    <mergeCell ref="E475:F475"/>
    <mergeCell ref="G475:H475"/>
    <mergeCell ref="I475:J475"/>
    <mergeCell ref="K475:L475"/>
    <mergeCell ref="M475:N475"/>
    <mergeCell ref="O475:P475"/>
    <mergeCell ref="C491:D492"/>
    <mergeCell ref="E491:F491"/>
    <mergeCell ref="G491:H491"/>
    <mergeCell ref="I491:J491"/>
    <mergeCell ref="K491:L491"/>
    <mergeCell ref="M491:N491"/>
    <mergeCell ref="O491:P491"/>
    <mergeCell ref="C506:D507"/>
    <mergeCell ref="E506:F506"/>
    <mergeCell ref="G506:H506"/>
    <mergeCell ref="I506:J506"/>
    <mergeCell ref="K506:L506"/>
    <mergeCell ref="M506:N506"/>
    <mergeCell ref="O506:P506"/>
    <mergeCell ref="C522:D523"/>
    <mergeCell ref="E522:F522"/>
    <mergeCell ref="G522:H522"/>
    <mergeCell ref="I522:J522"/>
    <mergeCell ref="K522:L522"/>
    <mergeCell ref="M522:N522"/>
    <mergeCell ref="O522:P522"/>
    <mergeCell ref="C538:D539"/>
    <mergeCell ref="E538:F538"/>
    <mergeCell ref="G538:H538"/>
    <mergeCell ref="I538:J538"/>
    <mergeCell ref="K538:L538"/>
    <mergeCell ref="M538:N538"/>
    <mergeCell ref="O538:P538"/>
    <mergeCell ref="C551:D552"/>
    <mergeCell ref="E551:F551"/>
    <mergeCell ref="G551:H551"/>
    <mergeCell ref="I551:J551"/>
    <mergeCell ref="K551:L551"/>
    <mergeCell ref="M551:N551"/>
    <mergeCell ref="O551:P551"/>
    <mergeCell ref="C568:D569"/>
    <mergeCell ref="E568:F568"/>
    <mergeCell ref="G568:H568"/>
    <mergeCell ref="I568:J568"/>
    <mergeCell ref="K568:L568"/>
    <mergeCell ref="M568:N568"/>
    <mergeCell ref="O568:P568"/>
    <mergeCell ref="C584:D585"/>
    <mergeCell ref="E584:F584"/>
    <mergeCell ref="G584:H584"/>
    <mergeCell ref="I584:J584"/>
    <mergeCell ref="K584:L584"/>
    <mergeCell ref="M584:N584"/>
    <mergeCell ref="O584:P584"/>
    <mergeCell ref="C599:D600"/>
    <mergeCell ref="E599:F599"/>
    <mergeCell ref="G599:H599"/>
    <mergeCell ref="I599:J599"/>
    <mergeCell ref="K599:L599"/>
    <mergeCell ref="M599:N599"/>
    <mergeCell ref="O599:P599"/>
    <mergeCell ref="C612:D613"/>
    <mergeCell ref="E612:F612"/>
    <mergeCell ref="G612:H612"/>
    <mergeCell ref="I612:J612"/>
    <mergeCell ref="K612:L612"/>
    <mergeCell ref="M612:N612"/>
    <mergeCell ref="O612:P612"/>
    <mergeCell ref="C628:D629"/>
    <mergeCell ref="E628:F628"/>
    <mergeCell ref="G628:H628"/>
    <mergeCell ref="I628:J628"/>
    <mergeCell ref="K628:L628"/>
    <mergeCell ref="M628:N628"/>
    <mergeCell ref="O628:P628"/>
    <mergeCell ref="C642:D643"/>
    <mergeCell ref="E642:F642"/>
    <mergeCell ref="G642:H642"/>
    <mergeCell ref="I642:J642"/>
    <mergeCell ref="K642:L642"/>
    <mergeCell ref="M642:N642"/>
    <mergeCell ref="O642:P642"/>
    <mergeCell ref="C658:D659"/>
    <mergeCell ref="E658:F658"/>
    <mergeCell ref="G658:H658"/>
    <mergeCell ref="I658:J658"/>
    <mergeCell ref="K658:L658"/>
    <mergeCell ref="M658:N658"/>
    <mergeCell ref="O658:P658"/>
    <mergeCell ref="C674:D675"/>
    <mergeCell ref="E674:F674"/>
    <mergeCell ref="G674:H674"/>
    <mergeCell ref="I674:J674"/>
    <mergeCell ref="K674:L674"/>
    <mergeCell ref="M674:N674"/>
    <mergeCell ref="O674:P674"/>
    <mergeCell ref="C689:D690"/>
    <mergeCell ref="E689:F689"/>
    <mergeCell ref="G689:H689"/>
    <mergeCell ref="I689:J689"/>
    <mergeCell ref="K689:L689"/>
    <mergeCell ref="M689:N689"/>
    <mergeCell ref="O689:P689"/>
    <mergeCell ref="C702:D703"/>
    <mergeCell ref="E702:F702"/>
    <mergeCell ref="G702:H702"/>
    <mergeCell ref="I702:J702"/>
    <mergeCell ref="K702:L702"/>
    <mergeCell ref="M702:N702"/>
    <mergeCell ref="O702:P702"/>
    <mergeCell ref="C718:D719"/>
    <mergeCell ref="E718:F718"/>
    <mergeCell ref="G718:H718"/>
    <mergeCell ref="I718:J718"/>
    <mergeCell ref="K718:L718"/>
    <mergeCell ref="M718:N718"/>
    <mergeCell ref="O718:P718"/>
    <mergeCell ref="C731:D732"/>
    <mergeCell ref="E731:F731"/>
    <mergeCell ref="G731:H731"/>
    <mergeCell ref="I731:J731"/>
    <mergeCell ref="K731:L731"/>
    <mergeCell ref="M731:N731"/>
    <mergeCell ref="O731:P731"/>
    <mergeCell ref="C747:D748"/>
    <mergeCell ref="E747:F747"/>
    <mergeCell ref="G747:H747"/>
    <mergeCell ref="I747:J747"/>
    <mergeCell ref="K747:L747"/>
    <mergeCell ref="M747:N747"/>
    <mergeCell ref="O747:P747"/>
    <mergeCell ref="C760:D761"/>
    <mergeCell ref="E760:F760"/>
    <mergeCell ref="G760:H760"/>
    <mergeCell ref="I760:J760"/>
    <mergeCell ref="K760:L760"/>
    <mergeCell ref="M760:N760"/>
    <mergeCell ref="O760:P760"/>
    <mergeCell ref="C776:D777"/>
    <mergeCell ref="E776:F776"/>
    <mergeCell ref="G776:H776"/>
    <mergeCell ref="I776:J776"/>
    <mergeCell ref="K776:L776"/>
    <mergeCell ref="M776:N776"/>
    <mergeCell ref="O776:P776"/>
    <mergeCell ref="C792:D793"/>
    <mergeCell ref="E792:F792"/>
    <mergeCell ref="G792:H792"/>
    <mergeCell ref="I792:J792"/>
    <mergeCell ref="K792:L792"/>
    <mergeCell ref="M792:N792"/>
    <mergeCell ref="O792:P792"/>
    <mergeCell ref="C810:D811"/>
    <mergeCell ref="E810:F810"/>
    <mergeCell ref="G810:H810"/>
    <mergeCell ref="I810:J810"/>
    <mergeCell ref="K810:L810"/>
    <mergeCell ref="M810:N810"/>
    <mergeCell ref="O810:P810"/>
    <mergeCell ref="C826:D827"/>
    <mergeCell ref="E826:F826"/>
    <mergeCell ref="G826:H826"/>
    <mergeCell ref="I826:J826"/>
    <mergeCell ref="K826:L826"/>
    <mergeCell ref="M826:N826"/>
    <mergeCell ref="O826:P826"/>
    <mergeCell ref="C841:D842"/>
    <mergeCell ref="E841:F841"/>
    <mergeCell ref="G841:H841"/>
    <mergeCell ref="I841:J841"/>
    <mergeCell ref="K841:L841"/>
    <mergeCell ref="M841:N841"/>
    <mergeCell ref="O841:P841"/>
    <mergeCell ref="C856:D857"/>
    <mergeCell ref="E856:F856"/>
    <mergeCell ref="G856:H856"/>
    <mergeCell ref="I856:J856"/>
    <mergeCell ref="K856:L856"/>
    <mergeCell ref="M856:N856"/>
    <mergeCell ref="O856:P856"/>
    <mergeCell ref="C871:D872"/>
    <mergeCell ref="E871:F871"/>
    <mergeCell ref="G871:H871"/>
    <mergeCell ref="I871:J871"/>
    <mergeCell ref="K871:L871"/>
    <mergeCell ref="M871:N871"/>
    <mergeCell ref="O871:P871"/>
    <mergeCell ref="C885:D886"/>
    <mergeCell ref="E885:F885"/>
    <mergeCell ref="G885:H885"/>
    <mergeCell ref="I885:J885"/>
    <mergeCell ref="K885:L885"/>
    <mergeCell ref="M885:N885"/>
    <mergeCell ref="O885:P885"/>
    <mergeCell ref="C900:D901"/>
    <mergeCell ref="E900:F900"/>
    <mergeCell ref="G900:H900"/>
    <mergeCell ref="I900:J900"/>
    <mergeCell ref="K900:L900"/>
    <mergeCell ref="M900:N900"/>
    <mergeCell ref="O900:P900"/>
    <mergeCell ref="C915:D916"/>
    <mergeCell ref="E915:F915"/>
    <mergeCell ref="G915:H915"/>
    <mergeCell ref="I915:J915"/>
    <mergeCell ref="K915:L915"/>
    <mergeCell ref="M915:N915"/>
    <mergeCell ref="O915:P915"/>
    <mergeCell ref="C931:D932"/>
    <mergeCell ref="E931:F931"/>
    <mergeCell ref="G931:H931"/>
    <mergeCell ref="I931:J931"/>
    <mergeCell ref="K931:L931"/>
    <mergeCell ref="M931:N931"/>
    <mergeCell ref="O931:P931"/>
    <mergeCell ref="C944:D945"/>
    <mergeCell ref="E944:F944"/>
    <mergeCell ref="G944:H944"/>
    <mergeCell ref="I944:J944"/>
    <mergeCell ref="K944:L944"/>
    <mergeCell ref="M944:N944"/>
    <mergeCell ref="O944:P944"/>
    <mergeCell ref="C957:D958"/>
    <mergeCell ref="E957:F957"/>
    <mergeCell ref="G957:H957"/>
    <mergeCell ref="I957:J957"/>
    <mergeCell ref="K957:L957"/>
    <mergeCell ref="M957:N957"/>
    <mergeCell ref="O957:P957"/>
    <mergeCell ref="C971:D972"/>
    <mergeCell ref="E971:F971"/>
    <mergeCell ref="G971:H971"/>
    <mergeCell ref="I971:J971"/>
    <mergeCell ref="K971:L971"/>
    <mergeCell ref="M971:N971"/>
    <mergeCell ref="O971:P971"/>
    <mergeCell ref="C985:D986"/>
    <mergeCell ref="E985:F985"/>
    <mergeCell ref="G985:H985"/>
    <mergeCell ref="I985:J985"/>
    <mergeCell ref="K985:L985"/>
    <mergeCell ref="M985:N985"/>
    <mergeCell ref="O985:P985"/>
    <mergeCell ref="C1001:D1002"/>
    <mergeCell ref="E1001:F1001"/>
    <mergeCell ref="G1001:H1001"/>
    <mergeCell ref="I1001:J1001"/>
    <mergeCell ref="K1001:L1001"/>
    <mergeCell ref="M1001:N1001"/>
    <mergeCell ref="O1001:P1001"/>
    <mergeCell ref="C1016:D1017"/>
    <mergeCell ref="E1016:F1016"/>
    <mergeCell ref="G1016:H1016"/>
    <mergeCell ref="I1016:J1016"/>
    <mergeCell ref="K1016:L1016"/>
    <mergeCell ref="M1016:N1016"/>
    <mergeCell ref="O1016:P1016"/>
    <mergeCell ref="C1030:D1031"/>
    <mergeCell ref="E1030:F1030"/>
    <mergeCell ref="G1030:H1030"/>
    <mergeCell ref="I1030:J1030"/>
    <mergeCell ref="K1030:L1030"/>
    <mergeCell ref="M1030:N1030"/>
    <mergeCell ref="O1030:P1030"/>
    <mergeCell ref="C1048:D1049"/>
    <mergeCell ref="E1048:F1048"/>
    <mergeCell ref="G1048:H1048"/>
    <mergeCell ref="I1048:J1048"/>
    <mergeCell ref="K1048:L1048"/>
    <mergeCell ref="M1048:N1048"/>
    <mergeCell ref="O1048:P1048"/>
    <mergeCell ref="C1065:D1066"/>
    <mergeCell ref="E1065:F1065"/>
    <mergeCell ref="G1065:H1065"/>
    <mergeCell ref="I1065:J1065"/>
    <mergeCell ref="K1065:L1065"/>
    <mergeCell ref="M1065:N1065"/>
    <mergeCell ref="O1065:P1065"/>
    <mergeCell ref="C1079:D1080"/>
    <mergeCell ref="E1079:F1079"/>
    <mergeCell ref="G1079:H1079"/>
    <mergeCell ref="I1079:J1079"/>
    <mergeCell ref="K1079:L1079"/>
    <mergeCell ref="M1079:N1079"/>
    <mergeCell ref="O1079:P1079"/>
    <mergeCell ref="C1094:D1095"/>
    <mergeCell ref="E1094:F1094"/>
    <mergeCell ref="G1094:H1094"/>
    <mergeCell ref="I1094:J1094"/>
    <mergeCell ref="K1094:L1094"/>
    <mergeCell ref="M1094:N1094"/>
    <mergeCell ref="O1094:P1094"/>
    <mergeCell ref="C1109:D1110"/>
    <mergeCell ref="E1109:F1109"/>
    <mergeCell ref="G1109:H1109"/>
    <mergeCell ref="I1109:J1109"/>
    <mergeCell ref="K1109:L1109"/>
    <mergeCell ref="M1109:N1109"/>
    <mergeCell ref="O1109:P1109"/>
    <mergeCell ref="C1125:D1126"/>
    <mergeCell ref="E1125:F1125"/>
    <mergeCell ref="G1125:H1125"/>
    <mergeCell ref="I1125:J1125"/>
    <mergeCell ref="K1125:L1125"/>
    <mergeCell ref="M1125:N1125"/>
    <mergeCell ref="O1125:P1125"/>
    <mergeCell ref="C1141:D1142"/>
    <mergeCell ref="E1141:F1141"/>
    <mergeCell ref="G1141:H1141"/>
    <mergeCell ref="I1141:J1141"/>
    <mergeCell ref="K1141:L1141"/>
    <mergeCell ref="M1141:N1141"/>
    <mergeCell ref="O1141:P1141"/>
    <mergeCell ref="C1155:D1156"/>
    <mergeCell ref="E1155:F1155"/>
    <mergeCell ref="G1155:H1155"/>
    <mergeCell ref="I1155:J1155"/>
    <mergeCell ref="K1155:L1155"/>
    <mergeCell ref="M1155:N1155"/>
    <mergeCell ref="O1155:P1155"/>
    <mergeCell ref="C1172:D1173"/>
    <mergeCell ref="E1172:F1172"/>
    <mergeCell ref="G1172:H1172"/>
    <mergeCell ref="I1172:J1172"/>
    <mergeCell ref="K1172:L1172"/>
    <mergeCell ref="M1172:N1172"/>
    <mergeCell ref="O1172:P1172"/>
    <mergeCell ref="C1189:D1190"/>
    <mergeCell ref="E1189:F1189"/>
    <mergeCell ref="G1189:H1189"/>
    <mergeCell ref="I1189:J1189"/>
    <mergeCell ref="K1189:L1189"/>
    <mergeCell ref="M1189:N1189"/>
    <mergeCell ref="O1189:P1189"/>
    <mergeCell ref="C1205:D1206"/>
    <mergeCell ref="E1205:F1205"/>
    <mergeCell ref="G1205:H1205"/>
    <mergeCell ref="I1205:J1205"/>
    <mergeCell ref="K1205:L1205"/>
    <mergeCell ref="M1205:N1205"/>
    <mergeCell ref="O1205:P1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47" man="true" max="16383" min="0"/>
    <brk id="90" man="true" max="16383" min="0"/>
    <brk id="133" man="true" max="16383" min="0"/>
    <brk id="177" man="true" max="16383" min="0"/>
    <brk id="223" man="true" max="16383" min="0"/>
    <brk id="267" man="true" max="16383" min="0"/>
    <brk id="312" man="true" max="16383" min="0"/>
    <brk id="358" man="true" max="16383" min="0"/>
    <brk id="399" man="true" max="16383" min="0"/>
    <brk id="443" man="true" max="16383" min="0"/>
    <brk id="489" man="true" max="16383" min="0"/>
    <brk id="536" man="true" max="16383" min="0"/>
    <brk id="583" man="true" max="16383" min="0"/>
    <brk id="626" man="true" max="16383" min="0"/>
    <brk id="672" man="true" max="16383" min="0"/>
    <brk id="717" man="true" max="16383" min="0"/>
    <brk id="759" man="true" max="16383" min="0"/>
    <brk id="808" man="true" max="16383" min="0"/>
    <brk id="855" man="true" max="16383" min="0"/>
    <brk id="899" man="true" max="16383" min="0"/>
    <brk id="943" man="true" max="16383" min="0"/>
    <brk id="984" man="true" max="16383" min="0"/>
    <brk id="1029" man="true" max="16383" min="0"/>
    <brk id="1077" man="true" max="16383" min="0"/>
    <brk id="1124" man="true" max="16383" min="0"/>
    <brk id="1171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0.25"/>
    <col collapsed="false" customWidth="true" hidden="false" outlineLevel="0" max="3" min="3" style="1" width="3.12"/>
    <col collapsed="false" customWidth="true" hidden="false" outlineLevel="0" max="4" min="4" style="1" width="30.25"/>
    <col collapsed="false" customWidth="true" hidden="false" outlineLevel="0" max="6" min="5" style="1" width="13.49"/>
    <col collapsed="false" customWidth="true" hidden="false" outlineLevel="0" max="7" min="7" style="1" width="12.36"/>
    <col collapsed="false" customWidth="true" hidden="false" outlineLevel="0" max="8" min="8" style="1" width="11.62"/>
    <col collapsed="false" customWidth="true" hidden="false" outlineLevel="0" max="10" min="9" style="1" width="13.49"/>
    <col collapsed="false" customWidth="true" hidden="false" outlineLevel="0" max="11" min="11" style="1" width="12.36"/>
    <col collapsed="false" customWidth="true" hidden="false" outlineLevel="0" max="12" min="12" style="1" width="11.62"/>
    <col collapsed="false" customWidth="true" hidden="false" outlineLevel="0" max="13" min="13" style="1" width="12.36"/>
    <col collapsed="false" customWidth="true" hidden="false" outlineLevel="0" max="14" min="14" style="1" width="11.62"/>
    <col collapsed="false" customWidth="true" hidden="false" outlineLevel="0" max="16" min="15" style="1" width="13.49"/>
    <col collapsed="false" customWidth="true" hidden="false" outlineLevel="0" max="17" min="17" style="1" width="19.87"/>
    <col collapsed="false" customWidth="true" hidden="false" outlineLevel="0" max="18" min="18" style="1" width="37.36"/>
    <col collapsed="false" customWidth="true" hidden="false" outlineLevel="0" max="19" min="19" style="1" width="17.36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s="2" customFormat="true" ht="22.5" hidden="false" customHeight="true" outlineLevel="0" collapsed="false">
      <c r="B1" s="3"/>
      <c r="C1" s="4" t="s">
        <v>29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</row>
    <row r="2" s="12" customFormat="true" ht="15" hidden="false" customHeight="false" outlineLevel="0" collapsed="false">
      <c r="A2" s="6"/>
      <c r="B2" s="7"/>
      <c r="C2" s="8" t="s">
        <v>1</v>
      </c>
      <c r="D2" s="8"/>
      <c r="E2" s="9" t="s">
        <v>2</v>
      </c>
      <c r="F2" s="9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15" hidden="false" customHeight="false" outlineLevel="0" collapsed="false">
      <c r="A3" s="13"/>
      <c r="B3" s="7"/>
      <c r="C3" s="8"/>
      <c r="D3" s="8"/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9" t="s">
        <v>9</v>
      </c>
      <c r="O3" s="9" t="s">
        <v>8</v>
      </c>
      <c r="P3" s="9" t="s">
        <v>9</v>
      </c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75" hidden="false" customHeight="false" outlineLevel="0" collapsed="false">
      <c r="A4" s="14"/>
      <c r="B4" s="3"/>
      <c r="C4" s="15" t="s">
        <v>10</v>
      </c>
      <c r="D4" s="16"/>
      <c r="E4" s="17" t="n">
        <f aca="false">E21+E48+E76+E99+E126+E154+E179+E203+E224+E248+E272+E297+E322+E347+E373+E396+E419+E444+E468+E495+E520+E546+E571+E600+E627+E650+E674+E697+E724+E749+E773+E799+E825+E850+E876+E901+E925+E950+E977+E999+E1024+E1049+E1074+E1101+E1127+E1152+E1179+E1208+E1233+E1259+E1281+E1308+E1335+E1360+E1384+E1410+E1432+E1456+E1483+E1510+E1534+E1560+E1585+E1607+E1630+E1655+E1682+E1710+E1736+E1763+E1786+E1811+E1838+E1865+E1892+E1920+E1944+E1971+E1995+E2021+E2050</f>
        <v>30565756626</v>
      </c>
      <c r="F4" s="17" t="n">
        <f aca="false">F21+F48+F76+F99+F126+F154+F179+F203+F224+F248+F272+F297+F322+F347+F373+F396+F419+F444+F468+F495+F520+F546+F571+F600+F627+F650+F674+F697+F724+F749+F773+F799+F825+F850+F876+F901+F925+F950+F977+F999+F1024+F1049+F1074+F1101+F1127+F1152+F1179+F1208+F1233+F1259+F1281+F1308+F1335+F1360+F1384+F1410+F1432+F1456+F1483+F1510+F1534+F1560+F1585+F1607+F1630+F1655+F1682+F1710+F1736+F1763+F1786+F1811+F1838+F1865+F1892+F1920+F1944+F1971+F1995+F2021+F2050</f>
        <v>11106368987</v>
      </c>
      <c r="G4" s="17" t="n">
        <f aca="false">G21+G48+G76+G99+G126+G154+G179+G203+G224+G248+G272+G297+G322+G347+G373+G396+G419+G444+G468+G495+G520+G546+G571+G600+G627+G650+G674+G697+G724+G749+G773+G799+G825+G850+G876+G901+G925+G950+G977+G999+G1024+G1049+G1074+G1101+G1127+G1152+G1179+G1208+G1233+G1259+G1281+G1308+G1335+G1360+G1384+G1410+G1432+G1456+G1483+G1510+G1534+G1560+G1585+G1607+G1630+G1655+G1682+G1710+G1736+G1763+G1786+G1811+G1838+G1865+G1892+G1920+G1944+G1971+G1995+G2021+G2050</f>
        <v>2053812542</v>
      </c>
      <c r="H4" s="17" t="n">
        <f aca="false">H21+H48+H76+H99+H126+H154+H179+H203+H224+H248+H272+H297+H322+H347+H373+H396+H419+H444+H468+H495+H520+H546+H571+H600+H627+H650+H674+H697+H724+H749+H773+H799+H825+H850+H876+H901+H925+H950+H977+H999+H1024+H1049+H1074+H1101+H1127+H1152+H1179+H1208+H1233+H1259+H1281+H1308+H1335+H1360+H1384+H1410+H1432+H1456+H1483+H1510+H1534+H1560+H1585+H1607+H1630+H1655+H1682+H1710+H1736+H1763+H1786+H1811+H1838+H1865+H1892+H1920+H1944+H1971+H1995+H2021+H2050</f>
        <v>500707956</v>
      </c>
      <c r="I4" s="17" t="n">
        <f aca="false">I21+I48+I76+I99+I126+I154+I179+I203+I224+I248+I272+I297+I322+I347+I373+I396+I419+I444+I468+I495+I520+I546+I571+I600+I627+I650+I674+I697+I724+I749+I773+I799+I825+I850+I876+I901+I925+I950+I977+I999+I1024+I1049+I1074+I1101+I1127+I1152+I1179+I1208+I1233+I1259+I1281+I1308+I1335+I1360+I1384+I1410+I1432+I1456+I1483+I1510+I1534+I1560+I1585+I1607+I1630+I1655+I1682+I1710+I1736+I1763+I1786+I1811+I1838+I1865+I1892+I1920+I1944+I1971+I1995+I2021+I2050</f>
        <v>28960574590</v>
      </c>
      <c r="J4" s="17" t="n">
        <f aca="false">J21+J48+J76+J99+J126+J154+J179+J203+J224+J248+J272+J297+J322+J347+J373+J396+J419+J444+J468+J495+J520+J546+J571+J600+J627+J650+J674+J697+J724+J749+J773+J799+J825+J850+J876+J901+J925+J950+J977+J999+J1024+J1049+J1074+J1101+J1127+J1152+J1179+J1208+J1233+J1259+J1281+J1308+J1335+J1360+J1384+J1410+J1432+J1456+J1483+J1510+J1534+J1560+J1585+J1607+J1630+J1655+J1682+J1710+J1736+J1763+J1786+J1811+J1838+J1865+J1892+J1920+J1944+J1971+J1995+J2021+J2050</f>
        <v>13308184786</v>
      </c>
      <c r="K4" s="17" t="n">
        <f aca="false">K21+K48+K76+K99+K126+K154+K179+K203+K224+K248+K272+K297+K322+K347+K373+K396+K419+K444+K468+K495+K520+K546+K571+K600+K627+K650+K674+K697+K724+K749+K773+K799+K825+K850+K876+K901+K925+K950+K977+K999+K1024+K1049+K1074+K1101+K1127+K1152+K1179+K1208+K1233+K1259+K1281+K1308+K1335+K1360+K1384+K1410+K1432+K1456+K1483+K1510+K1534+K1560+K1585+K1607+K1630+K1655+K1682+K1710+K1736+K1763+K1786+K1811+K1838+K1865+K1892+K1920+K1944+K1971+K1995+K2021+K2050</f>
        <v>1270729449</v>
      </c>
      <c r="L4" s="17" t="n">
        <f aca="false">L21+L48+L76+L99+L126+L154+L179+L203+L224+L248+L272+L297+L322+L347+L373+L396+L419+L444+L468+L495+L520+L546+L571+L600+L627+L650+L674+L697+L724+L749+L773+L799+L825+L850+L876+L901+L925+L950+L977+L999+L1024+L1049+L1074+L1101+L1127+L1152+L1179+L1208+L1233+L1259+L1281+L1308+L1335+L1360+L1384+L1410+L1432+L1456+L1483+L1510+L1534+L1560+L1585+L1607+L1630+L1655+L1682+L1710+L1736+L1763+L1786+L1811+L1838+L1865+L1892+L1920+L1944+L1971+L1995+L2021+L2050</f>
        <v>239034157</v>
      </c>
      <c r="M4" s="17" t="n">
        <f aca="false">M21+M48+M76+M99+M126+M154+M179+M203+M224+M248+M272+M297+M322+M347+M373+M396+M419+M444+M468+M495+M520+M546+M571+M600+M627+M650+M674+M697+M724+M749+M773+M799+M825+M850+M876+M901+M925+M950+M977+M999+M1024+M1049+M1074+M1101+M1127+M1152+M1179+M1208+M1233+M1259+M1281+M1308+M1335+M1360+M1384+M1410+M1432+M1456+M1483+M1510+M1534+M1560+M1585+M1607+M1630+M1655+M1682+M1710+M1736+M1763+M1786+M1811+M1838+M1865+M1892+M1920+M1944+M1971+M1995+M2021+M2050</f>
        <v>1122229686</v>
      </c>
      <c r="N4" s="17" t="n">
        <f aca="false">N21+N48+N76+N99+N126+N154+N179+N203+N224+N248+N272+N297+N322+N347+N373+N396+N419+N444+N468+N495+N520+N546+N571+N600+N627+N650+N674+N697+N724+N749+N773+N799+N825+N850+N876+N901+N925+N950+N977+N999+N1024+N1049+N1074+N1101+N1127+N1152+N1179+N1208+N1233+N1259+N1281+N1308+N1335+N1360+N1384+N1410+N1432+N1456+N1483+N1510+N1534+N1560+N1585+N1607+N1630+N1655+N1682+N1710+N1736+N1763+N1786+N1811+N1838+N1865+N1892+N1920+N1944+N1971+N1995+N2021+N2050</f>
        <v>13155982</v>
      </c>
      <c r="O4" s="17" t="n">
        <f aca="false">O21+O48+O76+O99+O126+O154+O179+O203+O224+O248+O272+O297+O322+O347+O373+O396+O419+O444+O468+O495+O520+O546+O571+O600+O627+O650+O674+O697+O724+O749+O773+O799+O825+O850+O876+O901+O925+O950+O977+O999+O1024+O1049+O1074+O1101+O1127+O1152+O1179+O1208+O1233+O1259+O1281+O1308+O1335+O1360+O1384+O1410+O1432+O1456+O1483+O1510+O1534+O1560+O1585+O1607+O1630+O1655+O1682+O1710+O1736+O1763+O1786+O1811+O1838+O1865+O1892+O1920+O1944+O1971+O1995+O2021+O2050</f>
        <v>63973102893</v>
      </c>
      <c r="P4" s="17" t="n">
        <f aca="false">P21+P48+P76+P99+P126+P154+P179+P203+P224+P248+P272+P297+P322+P347+P373+P396+P419+P444+P468+P495+P520+P546+P571+P600+P627+P650+P674+P697+P724+P749+P773+P799+P825+P850+P876+P901+P925+P950+P977+P999+P1024+P1049+P1074+P1101+P1127+P1152+P1179+P1208+P1233+P1259+P1281+P1308+P1335+P1360+P1384+P1410+P1432+P1456+P1483+P1510+P1534+P1560+P1585+P1607+P1630+P1655+P1682+P1710+P1736+P1763+P1786+P1811+P1838+P1865+P1892+P1920+P1944+P1971+P1995+P2021+P2050</f>
        <v>25167451868</v>
      </c>
      <c r="Q4" s="5"/>
      <c r="R4" s="5"/>
      <c r="S4" s="5"/>
      <c r="T4" s="5"/>
      <c r="U4" s="5"/>
      <c r="V4" s="5"/>
      <c r="W4" s="5"/>
      <c r="X4" s="5"/>
      <c r="Y4" s="5"/>
    </row>
    <row r="5" s="2" customFormat="true" ht="15.75" hidden="false" customHeight="tru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19" t="s">
        <v>11</v>
      </c>
      <c r="B6" s="19" t="s">
        <v>12</v>
      </c>
      <c r="C6" s="19" t="s">
        <v>291</v>
      </c>
      <c r="D6" s="19" t="s">
        <v>292</v>
      </c>
      <c r="E6" s="20" t="n">
        <v>4860000</v>
      </c>
      <c r="F6" s="20" t="n">
        <v>1628326</v>
      </c>
      <c r="G6" s="20" t="n">
        <v>0</v>
      </c>
      <c r="H6" s="20" t="n">
        <v>0</v>
      </c>
      <c r="I6" s="20" t="n">
        <v>95689310</v>
      </c>
      <c r="J6" s="20" t="n">
        <v>42563354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f aca="false">E6+G6+I6+K6+M6</f>
        <v>100549310</v>
      </c>
      <c r="P6" s="20" t="n">
        <f aca="false">F6+H6+J6+L6+N6</f>
        <v>44191680</v>
      </c>
      <c r="Q6" s="0"/>
      <c r="R6" s="0"/>
      <c r="S6" s="0"/>
      <c r="T6" s="0"/>
    </row>
    <row r="7" customFormat="false" ht="15" hidden="false" customHeight="false" outlineLevel="0" collapsed="false">
      <c r="A7" s="19"/>
      <c r="B7" s="19"/>
      <c r="C7" s="19" t="s">
        <v>293</v>
      </c>
      <c r="D7" s="19" t="s">
        <v>110</v>
      </c>
      <c r="E7" s="20" t="n">
        <v>1943369</v>
      </c>
      <c r="F7" s="20" t="n">
        <v>578754</v>
      </c>
      <c r="G7" s="20" t="n">
        <v>0</v>
      </c>
      <c r="H7" s="20" t="n">
        <v>0</v>
      </c>
      <c r="I7" s="20" t="n">
        <v>36974100</v>
      </c>
      <c r="J7" s="20" t="n">
        <v>16547368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f aca="false">E7+G7+I7+K7+M7</f>
        <v>38917469</v>
      </c>
      <c r="P7" s="20" t="n">
        <f aca="false">F7+H7+J7+L7+N7</f>
        <v>17126122</v>
      </c>
      <c r="Q7" s="0"/>
      <c r="R7" s="0"/>
      <c r="S7" s="0"/>
      <c r="T7" s="0"/>
    </row>
    <row r="8" customFormat="false" ht="15" hidden="false" customHeight="false" outlineLevel="0" collapsed="false">
      <c r="A8" s="19"/>
      <c r="B8" s="19"/>
      <c r="C8" s="19" t="s">
        <v>294</v>
      </c>
      <c r="D8" s="19" t="s">
        <v>295</v>
      </c>
      <c r="E8" s="20" t="n">
        <v>2420600</v>
      </c>
      <c r="F8" s="20" t="n">
        <v>1261200</v>
      </c>
      <c r="G8" s="20" t="n">
        <v>0</v>
      </c>
      <c r="H8" s="20" t="n">
        <v>0</v>
      </c>
      <c r="I8" s="20" t="n">
        <v>234100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f aca="false">E8+G8+I8+K8+M8</f>
        <v>4761600</v>
      </c>
      <c r="P8" s="20" t="n">
        <f aca="false">F8+H8+J8+L8+N8</f>
        <v>1261200</v>
      </c>
      <c r="Q8" s="0"/>
      <c r="R8" s="0"/>
      <c r="S8" s="0"/>
      <c r="T8" s="0"/>
    </row>
    <row r="9" customFormat="false" ht="15" hidden="false" customHeight="false" outlineLevel="0" collapsed="false">
      <c r="A9" s="19"/>
      <c r="B9" s="19"/>
      <c r="C9" s="19" t="s">
        <v>296</v>
      </c>
      <c r="D9" s="19" t="s">
        <v>297</v>
      </c>
      <c r="E9" s="20" t="n">
        <v>50000</v>
      </c>
      <c r="F9" s="20" t="n">
        <v>0</v>
      </c>
      <c r="G9" s="20" t="n">
        <v>0</v>
      </c>
      <c r="H9" s="20" t="n">
        <v>0</v>
      </c>
      <c r="I9" s="20" t="n">
        <v>5000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f aca="false">E9+G9+I9+K9+M9</f>
        <v>100000</v>
      </c>
      <c r="P9" s="20" t="n">
        <f aca="false">F9+H9+J9+L9+N9</f>
        <v>0</v>
      </c>
      <c r="Q9" s="0"/>
      <c r="R9" s="0"/>
      <c r="S9" s="0"/>
      <c r="T9" s="0"/>
    </row>
    <row r="10" customFormat="false" ht="15" hidden="false" customHeight="false" outlineLevel="0" collapsed="false">
      <c r="A10" s="19"/>
      <c r="B10" s="19"/>
      <c r="C10" s="19" t="s">
        <v>298</v>
      </c>
      <c r="D10" s="19" t="s">
        <v>299</v>
      </c>
      <c r="E10" s="20" t="n">
        <v>2519215</v>
      </c>
      <c r="F10" s="20" t="n">
        <v>943002</v>
      </c>
      <c r="G10" s="20" t="n">
        <v>0</v>
      </c>
      <c r="H10" s="20" t="n">
        <v>0</v>
      </c>
      <c r="I10" s="20" t="n">
        <v>3675000</v>
      </c>
      <c r="J10" s="20" t="n">
        <v>1730993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f aca="false">E10+G10+I10+K10+M10</f>
        <v>6194215</v>
      </c>
      <c r="P10" s="20" t="n">
        <f aca="false">F10+H10+J10+L10+N10</f>
        <v>2673995</v>
      </c>
      <c r="Q10" s="0"/>
      <c r="R10" s="0"/>
      <c r="S10" s="0"/>
      <c r="T10" s="0"/>
    </row>
    <row r="11" customFormat="false" ht="15" hidden="false" customHeight="false" outlineLevel="0" collapsed="false">
      <c r="A11" s="19"/>
      <c r="B11" s="19"/>
      <c r="C11" s="19" t="s">
        <v>300</v>
      </c>
      <c r="D11" s="19" t="s">
        <v>301</v>
      </c>
      <c r="E11" s="20" t="n">
        <v>627000</v>
      </c>
      <c r="F11" s="20" t="n">
        <v>233665</v>
      </c>
      <c r="G11" s="20" t="n">
        <v>1000000</v>
      </c>
      <c r="H11" s="20" t="n">
        <v>0</v>
      </c>
      <c r="I11" s="20" t="n">
        <v>1860000</v>
      </c>
      <c r="J11" s="20" t="n">
        <v>763322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f aca="false">E11+G11+I11+K11+M11</f>
        <v>3487000</v>
      </c>
      <c r="P11" s="20" t="n">
        <f aca="false">F11+H11+J11+L11+N11</f>
        <v>996987</v>
      </c>
      <c r="Q11" s="0"/>
      <c r="R11" s="0"/>
      <c r="S11" s="0"/>
      <c r="T11" s="0"/>
    </row>
    <row r="12" customFormat="false" ht="15" hidden="false" customHeight="false" outlineLevel="0" collapsed="false">
      <c r="A12" s="19"/>
      <c r="B12" s="19"/>
      <c r="C12" s="19" t="s">
        <v>302</v>
      </c>
      <c r="D12" s="19" t="s">
        <v>303</v>
      </c>
      <c r="E12" s="20" t="n">
        <v>4050000</v>
      </c>
      <c r="F12" s="20" t="n">
        <v>1956302</v>
      </c>
      <c r="G12" s="20" t="n">
        <v>0</v>
      </c>
      <c r="H12" s="20" t="n">
        <v>0</v>
      </c>
      <c r="I12" s="20" t="n">
        <v>3950000</v>
      </c>
      <c r="J12" s="20" t="n">
        <v>2521417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E12+G12+I12+K12+M12</f>
        <v>8000000</v>
      </c>
      <c r="P12" s="20" t="n">
        <f aca="false">F12+H12+J12+L12+N12</f>
        <v>4477719</v>
      </c>
      <c r="Q12" s="0"/>
      <c r="R12" s="0"/>
      <c r="S12" s="0"/>
      <c r="T12" s="0"/>
    </row>
    <row r="13" customFormat="false" ht="15" hidden="false" customHeight="false" outlineLevel="0" collapsed="false">
      <c r="A13" s="19"/>
      <c r="B13" s="19"/>
      <c r="C13" s="19" t="s">
        <v>304</v>
      </c>
      <c r="D13" s="19" t="s">
        <v>305</v>
      </c>
      <c r="E13" s="20" t="n">
        <v>8037252</v>
      </c>
      <c r="F13" s="20" t="n">
        <v>3132249</v>
      </c>
      <c r="G13" s="20" t="n">
        <v>0</v>
      </c>
      <c r="H13" s="20" t="n">
        <v>0</v>
      </c>
      <c r="I13" s="20" t="n">
        <v>5371303</v>
      </c>
      <c r="J13" s="20" t="n">
        <v>285188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f aca="false">E13+G13+I13+K13+M13</f>
        <v>13408555</v>
      </c>
      <c r="P13" s="20" t="n">
        <f aca="false">F13+H13+J13+L13+N13</f>
        <v>5984129</v>
      </c>
      <c r="Q13" s="0"/>
      <c r="R13" s="0"/>
      <c r="S13" s="0"/>
      <c r="T13" s="0"/>
    </row>
    <row r="14" customFormat="false" ht="15" hidden="false" customHeight="false" outlineLevel="0" collapsed="false">
      <c r="A14" s="19"/>
      <c r="B14" s="19"/>
      <c r="C14" s="19" t="s">
        <v>306</v>
      </c>
      <c r="D14" s="19" t="s">
        <v>307</v>
      </c>
      <c r="E14" s="20" t="n">
        <v>1250000</v>
      </c>
      <c r="F14" s="20" t="n">
        <v>805940</v>
      </c>
      <c r="G14" s="20" t="n">
        <v>0</v>
      </c>
      <c r="H14" s="20" t="n">
        <v>0</v>
      </c>
      <c r="I14" s="20" t="n">
        <v>388590</v>
      </c>
      <c r="J14" s="20" t="n">
        <v>96629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f aca="false">E14+G14+I14+K14+M14</f>
        <v>1638590</v>
      </c>
      <c r="P14" s="20" t="n">
        <f aca="false">F14+H14+J14+L14+N14</f>
        <v>902569</v>
      </c>
      <c r="Q14" s="0"/>
      <c r="R14" s="0"/>
      <c r="S14" s="0"/>
      <c r="T14" s="0"/>
    </row>
    <row r="15" customFormat="false" ht="15" hidden="false" customHeight="false" outlineLevel="0" collapsed="false">
      <c r="A15" s="19"/>
      <c r="B15" s="19"/>
      <c r="C15" s="19" t="s">
        <v>308</v>
      </c>
      <c r="D15" s="19" t="s">
        <v>309</v>
      </c>
      <c r="E15" s="20" t="n">
        <v>6670000</v>
      </c>
      <c r="F15" s="20" t="n">
        <v>3667316</v>
      </c>
      <c r="G15" s="20" t="n">
        <v>0</v>
      </c>
      <c r="H15" s="20" t="n">
        <v>0</v>
      </c>
      <c r="I15" s="20" t="n">
        <v>100000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f aca="false">E15+G15+I15+K15+M15</f>
        <v>7670000</v>
      </c>
      <c r="P15" s="20" t="n">
        <f aca="false">F15+H15+J15+L15+N15</f>
        <v>3667316</v>
      </c>
      <c r="Q15" s="0"/>
      <c r="R15" s="0"/>
      <c r="S15" s="0"/>
      <c r="T15" s="0"/>
    </row>
    <row r="16" customFormat="false" ht="15" hidden="false" customHeight="false" outlineLevel="0" collapsed="false">
      <c r="A16" s="19"/>
      <c r="B16" s="19"/>
      <c r="C16" s="19" t="s">
        <v>310</v>
      </c>
      <c r="D16" s="19" t="s">
        <v>311</v>
      </c>
      <c r="E16" s="20" t="n">
        <v>500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f aca="false">E16+G16+I16+K16+M16</f>
        <v>5000</v>
      </c>
      <c r="P16" s="20" t="n">
        <f aca="false">F16+H16+J16+L16+N16</f>
        <v>0</v>
      </c>
      <c r="Q16" s="0"/>
      <c r="R16" s="0"/>
      <c r="S16" s="0"/>
      <c r="T16" s="0"/>
    </row>
    <row r="17" customFormat="false" ht="15" hidden="false" customHeight="false" outlineLevel="0" collapsed="false">
      <c r="A17" s="19"/>
      <c r="B17" s="19"/>
      <c r="C17" s="19" t="s">
        <v>312</v>
      </c>
      <c r="D17" s="19" t="s">
        <v>313</v>
      </c>
      <c r="E17" s="20" t="n">
        <v>2502793</v>
      </c>
      <c r="F17" s="20" t="n">
        <v>1182594</v>
      </c>
      <c r="G17" s="20" t="n">
        <v>0</v>
      </c>
      <c r="H17" s="20" t="n">
        <v>0</v>
      </c>
      <c r="I17" s="20" t="n">
        <v>450000</v>
      </c>
      <c r="J17" s="20" t="n">
        <v>25100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f aca="false">E17+G17+I17+K17+M17</f>
        <v>2952793</v>
      </c>
      <c r="P17" s="20" t="n">
        <f aca="false">F17+H17+J17+L17+N17</f>
        <v>1433594</v>
      </c>
      <c r="Q17" s="0"/>
      <c r="R17" s="0"/>
      <c r="S17" s="0"/>
      <c r="T17" s="0"/>
    </row>
    <row r="18" customFormat="false" ht="15" hidden="false" customHeight="false" outlineLevel="0" collapsed="false">
      <c r="A18" s="19"/>
      <c r="B18" s="19"/>
      <c r="C18" s="19" t="s">
        <v>314</v>
      </c>
      <c r="D18" s="19" t="s">
        <v>315</v>
      </c>
      <c r="E18" s="20" t="n">
        <v>100000</v>
      </c>
      <c r="F18" s="20" t="n">
        <v>10000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f aca="false">E18+G18+I18+K18+M18</f>
        <v>100000</v>
      </c>
      <c r="P18" s="20" t="n">
        <f aca="false">F18+H18+J18+L18+N18</f>
        <v>100000</v>
      </c>
      <c r="Q18" s="0"/>
      <c r="R18" s="0"/>
      <c r="S18" s="0"/>
      <c r="T18" s="0"/>
    </row>
    <row r="19" customFormat="false" ht="15" hidden="false" customHeight="false" outlineLevel="0" collapsed="false">
      <c r="A19" s="19"/>
      <c r="B19" s="19"/>
      <c r="C19" s="19" t="s">
        <v>316</v>
      </c>
      <c r="D19" s="19" t="s">
        <v>317</v>
      </c>
      <c r="E19" s="20" t="n">
        <v>44301256</v>
      </c>
      <c r="F19" s="20" t="n">
        <v>15188898</v>
      </c>
      <c r="G19" s="20" t="n">
        <v>0</v>
      </c>
      <c r="H19" s="20" t="n">
        <v>0</v>
      </c>
      <c r="I19" s="20" t="n">
        <v>5860000</v>
      </c>
      <c r="J19" s="20" t="n">
        <v>956863</v>
      </c>
      <c r="K19" s="20" t="n">
        <v>35000000</v>
      </c>
      <c r="L19" s="20" t="n">
        <v>8697120</v>
      </c>
      <c r="M19" s="20" t="n">
        <v>0</v>
      </c>
      <c r="N19" s="20" t="n">
        <v>0</v>
      </c>
      <c r="O19" s="20" t="n">
        <f aca="false">E19+G19+I19+K19+M19</f>
        <v>85161256</v>
      </c>
      <c r="P19" s="20" t="n">
        <f aca="false">F19+H19+J19+L19+N19</f>
        <v>24842881</v>
      </c>
      <c r="Q19" s="0"/>
      <c r="R19" s="0"/>
      <c r="S19" s="0"/>
      <c r="T19" s="0"/>
    </row>
    <row r="20" customFormat="false" ht="15" hidden="false" customHeight="false" outlineLevel="0" collapsed="false">
      <c r="A20" s="19"/>
      <c r="B20" s="19"/>
      <c r="C20" s="19" t="s">
        <v>318</v>
      </c>
      <c r="D20" s="19" t="s">
        <v>319</v>
      </c>
      <c r="E20" s="20" t="n">
        <v>430000</v>
      </c>
      <c r="F20" s="20" t="n">
        <v>206045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f aca="false">E20+G20+I20+K20+M20</f>
        <v>430000</v>
      </c>
      <c r="P20" s="20" t="n">
        <f aca="false">F20+H20+J20+L20+N20</f>
        <v>206045</v>
      </c>
      <c r="Q20" s="0"/>
      <c r="R20" s="0"/>
      <c r="S20" s="0"/>
      <c r="T20" s="0"/>
    </row>
    <row r="21" customFormat="false" ht="15" hidden="false" customHeight="false" outlineLevel="0" collapsed="false">
      <c r="A21" s="19"/>
      <c r="B21" s="23" t="s">
        <v>31</v>
      </c>
      <c r="C21" s="23"/>
      <c r="D21" s="23"/>
      <c r="E21" s="24" t="n">
        <f aca="false">SUM(E6:E20)</f>
        <v>79766485</v>
      </c>
      <c r="F21" s="24" t="n">
        <f aca="false">SUM(F6:F20)</f>
        <v>30884291</v>
      </c>
      <c r="G21" s="24" t="n">
        <f aca="false">SUM(G6:G20)</f>
        <v>1000000</v>
      </c>
      <c r="H21" s="24" t="n">
        <f aca="false">SUM(H6:H20)</f>
        <v>0</v>
      </c>
      <c r="I21" s="24" t="n">
        <f aca="false">SUM(I6:I20)</f>
        <v>157609303</v>
      </c>
      <c r="J21" s="24" t="n">
        <f aca="false">SUM(J6:J20)</f>
        <v>68282826</v>
      </c>
      <c r="K21" s="24" t="n">
        <f aca="false">SUM(K6:K20)</f>
        <v>35000000</v>
      </c>
      <c r="L21" s="24" t="n">
        <f aca="false">SUM(L6:L20)</f>
        <v>8697120</v>
      </c>
      <c r="M21" s="24" t="n">
        <f aca="false">SUM(M6:M20)</f>
        <v>0</v>
      </c>
      <c r="N21" s="24" t="n">
        <f aca="false">SUM(N6:N20)</f>
        <v>0</v>
      </c>
      <c r="O21" s="24" t="n">
        <f aca="false">SUM(O6:O20)</f>
        <v>273375788</v>
      </c>
      <c r="P21" s="24" t="n">
        <f aca="false">SUM(P6:P20)</f>
        <v>107864237</v>
      </c>
      <c r="Q21" s="0"/>
      <c r="R21" s="0"/>
      <c r="S21" s="0"/>
      <c r="T21" s="0"/>
    </row>
    <row r="22" s="29" customFormat="tru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s="12" customFormat="true" ht="15" hidden="false" customHeight="false" outlineLevel="0" collapsed="false">
      <c r="A23" s="6"/>
      <c r="B23" s="7"/>
      <c r="C23" s="8" t="s">
        <v>1</v>
      </c>
      <c r="D23" s="8"/>
      <c r="E23" s="9" t="s">
        <v>2</v>
      </c>
      <c r="F23" s="9"/>
      <c r="G23" s="10" t="s">
        <v>3</v>
      </c>
      <c r="H23" s="10"/>
      <c r="I23" s="10" t="s">
        <v>4</v>
      </c>
      <c r="J23" s="10"/>
      <c r="K23" s="10" t="s">
        <v>5</v>
      </c>
      <c r="L23" s="10"/>
      <c r="M23" s="10" t="s">
        <v>6</v>
      </c>
      <c r="N23" s="10"/>
      <c r="O23" s="10" t="s">
        <v>7</v>
      </c>
      <c r="P23" s="10"/>
      <c r="Q23" s="11"/>
      <c r="R23" s="11"/>
      <c r="S23" s="11"/>
      <c r="T23" s="11"/>
      <c r="U23" s="11"/>
      <c r="V23" s="11"/>
      <c r="W23" s="11"/>
      <c r="X23" s="11"/>
      <c r="Y23" s="11"/>
    </row>
    <row r="24" s="12" customFormat="true" ht="15" hidden="false" customHeight="false" outlineLevel="0" collapsed="false">
      <c r="A24" s="13"/>
      <c r="B24" s="7"/>
      <c r="C24" s="8"/>
      <c r="D24" s="8"/>
      <c r="E24" s="9" t="s">
        <v>8</v>
      </c>
      <c r="F24" s="9" t="s">
        <v>9</v>
      </c>
      <c r="G24" s="9" t="s">
        <v>8</v>
      </c>
      <c r="H24" s="9" t="s">
        <v>9</v>
      </c>
      <c r="I24" s="9" t="s">
        <v>8</v>
      </c>
      <c r="J24" s="9" t="s">
        <v>9</v>
      </c>
      <c r="K24" s="9" t="s">
        <v>8</v>
      </c>
      <c r="L24" s="9" t="s">
        <v>9</v>
      </c>
      <c r="M24" s="9" t="s">
        <v>8</v>
      </c>
      <c r="N24" s="9" t="s">
        <v>9</v>
      </c>
      <c r="O24" s="9" t="s">
        <v>8</v>
      </c>
      <c r="P24" s="9" t="s">
        <v>9</v>
      </c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5" hidden="false" customHeight="false" outlineLevel="0" collapsed="false">
      <c r="A25" s="19" t="s">
        <v>32</v>
      </c>
      <c r="B25" s="19" t="s">
        <v>33</v>
      </c>
      <c r="C25" s="19" t="s">
        <v>291</v>
      </c>
      <c r="D25" s="19" t="s">
        <v>292</v>
      </c>
      <c r="E25" s="20" t="n">
        <v>27694833</v>
      </c>
      <c r="F25" s="20" t="n">
        <v>11780764</v>
      </c>
      <c r="G25" s="20" t="n">
        <v>0</v>
      </c>
      <c r="H25" s="20" t="n">
        <v>0</v>
      </c>
      <c r="I25" s="20" t="n">
        <v>135186620</v>
      </c>
      <c r="J25" s="20" t="n">
        <v>66927442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f aca="false">E25+G25+I25+K25+M25</f>
        <v>162881453</v>
      </c>
      <c r="P25" s="20" t="n">
        <f aca="false">F25+H25+J25+L25+N25</f>
        <v>78708206</v>
      </c>
      <c r="Q25" s="0"/>
      <c r="R25" s="0"/>
      <c r="S25" s="0"/>
      <c r="T25" s="0"/>
    </row>
    <row r="26" customFormat="false" ht="15" hidden="false" customHeight="false" outlineLevel="0" collapsed="false">
      <c r="A26" s="19"/>
      <c r="B26" s="19"/>
      <c r="C26" s="19" t="s">
        <v>293</v>
      </c>
      <c r="D26" s="19" t="s">
        <v>110</v>
      </c>
      <c r="E26" s="20" t="n">
        <v>10742000</v>
      </c>
      <c r="F26" s="20" t="n">
        <v>4459690</v>
      </c>
      <c r="G26" s="20" t="n">
        <v>0</v>
      </c>
      <c r="H26" s="20" t="n">
        <v>0</v>
      </c>
      <c r="I26" s="20" t="n">
        <v>53357534</v>
      </c>
      <c r="J26" s="20" t="n">
        <v>2640675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f aca="false">E26+G26+I26+K26+M26</f>
        <v>64099534</v>
      </c>
      <c r="P26" s="20" t="n">
        <f aca="false">F26+H26+J26+L26+N26</f>
        <v>30866441</v>
      </c>
      <c r="Q26" s="0"/>
      <c r="R26" s="0"/>
      <c r="S26" s="0"/>
      <c r="T26" s="0"/>
    </row>
    <row r="27" customFormat="false" ht="15" hidden="false" customHeight="false" outlineLevel="0" collapsed="false">
      <c r="A27" s="19"/>
      <c r="B27" s="19"/>
      <c r="C27" s="19" t="s">
        <v>294</v>
      </c>
      <c r="D27" s="19" t="s">
        <v>295</v>
      </c>
      <c r="E27" s="20" t="n">
        <v>5216000</v>
      </c>
      <c r="F27" s="20" t="n">
        <v>1049422</v>
      </c>
      <c r="G27" s="20" t="n">
        <v>0</v>
      </c>
      <c r="H27" s="20" t="n">
        <v>0</v>
      </c>
      <c r="I27" s="20" t="n">
        <v>171000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f aca="false">E27+G27+I27+K27+M27</f>
        <v>6926000</v>
      </c>
      <c r="P27" s="20" t="n">
        <f aca="false">F27+H27+J27+L27+N27</f>
        <v>1049422</v>
      </c>
      <c r="Q27" s="0"/>
      <c r="R27" s="0"/>
      <c r="S27" s="0"/>
      <c r="T27" s="0"/>
    </row>
    <row r="28" customFormat="false" ht="15" hidden="false" customHeight="false" outlineLevel="0" collapsed="false">
      <c r="A28" s="19"/>
      <c r="B28" s="19"/>
      <c r="C28" s="19" t="s">
        <v>320</v>
      </c>
      <c r="D28" s="19" t="s">
        <v>321</v>
      </c>
      <c r="E28" s="20" t="n">
        <v>750000</v>
      </c>
      <c r="F28" s="20" t="n">
        <v>683798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f aca="false">E28+G28+I28+K28+M28</f>
        <v>750000</v>
      </c>
      <c r="P28" s="20" t="n">
        <f aca="false">F28+H28+J28+L28+N28</f>
        <v>683798</v>
      </c>
      <c r="Q28" s="0"/>
      <c r="R28" s="0"/>
      <c r="S28" s="0"/>
      <c r="T28" s="0"/>
    </row>
    <row r="29" customFormat="false" ht="15" hidden="false" customHeight="false" outlineLevel="0" collapsed="false">
      <c r="A29" s="19"/>
      <c r="B29" s="19"/>
      <c r="C29" s="19" t="s">
        <v>322</v>
      </c>
      <c r="D29" s="19" t="s">
        <v>323</v>
      </c>
      <c r="E29" s="20" t="n">
        <v>200000</v>
      </c>
      <c r="F29" s="20" t="n">
        <v>33333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f aca="false">E29+G29+I29+K29+M29</f>
        <v>200000</v>
      </c>
      <c r="P29" s="20" t="n">
        <f aca="false">F29+H29+J29+L29+N29</f>
        <v>33333</v>
      </c>
      <c r="Q29" s="0"/>
      <c r="R29" s="0"/>
      <c r="S29" s="0"/>
      <c r="T29" s="0"/>
    </row>
    <row r="30" customFormat="false" ht="15" hidden="false" customHeight="false" outlineLevel="0" collapsed="false">
      <c r="A30" s="19"/>
      <c r="B30" s="19"/>
      <c r="C30" s="19" t="s">
        <v>296</v>
      </c>
      <c r="D30" s="19" t="s">
        <v>297</v>
      </c>
      <c r="E30" s="20" t="n">
        <v>958403</v>
      </c>
      <c r="F30" s="20" t="n">
        <v>264741</v>
      </c>
      <c r="G30" s="20" t="n">
        <v>295000</v>
      </c>
      <c r="H30" s="20" t="n">
        <v>43758</v>
      </c>
      <c r="I30" s="20" t="n">
        <v>185000</v>
      </c>
      <c r="J30" s="20" t="n">
        <v>21312</v>
      </c>
      <c r="K30" s="20" t="n">
        <v>695468</v>
      </c>
      <c r="L30" s="20" t="n">
        <v>102901</v>
      </c>
      <c r="M30" s="20" t="n">
        <v>0</v>
      </c>
      <c r="N30" s="20" t="n">
        <v>0</v>
      </c>
      <c r="O30" s="20" t="n">
        <f aca="false">E30+G30+I30+K30+M30</f>
        <v>2133871</v>
      </c>
      <c r="P30" s="20" t="n">
        <f aca="false">F30+H30+J30+L30+N30</f>
        <v>432712</v>
      </c>
      <c r="Q30" s="0"/>
      <c r="R30" s="0"/>
      <c r="S30" s="0"/>
      <c r="T30" s="0"/>
    </row>
    <row r="31" customFormat="false" ht="15" hidden="false" customHeight="false" outlineLevel="0" collapsed="false">
      <c r="A31" s="19"/>
      <c r="B31" s="19"/>
      <c r="C31" s="19" t="s">
        <v>298</v>
      </c>
      <c r="D31" s="19" t="s">
        <v>299</v>
      </c>
      <c r="E31" s="20" t="n">
        <v>8689998</v>
      </c>
      <c r="F31" s="20" t="n">
        <v>3945449</v>
      </c>
      <c r="G31" s="20" t="n">
        <v>3355000</v>
      </c>
      <c r="H31" s="20" t="n">
        <v>1693183</v>
      </c>
      <c r="I31" s="20" t="n">
        <v>13608000</v>
      </c>
      <c r="J31" s="20" t="n">
        <v>2997500</v>
      </c>
      <c r="K31" s="20" t="n">
        <v>633047</v>
      </c>
      <c r="L31" s="20" t="n">
        <v>40959</v>
      </c>
      <c r="M31" s="20" t="n">
        <v>0</v>
      </c>
      <c r="N31" s="20" t="n">
        <v>0</v>
      </c>
      <c r="O31" s="20" t="n">
        <f aca="false">E31+G31+I31+K31+M31</f>
        <v>26286045</v>
      </c>
      <c r="P31" s="20" t="n">
        <f aca="false">F31+H31+J31+L31+N31</f>
        <v>8677091</v>
      </c>
      <c r="Q31" s="0"/>
      <c r="R31" s="0"/>
      <c r="S31" s="0"/>
      <c r="T31" s="0"/>
    </row>
    <row r="32" customFormat="false" ht="15" hidden="false" customHeight="false" outlineLevel="0" collapsed="false">
      <c r="A32" s="19"/>
      <c r="B32" s="19"/>
      <c r="C32" s="19" t="s">
        <v>300</v>
      </c>
      <c r="D32" s="19" t="s">
        <v>301</v>
      </c>
      <c r="E32" s="20" t="n">
        <v>2925000</v>
      </c>
      <c r="F32" s="20" t="n">
        <v>623642</v>
      </c>
      <c r="G32" s="20" t="n">
        <v>11925000</v>
      </c>
      <c r="H32" s="20" t="n">
        <v>4485109</v>
      </c>
      <c r="I32" s="20" t="n">
        <v>3044000</v>
      </c>
      <c r="J32" s="20" t="n">
        <v>552650</v>
      </c>
      <c r="K32" s="20" t="n">
        <v>547552</v>
      </c>
      <c r="L32" s="20" t="n">
        <v>56133</v>
      </c>
      <c r="M32" s="20" t="n">
        <v>0</v>
      </c>
      <c r="N32" s="20" t="n">
        <v>0</v>
      </c>
      <c r="O32" s="20" t="n">
        <f aca="false">E32+G32+I32+K32+M32</f>
        <v>18441552</v>
      </c>
      <c r="P32" s="20" t="n">
        <f aca="false">F32+H32+J32+L32+N32</f>
        <v>5717534</v>
      </c>
      <c r="Q32" s="0"/>
      <c r="R32" s="0"/>
      <c r="S32" s="0"/>
      <c r="T32" s="0"/>
    </row>
    <row r="33" customFormat="false" ht="15" hidden="false" customHeight="false" outlineLevel="0" collapsed="false">
      <c r="A33" s="19"/>
      <c r="B33" s="19"/>
      <c r="C33" s="19" t="s">
        <v>302</v>
      </c>
      <c r="D33" s="19" t="s">
        <v>303</v>
      </c>
      <c r="E33" s="20" t="n">
        <v>8600000</v>
      </c>
      <c r="F33" s="20" t="n">
        <v>4217596</v>
      </c>
      <c r="G33" s="20" t="n">
        <v>825000</v>
      </c>
      <c r="H33" s="20" t="n">
        <v>193824</v>
      </c>
      <c r="I33" s="20" t="n">
        <v>10421346</v>
      </c>
      <c r="J33" s="20" t="n">
        <v>5787072</v>
      </c>
      <c r="K33" s="20" t="n">
        <v>240000</v>
      </c>
      <c r="L33" s="20" t="n">
        <v>21003</v>
      </c>
      <c r="M33" s="20" t="n">
        <v>0</v>
      </c>
      <c r="N33" s="20" t="n">
        <v>0</v>
      </c>
      <c r="O33" s="20" t="n">
        <f aca="false">E33+G33+I33+K33+M33</f>
        <v>20086346</v>
      </c>
      <c r="P33" s="20" t="n">
        <f aca="false">F33+H33+J33+L33+N33</f>
        <v>10219495</v>
      </c>
      <c r="Q33" s="0"/>
      <c r="R33" s="0"/>
      <c r="S33" s="0"/>
      <c r="T33" s="0"/>
    </row>
    <row r="34" customFormat="false" ht="15" hidden="false" customHeight="false" outlineLevel="0" collapsed="false">
      <c r="A34" s="19"/>
      <c r="B34" s="19"/>
      <c r="C34" s="19" t="s">
        <v>304</v>
      </c>
      <c r="D34" s="19" t="s">
        <v>305</v>
      </c>
      <c r="E34" s="20" t="n">
        <v>5403100</v>
      </c>
      <c r="F34" s="20" t="n">
        <v>1189061</v>
      </c>
      <c r="G34" s="20" t="n">
        <v>692977</v>
      </c>
      <c r="H34" s="20" t="n">
        <v>443252</v>
      </c>
      <c r="I34" s="20" t="n">
        <v>5912818</v>
      </c>
      <c r="J34" s="20" t="n">
        <v>3194158</v>
      </c>
      <c r="K34" s="20" t="n">
        <v>17056121</v>
      </c>
      <c r="L34" s="20" t="n">
        <v>4528793</v>
      </c>
      <c r="M34" s="20" t="n">
        <v>0</v>
      </c>
      <c r="N34" s="20" t="n">
        <v>0</v>
      </c>
      <c r="O34" s="20" t="n">
        <f aca="false">E34+G34+I34+K34+M34</f>
        <v>29065016</v>
      </c>
      <c r="P34" s="20" t="n">
        <f aca="false">F34+H34+J34+L34+N34</f>
        <v>9355264</v>
      </c>
      <c r="Q34" s="0"/>
      <c r="R34" s="0"/>
      <c r="S34" s="0"/>
      <c r="T34" s="0"/>
    </row>
    <row r="35" customFormat="false" ht="15" hidden="false" customHeight="false" outlineLevel="0" collapsed="false">
      <c r="A35" s="19"/>
      <c r="B35" s="19"/>
      <c r="C35" s="19" t="s">
        <v>306</v>
      </c>
      <c r="D35" s="19" t="s">
        <v>307</v>
      </c>
      <c r="E35" s="20" t="n">
        <v>3935000</v>
      </c>
      <c r="F35" s="20" t="n">
        <v>1434571</v>
      </c>
      <c r="G35" s="20" t="n">
        <v>580000</v>
      </c>
      <c r="H35" s="20" t="n">
        <v>145888</v>
      </c>
      <c r="I35" s="20" t="n">
        <v>591110</v>
      </c>
      <c r="J35" s="20" t="n">
        <v>269255</v>
      </c>
      <c r="K35" s="20" t="n">
        <v>300000</v>
      </c>
      <c r="L35" s="20" t="n">
        <v>0</v>
      </c>
      <c r="M35" s="20" t="n">
        <v>0</v>
      </c>
      <c r="N35" s="20" t="n">
        <v>0</v>
      </c>
      <c r="O35" s="20" t="n">
        <f aca="false">E35+G35+I35+K35+M35</f>
        <v>5406110</v>
      </c>
      <c r="P35" s="20" t="n">
        <f aca="false">F35+H35+J35+L35+N35</f>
        <v>1849714</v>
      </c>
      <c r="Q35" s="0"/>
      <c r="R35" s="0"/>
      <c r="S35" s="0"/>
      <c r="T35" s="0"/>
    </row>
    <row r="36" customFormat="false" ht="15" hidden="false" customHeight="false" outlineLevel="0" collapsed="false">
      <c r="A36" s="19"/>
      <c r="B36" s="19"/>
      <c r="C36" s="19" t="s">
        <v>308</v>
      </c>
      <c r="D36" s="19" t="s">
        <v>309</v>
      </c>
      <c r="E36" s="20" t="n">
        <v>0</v>
      </c>
      <c r="F36" s="20" t="n">
        <v>0</v>
      </c>
      <c r="G36" s="20" t="n">
        <v>400000</v>
      </c>
      <c r="H36" s="20" t="n">
        <v>340492</v>
      </c>
      <c r="I36" s="20" t="n">
        <v>0</v>
      </c>
      <c r="J36" s="20" t="n">
        <v>0</v>
      </c>
      <c r="K36" s="20" t="n">
        <v>720000</v>
      </c>
      <c r="L36" s="20" t="n">
        <v>105636</v>
      </c>
      <c r="M36" s="20" t="n">
        <v>0</v>
      </c>
      <c r="N36" s="20" t="n">
        <v>0</v>
      </c>
      <c r="O36" s="20" t="n">
        <f aca="false">E36+G36+I36+K36+M36</f>
        <v>1120000</v>
      </c>
      <c r="P36" s="20" t="n">
        <f aca="false">F36+H36+J36+L36+N36</f>
        <v>446128</v>
      </c>
      <c r="Q36" s="0"/>
      <c r="R36" s="0"/>
      <c r="S36" s="0"/>
      <c r="T36" s="0"/>
    </row>
    <row r="37" customFormat="false" ht="15" hidden="false" customHeight="false" outlineLevel="0" collapsed="false">
      <c r="A37" s="19"/>
      <c r="B37" s="19"/>
      <c r="C37" s="19" t="s">
        <v>310</v>
      </c>
      <c r="D37" s="19" t="s">
        <v>311</v>
      </c>
      <c r="E37" s="20" t="n">
        <v>200000</v>
      </c>
      <c r="F37" s="20" t="n">
        <v>4753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f aca="false">E37+G37+I37+K37+M37</f>
        <v>200000</v>
      </c>
      <c r="P37" s="20" t="n">
        <f aca="false">F37+H37+J37+L37+N37</f>
        <v>47532</v>
      </c>
      <c r="Q37" s="0"/>
      <c r="R37" s="0"/>
      <c r="S37" s="0"/>
      <c r="T37" s="0"/>
    </row>
    <row r="38" customFormat="false" ht="15" hidden="false" customHeight="false" outlineLevel="0" collapsed="false">
      <c r="A38" s="19"/>
      <c r="B38" s="19"/>
      <c r="C38" s="19" t="s">
        <v>324</v>
      </c>
      <c r="D38" s="19" t="s">
        <v>325</v>
      </c>
      <c r="E38" s="20" t="n">
        <v>230000</v>
      </c>
      <c r="F38" s="20" t="n">
        <v>23000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f aca="false">E38+G38+I38+K38+M38</f>
        <v>230000</v>
      </c>
      <c r="P38" s="20" t="n">
        <f aca="false">F38+H38+J38+L38+N38</f>
        <v>230000</v>
      </c>
      <c r="Q38" s="0"/>
      <c r="R38" s="0"/>
      <c r="S38" s="0"/>
      <c r="T38" s="0"/>
    </row>
    <row r="39" customFormat="false" ht="15" hidden="false" customHeight="false" outlineLevel="0" collapsed="false">
      <c r="A39" s="19"/>
      <c r="B39" s="19"/>
      <c r="C39" s="19" t="s">
        <v>326</v>
      </c>
      <c r="D39" s="19" t="s">
        <v>327</v>
      </c>
      <c r="E39" s="20" t="n">
        <v>2400000</v>
      </c>
      <c r="F39" s="20" t="n">
        <v>104500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f aca="false">E39+G39+I39+K39+M39</f>
        <v>2400000</v>
      </c>
      <c r="P39" s="20" t="n">
        <f aca="false">F39+H39+J39+L39+N39</f>
        <v>1045000</v>
      </c>
      <c r="Q39" s="0"/>
      <c r="R39" s="0"/>
      <c r="S39" s="0"/>
      <c r="T39" s="0"/>
    </row>
    <row r="40" customFormat="false" ht="15" hidden="false" customHeight="false" outlineLevel="0" collapsed="false">
      <c r="A40" s="19"/>
      <c r="B40" s="19"/>
      <c r="C40" s="19" t="s">
        <v>312</v>
      </c>
      <c r="D40" s="19" t="s">
        <v>313</v>
      </c>
      <c r="E40" s="20" t="n">
        <v>7538000</v>
      </c>
      <c r="F40" s="20" t="n">
        <v>1640987</v>
      </c>
      <c r="G40" s="20" t="n">
        <v>619939</v>
      </c>
      <c r="H40" s="20" t="n">
        <v>0</v>
      </c>
      <c r="I40" s="20" t="n">
        <v>1655000</v>
      </c>
      <c r="J40" s="20" t="n">
        <v>624014</v>
      </c>
      <c r="K40" s="20" t="n">
        <v>22165</v>
      </c>
      <c r="L40" s="20" t="n">
        <v>0</v>
      </c>
      <c r="M40" s="20" t="n">
        <v>0</v>
      </c>
      <c r="N40" s="20" t="n">
        <v>0</v>
      </c>
      <c r="O40" s="20" t="n">
        <f aca="false">E40+G40+I40+K40+M40</f>
        <v>9835104</v>
      </c>
      <c r="P40" s="20" t="n">
        <f aca="false">F40+H40+J40+L40+N40</f>
        <v>2265001</v>
      </c>
      <c r="Q40" s="0"/>
      <c r="R40" s="0"/>
      <c r="S40" s="0"/>
      <c r="T40" s="0"/>
    </row>
    <row r="41" customFormat="false" ht="15" hidden="false" customHeight="false" outlineLevel="0" collapsed="false">
      <c r="A41" s="19"/>
      <c r="B41" s="19"/>
      <c r="C41" s="19" t="s">
        <v>328</v>
      </c>
      <c r="D41" s="19" t="s">
        <v>329</v>
      </c>
      <c r="E41" s="20" t="n">
        <v>1030000</v>
      </c>
      <c r="F41" s="20" t="n">
        <v>702319</v>
      </c>
      <c r="G41" s="20" t="n">
        <v>696888</v>
      </c>
      <c r="H41" s="20" t="n">
        <v>30680</v>
      </c>
      <c r="I41" s="20" t="n">
        <v>3596000</v>
      </c>
      <c r="J41" s="20" t="n">
        <v>97620</v>
      </c>
      <c r="K41" s="20" t="n">
        <v>135473</v>
      </c>
      <c r="L41" s="20" t="n">
        <v>0</v>
      </c>
      <c r="M41" s="20" t="n">
        <v>0</v>
      </c>
      <c r="N41" s="20" t="n">
        <v>0</v>
      </c>
      <c r="O41" s="20" t="n">
        <f aca="false">E41+G41+I41+K41+M41</f>
        <v>5458361</v>
      </c>
      <c r="P41" s="20" t="n">
        <f aca="false">F41+H41+J41+L41+N41</f>
        <v>830619</v>
      </c>
      <c r="Q41" s="0"/>
      <c r="R41" s="0"/>
      <c r="S41" s="0"/>
      <c r="T41" s="0"/>
    </row>
    <row r="42" customFormat="false" ht="15" hidden="false" customHeight="false" outlineLevel="0" collapsed="false">
      <c r="A42" s="19"/>
      <c r="B42" s="19"/>
      <c r="C42" s="19" t="s">
        <v>330</v>
      </c>
      <c r="D42" s="19" t="s">
        <v>331</v>
      </c>
      <c r="E42" s="20" t="n">
        <v>2180000</v>
      </c>
      <c r="F42" s="20" t="n">
        <v>2141890</v>
      </c>
      <c r="G42" s="20" t="n">
        <v>120000</v>
      </c>
      <c r="H42" s="20" t="n">
        <v>0</v>
      </c>
      <c r="I42" s="20" t="n">
        <v>4794123</v>
      </c>
      <c r="J42" s="20" t="n">
        <v>0</v>
      </c>
      <c r="K42" s="20" t="n">
        <v>192750</v>
      </c>
      <c r="L42" s="20" t="n">
        <v>116000</v>
      </c>
      <c r="M42" s="20" t="n">
        <v>0</v>
      </c>
      <c r="N42" s="20" t="n">
        <v>0</v>
      </c>
      <c r="O42" s="20" t="n">
        <f aca="false">E42+G42+I42+K42+M42</f>
        <v>7286873</v>
      </c>
      <c r="P42" s="20" t="n">
        <f aca="false">F42+H42+J42+L42+N42</f>
        <v>2257890</v>
      </c>
      <c r="Q42" s="0"/>
      <c r="R42" s="0"/>
      <c r="S42" s="0"/>
      <c r="T42" s="0"/>
    </row>
    <row r="43" customFormat="false" ht="15" hidden="false" customHeight="false" outlineLevel="0" collapsed="false">
      <c r="A43" s="19"/>
      <c r="B43" s="19"/>
      <c r="C43" s="19" t="s">
        <v>316</v>
      </c>
      <c r="D43" s="19" t="s">
        <v>317</v>
      </c>
      <c r="E43" s="20" t="n">
        <v>53221781</v>
      </c>
      <c r="F43" s="20" t="n">
        <v>8045810</v>
      </c>
      <c r="G43" s="20" t="n">
        <v>0</v>
      </c>
      <c r="H43" s="20" t="n">
        <v>0</v>
      </c>
      <c r="I43" s="20" t="n">
        <v>6536954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f aca="false">E43+G43+I43+K43+M43</f>
        <v>59758735</v>
      </c>
      <c r="P43" s="20" t="n">
        <f aca="false">F43+H43+J43+L43+N43</f>
        <v>8045810</v>
      </c>
      <c r="Q43" s="0"/>
      <c r="R43" s="0"/>
      <c r="S43" s="0"/>
      <c r="T43" s="0"/>
    </row>
    <row r="44" customFormat="false" ht="15" hidden="false" customHeight="false" outlineLevel="0" collapsed="false">
      <c r="A44" s="19"/>
      <c r="B44" s="19"/>
      <c r="C44" s="19" t="s">
        <v>332</v>
      </c>
      <c r="D44" s="19" t="s">
        <v>333</v>
      </c>
      <c r="E44" s="20" t="n">
        <v>300000</v>
      </c>
      <c r="F44" s="20" t="n">
        <v>0</v>
      </c>
      <c r="G44" s="20" t="n">
        <v>0</v>
      </c>
      <c r="H44" s="20" t="n">
        <v>0</v>
      </c>
      <c r="I44" s="20" t="n">
        <v>59200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f aca="false">E44+G44+I44+K44+M44</f>
        <v>892000</v>
      </c>
      <c r="P44" s="20" t="n">
        <f aca="false">F44+H44+J44+L44+N44</f>
        <v>0</v>
      </c>
      <c r="Q44" s="0"/>
      <c r="R44" s="0"/>
      <c r="S44" s="0"/>
      <c r="T44" s="0"/>
    </row>
    <row r="45" customFormat="false" ht="15" hidden="false" customHeight="false" outlineLevel="0" collapsed="false">
      <c r="A45" s="19"/>
      <c r="B45" s="19"/>
      <c r="C45" s="19" t="s">
        <v>334</v>
      </c>
      <c r="D45" s="19" t="s">
        <v>335</v>
      </c>
      <c r="E45" s="20" t="n">
        <v>950000</v>
      </c>
      <c r="F45" s="20" t="n">
        <v>728410</v>
      </c>
      <c r="G45" s="20" t="n">
        <v>0</v>
      </c>
      <c r="H45" s="20" t="n">
        <v>0</v>
      </c>
      <c r="I45" s="20" t="n">
        <v>5000</v>
      </c>
      <c r="J45" s="20" t="n">
        <v>165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f aca="false">E45+G45+I45+K45+M45</f>
        <v>955000</v>
      </c>
      <c r="P45" s="20" t="n">
        <f aca="false">F45+H45+J45+L45+N45</f>
        <v>730060</v>
      </c>
      <c r="Q45" s="0"/>
      <c r="R45" s="0"/>
      <c r="S45" s="0"/>
      <c r="T45" s="0"/>
    </row>
    <row r="46" customFormat="false" ht="15" hidden="false" customHeight="false" outlineLevel="0" collapsed="false">
      <c r="A46" s="19"/>
      <c r="B46" s="19"/>
      <c r="C46" s="19" t="s">
        <v>336</v>
      </c>
      <c r="D46" s="19" t="s">
        <v>337</v>
      </c>
      <c r="E46" s="20" t="n">
        <v>200000</v>
      </c>
      <c r="F46" s="20" t="n">
        <v>16329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f aca="false">E46+G46+I46+K46+M46</f>
        <v>200000</v>
      </c>
      <c r="P46" s="20" t="n">
        <f aca="false">F46+H46+J46+L46+N46</f>
        <v>163290</v>
      </c>
      <c r="Q46" s="0"/>
      <c r="R46" s="0"/>
      <c r="S46" s="0"/>
      <c r="T46" s="0"/>
    </row>
    <row r="47" customFormat="false" ht="15" hidden="false" customHeight="false" outlineLevel="0" collapsed="false">
      <c r="A47" s="19"/>
      <c r="B47" s="19"/>
      <c r="C47" s="19" t="s">
        <v>338</v>
      </c>
      <c r="D47" s="19" t="s">
        <v>339</v>
      </c>
      <c r="E47" s="20" t="n">
        <v>2338000</v>
      </c>
      <c r="F47" s="20" t="n">
        <v>1168707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f aca="false">E47+G47+I47+K47+M47</f>
        <v>2338000</v>
      </c>
      <c r="P47" s="20" t="n">
        <f aca="false">F47+H47+J47+L47+N47</f>
        <v>1168707</v>
      </c>
      <c r="Q47" s="0"/>
      <c r="R47" s="0"/>
      <c r="S47" s="0"/>
      <c r="T47" s="0"/>
    </row>
    <row r="48" customFormat="false" ht="15" hidden="false" customHeight="false" outlineLevel="0" collapsed="false">
      <c r="A48" s="19"/>
      <c r="B48" s="23" t="s">
        <v>40</v>
      </c>
      <c r="C48" s="23"/>
      <c r="D48" s="23"/>
      <c r="E48" s="24" t="n">
        <f aca="false">SUM(E25:E47)</f>
        <v>145702115</v>
      </c>
      <c r="F48" s="24" t="n">
        <f aca="false">SUM(F25:F47)</f>
        <v>45596012</v>
      </c>
      <c r="G48" s="24" t="n">
        <f aca="false">SUM(G25:G47)</f>
        <v>19509804</v>
      </c>
      <c r="H48" s="24" t="n">
        <f aca="false">SUM(H25:H47)</f>
        <v>7376186</v>
      </c>
      <c r="I48" s="24" t="n">
        <f aca="false">SUM(I25:I47)</f>
        <v>241195505</v>
      </c>
      <c r="J48" s="24" t="n">
        <f aca="false">SUM(J25:J47)</f>
        <v>106879424</v>
      </c>
      <c r="K48" s="24" t="n">
        <f aca="false">SUM(K25:K47)</f>
        <v>20542576</v>
      </c>
      <c r="L48" s="24" t="n">
        <f aca="false">SUM(L25:L47)</f>
        <v>4971425</v>
      </c>
      <c r="M48" s="24" t="n">
        <f aca="false">SUM(M25:M47)</f>
        <v>0</v>
      </c>
      <c r="N48" s="24" t="n">
        <f aca="false">SUM(N25:N47)</f>
        <v>0</v>
      </c>
      <c r="O48" s="24" t="n">
        <f aca="false">SUM(O25:O47)</f>
        <v>426950000</v>
      </c>
      <c r="P48" s="24" t="n">
        <f aca="false">SUM(P25:P47)</f>
        <v>164823047</v>
      </c>
      <c r="Q48" s="0"/>
      <c r="R48" s="0"/>
      <c r="S48" s="0"/>
      <c r="T48" s="0"/>
    </row>
    <row r="49" s="29" customFormat="tru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12" customFormat="true" ht="15" hidden="false" customHeight="false" outlineLevel="0" collapsed="false">
      <c r="A50" s="6"/>
      <c r="B50" s="7"/>
      <c r="C50" s="8" t="s">
        <v>1</v>
      </c>
      <c r="D50" s="8"/>
      <c r="E50" s="9" t="s">
        <v>2</v>
      </c>
      <c r="F50" s="9"/>
      <c r="G50" s="10" t="s">
        <v>3</v>
      </c>
      <c r="H50" s="10"/>
      <c r="I50" s="10" t="s">
        <v>4</v>
      </c>
      <c r="J50" s="10"/>
      <c r="K50" s="10" t="s">
        <v>5</v>
      </c>
      <c r="L50" s="10"/>
      <c r="M50" s="10" t="s">
        <v>6</v>
      </c>
      <c r="N50" s="10"/>
      <c r="O50" s="10" t="s">
        <v>7</v>
      </c>
      <c r="P50" s="10"/>
      <c r="Q50" s="11"/>
      <c r="R50" s="11"/>
      <c r="S50" s="11"/>
      <c r="T50" s="11"/>
      <c r="U50" s="11"/>
      <c r="V50" s="11"/>
      <c r="W50" s="11"/>
      <c r="X50" s="11"/>
      <c r="Y50" s="11"/>
    </row>
    <row r="51" s="12" customFormat="true" ht="15" hidden="false" customHeight="false" outlineLevel="0" collapsed="false">
      <c r="A51" s="13"/>
      <c r="B51" s="7"/>
      <c r="C51" s="8"/>
      <c r="D51" s="8"/>
      <c r="E51" s="9" t="s">
        <v>8</v>
      </c>
      <c r="F51" s="9" t="s">
        <v>9</v>
      </c>
      <c r="G51" s="9" t="s">
        <v>8</v>
      </c>
      <c r="H51" s="9" t="s">
        <v>9</v>
      </c>
      <c r="I51" s="9" t="s">
        <v>8</v>
      </c>
      <c r="J51" s="9" t="s">
        <v>9</v>
      </c>
      <c r="K51" s="9" t="s">
        <v>8</v>
      </c>
      <c r="L51" s="9" t="s">
        <v>9</v>
      </c>
      <c r="M51" s="9" t="s">
        <v>8</v>
      </c>
      <c r="N51" s="9" t="s">
        <v>9</v>
      </c>
      <c r="O51" s="9" t="s">
        <v>8</v>
      </c>
      <c r="P51" s="9" t="s">
        <v>9</v>
      </c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19" t="s">
        <v>41</v>
      </c>
      <c r="B52" s="19" t="s">
        <v>42</v>
      </c>
      <c r="C52" s="19" t="s">
        <v>291</v>
      </c>
      <c r="D52" s="19" t="s">
        <v>292</v>
      </c>
      <c r="E52" s="20" t="n">
        <v>115013238</v>
      </c>
      <c r="F52" s="20" t="n">
        <v>44847605</v>
      </c>
      <c r="G52" s="20" t="n">
        <v>0</v>
      </c>
      <c r="H52" s="20" t="n">
        <v>0</v>
      </c>
      <c r="I52" s="20" t="n">
        <v>789661994</v>
      </c>
      <c r="J52" s="20" t="n">
        <v>395694793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f aca="false">E52+G52+I52+K52+M52</f>
        <v>904675232</v>
      </c>
      <c r="P52" s="20" t="n">
        <f aca="false">F52+H52+J52+L52+N52</f>
        <v>440542398</v>
      </c>
      <c r="Q52" s="0"/>
      <c r="R52" s="0"/>
      <c r="S52" s="0"/>
      <c r="T52" s="0"/>
    </row>
    <row r="53" customFormat="false" ht="15" hidden="false" customHeight="false" outlineLevel="0" collapsed="false">
      <c r="A53" s="19"/>
      <c r="B53" s="19"/>
      <c r="C53" s="19" t="s">
        <v>293</v>
      </c>
      <c r="D53" s="19" t="s">
        <v>110</v>
      </c>
      <c r="E53" s="20" t="n">
        <v>45116006</v>
      </c>
      <c r="F53" s="20" t="n">
        <v>16748097</v>
      </c>
      <c r="G53" s="20" t="n">
        <v>0</v>
      </c>
      <c r="H53" s="20" t="n">
        <v>0</v>
      </c>
      <c r="I53" s="20" t="n">
        <v>308736578</v>
      </c>
      <c r="J53" s="20" t="n">
        <v>155239485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f aca="false">E53+G53+I53+K53+M53</f>
        <v>353852584</v>
      </c>
      <c r="P53" s="20" t="n">
        <f aca="false">F53+H53+J53+L53+N53</f>
        <v>171987582</v>
      </c>
      <c r="Q53" s="0"/>
      <c r="R53" s="0"/>
      <c r="S53" s="0"/>
      <c r="T53" s="0"/>
    </row>
    <row r="54" customFormat="false" ht="15" hidden="false" customHeight="false" outlineLevel="0" collapsed="false">
      <c r="A54" s="19"/>
      <c r="B54" s="19"/>
      <c r="C54" s="19" t="s">
        <v>294</v>
      </c>
      <c r="D54" s="19" t="s">
        <v>295</v>
      </c>
      <c r="E54" s="20" t="n">
        <v>22119000</v>
      </c>
      <c r="F54" s="20" t="n">
        <v>5964834</v>
      </c>
      <c r="G54" s="20" t="n">
        <v>0</v>
      </c>
      <c r="H54" s="20" t="n">
        <v>0</v>
      </c>
      <c r="I54" s="20" t="n">
        <v>1988988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f aca="false">E54+G54+I54+K54+M54</f>
        <v>42008880</v>
      </c>
      <c r="P54" s="20" t="n">
        <f aca="false">F54+H54+J54+L54+N54</f>
        <v>5964834</v>
      </c>
      <c r="Q54" s="0"/>
      <c r="R54" s="0"/>
      <c r="S54" s="0"/>
      <c r="T54" s="0"/>
    </row>
    <row r="55" customFormat="false" ht="15" hidden="false" customHeight="false" outlineLevel="0" collapsed="false">
      <c r="A55" s="19"/>
      <c r="B55" s="19"/>
      <c r="C55" s="19" t="s">
        <v>320</v>
      </c>
      <c r="D55" s="19" t="s">
        <v>321</v>
      </c>
      <c r="E55" s="20" t="n">
        <v>150000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f aca="false">E55+G55+I55+K55+M55</f>
        <v>1500000</v>
      </c>
      <c r="P55" s="20" t="n">
        <f aca="false">F55+H55+J55+L55+N55</f>
        <v>0</v>
      </c>
      <c r="Q55" s="0"/>
      <c r="R55" s="0"/>
      <c r="S55" s="0"/>
      <c r="T55" s="0"/>
    </row>
    <row r="56" customFormat="false" ht="15" hidden="false" customHeight="false" outlineLevel="0" collapsed="false">
      <c r="A56" s="19"/>
      <c r="B56" s="19"/>
      <c r="C56" s="19" t="s">
        <v>322</v>
      </c>
      <c r="D56" s="19" t="s">
        <v>323</v>
      </c>
      <c r="E56" s="20" t="n">
        <v>20000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f aca="false">E56+G56+I56+K56+M56</f>
        <v>200000</v>
      </c>
      <c r="P56" s="20" t="n">
        <f aca="false">F56+H56+J56+L56+N56</f>
        <v>0</v>
      </c>
      <c r="Q56" s="0"/>
      <c r="R56" s="0"/>
      <c r="S56" s="0"/>
      <c r="T56" s="0"/>
    </row>
    <row r="57" customFormat="false" ht="15" hidden="false" customHeight="false" outlineLevel="0" collapsed="false">
      <c r="A57" s="19"/>
      <c r="B57" s="19"/>
      <c r="C57" s="19" t="s">
        <v>296</v>
      </c>
      <c r="D57" s="19" t="s">
        <v>297</v>
      </c>
      <c r="E57" s="20" t="n">
        <v>3270000</v>
      </c>
      <c r="F57" s="20" t="n">
        <v>958751</v>
      </c>
      <c r="G57" s="20" t="n">
        <v>1809000</v>
      </c>
      <c r="H57" s="20" t="n">
        <v>280345</v>
      </c>
      <c r="I57" s="20" t="n">
        <v>100000</v>
      </c>
      <c r="J57" s="20" t="n">
        <v>0</v>
      </c>
      <c r="K57" s="20" t="n">
        <v>13500813</v>
      </c>
      <c r="L57" s="20" t="n">
        <v>2983500</v>
      </c>
      <c r="M57" s="20" t="n">
        <v>0</v>
      </c>
      <c r="N57" s="20" t="n">
        <v>0</v>
      </c>
      <c r="O57" s="20" t="n">
        <f aca="false">E57+G57+I57+K57+M57</f>
        <v>18679813</v>
      </c>
      <c r="P57" s="20" t="n">
        <f aca="false">F57+H57+J57+L57+N57</f>
        <v>4222596</v>
      </c>
      <c r="Q57" s="0"/>
      <c r="R57" s="0"/>
      <c r="S57" s="0"/>
      <c r="T57" s="0"/>
    </row>
    <row r="58" customFormat="false" ht="15" hidden="false" customHeight="false" outlineLevel="0" collapsed="false">
      <c r="A58" s="19"/>
      <c r="B58" s="19"/>
      <c r="C58" s="19" t="s">
        <v>298</v>
      </c>
      <c r="D58" s="19" t="s">
        <v>299</v>
      </c>
      <c r="E58" s="20" t="n">
        <v>92350000</v>
      </c>
      <c r="F58" s="20" t="n">
        <v>58089102</v>
      </c>
      <c r="G58" s="20" t="n">
        <v>19502500</v>
      </c>
      <c r="H58" s="20" t="n">
        <v>4537053</v>
      </c>
      <c r="I58" s="20" t="n">
        <v>45816463</v>
      </c>
      <c r="J58" s="20" t="n">
        <v>22424313</v>
      </c>
      <c r="K58" s="20" t="n">
        <v>320000</v>
      </c>
      <c r="L58" s="20" t="n">
        <v>34038</v>
      </c>
      <c r="M58" s="20" t="n">
        <v>0</v>
      </c>
      <c r="N58" s="20" t="n">
        <v>0</v>
      </c>
      <c r="O58" s="20" t="n">
        <f aca="false">E58+G58+I58+K58+M58</f>
        <v>157988963</v>
      </c>
      <c r="P58" s="20" t="n">
        <f aca="false">F58+H58+J58+L58+N58</f>
        <v>85084506</v>
      </c>
      <c r="Q58" s="0"/>
      <c r="R58" s="0"/>
      <c r="S58" s="0"/>
      <c r="T58" s="0"/>
    </row>
    <row r="59" customFormat="false" ht="15" hidden="false" customHeight="false" outlineLevel="0" collapsed="false">
      <c r="A59" s="19"/>
      <c r="B59" s="19"/>
      <c r="C59" s="19" t="s">
        <v>300</v>
      </c>
      <c r="D59" s="19" t="s">
        <v>301</v>
      </c>
      <c r="E59" s="20" t="n">
        <v>13013900</v>
      </c>
      <c r="F59" s="20" t="n">
        <v>7257311</v>
      </c>
      <c r="G59" s="20" t="n">
        <v>49458200</v>
      </c>
      <c r="H59" s="20" t="n">
        <v>11893079</v>
      </c>
      <c r="I59" s="20" t="n">
        <v>2574000</v>
      </c>
      <c r="J59" s="20" t="n">
        <v>369361</v>
      </c>
      <c r="K59" s="20" t="n">
        <v>808590</v>
      </c>
      <c r="L59" s="20" t="n">
        <v>61097</v>
      </c>
      <c r="M59" s="20" t="n">
        <v>0</v>
      </c>
      <c r="N59" s="20" t="n">
        <v>0</v>
      </c>
      <c r="O59" s="20" t="n">
        <f aca="false">E59+G59+I59+K59+M59</f>
        <v>65854690</v>
      </c>
      <c r="P59" s="20" t="n">
        <f aca="false">F59+H59+J59+L59+N59</f>
        <v>19580848</v>
      </c>
      <c r="Q59" s="0"/>
      <c r="R59" s="0"/>
      <c r="S59" s="0"/>
      <c r="T59" s="0"/>
    </row>
    <row r="60" customFormat="false" ht="15" hidden="false" customHeight="false" outlineLevel="0" collapsed="false">
      <c r="A60" s="19"/>
      <c r="B60" s="19"/>
      <c r="C60" s="19" t="s">
        <v>302</v>
      </c>
      <c r="D60" s="19" t="s">
        <v>303</v>
      </c>
      <c r="E60" s="20" t="n">
        <v>110073062</v>
      </c>
      <c r="F60" s="20" t="n">
        <v>55169313</v>
      </c>
      <c r="G60" s="20" t="n">
        <v>21162500</v>
      </c>
      <c r="H60" s="20" t="n">
        <v>2168274</v>
      </c>
      <c r="I60" s="20" t="n">
        <v>33993965</v>
      </c>
      <c r="J60" s="20" t="n">
        <v>537089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f aca="false">E60+G60+I60+K60+M60</f>
        <v>165229527</v>
      </c>
      <c r="P60" s="20" t="n">
        <f aca="false">F60+H60+J60+L60+N60</f>
        <v>57874676</v>
      </c>
      <c r="Q60" s="0"/>
      <c r="R60" s="0"/>
      <c r="S60" s="0"/>
      <c r="T60" s="0"/>
    </row>
    <row r="61" customFormat="false" ht="15" hidden="false" customHeight="false" outlineLevel="0" collapsed="false">
      <c r="A61" s="19"/>
      <c r="B61" s="19"/>
      <c r="C61" s="19" t="s">
        <v>304</v>
      </c>
      <c r="D61" s="19" t="s">
        <v>305</v>
      </c>
      <c r="E61" s="20" t="n">
        <v>45395000</v>
      </c>
      <c r="F61" s="20" t="n">
        <v>18766579</v>
      </c>
      <c r="G61" s="20" t="n">
        <v>17267800</v>
      </c>
      <c r="H61" s="20" t="n">
        <v>5113971</v>
      </c>
      <c r="I61" s="20" t="n">
        <v>43342000</v>
      </c>
      <c r="J61" s="20" t="n">
        <v>22693346</v>
      </c>
      <c r="K61" s="20" t="n">
        <v>6349060</v>
      </c>
      <c r="L61" s="20" t="n">
        <v>1983440</v>
      </c>
      <c r="M61" s="20" t="n">
        <v>0</v>
      </c>
      <c r="N61" s="20" t="n">
        <v>0</v>
      </c>
      <c r="O61" s="20" t="n">
        <f aca="false">E61+G61+I61+K61+M61</f>
        <v>112353860</v>
      </c>
      <c r="P61" s="20" t="n">
        <f aca="false">F61+H61+J61+L61+N61</f>
        <v>48557336</v>
      </c>
      <c r="Q61" s="0"/>
      <c r="R61" s="0"/>
      <c r="S61" s="0"/>
      <c r="T61" s="0"/>
    </row>
    <row r="62" customFormat="false" ht="15" hidden="false" customHeight="false" outlineLevel="0" collapsed="false">
      <c r="A62" s="19"/>
      <c r="B62" s="19"/>
      <c r="C62" s="19" t="s">
        <v>306</v>
      </c>
      <c r="D62" s="19" t="s">
        <v>307</v>
      </c>
      <c r="E62" s="20" t="n">
        <v>28044932</v>
      </c>
      <c r="F62" s="20" t="n">
        <v>10040822</v>
      </c>
      <c r="G62" s="20" t="n">
        <v>6207500</v>
      </c>
      <c r="H62" s="20" t="n">
        <v>2929008</v>
      </c>
      <c r="I62" s="20" t="n">
        <v>2034100</v>
      </c>
      <c r="J62" s="20" t="n">
        <v>597115</v>
      </c>
      <c r="K62" s="20" t="n">
        <v>705710</v>
      </c>
      <c r="L62" s="20" t="n">
        <v>91058</v>
      </c>
      <c r="M62" s="20" t="n">
        <v>0</v>
      </c>
      <c r="N62" s="20" t="n">
        <v>0</v>
      </c>
      <c r="O62" s="20" t="n">
        <f aca="false">E62+G62+I62+K62+M62</f>
        <v>36992242</v>
      </c>
      <c r="P62" s="20" t="n">
        <f aca="false">F62+H62+J62+L62+N62</f>
        <v>13658003</v>
      </c>
      <c r="Q62" s="0"/>
      <c r="R62" s="0"/>
      <c r="S62" s="0"/>
      <c r="T62" s="0"/>
    </row>
    <row r="63" customFormat="false" ht="15" hidden="false" customHeight="false" outlineLevel="0" collapsed="false">
      <c r="A63" s="19"/>
      <c r="B63" s="19"/>
      <c r="C63" s="19" t="s">
        <v>308</v>
      </c>
      <c r="D63" s="19" t="s">
        <v>309</v>
      </c>
      <c r="E63" s="20" t="n">
        <v>25050000</v>
      </c>
      <c r="F63" s="20" t="n">
        <v>9967971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f aca="false">E63+G63+I63+K63+M63</f>
        <v>25050000</v>
      </c>
      <c r="P63" s="20" t="n">
        <f aca="false">F63+H63+J63+L63+N63</f>
        <v>9967971</v>
      </c>
      <c r="Q63" s="0"/>
      <c r="R63" s="0"/>
      <c r="S63" s="0"/>
      <c r="T63" s="0"/>
    </row>
    <row r="64" customFormat="false" ht="15" hidden="false" customHeight="false" outlineLevel="0" collapsed="false">
      <c r="A64" s="19"/>
      <c r="B64" s="19"/>
      <c r="C64" s="19" t="s">
        <v>310</v>
      </c>
      <c r="D64" s="19" t="s">
        <v>311</v>
      </c>
      <c r="E64" s="20" t="n">
        <v>2700000</v>
      </c>
      <c r="F64" s="20" t="n">
        <v>1009162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f aca="false">E64+G64+I64+K64+M64</f>
        <v>2700000</v>
      </c>
      <c r="P64" s="20" t="n">
        <f aca="false">F64+H64+J64+L64+N64</f>
        <v>1009162</v>
      </c>
      <c r="Q64" s="0"/>
      <c r="R64" s="0"/>
      <c r="S64" s="0"/>
      <c r="T64" s="0"/>
    </row>
    <row r="65" customFormat="false" ht="15" hidden="false" customHeight="false" outlineLevel="0" collapsed="false">
      <c r="A65" s="19"/>
      <c r="B65" s="19"/>
      <c r="C65" s="19" t="s">
        <v>324</v>
      </c>
      <c r="D65" s="19" t="s">
        <v>325</v>
      </c>
      <c r="E65" s="20" t="n">
        <v>4452123</v>
      </c>
      <c r="F65" s="20" t="n">
        <v>4136706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f aca="false">E65+G65+I65+K65+M65</f>
        <v>4452123</v>
      </c>
      <c r="P65" s="20" t="n">
        <f aca="false">F65+H65+J65+L65+N65</f>
        <v>4136706</v>
      </c>
      <c r="Q65" s="0"/>
      <c r="R65" s="0"/>
      <c r="S65" s="0"/>
      <c r="T65" s="0"/>
    </row>
    <row r="66" customFormat="false" ht="15" hidden="false" customHeight="false" outlineLevel="0" collapsed="false">
      <c r="A66" s="19"/>
      <c r="B66" s="19"/>
      <c r="C66" s="19" t="s">
        <v>326</v>
      </c>
      <c r="D66" s="19" t="s">
        <v>327</v>
      </c>
      <c r="E66" s="20" t="n">
        <v>67166667</v>
      </c>
      <c r="F66" s="20" t="n">
        <v>59650587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f aca="false">E66+G66+I66+K66+M66</f>
        <v>67166667</v>
      </c>
      <c r="P66" s="20" t="n">
        <f aca="false">F66+H66+J66+L66+N66</f>
        <v>59650587</v>
      </c>
      <c r="Q66" s="0"/>
      <c r="R66" s="0"/>
      <c r="S66" s="0"/>
      <c r="T66" s="0"/>
    </row>
    <row r="67" customFormat="false" ht="15" hidden="false" customHeight="false" outlineLevel="0" collapsed="false">
      <c r="A67" s="19"/>
      <c r="B67" s="19"/>
      <c r="C67" s="19" t="s">
        <v>312</v>
      </c>
      <c r="D67" s="19" t="s">
        <v>313</v>
      </c>
      <c r="E67" s="20" t="n">
        <v>65500513</v>
      </c>
      <c r="F67" s="20" t="n">
        <v>33845716</v>
      </c>
      <c r="G67" s="20" t="n">
        <v>8451000</v>
      </c>
      <c r="H67" s="20" t="n">
        <v>3221041</v>
      </c>
      <c r="I67" s="20" t="n">
        <v>11133418</v>
      </c>
      <c r="J67" s="20" t="n">
        <v>3570854</v>
      </c>
      <c r="K67" s="20" t="n">
        <v>5204760</v>
      </c>
      <c r="L67" s="20" t="n">
        <v>62800</v>
      </c>
      <c r="M67" s="20" t="n">
        <v>0</v>
      </c>
      <c r="N67" s="20" t="n">
        <v>0</v>
      </c>
      <c r="O67" s="20" t="n">
        <f aca="false">E67+G67+I67+K67+M67</f>
        <v>90289691</v>
      </c>
      <c r="P67" s="20" t="n">
        <f aca="false">F67+H67+J67+L67+N67</f>
        <v>40700411</v>
      </c>
      <c r="Q67" s="0"/>
      <c r="R67" s="0"/>
      <c r="S67" s="0"/>
      <c r="T67" s="0"/>
    </row>
    <row r="68" customFormat="false" ht="15" hidden="false" customHeight="false" outlineLevel="0" collapsed="false">
      <c r="A68" s="19"/>
      <c r="B68" s="19"/>
      <c r="C68" s="19" t="s">
        <v>340</v>
      </c>
      <c r="D68" s="19" t="s">
        <v>341</v>
      </c>
      <c r="E68" s="20" t="n">
        <v>1400000</v>
      </c>
      <c r="F68" s="20" t="n">
        <v>591064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f aca="false">E68+G68+I68+K68+M68</f>
        <v>1400000</v>
      </c>
      <c r="P68" s="20" t="n">
        <f aca="false">F68+H68+J68+L68+N68</f>
        <v>591064</v>
      </c>
      <c r="Q68" s="0"/>
      <c r="R68" s="0"/>
      <c r="S68" s="0"/>
      <c r="T68" s="0"/>
    </row>
    <row r="69" customFormat="false" ht="15" hidden="false" customHeight="false" outlineLevel="0" collapsed="false">
      <c r="A69" s="19"/>
      <c r="B69" s="19"/>
      <c r="C69" s="19" t="s">
        <v>314</v>
      </c>
      <c r="D69" s="19" t="s">
        <v>315</v>
      </c>
      <c r="E69" s="20" t="n">
        <v>5000000</v>
      </c>
      <c r="F69" s="20" t="n">
        <v>4668959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f aca="false">E69+G69+I69+K69+M69</f>
        <v>5000000</v>
      </c>
      <c r="P69" s="20" t="n">
        <f aca="false">F69+H69+J69+L69+N69</f>
        <v>4668959</v>
      </c>
      <c r="Q69" s="0"/>
      <c r="R69" s="0"/>
      <c r="S69" s="0"/>
      <c r="T69" s="0"/>
    </row>
    <row r="70" customFormat="false" ht="15" hidden="false" customHeight="false" outlineLevel="0" collapsed="false">
      <c r="A70" s="19"/>
      <c r="B70" s="19"/>
      <c r="C70" s="19" t="s">
        <v>328</v>
      </c>
      <c r="D70" s="19" t="s">
        <v>329</v>
      </c>
      <c r="E70" s="20" t="n">
        <v>8537283</v>
      </c>
      <c r="F70" s="20" t="n">
        <v>471267</v>
      </c>
      <c r="G70" s="20" t="n">
        <v>10906000</v>
      </c>
      <c r="H70" s="20" t="n">
        <v>120844</v>
      </c>
      <c r="I70" s="20" t="n">
        <v>9830000</v>
      </c>
      <c r="J70" s="20" t="n">
        <v>528119</v>
      </c>
      <c r="K70" s="20" t="n">
        <v>821143</v>
      </c>
      <c r="L70" s="20" t="n">
        <v>537170</v>
      </c>
      <c r="M70" s="20" t="n">
        <v>0</v>
      </c>
      <c r="N70" s="20" t="n">
        <v>0</v>
      </c>
      <c r="O70" s="20" t="n">
        <f aca="false">E70+G70+I70+K70+M70</f>
        <v>30094426</v>
      </c>
      <c r="P70" s="20" t="n">
        <f aca="false">F70+H70+J70+L70+N70</f>
        <v>1657400</v>
      </c>
      <c r="Q70" s="0"/>
      <c r="R70" s="0"/>
      <c r="S70" s="0"/>
      <c r="T70" s="0"/>
    </row>
    <row r="71" customFormat="false" ht="15" hidden="false" customHeight="false" outlineLevel="0" collapsed="false">
      <c r="A71" s="19"/>
      <c r="B71" s="19"/>
      <c r="C71" s="19" t="s">
        <v>316</v>
      </c>
      <c r="D71" s="19" t="s">
        <v>317</v>
      </c>
      <c r="E71" s="20" t="n">
        <v>637216946</v>
      </c>
      <c r="F71" s="20" t="n">
        <v>218178120</v>
      </c>
      <c r="G71" s="20" t="n">
        <v>6816000</v>
      </c>
      <c r="H71" s="20" t="n">
        <v>35687</v>
      </c>
      <c r="I71" s="20" t="n">
        <v>27890283</v>
      </c>
      <c r="J71" s="20" t="n">
        <v>7121432</v>
      </c>
      <c r="K71" s="20" t="n">
        <v>30597931</v>
      </c>
      <c r="L71" s="20" t="n">
        <v>2393859</v>
      </c>
      <c r="M71" s="20" t="n">
        <v>0</v>
      </c>
      <c r="N71" s="20" t="n">
        <v>0</v>
      </c>
      <c r="O71" s="20" t="n">
        <f aca="false">E71+G71+I71+K71+M71</f>
        <v>702521160</v>
      </c>
      <c r="P71" s="20" t="n">
        <f aca="false">F71+H71+J71+L71+N71</f>
        <v>227729098</v>
      </c>
      <c r="Q71" s="0"/>
      <c r="R71" s="0"/>
      <c r="S71" s="0"/>
      <c r="T71" s="0"/>
    </row>
    <row r="72" customFormat="false" ht="15" hidden="false" customHeight="false" outlineLevel="0" collapsed="false">
      <c r="A72" s="19"/>
      <c r="B72" s="19"/>
      <c r="C72" s="19" t="s">
        <v>332</v>
      </c>
      <c r="D72" s="19" t="s">
        <v>333</v>
      </c>
      <c r="E72" s="20" t="n">
        <v>700000</v>
      </c>
      <c r="F72" s="20" t="n">
        <v>12600</v>
      </c>
      <c r="G72" s="20" t="n">
        <v>7710000</v>
      </c>
      <c r="H72" s="20" t="n">
        <v>86300</v>
      </c>
      <c r="I72" s="20" t="n">
        <v>2620000</v>
      </c>
      <c r="J72" s="20" t="n">
        <v>535720</v>
      </c>
      <c r="K72" s="20" t="n">
        <v>30000</v>
      </c>
      <c r="L72" s="20" t="n">
        <v>0</v>
      </c>
      <c r="M72" s="20" t="n">
        <v>0</v>
      </c>
      <c r="N72" s="20" t="n">
        <v>0</v>
      </c>
      <c r="O72" s="20" t="n">
        <f aca="false">E72+G72+I72+K72+M72</f>
        <v>11060000</v>
      </c>
      <c r="P72" s="20" t="n">
        <f aca="false">F72+H72+J72+L72+N72</f>
        <v>634620</v>
      </c>
      <c r="Q72" s="0"/>
      <c r="R72" s="0"/>
      <c r="S72" s="0"/>
      <c r="T72" s="0"/>
    </row>
    <row r="73" customFormat="false" ht="15" hidden="false" customHeight="false" outlineLevel="0" collapsed="false">
      <c r="A73" s="19"/>
      <c r="B73" s="19"/>
      <c r="C73" s="19" t="s">
        <v>334</v>
      </c>
      <c r="D73" s="19" t="s">
        <v>335</v>
      </c>
      <c r="E73" s="20" t="n">
        <v>29670000</v>
      </c>
      <c r="F73" s="20" t="n">
        <v>2418565</v>
      </c>
      <c r="G73" s="20" t="n">
        <v>547000</v>
      </c>
      <c r="H73" s="20" t="n">
        <v>21330</v>
      </c>
      <c r="I73" s="20" t="n">
        <v>0</v>
      </c>
      <c r="J73" s="20" t="n">
        <v>0</v>
      </c>
      <c r="K73" s="20" t="n">
        <v>30000</v>
      </c>
      <c r="L73" s="20" t="n">
        <v>0</v>
      </c>
      <c r="M73" s="20" t="n">
        <v>0</v>
      </c>
      <c r="N73" s="20" t="n">
        <v>0</v>
      </c>
      <c r="O73" s="20" t="n">
        <f aca="false">E73+G73+I73+K73+M73</f>
        <v>30247000</v>
      </c>
      <c r="P73" s="20" t="n">
        <f aca="false">F73+H73+J73+L73+N73</f>
        <v>2439895</v>
      </c>
      <c r="Q73" s="0"/>
      <c r="R73" s="0"/>
      <c r="S73" s="0"/>
      <c r="T73" s="0"/>
    </row>
    <row r="74" customFormat="false" ht="15" hidden="false" customHeight="false" outlineLevel="0" collapsed="false">
      <c r="A74" s="19"/>
      <c r="B74" s="19"/>
      <c r="C74" s="19" t="s">
        <v>336</v>
      </c>
      <c r="D74" s="19" t="s">
        <v>337</v>
      </c>
      <c r="E74" s="20" t="n">
        <v>0</v>
      </c>
      <c r="F74" s="20" t="n">
        <v>0</v>
      </c>
      <c r="G74" s="20" t="n">
        <v>30000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f aca="false">E74+G74+I74+K74+M74</f>
        <v>300000</v>
      </c>
      <c r="P74" s="20" t="n">
        <f aca="false">F74+H74+J74+L74+N74</f>
        <v>0</v>
      </c>
      <c r="Q74" s="0"/>
      <c r="R74" s="0"/>
      <c r="S74" s="0"/>
      <c r="T74" s="0"/>
    </row>
    <row r="75" customFormat="false" ht="15" hidden="false" customHeight="false" outlineLevel="0" collapsed="false">
      <c r="A75" s="19"/>
      <c r="B75" s="19"/>
      <c r="C75" s="19" t="s">
        <v>342</v>
      </c>
      <c r="D75" s="19" t="s">
        <v>343</v>
      </c>
      <c r="E75" s="20" t="n">
        <v>14500000</v>
      </c>
      <c r="F75" s="20" t="n">
        <v>7140856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f aca="false">E75+G75+I75+K75+M75</f>
        <v>14500000</v>
      </c>
      <c r="P75" s="20" t="n">
        <f aca="false">F75+H75+J75+L75+N75</f>
        <v>7140856</v>
      </c>
      <c r="Q75" s="0"/>
      <c r="R75" s="0"/>
      <c r="S75" s="0"/>
      <c r="T75" s="0"/>
    </row>
    <row r="76" customFormat="false" ht="15" hidden="false" customHeight="false" outlineLevel="0" collapsed="false">
      <c r="A76" s="19"/>
      <c r="B76" s="23" t="s">
        <v>47</v>
      </c>
      <c r="C76" s="23"/>
      <c r="D76" s="23"/>
      <c r="E76" s="24" t="n">
        <f aca="false">SUM(E52:E75)</f>
        <v>1337988670</v>
      </c>
      <c r="F76" s="24" t="n">
        <f aca="false">SUM(F52:F75)</f>
        <v>559933987</v>
      </c>
      <c r="G76" s="24" t="n">
        <f aca="false">SUM(G52:G75)</f>
        <v>150137500</v>
      </c>
      <c r="H76" s="24" t="n">
        <f aca="false">SUM(H52:H75)</f>
        <v>30406932</v>
      </c>
      <c r="I76" s="24" t="n">
        <f aca="false">SUM(I52:I75)</f>
        <v>1297622681</v>
      </c>
      <c r="J76" s="24" t="n">
        <f aca="false">SUM(J52:J75)</f>
        <v>609311627</v>
      </c>
      <c r="K76" s="24" t="n">
        <f aca="false">SUM(K52:K75)</f>
        <v>58368007</v>
      </c>
      <c r="L76" s="24" t="n">
        <f aca="false">SUM(L52:L75)</f>
        <v>8146962</v>
      </c>
      <c r="M76" s="24" t="n">
        <f aca="false">SUM(M52:M75)</f>
        <v>0</v>
      </c>
      <c r="N76" s="24" t="n">
        <f aca="false">SUM(N52:N75)</f>
        <v>0</v>
      </c>
      <c r="O76" s="24" t="n">
        <f aca="false">SUM(O52:O75)</f>
        <v>2844116858</v>
      </c>
      <c r="P76" s="24" t="n">
        <f aca="false">SUM(P52:P75)</f>
        <v>1207799508</v>
      </c>
      <c r="Q76" s="0"/>
      <c r="R76" s="0"/>
      <c r="S76" s="0"/>
      <c r="T76" s="0"/>
    </row>
    <row r="77" s="29" customFormat="tru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s="12" customFormat="true" ht="15" hidden="false" customHeight="false" outlineLevel="0" collapsed="false">
      <c r="A78" s="6"/>
      <c r="B78" s="7"/>
      <c r="C78" s="8" t="s">
        <v>1</v>
      </c>
      <c r="D78" s="8"/>
      <c r="E78" s="9" t="s">
        <v>2</v>
      </c>
      <c r="F78" s="9"/>
      <c r="G78" s="10" t="s">
        <v>3</v>
      </c>
      <c r="H78" s="10"/>
      <c r="I78" s="10" t="s">
        <v>4</v>
      </c>
      <c r="J78" s="10"/>
      <c r="K78" s="10" t="s">
        <v>5</v>
      </c>
      <c r="L78" s="10"/>
      <c r="M78" s="10" t="s">
        <v>6</v>
      </c>
      <c r="N78" s="10"/>
      <c r="O78" s="10" t="s">
        <v>7</v>
      </c>
      <c r="P78" s="10"/>
      <c r="Q78" s="11"/>
      <c r="R78" s="11"/>
      <c r="S78" s="11"/>
      <c r="T78" s="11"/>
      <c r="U78" s="11"/>
      <c r="V78" s="11"/>
      <c r="W78" s="11"/>
      <c r="X78" s="11"/>
      <c r="Y78" s="11"/>
    </row>
    <row r="79" s="12" customFormat="true" ht="15" hidden="false" customHeight="false" outlineLevel="0" collapsed="false">
      <c r="A79" s="13"/>
      <c r="B79" s="7"/>
      <c r="C79" s="8"/>
      <c r="D79" s="8"/>
      <c r="E79" s="9" t="s">
        <v>8</v>
      </c>
      <c r="F79" s="9" t="s">
        <v>9</v>
      </c>
      <c r="G79" s="9" t="s">
        <v>8</v>
      </c>
      <c r="H79" s="9" t="s">
        <v>9</v>
      </c>
      <c r="I79" s="9" t="s">
        <v>8</v>
      </c>
      <c r="J79" s="9" t="s">
        <v>9</v>
      </c>
      <c r="K79" s="9" t="s">
        <v>8</v>
      </c>
      <c r="L79" s="9" t="s">
        <v>9</v>
      </c>
      <c r="M79" s="9" t="s">
        <v>8</v>
      </c>
      <c r="N79" s="9" t="s">
        <v>9</v>
      </c>
      <c r="O79" s="9" t="s">
        <v>8</v>
      </c>
      <c r="P79" s="9" t="s">
        <v>9</v>
      </c>
      <c r="Q79" s="11"/>
      <c r="R79" s="11"/>
      <c r="S79" s="11"/>
      <c r="T79" s="11"/>
      <c r="U79" s="11"/>
      <c r="V79" s="11"/>
      <c r="W79" s="11"/>
      <c r="X79" s="11"/>
      <c r="Y79" s="11"/>
    </row>
    <row r="80" customFormat="false" ht="15" hidden="false" customHeight="false" outlineLevel="0" collapsed="false">
      <c r="A80" s="19" t="s">
        <v>48</v>
      </c>
      <c r="B80" s="19" t="s">
        <v>49</v>
      </c>
      <c r="C80" s="19" t="s">
        <v>291</v>
      </c>
      <c r="D80" s="19" t="s">
        <v>292</v>
      </c>
      <c r="E80" s="20" t="n">
        <v>11187099</v>
      </c>
      <c r="F80" s="20" t="n">
        <v>5957442</v>
      </c>
      <c r="G80" s="20" t="n">
        <v>0</v>
      </c>
      <c r="H80" s="20" t="n">
        <v>0</v>
      </c>
      <c r="I80" s="20" t="n">
        <v>72804865</v>
      </c>
      <c r="J80" s="20" t="n">
        <v>35039118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f aca="false">E80+G80+I80+K80+M80</f>
        <v>83991964</v>
      </c>
      <c r="P80" s="20" t="n">
        <f aca="false">F80+H80+J80+L80+N80</f>
        <v>40996560</v>
      </c>
      <c r="Q80" s="0"/>
      <c r="R80" s="0"/>
      <c r="S80" s="0"/>
      <c r="T80" s="0"/>
    </row>
    <row r="81" customFormat="false" ht="15" hidden="false" customHeight="false" outlineLevel="0" collapsed="false">
      <c r="A81" s="19"/>
      <c r="B81" s="19"/>
      <c r="C81" s="19" t="s">
        <v>293</v>
      </c>
      <c r="D81" s="19" t="s">
        <v>110</v>
      </c>
      <c r="E81" s="20" t="n">
        <v>4363600</v>
      </c>
      <c r="F81" s="20" t="n">
        <v>2322873</v>
      </c>
      <c r="G81" s="20" t="n">
        <v>0</v>
      </c>
      <c r="H81" s="20" t="n">
        <v>0</v>
      </c>
      <c r="I81" s="20" t="n">
        <v>28642234</v>
      </c>
      <c r="J81" s="20" t="n">
        <v>13626854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f aca="false">E81+G81+I81+K81+M81</f>
        <v>33005834</v>
      </c>
      <c r="P81" s="20" t="n">
        <f aca="false">F81+H81+J81+L81+N81</f>
        <v>15949727</v>
      </c>
      <c r="Q81" s="0"/>
      <c r="R81" s="0"/>
      <c r="S81" s="0"/>
      <c r="T81" s="0"/>
    </row>
    <row r="82" customFormat="false" ht="15" hidden="false" customHeight="false" outlineLevel="0" collapsed="false">
      <c r="A82" s="19"/>
      <c r="B82" s="19"/>
      <c r="C82" s="19" t="s">
        <v>294</v>
      </c>
      <c r="D82" s="19" t="s">
        <v>295</v>
      </c>
      <c r="E82" s="20" t="n">
        <v>2680000</v>
      </c>
      <c r="F82" s="20" t="n">
        <v>395905</v>
      </c>
      <c r="G82" s="20" t="n">
        <v>25000</v>
      </c>
      <c r="H82" s="20" t="n">
        <v>15554</v>
      </c>
      <c r="I82" s="20" t="n">
        <v>213100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f aca="false">E82+G82+I82+K82+M82</f>
        <v>4836000</v>
      </c>
      <c r="P82" s="20" t="n">
        <f aca="false">F82+H82+J82+L82+N82</f>
        <v>411459</v>
      </c>
      <c r="Q82" s="0"/>
      <c r="R82" s="0"/>
      <c r="S82" s="0"/>
      <c r="T82" s="0"/>
    </row>
    <row r="83" customFormat="false" ht="15" hidden="false" customHeight="false" outlineLevel="0" collapsed="false">
      <c r="A83" s="19"/>
      <c r="B83" s="19"/>
      <c r="C83" s="19" t="s">
        <v>296</v>
      </c>
      <c r="D83" s="19" t="s">
        <v>297</v>
      </c>
      <c r="E83" s="20" t="n">
        <v>160000</v>
      </c>
      <c r="F83" s="20" t="n">
        <v>46128</v>
      </c>
      <c r="G83" s="20" t="n">
        <v>130000</v>
      </c>
      <c r="H83" s="20" t="n">
        <v>36900</v>
      </c>
      <c r="I83" s="20" t="n">
        <v>147000</v>
      </c>
      <c r="J83" s="20" t="n">
        <v>41754</v>
      </c>
      <c r="K83" s="20" t="n">
        <v>45358</v>
      </c>
      <c r="L83" s="20" t="n">
        <v>0</v>
      </c>
      <c r="M83" s="20" t="n">
        <v>0</v>
      </c>
      <c r="N83" s="20" t="n">
        <v>0</v>
      </c>
      <c r="O83" s="20" t="n">
        <f aca="false">E83+G83+I83+K83+M83</f>
        <v>482358</v>
      </c>
      <c r="P83" s="20" t="n">
        <f aca="false">F83+H83+J83+L83+N83</f>
        <v>124782</v>
      </c>
      <c r="Q83" s="0"/>
      <c r="R83" s="0"/>
      <c r="S83" s="0"/>
      <c r="T83" s="0"/>
    </row>
    <row r="84" customFormat="false" ht="15" hidden="false" customHeight="false" outlineLevel="0" collapsed="false">
      <c r="A84" s="19"/>
      <c r="B84" s="19"/>
      <c r="C84" s="19" t="s">
        <v>298</v>
      </c>
      <c r="D84" s="19" t="s">
        <v>299</v>
      </c>
      <c r="E84" s="20" t="n">
        <v>5365278</v>
      </c>
      <c r="F84" s="20" t="n">
        <v>2524447</v>
      </c>
      <c r="G84" s="20" t="n">
        <v>1440000</v>
      </c>
      <c r="H84" s="20" t="n">
        <v>195360</v>
      </c>
      <c r="I84" s="20" t="n">
        <v>5758324</v>
      </c>
      <c r="J84" s="20" t="n">
        <v>2566282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f aca="false">E84+G84+I84+K84+M84</f>
        <v>12563602</v>
      </c>
      <c r="P84" s="20" t="n">
        <f aca="false">F84+H84+J84+L84+N84</f>
        <v>5286089</v>
      </c>
      <c r="Q84" s="0"/>
      <c r="R84" s="0"/>
      <c r="S84" s="0"/>
      <c r="T84" s="0"/>
    </row>
    <row r="85" customFormat="false" ht="15" hidden="false" customHeight="false" outlineLevel="0" collapsed="false">
      <c r="A85" s="19"/>
      <c r="B85" s="19"/>
      <c r="C85" s="19" t="s">
        <v>300</v>
      </c>
      <c r="D85" s="19" t="s">
        <v>301</v>
      </c>
      <c r="E85" s="20" t="n">
        <v>1290000</v>
      </c>
      <c r="F85" s="20" t="n">
        <v>471320</v>
      </c>
      <c r="G85" s="20" t="n">
        <v>2450000</v>
      </c>
      <c r="H85" s="20" t="n">
        <v>614782</v>
      </c>
      <c r="I85" s="20" t="n">
        <v>3848500</v>
      </c>
      <c r="J85" s="20" t="n">
        <v>551348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f aca="false">E85+G85+I85+K85+M85</f>
        <v>7588500</v>
      </c>
      <c r="P85" s="20" t="n">
        <f aca="false">F85+H85+J85+L85+N85</f>
        <v>1637450</v>
      </c>
      <c r="Q85" s="0"/>
      <c r="R85" s="0"/>
      <c r="S85" s="0"/>
      <c r="T85" s="0"/>
    </row>
    <row r="86" customFormat="false" ht="15" hidden="false" customHeight="false" outlineLevel="0" collapsed="false">
      <c r="A86" s="19"/>
      <c r="B86" s="19"/>
      <c r="C86" s="19" t="s">
        <v>302</v>
      </c>
      <c r="D86" s="19" t="s">
        <v>303</v>
      </c>
      <c r="E86" s="20" t="n">
        <v>5399000</v>
      </c>
      <c r="F86" s="20" t="n">
        <v>1204815</v>
      </c>
      <c r="G86" s="20" t="n">
        <v>1370000</v>
      </c>
      <c r="H86" s="20" t="n">
        <v>53635</v>
      </c>
      <c r="I86" s="20" t="n">
        <v>5497975</v>
      </c>
      <c r="J86" s="20" t="n">
        <v>1553576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f aca="false">E86+G86+I86+K86+M86</f>
        <v>12266975</v>
      </c>
      <c r="P86" s="20" t="n">
        <f aca="false">F86+H86+J86+L86+N86</f>
        <v>2812026</v>
      </c>
      <c r="Q86" s="0"/>
      <c r="R86" s="0"/>
      <c r="S86" s="0"/>
      <c r="T86" s="0"/>
    </row>
    <row r="87" customFormat="false" ht="15" hidden="false" customHeight="false" outlineLevel="0" collapsed="false">
      <c r="A87" s="19"/>
      <c r="B87" s="19"/>
      <c r="C87" s="19" t="s">
        <v>304</v>
      </c>
      <c r="D87" s="19" t="s">
        <v>305</v>
      </c>
      <c r="E87" s="20" t="n">
        <v>5177200</v>
      </c>
      <c r="F87" s="20" t="n">
        <v>331560</v>
      </c>
      <c r="G87" s="20" t="n">
        <v>913000</v>
      </c>
      <c r="H87" s="20" t="n">
        <v>550485</v>
      </c>
      <c r="I87" s="20" t="n">
        <v>10832522</v>
      </c>
      <c r="J87" s="20" t="n">
        <v>4233863</v>
      </c>
      <c r="K87" s="20" t="n">
        <v>1312685</v>
      </c>
      <c r="L87" s="20" t="n">
        <v>88000</v>
      </c>
      <c r="M87" s="20" t="n">
        <v>0</v>
      </c>
      <c r="N87" s="20" t="n">
        <v>0</v>
      </c>
      <c r="O87" s="20" t="n">
        <f aca="false">E87+G87+I87+K87+M87</f>
        <v>18235407</v>
      </c>
      <c r="P87" s="20" t="n">
        <f aca="false">F87+H87+J87+L87+N87</f>
        <v>5203908</v>
      </c>
      <c r="Q87" s="0"/>
      <c r="R87" s="0"/>
      <c r="S87" s="0"/>
      <c r="T87" s="0"/>
    </row>
    <row r="88" customFormat="false" ht="15" hidden="false" customHeight="false" outlineLevel="0" collapsed="false">
      <c r="A88" s="19"/>
      <c r="B88" s="19"/>
      <c r="C88" s="19" t="s">
        <v>306</v>
      </c>
      <c r="D88" s="19" t="s">
        <v>307</v>
      </c>
      <c r="E88" s="20" t="n">
        <v>1190000</v>
      </c>
      <c r="F88" s="20" t="n">
        <v>584303</v>
      </c>
      <c r="G88" s="20" t="n">
        <v>330000</v>
      </c>
      <c r="H88" s="20" t="n">
        <v>63719</v>
      </c>
      <c r="I88" s="20" t="n">
        <v>589000</v>
      </c>
      <c r="J88" s="20" t="n">
        <v>170388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f aca="false">E88+G88+I88+K88+M88</f>
        <v>2109000</v>
      </c>
      <c r="P88" s="20" t="n">
        <f aca="false">F88+H88+J88+L88+N88</f>
        <v>818410</v>
      </c>
      <c r="Q88" s="0"/>
      <c r="R88" s="0"/>
      <c r="S88" s="0"/>
      <c r="T88" s="0"/>
    </row>
    <row r="89" customFormat="false" ht="15" hidden="false" customHeight="false" outlineLevel="0" collapsed="false">
      <c r="A89" s="19"/>
      <c r="B89" s="19"/>
      <c r="C89" s="19" t="s">
        <v>308</v>
      </c>
      <c r="D89" s="19" t="s">
        <v>309</v>
      </c>
      <c r="E89" s="20" t="n">
        <v>0</v>
      </c>
      <c r="F89" s="20" t="n">
        <v>0</v>
      </c>
      <c r="G89" s="20" t="n">
        <v>140000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f aca="false">E89+G89+I89+K89+M89</f>
        <v>1400000</v>
      </c>
      <c r="P89" s="20" t="n">
        <f aca="false">F89+H89+J89+L89+N89</f>
        <v>0</v>
      </c>
      <c r="Q89" s="0"/>
      <c r="R89" s="0"/>
      <c r="S89" s="0"/>
      <c r="T89" s="0"/>
    </row>
    <row r="90" customFormat="false" ht="15" hidden="false" customHeight="false" outlineLevel="0" collapsed="false">
      <c r="A90" s="19"/>
      <c r="B90" s="19"/>
      <c r="C90" s="19" t="s">
        <v>326</v>
      </c>
      <c r="D90" s="19" t="s">
        <v>327</v>
      </c>
      <c r="E90" s="20" t="n">
        <v>1785000</v>
      </c>
      <c r="F90" s="20" t="n">
        <v>131200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f aca="false">E90+G90+I90+K90+M90</f>
        <v>1785000</v>
      </c>
      <c r="P90" s="20" t="n">
        <f aca="false">F90+H90+J90+L90+N90</f>
        <v>1312000</v>
      </c>
      <c r="Q90" s="0"/>
      <c r="R90" s="0"/>
      <c r="S90" s="0"/>
      <c r="T90" s="0"/>
    </row>
    <row r="91" customFormat="false" ht="15" hidden="false" customHeight="false" outlineLevel="0" collapsed="false">
      <c r="A91" s="19"/>
      <c r="B91" s="19"/>
      <c r="C91" s="19" t="s">
        <v>312</v>
      </c>
      <c r="D91" s="19" t="s">
        <v>313</v>
      </c>
      <c r="E91" s="20" t="n">
        <v>5883621</v>
      </c>
      <c r="F91" s="20" t="n">
        <v>978239</v>
      </c>
      <c r="G91" s="20" t="n">
        <v>234706</v>
      </c>
      <c r="H91" s="20" t="n">
        <v>2700</v>
      </c>
      <c r="I91" s="20" t="n">
        <v>835000</v>
      </c>
      <c r="J91" s="20" t="n">
        <v>86100</v>
      </c>
      <c r="K91" s="20" t="n">
        <v>61840</v>
      </c>
      <c r="L91" s="20" t="n">
        <v>0</v>
      </c>
      <c r="M91" s="20" t="n">
        <v>0</v>
      </c>
      <c r="N91" s="20" t="n">
        <v>0</v>
      </c>
      <c r="O91" s="20" t="n">
        <f aca="false">E91+G91+I91+K91+M91</f>
        <v>7015167</v>
      </c>
      <c r="P91" s="20" t="n">
        <f aca="false">F91+H91+J91+L91+N91</f>
        <v>1067039</v>
      </c>
      <c r="Q91" s="0"/>
      <c r="R91" s="0"/>
      <c r="S91" s="0"/>
      <c r="T91" s="0"/>
    </row>
    <row r="92" customFormat="false" ht="15" hidden="false" customHeight="false" outlineLevel="0" collapsed="false">
      <c r="A92" s="19"/>
      <c r="B92" s="19"/>
      <c r="C92" s="19" t="s">
        <v>314</v>
      </c>
      <c r="D92" s="19" t="s">
        <v>315</v>
      </c>
      <c r="E92" s="20" t="n">
        <v>2050000</v>
      </c>
      <c r="F92" s="20" t="n">
        <v>394986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f aca="false">E92+G92+I92+K92+M92</f>
        <v>2050000</v>
      </c>
      <c r="P92" s="20" t="n">
        <f aca="false">F92+H92+J92+L92+N92</f>
        <v>394986</v>
      </c>
      <c r="Q92" s="0"/>
      <c r="R92" s="0"/>
      <c r="S92" s="0"/>
      <c r="T92" s="0"/>
    </row>
    <row r="93" customFormat="false" ht="15" hidden="false" customHeight="false" outlineLevel="0" collapsed="false">
      <c r="A93" s="19"/>
      <c r="B93" s="19"/>
      <c r="C93" s="19" t="s">
        <v>328</v>
      </c>
      <c r="D93" s="19" t="s">
        <v>329</v>
      </c>
      <c r="E93" s="20" t="n">
        <v>3225000</v>
      </c>
      <c r="F93" s="20" t="n">
        <v>0</v>
      </c>
      <c r="G93" s="20" t="n">
        <v>310000</v>
      </c>
      <c r="H93" s="20" t="n">
        <v>0</v>
      </c>
      <c r="I93" s="20" t="n">
        <v>2049484</v>
      </c>
      <c r="J93" s="20" t="n">
        <v>571359</v>
      </c>
      <c r="K93" s="20" t="n">
        <v>463444</v>
      </c>
      <c r="L93" s="20" t="n">
        <v>0</v>
      </c>
      <c r="M93" s="20" t="n">
        <v>0</v>
      </c>
      <c r="N93" s="20" t="n">
        <v>0</v>
      </c>
      <c r="O93" s="20" t="n">
        <f aca="false">E93+G93+I93+K93+M93</f>
        <v>6047928</v>
      </c>
      <c r="P93" s="20" t="n">
        <f aca="false">F93+H93+J93+L93+N93</f>
        <v>571359</v>
      </c>
      <c r="Q93" s="0"/>
      <c r="R93" s="0"/>
      <c r="S93" s="0"/>
      <c r="T93" s="0"/>
    </row>
    <row r="94" customFormat="false" ht="15" hidden="false" customHeight="false" outlineLevel="0" collapsed="false">
      <c r="A94" s="19"/>
      <c r="B94" s="19"/>
      <c r="C94" s="19" t="s">
        <v>330</v>
      </c>
      <c r="D94" s="19" t="s">
        <v>331</v>
      </c>
      <c r="E94" s="20" t="n">
        <v>4806346</v>
      </c>
      <c r="F94" s="20" t="n">
        <v>0</v>
      </c>
      <c r="G94" s="20" t="n">
        <v>120000</v>
      </c>
      <c r="H94" s="20" t="n">
        <v>0</v>
      </c>
      <c r="I94" s="20" t="n">
        <v>4300000</v>
      </c>
      <c r="J94" s="20" t="n">
        <v>1415527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f aca="false">E94+G94+I94+K94+M94</f>
        <v>9226346</v>
      </c>
      <c r="P94" s="20" t="n">
        <f aca="false">F94+H94+J94+L94+N94</f>
        <v>1415527</v>
      </c>
      <c r="Q94" s="0"/>
      <c r="R94" s="0"/>
      <c r="S94" s="0"/>
      <c r="T94" s="0"/>
    </row>
    <row r="95" customFormat="false" ht="15" hidden="false" customHeight="false" outlineLevel="0" collapsed="false">
      <c r="A95" s="19"/>
      <c r="B95" s="19"/>
      <c r="C95" s="19" t="s">
        <v>316</v>
      </c>
      <c r="D95" s="19" t="s">
        <v>317</v>
      </c>
      <c r="E95" s="20" t="n">
        <v>56421693</v>
      </c>
      <c r="F95" s="20" t="n">
        <v>8416944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4329003</v>
      </c>
      <c r="L95" s="20" t="n">
        <v>0</v>
      </c>
      <c r="M95" s="20" t="n">
        <v>0</v>
      </c>
      <c r="N95" s="20" t="n">
        <v>0</v>
      </c>
      <c r="O95" s="20" t="n">
        <f aca="false">E95+G95+I95+K95+M95</f>
        <v>60750696</v>
      </c>
      <c r="P95" s="20" t="n">
        <f aca="false">F95+H95+J95+L95+N95</f>
        <v>8416944</v>
      </c>
      <c r="Q95" s="0"/>
      <c r="R95" s="0"/>
      <c r="S95" s="0"/>
      <c r="T95" s="0"/>
    </row>
    <row r="96" customFormat="false" ht="15" hidden="false" customHeight="false" outlineLevel="0" collapsed="false">
      <c r="A96" s="19"/>
      <c r="B96" s="19"/>
      <c r="C96" s="19" t="s">
        <v>332</v>
      </c>
      <c r="D96" s="19" t="s">
        <v>333</v>
      </c>
      <c r="E96" s="20" t="n">
        <v>0</v>
      </c>
      <c r="F96" s="20" t="n">
        <v>0</v>
      </c>
      <c r="G96" s="20" t="n">
        <v>150000</v>
      </c>
      <c r="H96" s="20" t="n">
        <v>463</v>
      </c>
      <c r="I96" s="20" t="n">
        <v>744000</v>
      </c>
      <c r="J96" s="20" t="n">
        <v>9400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f aca="false">E96+G96+I96+K96+M96</f>
        <v>894000</v>
      </c>
      <c r="P96" s="20" t="n">
        <f aca="false">F96+H96+J96+L96+N96</f>
        <v>94463</v>
      </c>
      <c r="Q96" s="0"/>
      <c r="R96" s="0"/>
      <c r="S96" s="0"/>
      <c r="T96" s="0"/>
    </row>
    <row r="97" customFormat="false" ht="15" hidden="false" customHeight="false" outlineLevel="0" collapsed="false">
      <c r="A97" s="19"/>
      <c r="B97" s="19"/>
      <c r="C97" s="19" t="s">
        <v>334</v>
      </c>
      <c r="D97" s="19" t="s">
        <v>335</v>
      </c>
      <c r="E97" s="20" t="n">
        <v>2000000</v>
      </c>
      <c r="F97" s="20" t="n">
        <v>0</v>
      </c>
      <c r="G97" s="20" t="n">
        <v>50000</v>
      </c>
      <c r="H97" s="20" t="n">
        <v>18710</v>
      </c>
      <c r="I97" s="20" t="n">
        <v>27500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f aca="false">E97+G97+I97+K97+M97</f>
        <v>2325000</v>
      </c>
      <c r="P97" s="20" t="n">
        <f aca="false">F97+H97+J97+L97+N97</f>
        <v>18710</v>
      </c>
      <c r="Q97" s="0"/>
      <c r="R97" s="0"/>
      <c r="S97" s="0"/>
      <c r="T97" s="0"/>
    </row>
    <row r="98" customFormat="false" ht="15" hidden="false" customHeight="false" outlineLevel="0" collapsed="false">
      <c r="A98" s="19"/>
      <c r="B98" s="19"/>
      <c r="C98" s="19" t="s">
        <v>336</v>
      </c>
      <c r="D98" s="19" t="s">
        <v>337</v>
      </c>
      <c r="E98" s="20" t="n">
        <v>197830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f aca="false">E98+G98+I98+K98+M98</f>
        <v>1978300</v>
      </c>
      <c r="P98" s="20" t="n">
        <f aca="false">F98+H98+J98+L98+N98</f>
        <v>0</v>
      </c>
      <c r="Q98" s="0"/>
      <c r="R98" s="0"/>
      <c r="S98" s="0"/>
      <c r="T98" s="0"/>
    </row>
    <row r="99" customFormat="false" ht="15" hidden="false" customHeight="false" outlineLevel="0" collapsed="false">
      <c r="A99" s="19"/>
      <c r="B99" s="23" t="s">
        <v>50</v>
      </c>
      <c r="C99" s="23"/>
      <c r="D99" s="23"/>
      <c r="E99" s="24" t="n">
        <f aca="false">SUM(E80:E98)</f>
        <v>114962137</v>
      </c>
      <c r="F99" s="24" t="n">
        <f aca="false">SUM(F80:F98)</f>
        <v>24940962</v>
      </c>
      <c r="G99" s="24" t="n">
        <f aca="false">SUM(G80:G98)</f>
        <v>8922706</v>
      </c>
      <c r="H99" s="24" t="n">
        <f aca="false">SUM(H80:H98)</f>
        <v>1552308</v>
      </c>
      <c r="I99" s="24" t="n">
        <f aca="false">SUM(I80:I98)</f>
        <v>138454904</v>
      </c>
      <c r="J99" s="24" t="n">
        <f aca="false">SUM(J80:J98)</f>
        <v>59950169</v>
      </c>
      <c r="K99" s="24" t="n">
        <f aca="false">SUM(K80:K98)</f>
        <v>6212330</v>
      </c>
      <c r="L99" s="24" t="n">
        <f aca="false">SUM(L80:L98)</f>
        <v>88000</v>
      </c>
      <c r="M99" s="24" t="n">
        <f aca="false">SUM(M80:M98)</f>
        <v>0</v>
      </c>
      <c r="N99" s="24" t="n">
        <f aca="false">SUM(N80:N98)</f>
        <v>0</v>
      </c>
      <c r="O99" s="24" t="n">
        <f aca="false">SUM(O80:O98)</f>
        <v>268552077</v>
      </c>
      <c r="P99" s="24" t="n">
        <f aca="false">SUM(P80:P98)</f>
        <v>86531439</v>
      </c>
      <c r="Q99" s="0"/>
      <c r="R99" s="0"/>
      <c r="S99" s="0"/>
      <c r="T99" s="0"/>
    </row>
    <row r="100" s="29" customFormat="tru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</row>
    <row r="101" s="12" customFormat="true" ht="15" hidden="false" customHeight="false" outlineLevel="0" collapsed="false">
      <c r="A101" s="6"/>
      <c r="B101" s="7"/>
      <c r="C101" s="8" t="s">
        <v>1</v>
      </c>
      <c r="D101" s="8"/>
      <c r="E101" s="9" t="s">
        <v>2</v>
      </c>
      <c r="F101" s="9"/>
      <c r="G101" s="10" t="s">
        <v>3</v>
      </c>
      <c r="H101" s="10"/>
      <c r="I101" s="10" t="s">
        <v>4</v>
      </c>
      <c r="J101" s="10"/>
      <c r="K101" s="10" t="s">
        <v>5</v>
      </c>
      <c r="L101" s="10"/>
      <c r="M101" s="10" t="s">
        <v>6</v>
      </c>
      <c r="N101" s="10"/>
      <c r="O101" s="10" t="s">
        <v>7</v>
      </c>
      <c r="P101" s="10"/>
      <c r="Q101" s="11"/>
      <c r="R101" s="11"/>
      <c r="S101" s="11"/>
      <c r="T101" s="11"/>
      <c r="U101" s="11"/>
      <c r="V101" s="11"/>
      <c r="W101" s="11"/>
      <c r="X101" s="11"/>
      <c r="Y101" s="11"/>
    </row>
    <row r="102" s="12" customFormat="true" ht="15" hidden="false" customHeight="false" outlineLevel="0" collapsed="false">
      <c r="A102" s="13"/>
      <c r="B102" s="7"/>
      <c r="C102" s="8"/>
      <c r="D102" s="8"/>
      <c r="E102" s="9" t="s">
        <v>8</v>
      </c>
      <c r="F102" s="9" t="s">
        <v>9</v>
      </c>
      <c r="G102" s="9" t="s">
        <v>8</v>
      </c>
      <c r="H102" s="9" t="s">
        <v>9</v>
      </c>
      <c r="I102" s="9" t="s">
        <v>8</v>
      </c>
      <c r="J102" s="9" t="s">
        <v>9</v>
      </c>
      <c r="K102" s="9" t="s">
        <v>8</v>
      </c>
      <c r="L102" s="9" t="s">
        <v>9</v>
      </c>
      <c r="M102" s="9" t="s">
        <v>8</v>
      </c>
      <c r="N102" s="9" t="s">
        <v>9</v>
      </c>
      <c r="O102" s="9" t="s">
        <v>8</v>
      </c>
      <c r="P102" s="9" t="s">
        <v>9</v>
      </c>
      <c r="Q102" s="11"/>
      <c r="R102" s="11"/>
      <c r="S102" s="11"/>
      <c r="T102" s="11"/>
      <c r="U102" s="11"/>
      <c r="V102" s="11"/>
      <c r="W102" s="11"/>
      <c r="X102" s="11"/>
      <c r="Y102" s="11"/>
    </row>
    <row r="103" customFormat="false" ht="15" hidden="false" customHeight="false" outlineLevel="0" collapsed="false">
      <c r="A103" s="19" t="s">
        <v>51</v>
      </c>
      <c r="B103" s="19" t="s">
        <v>52</v>
      </c>
      <c r="C103" s="19" t="s">
        <v>291</v>
      </c>
      <c r="D103" s="19" t="s">
        <v>292</v>
      </c>
      <c r="E103" s="20" t="n">
        <v>18857344</v>
      </c>
      <c r="F103" s="20" t="n">
        <v>10276233</v>
      </c>
      <c r="G103" s="20" t="n">
        <v>0</v>
      </c>
      <c r="H103" s="20" t="n">
        <v>0</v>
      </c>
      <c r="I103" s="20" t="n">
        <v>177800063</v>
      </c>
      <c r="J103" s="20" t="n">
        <v>87745635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f aca="false">E103+G103+I103+K103+M103</f>
        <v>196657407</v>
      </c>
      <c r="P103" s="20" t="n">
        <v>98021868</v>
      </c>
      <c r="Q103" s="0"/>
      <c r="R103" s="0"/>
      <c r="S103" s="0"/>
      <c r="T103" s="0"/>
    </row>
    <row r="104" customFormat="false" ht="15" hidden="false" customHeight="false" outlineLevel="0" collapsed="false">
      <c r="A104" s="19"/>
      <c r="B104" s="19"/>
      <c r="C104" s="19" t="s">
        <v>293</v>
      </c>
      <c r="D104" s="19" t="s">
        <v>110</v>
      </c>
      <c r="E104" s="20" t="n">
        <v>7109124</v>
      </c>
      <c r="F104" s="20" t="n">
        <v>3903836</v>
      </c>
      <c r="G104" s="20" t="n">
        <v>0</v>
      </c>
      <c r="H104" s="20" t="n">
        <v>0</v>
      </c>
      <c r="I104" s="20" t="n">
        <v>69776130</v>
      </c>
      <c r="J104" s="20" t="n">
        <v>34127542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f aca="false">E104+G104+I104+K104+M104</f>
        <v>76885254</v>
      </c>
      <c r="P104" s="20" t="n">
        <v>38031378</v>
      </c>
      <c r="Q104" s="0"/>
      <c r="R104" s="0"/>
      <c r="S104" s="0"/>
      <c r="T104" s="0"/>
    </row>
    <row r="105" customFormat="false" ht="15" hidden="false" customHeight="false" outlineLevel="0" collapsed="false">
      <c r="A105" s="19"/>
      <c r="B105" s="19"/>
      <c r="C105" s="19" t="s">
        <v>294</v>
      </c>
      <c r="D105" s="19" t="s">
        <v>295</v>
      </c>
      <c r="E105" s="20" t="n">
        <v>6900669</v>
      </c>
      <c r="F105" s="20" t="n">
        <v>2140407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f aca="false">E105+G105+I105+K105+M105</f>
        <v>6900669</v>
      </c>
      <c r="P105" s="20" t="n">
        <v>2140407</v>
      </c>
      <c r="Q105" s="0"/>
      <c r="R105" s="0"/>
      <c r="S105" s="0"/>
      <c r="T105" s="0"/>
    </row>
    <row r="106" customFormat="false" ht="15" hidden="false" customHeight="false" outlineLevel="0" collapsed="false">
      <c r="A106" s="19"/>
      <c r="B106" s="19"/>
      <c r="C106" s="19" t="s">
        <v>320</v>
      </c>
      <c r="D106" s="19" t="s">
        <v>321</v>
      </c>
      <c r="E106" s="20" t="n">
        <v>1000000</v>
      </c>
      <c r="F106" s="20" t="n">
        <v>41800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f aca="false">E106+G106+I106+K106+M106</f>
        <v>1000000</v>
      </c>
      <c r="P106" s="20" t="n">
        <v>418000</v>
      </c>
      <c r="Q106" s="0"/>
      <c r="R106" s="0"/>
      <c r="S106" s="0"/>
      <c r="T106" s="0"/>
    </row>
    <row r="107" customFormat="false" ht="15" hidden="false" customHeight="false" outlineLevel="0" collapsed="false">
      <c r="A107" s="19"/>
      <c r="B107" s="19"/>
      <c r="C107" s="19" t="s">
        <v>322</v>
      </c>
      <c r="D107" s="19" t="s">
        <v>323</v>
      </c>
      <c r="E107" s="20" t="n">
        <v>30000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f aca="false">E107+G107+I107+K107+M107</f>
        <v>300000</v>
      </c>
      <c r="P107" s="20" t="n">
        <v>0</v>
      </c>
      <c r="Q107" s="0"/>
      <c r="R107" s="0"/>
      <c r="S107" s="0"/>
      <c r="T107" s="0"/>
    </row>
    <row r="108" customFormat="false" ht="15" hidden="false" customHeight="false" outlineLevel="0" collapsed="false">
      <c r="A108" s="19"/>
      <c r="B108" s="19"/>
      <c r="C108" s="19" t="s">
        <v>296</v>
      </c>
      <c r="D108" s="19" t="s">
        <v>297</v>
      </c>
      <c r="E108" s="20" t="n">
        <v>487000</v>
      </c>
      <c r="F108" s="20" t="n">
        <v>20000</v>
      </c>
      <c r="G108" s="20" t="n">
        <v>20000</v>
      </c>
      <c r="H108" s="20" t="n">
        <v>0</v>
      </c>
      <c r="I108" s="20" t="n">
        <v>0</v>
      </c>
      <c r="J108" s="20" t="n">
        <v>0</v>
      </c>
      <c r="K108" s="20" t="n">
        <v>50000</v>
      </c>
      <c r="L108" s="20" t="n">
        <v>0</v>
      </c>
      <c r="M108" s="20" t="n">
        <v>0</v>
      </c>
      <c r="N108" s="20" t="n">
        <v>0</v>
      </c>
      <c r="O108" s="20" t="n">
        <f aca="false">E108+G108+I108+K108+M108</f>
        <v>557000</v>
      </c>
      <c r="P108" s="20" t="n">
        <v>20000</v>
      </c>
      <c r="Q108" s="0"/>
      <c r="R108" s="0"/>
      <c r="S108" s="0"/>
      <c r="T108" s="0"/>
    </row>
    <row r="109" customFormat="false" ht="15" hidden="false" customHeight="false" outlineLevel="0" collapsed="false">
      <c r="A109" s="19"/>
      <c r="B109" s="19"/>
      <c r="C109" s="19" t="s">
        <v>298</v>
      </c>
      <c r="D109" s="19" t="s">
        <v>299</v>
      </c>
      <c r="E109" s="20" t="n">
        <v>12740000</v>
      </c>
      <c r="F109" s="20" t="n">
        <v>8502004</v>
      </c>
      <c r="G109" s="20" t="n">
        <v>1469000</v>
      </c>
      <c r="H109" s="20" t="n">
        <v>299859</v>
      </c>
      <c r="I109" s="20" t="n">
        <v>3454175</v>
      </c>
      <c r="J109" s="20" t="n">
        <v>2011932</v>
      </c>
      <c r="K109" s="20" t="n">
        <v>140000</v>
      </c>
      <c r="L109" s="20" t="n">
        <v>0</v>
      </c>
      <c r="M109" s="20" t="n">
        <v>0</v>
      </c>
      <c r="N109" s="20" t="n">
        <v>0</v>
      </c>
      <c r="O109" s="20" t="n">
        <f aca="false">E109+G109+I109+K109+M109</f>
        <v>17803175</v>
      </c>
      <c r="P109" s="20" t="n">
        <v>10813795</v>
      </c>
      <c r="Q109" s="0"/>
      <c r="R109" s="0"/>
      <c r="S109" s="0"/>
      <c r="T109" s="0"/>
    </row>
    <row r="110" customFormat="false" ht="15" hidden="false" customHeight="false" outlineLevel="0" collapsed="false">
      <c r="A110" s="19"/>
      <c r="B110" s="19"/>
      <c r="C110" s="19" t="s">
        <v>300</v>
      </c>
      <c r="D110" s="19" t="s">
        <v>301</v>
      </c>
      <c r="E110" s="20" t="n">
        <v>2725000</v>
      </c>
      <c r="F110" s="20" t="n">
        <v>569991</v>
      </c>
      <c r="G110" s="20" t="n">
        <v>1584000</v>
      </c>
      <c r="H110" s="20" t="n">
        <v>418888</v>
      </c>
      <c r="I110" s="20" t="n">
        <v>546452</v>
      </c>
      <c r="J110" s="20" t="n">
        <v>234978</v>
      </c>
      <c r="K110" s="20" t="n">
        <v>50000</v>
      </c>
      <c r="L110" s="20" t="n">
        <v>0</v>
      </c>
      <c r="M110" s="20" t="n">
        <v>0</v>
      </c>
      <c r="N110" s="20" t="n">
        <v>0</v>
      </c>
      <c r="O110" s="20" t="n">
        <f aca="false">E110+G110+I110+K110+M110</f>
        <v>4905452</v>
      </c>
      <c r="P110" s="20" t="n">
        <v>1223857</v>
      </c>
      <c r="Q110" s="0"/>
      <c r="R110" s="0"/>
      <c r="S110" s="0"/>
      <c r="T110" s="0"/>
    </row>
    <row r="111" customFormat="false" ht="15" hidden="false" customHeight="false" outlineLevel="0" collapsed="false">
      <c r="A111" s="19"/>
      <c r="B111" s="19"/>
      <c r="C111" s="19" t="s">
        <v>302</v>
      </c>
      <c r="D111" s="19" t="s">
        <v>303</v>
      </c>
      <c r="E111" s="20" t="n">
        <v>4659903</v>
      </c>
      <c r="F111" s="20" t="n">
        <v>531545</v>
      </c>
      <c r="G111" s="20" t="n">
        <v>232000</v>
      </c>
      <c r="H111" s="20" t="n">
        <v>34020</v>
      </c>
      <c r="I111" s="20" t="n">
        <v>338000</v>
      </c>
      <c r="J111" s="20" t="n">
        <v>139971</v>
      </c>
      <c r="K111" s="20" t="n">
        <v>80000</v>
      </c>
      <c r="L111" s="20" t="n">
        <v>0</v>
      </c>
      <c r="M111" s="20" t="n">
        <v>0</v>
      </c>
      <c r="N111" s="20" t="n">
        <v>0</v>
      </c>
      <c r="O111" s="20" t="n">
        <f aca="false">E111+G111+I111+K111+M111</f>
        <v>5309903</v>
      </c>
      <c r="P111" s="20" t="n">
        <v>705536</v>
      </c>
      <c r="Q111" s="0"/>
      <c r="R111" s="0"/>
      <c r="S111" s="0"/>
      <c r="T111" s="0"/>
    </row>
    <row r="112" customFormat="false" ht="15" hidden="false" customHeight="false" outlineLevel="0" collapsed="false">
      <c r="A112" s="19"/>
      <c r="B112" s="19"/>
      <c r="C112" s="19" t="s">
        <v>304</v>
      </c>
      <c r="D112" s="19" t="s">
        <v>305</v>
      </c>
      <c r="E112" s="20" t="n">
        <v>18820004</v>
      </c>
      <c r="F112" s="20" t="n">
        <v>1371162</v>
      </c>
      <c r="G112" s="20" t="n">
        <v>219000</v>
      </c>
      <c r="H112" s="20" t="n">
        <v>101114</v>
      </c>
      <c r="I112" s="20" t="n">
        <v>553000</v>
      </c>
      <c r="J112" s="20" t="n">
        <v>269583</v>
      </c>
      <c r="K112" s="20" t="n">
        <v>3120000</v>
      </c>
      <c r="L112" s="20" t="n">
        <v>880000</v>
      </c>
      <c r="M112" s="20" t="n">
        <v>0</v>
      </c>
      <c r="N112" s="20" t="n">
        <v>0</v>
      </c>
      <c r="O112" s="20" t="n">
        <f aca="false">E112+G112+I112+K112+M112</f>
        <v>22712004</v>
      </c>
      <c r="P112" s="20" t="n">
        <v>2621859</v>
      </c>
      <c r="Q112" s="0"/>
      <c r="R112" s="0"/>
      <c r="S112" s="0"/>
      <c r="T112" s="0"/>
    </row>
    <row r="113" customFormat="false" ht="15" hidden="false" customHeight="false" outlineLevel="0" collapsed="false">
      <c r="A113" s="19"/>
      <c r="B113" s="19"/>
      <c r="C113" s="19" t="s">
        <v>306</v>
      </c>
      <c r="D113" s="19" t="s">
        <v>307</v>
      </c>
      <c r="E113" s="20" t="n">
        <v>2285000</v>
      </c>
      <c r="F113" s="20" t="n">
        <v>1315167</v>
      </c>
      <c r="G113" s="20" t="n">
        <v>69000</v>
      </c>
      <c r="H113" s="20" t="n">
        <v>7467</v>
      </c>
      <c r="I113" s="20" t="n">
        <v>129000</v>
      </c>
      <c r="J113" s="20" t="n">
        <v>76098</v>
      </c>
      <c r="K113" s="20" t="n">
        <v>1000000</v>
      </c>
      <c r="L113" s="20" t="n">
        <v>0</v>
      </c>
      <c r="M113" s="20" t="n">
        <v>0</v>
      </c>
      <c r="N113" s="20" t="n">
        <v>0</v>
      </c>
      <c r="O113" s="20" t="n">
        <f aca="false">E113+G113+I113+K113+M113</f>
        <v>3483000</v>
      </c>
      <c r="P113" s="20" t="n">
        <v>1398732</v>
      </c>
      <c r="Q113" s="0"/>
      <c r="R113" s="0"/>
      <c r="S113" s="0"/>
      <c r="T113" s="0"/>
    </row>
    <row r="114" customFormat="false" ht="15" hidden="false" customHeight="false" outlineLevel="0" collapsed="false">
      <c r="A114" s="19"/>
      <c r="B114" s="19"/>
      <c r="C114" s="19" t="s">
        <v>308</v>
      </c>
      <c r="D114" s="19" t="s">
        <v>309</v>
      </c>
      <c r="E114" s="20" t="n">
        <v>9500000</v>
      </c>
      <c r="F114" s="20" t="n">
        <v>6062313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f aca="false">E114+G114+I114+K114+M114</f>
        <v>9500000</v>
      </c>
      <c r="P114" s="20" t="n">
        <v>6062313</v>
      </c>
      <c r="Q114" s="0"/>
      <c r="R114" s="0"/>
      <c r="S114" s="0"/>
      <c r="T114" s="0"/>
    </row>
    <row r="115" customFormat="false" ht="15" hidden="false" customHeight="false" outlineLevel="0" collapsed="false">
      <c r="A115" s="19"/>
      <c r="B115" s="19"/>
      <c r="C115" s="19" t="s">
        <v>344</v>
      </c>
      <c r="D115" s="19" t="s">
        <v>345</v>
      </c>
      <c r="E115" s="20" t="n">
        <v>750000</v>
      </c>
      <c r="F115" s="20" t="n">
        <v>254904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f aca="false">E115+G115+I115+K115+M115</f>
        <v>750000</v>
      </c>
      <c r="P115" s="20" t="n">
        <v>254904</v>
      </c>
      <c r="Q115" s="0"/>
      <c r="R115" s="0"/>
      <c r="S115" s="0"/>
      <c r="T115" s="0"/>
    </row>
    <row r="116" customFormat="false" ht="15" hidden="false" customHeight="false" outlineLevel="0" collapsed="false">
      <c r="A116" s="19"/>
      <c r="B116" s="19"/>
      <c r="C116" s="19" t="s">
        <v>324</v>
      </c>
      <c r="D116" s="19" t="s">
        <v>325</v>
      </c>
      <c r="E116" s="20" t="n">
        <v>3000000</v>
      </c>
      <c r="F116" s="20" t="n">
        <v>80000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f aca="false">E116+G116+I116+K116+M116</f>
        <v>3000000</v>
      </c>
      <c r="P116" s="20" t="n">
        <v>800000</v>
      </c>
      <c r="Q116" s="0"/>
      <c r="R116" s="0"/>
      <c r="S116" s="0"/>
      <c r="T116" s="0"/>
    </row>
    <row r="117" customFormat="false" ht="15" hidden="false" customHeight="false" outlineLevel="0" collapsed="false">
      <c r="A117" s="19"/>
      <c r="B117" s="19"/>
      <c r="C117" s="19" t="s">
        <v>326</v>
      </c>
      <c r="D117" s="19" t="s">
        <v>327</v>
      </c>
      <c r="E117" s="20" t="n">
        <v>1150000</v>
      </c>
      <c r="F117" s="20" t="n">
        <v>63000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f aca="false">E117+G117+I117+K117+M117</f>
        <v>1150000</v>
      </c>
      <c r="P117" s="20" t="n">
        <v>630000</v>
      </c>
      <c r="Q117" s="0"/>
      <c r="R117" s="0"/>
      <c r="S117" s="0"/>
      <c r="T117" s="0"/>
    </row>
    <row r="118" customFormat="false" ht="15" hidden="false" customHeight="false" outlineLevel="0" collapsed="false">
      <c r="A118" s="19"/>
      <c r="B118" s="19"/>
      <c r="C118" s="19" t="s">
        <v>312</v>
      </c>
      <c r="D118" s="19" t="s">
        <v>313</v>
      </c>
      <c r="E118" s="20" t="n">
        <v>4550000</v>
      </c>
      <c r="F118" s="20" t="n">
        <v>1201822</v>
      </c>
      <c r="G118" s="20" t="n">
        <v>20000</v>
      </c>
      <c r="H118" s="20" t="n">
        <v>653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f aca="false">E118+G118+I118+K118+M118</f>
        <v>4570000</v>
      </c>
      <c r="P118" s="20" t="n">
        <v>1208352</v>
      </c>
      <c r="Q118" s="0"/>
      <c r="R118" s="0"/>
      <c r="S118" s="0"/>
      <c r="T118" s="0"/>
    </row>
    <row r="119" customFormat="false" ht="15" hidden="false" customHeight="false" outlineLevel="0" collapsed="false">
      <c r="A119" s="19"/>
      <c r="B119" s="19"/>
      <c r="C119" s="19" t="s">
        <v>314</v>
      </c>
      <c r="D119" s="19" t="s">
        <v>315</v>
      </c>
      <c r="E119" s="20" t="n">
        <v>15000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f aca="false">E119+G119+I119+K119+M119</f>
        <v>150000</v>
      </c>
      <c r="P119" s="20" t="n">
        <v>0</v>
      </c>
      <c r="Q119" s="0"/>
      <c r="R119" s="0"/>
      <c r="S119" s="0"/>
      <c r="T119" s="0"/>
    </row>
    <row r="120" customFormat="false" ht="15" hidden="false" customHeight="false" outlineLevel="0" collapsed="false">
      <c r="A120" s="19"/>
      <c r="B120" s="19"/>
      <c r="C120" s="19" t="s">
        <v>328</v>
      </c>
      <c r="D120" s="19" t="s">
        <v>329</v>
      </c>
      <c r="E120" s="20" t="n">
        <v>1750000</v>
      </c>
      <c r="F120" s="20" t="n">
        <v>985144</v>
      </c>
      <c r="G120" s="20" t="n">
        <v>0</v>
      </c>
      <c r="H120" s="20" t="n">
        <v>0</v>
      </c>
      <c r="I120" s="20" t="n">
        <v>30000</v>
      </c>
      <c r="J120" s="20" t="n">
        <v>1509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f aca="false">E120+G120+I120+K120+M120</f>
        <v>1780000</v>
      </c>
      <c r="P120" s="20" t="n">
        <v>1000234</v>
      </c>
      <c r="Q120" s="0"/>
      <c r="R120" s="0"/>
      <c r="S120" s="0"/>
      <c r="T120" s="0"/>
    </row>
    <row r="121" customFormat="false" ht="15" hidden="false" customHeight="false" outlineLevel="0" collapsed="false">
      <c r="A121" s="19"/>
      <c r="B121" s="19"/>
      <c r="C121" s="19" t="s">
        <v>316</v>
      </c>
      <c r="D121" s="19" t="s">
        <v>317</v>
      </c>
      <c r="E121" s="20" t="n">
        <v>100147125</v>
      </c>
      <c r="F121" s="20" t="n">
        <v>18814462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f aca="false">E121+G121+I121+K121+M121</f>
        <v>100147125</v>
      </c>
      <c r="P121" s="20" t="n">
        <v>18814462</v>
      </c>
      <c r="Q121" s="0"/>
      <c r="R121" s="0"/>
      <c r="S121" s="0"/>
      <c r="T121" s="0"/>
    </row>
    <row r="122" customFormat="false" ht="15" hidden="false" customHeight="false" outlineLevel="0" collapsed="false">
      <c r="A122" s="19"/>
      <c r="B122" s="19"/>
      <c r="C122" s="19" t="s">
        <v>332</v>
      </c>
      <c r="D122" s="19" t="s">
        <v>333</v>
      </c>
      <c r="E122" s="20" t="n">
        <v>6000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f aca="false">E122+G122+I122+K122+M122</f>
        <v>60000</v>
      </c>
      <c r="P122" s="20" t="n">
        <v>0</v>
      </c>
      <c r="Q122" s="0"/>
      <c r="R122" s="0"/>
      <c r="S122" s="0"/>
      <c r="T122" s="0"/>
    </row>
    <row r="123" customFormat="false" ht="15" hidden="false" customHeight="false" outlineLevel="0" collapsed="false">
      <c r="A123" s="19"/>
      <c r="B123" s="19"/>
      <c r="C123" s="19" t="s">
        <v>334</v>
      </c>
      <c r="D123" s="19" t="s">
        <v>335</v>
      </c>
      <c r="E123" s="20" t="n">
        <v>1200000</v>
      </c>
      <c r="F123" s="20" t="n">
        <v>0</v>
      </c>
      <c r="G123" s="20" t="n">
        <v>0</v>
      </c>
      <c r="H123" s="20" t="n">
        <v>0</v>
      </c>
      <c r="I123" s="20" t="n">
        <v>1250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f aca="false">E123+G123+I123+K123+M123</f>
        <v>1212500</v>
      </c>
      <c r="P123" s="20" t="n">
        <v>0</v>
      </c>
      <c r="Q123" s="0"/>
      <c r="R123" s="0"/>
      <c r="S123" s="0"/>
      <c r="T123" s="0"/>
    </row>
    <row r="124" customFormat="false" ht="15" hidden="false" customHeight="false" outlineLevel="0" collapsed="false">
      <c r="A124" s="19"/>
      <c r="B124" s="19"/>
      <c r="C124" s="19" t="s">
        <v>336</v>
      </c>
      <c r="D124" s="19" t="s">
        <v>337</v>
      </c>
      <c r="E124" s="20" t="n">
        <v>380000</v>
      </c>
      <c r="F124" s="20" t="n">
        <v>15699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f aca="false">E124+G124+I124+K124+M124</f>
        <v>380000</v>
      </c>
      <c r="P124" s="20" t="n">
        <v>156990</v>
      </c>
      <c r="Q124" s="0"/>
      <c r="R124" s="0"/>
      <c r="S124" s="0"/>
      <c r="T124" s="0"/>
    </row>
    <row r="125" customFormat="false" ht="15" hidden="false" customHeight="false" outlineLevel="0" collapsed="false">
      <c r="A125" s="19"/>
      <c r="B125" s="19"/>
      <c r="C125" s="19" t="s">
        <v>318</v>
      </c>
      <c r="D125" s="19" t="s">
        <v>319</v>
      </c>
      <c r="E125" s="20" t="n">
        <v>1800000</v>
      </c>
      <c r="F125" s="20" t="n">
        <v>848485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f aca="false">E125+G125+I125+K125+M125</f>
        <v>1800000</v>
      </c>
      <c r="P125" s="20" t="n">
        <v>848485</v>
      </c>
      <c r="Q125" s="0"/>
      <c r="R125" s="0"/>
      <c r="S125" s="0"/>
      <c r="T125" s="0"/>
    </row>
    <row r="126" customFormat="false" ht="15" hidden="false" customHeight="false" outlineLevel="0" collapsed="false">
      <c r="A126" s="19"/>
      <c r="B126" s="23" t="s">
        <v>53</v>
      </c>
      <c r="C126" s="23"/>
      <c r="D126" s="23"/>
      <c r="E126" s="24" t="n">
        <f aca="false">SUM(E103:E125)</f>
        <v>200321169</v>
      </c>
      <c r="F126" s="24" t="n">
        <f aca="false">SUM(F103:F125)</f>
        <v>58802465</v>
      </c>
      <c r="G126" s="24" t="n">
        <f aca="false">SUM(G103:G125)</f>
        <v>3613000</v>
      </c>
      <c r="H126" s="24" t="n">
        <f aca="false">SUM(H103:H125)</f>
        <v>867878</v>
      </c>
      <c r="I126" s="24" t="n">
        <f aca="false">SUM(I103:I125)</f>
        <v>252639320</v>
      </c>
      <c r="J126" s="24" t="n">
        <f aca="false">SUM(J103:J125)</f>
        <v>124620829</v>
      </c>
      <c r="K126" s="24" t="n">
        <f aca="false">SUM(K103:K125)</f>
        <v>4440000</v>
      </c>
      <c r="L126" s="24" t="n">
        <f aca="false">SUM(L103:L125)</f>
        <v>880000</v>
      </c>
      <c r="M126" s="24" t="n">
        <f aca="false">SUM(M103:M125)</f>
        <v>0</v>
      </c>
      <c r="N126" s="24" t="n">
        <f aca="false">SUM(N103:N125)</f>
        <v>0</v>
      </c>
      <c r="O126" s="24" t="n">
        <f aca="false">SUM(O103:O125)</f>
        <v>461013489</v>
      </c>
      <c r="P126" s="24" t="n">
        <f aca="false">SUM(P103:P125)</f>
        <v>185171172</v>
      </c>
      <c r="Q126" s="0"/>
      <c r="R126" s="0"/>
      <c r="S126" s="0"/>
      <c r="T126" s="0"/>
    </row>
    <row r="127" s="29" customFormat="tru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</row>
    <row r="128" s="12" customFormat="true" ht="15" hidden="false" customHeight="false" outlineLevel="0" collapsed="false">
      <c r="A128" s="6"/>
      <c r="B128" s="7"/>
      <c r="C128" s="8" t="s">
        <v>1</v>
      </c>
      <c r="D128" s="8"/>
      <c r="E128" s="9" t="s">
        <v>2</v>
      </c>
      <c r="F128" s="9"/>
      <c r="G128" s="10" t="s">
        <v>3</v>
      </c>
      <c r="H128" s="10"/>
      <c r="I128" s="10" t="s">
        <v>4</v>
      </c>
      <c r="J128" s="10"/>
      <c r="K128" s="10" t="s">
        <v>5</v>
      </c>
      <c r="L128" s="10"/>
      <c r="M128" s="10" t="s">
        <v>6</v>
      </c>
      <c r="N128" s="10"/>
      <c r="O128" s="10" t="s">
        <v>7</v>
      </c>
      <c r="P128" s="10"/>
      <c r="Q128" s="11"/>
      <c r="R128" s="11"/>
      <c r="S128" s="11"/>
      <c r="T128" s="11"/>
      <c r="U128" s="11"/>
      <c r="V128" s="11"/>
      <c r="W128" s="11"/>
      <c r="X128" s="11"/>
      <c r="Y128" s="11"/>
    </row>
    <row r="129" s="12" customFormat="true" ht="15" hidden="false" customHeight="false" outlineLevel="0" collapsed="false">
      <c r="A129" s="13"/>
      <c r="B129" s="7"/>
      <c r="C129" s="8"/>
      <c r="D129" s="8"/>
      <c r="E129" s="9" t="s">
        <v>8</v>
      </c>
      <c r="F129" s="9" t="s">
        <v>9</v>
      </c>
      <c r="G129" s="9" t="s">
        <v>8</v>
      </c>
      <c r="H129" s="9" t="s">
        <v>9</v>
      </c>
      <c r="I129" s="9" t="s">
        <v>8</v>
      </c>
      <c r="J129" s="9" t="s">
        <v>9</v>
      </c>
      <c r="K129" s="9" t="s">
        <v>8</v>
      </c>
      <c r="L129" s="9" t="s">
        <v>9</v>
      </c>
      <c r="M129" s="9" t="s">
        <v>8</v>
      </c>
      <c r="N129" s="9" t="s">
        <v>9</v>
      </c>
      <c r="O129" s="9" t="s">
        <v>8</v>
      </c>
      <c r="P129" s="9" t="s">
        <v>9</v>
      </c>
      <c r="Q129" s="11"/>
      <c r="R129" s="11"/>
      <c r="S129" s="11"/>
      <c r="T129" s="11"/>
      <c r="U129" s="11"/>
      <c r="V129" s="11"/>
      <c r="W129" s="11"/>
      <c r="X129" s="11"/>
      <c r="Y129" s="11"/>
    </row>
    <row r="130" customFormat="false" ht="15" hidden="false" customHeight="false" outlineLevel="0" collapsed="false">
      <c r="A130" s="19" t="s">
        <v>54</v>
      </c>
      <c r="B130" s="19" t="s">
        <v>55</v>
      </c>
      <c r="C130" s="19" t="s">
        <v>291</v>
      </c>
      <c r="D130" s="19" t="s">
        <v>292</v>
      </c>
      <c r="E130" s="20" t="n">
        <v>16130000</v>
      </c>
      <c r="F130" s="20" t="n">
        <v>7198434</v>
      </c>
      <c r="G130" s="20" t="n">
        <v>0</v>
      </c>
      <c r="H130" s="20" t="n">
        <v>0</v>
      </c>
      <c r="I130" s="20" t="n">
        <v>77945454</v>
      </c>
      <c r="J130" s="20" t="n">
        <v>39348334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f aca="false">E130+G130+I130+K130+M130</f>
        <v>94075454</v>
      </c>
      <c r="P130" s="20" t="n">
        <f aca="false">F130+H130+J130+L130+N130</f>
        <v>46546768</v>
      </c>
      <c r="Q130" s="0"/>
      <c r="R130" s="0"/>
      <c r="S130" s="0"/>
      <c r="T130" s="0"/>
    </row>
    <row r="131" customFormat="false" ht="15" hidden="false" customHeight="false" outlineLevel="0" collapsed="false">
      <c r="A131" s="19"/>
      <c r="B131" s="19"/>
      <c r="C131" s="19" t="s">
        <v>293</v>
      </c>
      <c r="D131" s="19" t="s">
        <v>110</v>
      </c>
      <c r="E131" s="20" t="n">
        <v>6012347</v>
      </c>
      <c r="F131" s="20" t="n">
        <v>2724665</v>
      </c>
      <c r="G131" s="20" t="n">
        <v>0</v>
      </c>
      <c r="H131" s="20" t="n">
        <v>0</v>
      </c>
      <c r="I131" s="20" t="n">
        <v>30187543</v>
      </c>
      <c r="J131" s="20" t="n">
        <v>15302111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f aca="false">E131+G131+I131+K131+M131</f>
        <v>36199890</v>
      </c>
      <c r="P131" s="20" t="n">
        <f aca="false">F131+H131+J131+L131+N131</f>
        <v>18026776</v>
      </c>
      <c r="Q131" s="0"/>
      <c r="R131" s="0"/>
      <c r="S131" s="0"/>
      <c r="T131" s="0"/>
    </row>
    <row r="132" customFormat="false" ht="15" hidden="false" customHeight="false" outlineLevel="0" collapsed="false">
      <c r="A132" s="19"/>
      <c r="B132" s="19"/>
      <c r="C132" s="19" t="s">
        <v>294</v>
      </c>
      <c r="D132" s="19" t="s">
        <v>295</v>
      </c>
      <c r="E132" s="20" t="n">
        <v>4812779</v>
      </c>
      <c r="F132" s="20" t="n">
        <v>1781257</v>
      </c>
      <c r="G132" s="20" t="n">
        <v>0</v>
      </c>
      <c r="H132" s="20" t="n">
        <v>0</v>
      </c>
      <c r="I132" s="20" t="n">
        <v>181912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f aca="false">E132+G132+I132+K132+M132</f>
        <v>6631899</v>
      </c>
      <c r="P132" s="20" t="n">
        <f aca="false">F132+H132+J132+L132+N132</f>
        <v>1781257</v>
      </c>
      <c r="Q132" s="0"/>
      <c r="R132" s="0"/>
      <c r="S132" s="0"/>
      <c r="T132" s="0"/>
    </row>
    <row r="133" customFormat="false" ht="15" hidden="false" customHeight="false" outlineLevel="0" collapsed="false">
      <c r="A133" s="19"/>
      <c r="B133" s="19"/>
      <c r="C133" s="19" t="s">
        <v>346</v>
      </c>
      <c r="D133" s="19" t="s">
        <v>347</v>
      </c>
      <c r="E133" s="20" t="n">
        <v>1000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f aca="false">E133+G133+I133+K133+M133</f>
        <v>10000</v>
      </c>
      <c r="P133" s="20" t="n">
        <f aca="false">F133+H133+J133+L133+N133</f>
        <v>0</v>
      </c>
      <c r="Q133" s="0"/>
      <c r="R133" s="0"/>
      <c r="S133" s="0"/>
      <c r="T133" s="0"/>
    </row>
    <row r="134" customFormat="false" ht="15" hidden="false" customHeight="false" outlineLevel="0" collapsed="false">
      <c r="A134" s="19"/>
      <c r="B134" s="19"/>
      <c r="C134" s="19" t="s">
        <v>320</v>
      </c>
      <c r="D134" s="19" t="s">
        <v>321</v>
      </c>
      <c r="E134" s="20" t="n">
        <v>1000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f aca="false">E134+G134+I134+K134+M134</f>
        <v>10000</v>
      </c>
      <c r="P134" s="20" t="n">
        <f aca="false">F134+H134+J134+L134+N134</f>
        <v>0</v>
      </c>
      <c r="Q134" s="0"/>
      <c r="R134" s="0"/>
      <c r="S134" s="0"/>
      <c r="T134" s="0"/>
    </row>
    <row r="135" customFormat="false" ht="15" hidden="false" customHeight="false" outlineLevel="0" collapsed="false">
      <c r="A135" s="19"/>
      <c r="B135" s="19"/>
      <c r="C135" s="19" t="s">
        <v>322</v>
      </c>
      <c r="D135" s="19" t="s">
        <v>323</v>
      </c>
      <c r="E135" s="20" t="n">
        <v>25000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f aca="false">E135+G135+I135+K135+M135</f>
        <v>250000</v>
      </c>
      <c r="P135" s="20" t="n">
        <f aca="false">F135+H135+J135+L135+N135</f>
        <v>0</v>
      </c>
      <c r="Q135" s="0"/>
      <c r="R135" s="0"/>
      <c r="S135" s="0"/>
      <c r="T135" s="0"/>
    </row>
    <row r="136" customFormat="false" ht="15" hidden="false" customHeight="false" outlineLevel="0" collapsed="false">
      <c r="A136" s="19"/>
      <c r="B136" s="19"/>
      <c r="C136" s="19" t="s">
        <v>296</v>
      </c>
      <c r="D136" s="19" t="s">
        <v>297</v>
      </c>
      <c r="E136" s="20" t="n">
        <v>245000</v>
      </c>
      <c r="F136" s="20" t="n">
        <v>24434</v>
      </c>
      <c r="G136" s="20" t="n">
        <v>700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f aca="false">E136+G136+I136+K136+M136</f>
        <v>252000</v>
      </c>
      <c r="P136" s="20" t="n">
        <f aca="false">F136+H136+J136+L136+N136</f>
        <v>24434</v>
      </c>
      <c r="Q136" s="0"/>
      <c r="R136" s="0"/>
      <c r="S136" s="0"/>
      <c r="T136" s="0"/>
    </row>
    <row r="137" customFormat="false" ht="15" hidden="false" customHeight="false" outlineLevel="0" collapsed="false">
      <c r="A137" s="19"/>
      <c r="B137" s="19"/>
      <c r="C137" s="19" t="s">
        <v>298</v>
      </c>
      <c r="D137" s="19" t="s">
        <v>299</v>
      </c>
      <c r="E137" s="20" t="n">
        <v>9080000</v>
      </c>
      <c r="F137" s="20" t="n">
        <v>4378844</v>
      </c>
      <c r="G137" s="20" t="n">
        <v>414820</v>
      </c>
      <c r="H137" s="20" t="n">
        <v>1250</v>
      </c>
      <c r="I137" s="20" t="n">
        <v>3199000</v>
      </c>
      <c r="J137" s="20" t="n">
        <v>978137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f aca="false">E137+G137+I137+K137+M137</f>
        <v>12693820</v>
      </c>
      <c r="P137" s="20" t="n">
        <f aca="false">F137+H137+J137+L137+N137</f>
        <v>5358231</v>
      </c>
      <c r="Q137" s="0"/>
      <c r="R137" s="0"/>
      <c r="S137" s="0"/>
      <c r="T137" s="0"/>
    </row>
    <row r="138" customFormat="false" ht="15" hidden="false" customHeight="false" outlineLevel="0" collapsed="false">
      <c r="A138" s="19"/>
      <c r="B138" s="19"/>
      <c r="C138" s="19" t="s">
        <v>300</v>
      </c>
      <c r="D138" s="19" t="s">
        <v>301</v>
      </c>
      <c r="E138" s="20" t="n">
        <v>726000</v>
      </c>
      <c r="F138" s="20" t="n">
        <v>246912</v>
      </c>
      <c r="G138" s="20" t="n">
        <v>1368153</v>
      </c>
      <c r="H138" s="20" t="n">
        <v>407250</v>
      </c>
      <c r="I138" s="20" t="n">
        <v>903200</v>
      </c>
      <c r="J138" s="20" t="n">
        <v>259475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f aca="false">E138+G138+I138+K138+M138</f>
        <v>2997353</v>
      </c>
      <c r="P138" s="20" t="n">
        <f aca="false">F138+H138+J138+L138+N138</f>
        <v>913637</v>
      </c>
      <c r="Q138" s="0"/>
      <c r="R138" s="0"/>
      <c r="S138" s="0"/>
      <c r="T138" s="0"/>
    </row>
    <row r="139" customFormat="false" ht="15" hidden="false" customHeight="false" outlineLevel="0" collapsed="false">
      <c r="A139" s="19"/>
      <c r="B139" s="19"/>
      <c r="C139" s="19" t="s">
        <v>302</v>
      </c>
      <c r="D139" s="19" t="s">
        <v>303</v>
      </c>
      <c r="E139" s="20" t="n">
        <v>11346000</v>
      </c>
      <c r="F139" s="20" t="n">
        <v>3684822</v>
      </c>
      <c r="G139" s="20" t="n">
        <v>364627</v>
      </c>
      <c r="H139" s="20" t="n">
        <v>48870</v>
      </c>
      <c r="I139" s="20" t="n">
        <v>1091406</v>
      </c>
      <c r="J139" s="20" t="n">
        <v>299966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f aca="false">E139+G139+I139+K139+M139</f>
        <v>12802033</v>
      </c>
      <c r="P139" s="20" t="n">
        <f aca="false">F139+H139+J139+L139+N139</f>
        <v>4033658</v>
      </c>
      <c r="Q139" s="0"/>
      <c r="R139" s="0"/>
      <c r="S139" s="0"/>
      <c r="T139" s="0"/>
    </row>
    <row r="140" customFormat="false" ht="15" hidden="false" customHeight="false" outlineLevel="0" collapsed="false">
      <c r="A140" s="19"/>
      <c r="B140" s="19"/>
      <c r="C140" s="19" t="s">
        <v>304</v>
      </c>
      <c r="D140" s="19" t="s">
        <v>305</v>
      </c>
      <c r="E140" s="20" t="n">
        <v>2885000</v>
      </c>
      <c r="F140" s="20" t="n">
        <v>641980</v>
      </c>
      <c r="G140" s="20" t="n">
        <v>1773400</v>
      </c>
      <c r="H140" s="20" t="n">
        <v>318130</v>
      </c>
      <c r="I140" s="20" t="n">
        <v>1872100</v>
      </c>
      <c r="J140" s="20" t="n">
        <v>781571</v>
      </c>
      <c r="K140" s="20" t="n">
        <v>538050</v>
      </c>
      <c r="L140" s="20" t="n">
        <v>263050</v>
      </c>
      <c r="M140" s="20" t="n">
        <v>0</v>
      </c>
      <c r="N140" s="20" t="n">
        <v>0</v>
      </c>
      <c r="O140" s="20" t="n">
        <f aca="false">E140+G140+I140+K140+M140</f>
        <v>7068550</v>
      </c>
      <c r="P140" s="20" t="n">
        <f aca="false">F140+H140+J140+L140+N140</f>
        <v>2004731</v>
      </c>
      <c r="Q140" s="0"/>
      <c r="R140" s="0"/>
      <c r="S140" s="0"/>
      <c r="T140" s="0"/>
    </row>
    <row r="141" customFormat="false" ht="15" hidden="false" customHeight="false" outlineLevel="0" collapsed="false">
      <c r="A141" s="19"/>
      <c r="B141" s="19"/>
      <c r="C141" s="19" t="s">
        <v>306</v>
      </c>
      <c r="D141" s="19" t="s">
        <v>307</v>
      </c>
      <c r="E141" s="20" t="n">
        <v>2098000</v>
      </c>
      <c r="F141" s="20" t="n">
        <v>755111</v>
      </c>
      <c r="G141" s="20" t="n">
        <v>74000</v>
      </c>
      <c r="H141" s="20" t="n">
        <v>7370</v>
      </c>
      <c r="I141" s="20" t="n">
        <v>148409</v>
      </c>
      <c r="J141" s="20" t="n">
        <v>78641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f aca="false">E141+G141+I141+K141+M141</f>
        <v>2320409</v>
      </c>
      <c r="P141" s="20" t="n">
        <f aca="false">F141+H141+J141+L141+N141</f>
        <v>841122</v>
      </c>
      <c r="Q141" s="0"/>
      <c r="R141" s="0"/>
      <c r="S141" s="0"/>
      <c r="T141" s="0"/>
    </row>
    <row r="142" customFormat="false" ht="15" hidden="false" customHeight="false" outlineLevel="0" collapsed="false">
      <c r="A142" s="19"/>
      <c r="B142" s="19"/>
      <c r="C142" s="19" t="s">
        <v>308</v>
      </c>
      <c r="D142" s="19" t="s">
        <v>309</v>
      </c>
      <c r="E142" s="20" t="n">
        <v>500000</v>
      </c>
      <c r="F142" s="20" t="n">
        <v>48924</v>
      </c>
      <c r="G142" s="20" t="n">
        <v>436000</v>
      </c>
      <c r="H142" s="20" t="n">
        <v>116387</v>
      </c>
      <c r="I142" s="20" t="n">
        <v>170000</v>
      </c>
      <c r="J142" s="20" t="n">
        <v>166056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f aca="false">E142+G142+I142+K142+M142</f>
        <v>1106000</v>
      </c>
      <c r="P142" s="20" t="n">
        <f aca="false">F142+H142+J142+L142+N142</f>
        <v>331367</v>
      </c>
      <c r="Q142" s="0"/>
      <c r="R142" s="0"/>
      <c r="S142" s="0"/>
      <c r="T142" s="0"/>
    </row>
    <row r="143" customFormat="false" ht="15" hidden="false" customHeight="false" outlineLevel="0" collapsed="false">
      <c r="A143" s="19"/>
      <c r="B143" s="19"/>
      <c r="C143" s="19" t="s">
        <v>310</v>
      </c>
      <c r="D143" s="19" t="s">
        <v>311</v>
      </c>
      <c r="E143" s="20" t="n">
        <v>350000</v>
      </c>
      <c r="F143" s="20" t="n">
        <v>49462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f aca="false">E143+G143+I143+K143+M143</f>
        <v>350000</v>
      </c>
      <c r="P143" s="20" t="n">
        <f aca="false">F143+H143+J143+L143+N143</f>
        <v>49462</v>
      </c>
      <c r="Q143" s="0"/>
      <c r="R143" s="0"/>
      <c r="S143" s="0"/>
      <c r="T143" s="0"/>
    </row>
    <row r="144" customFormat="false" ht="15" hidden="false" customHeight="false" outlineLevel="0" collapsed="false">
      <c r="A144" s="19"/>
      <c r="B144" s="19"/>
      <c r="C144" s="19" t="s">
        <v>324</v>
      </c>
      <c r="D144" s="19" t="s">
        <v>325</v>
      </c>
      <c r="E144" s="20" t="n">
        <v>1440000</v>
      </c>
      <c r="F144" s="20" t="n">
        <v>125000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f aca="false">E144+G144+I144+K144+M144</f>
        <v>1440000</v>
      </c>
      <c r="P144" s="20" t="n">
        <f aca="false">F144+H144+J144+L144+N144</f>
        <v>1250000</v>
      </c>
      <c r="Q144" s="0"/>
      <c r="R144" s="0"/>
      <c r="S144" s="0"/>
      <c r="T144" s="0"/>
    </row>
    <row r="145" customFormat="false" ht="15" hidden="false" customHeight="false" outlineLevel="0" collapsed="false">
      <c r="A145" s="19"/>
      <c r="B145" s="19"/>
      <c r="C145" s="19" t="s">
        <v>326</v>
      </c>
      <c r="D145" s="19" t="s">
        <v>327</v>
      </c>
      <c r="E145" s="20" t="n">
        <v>1874000</v>
      </c>
      <c r="F145" s="20" t="n">
        <v>81650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f aca="false">E145+G145+I145+K145+M145</f>
        <v>1874000</v>
      </c>
      <c r="P145" s="20" t="n">
        <f aca="false">F145+H145+J145+L145+N145</f>
        <v>816500</v>
      </c>
      <c r="Q145" s="0"/>
      <c r="R145" s="0"/>
      <c r="S145" s="0"/>
      <c r="T145" s="0"/>
    </row>
    <row r="146" customFormat="false" ht="15" hidden="false" customHeight="false" outlineLevel="0" collapsed="false">
      <c r="A146" s="19"/>
      <c r="B146" s="19"/>
      <c r="C146" s="19" t="s">
        <v>312</v>
      </c>
      <c r="D146" s="19" t="s">
        <v>313</v>
      </c>
      <c r="E146" s="20" t="n">
        <v>7714000</v>
      </c>
      <c r="F146" s="20" t="n">
        <v>3810014</v>
      </c>
      <c r="G146" s="20" t="n">
        <v>0</v>
      </c>
      <c r="H146" s="20" t="n">
        <v>0</v>
      </c>
      <c r="I146" s="20" t="n">
        <v>325474</v>
      </c>
      <c r="J146" s="20" t="n">
        <v>0</v>
      </c>
      <c r="K146" s="20" t="n">
        <v>1514170</v>
      </c>
      <c r="L146" s="20" t="n">
        <v>614170</v>
      </c>
      <c r="M146" s="20" t="n">
        <v>0</v>
      </c>
      <c r="N146" s="20" t="n">
        <v>0</v>
      </c>
      <c r="O146" s="20" t="n">
        <f aca="false">E146+G146+I146+K146+M146</f>
        <v>9553644</v>
      </c>
      <c r="P146" s="20" t="n">
        <f aca="false">F146+H146+J146+L146+N146</f>
        <v>4424184</v>
      </c>
      <c r="Q146" s="0"/>
      <c r="R146" s="0"/>
      <c r="S146" s="0"/>
      <c r="T146" s="0"/>
    </row>
    <row r="147" customFormat="false" ht="15" hidden="false" customHeight="false" outlineLevel="0" collapsed="false">
      <c r="A147" s="19"/>
      <c r="B147" s="19"/>
      <c r="C147" s="19" t="s">
        <v>314</v>
      </c>
      <c r="D147" s="19" t="s">
        <v>315</v>
      </c>
      <c r="E147" s="20" t="n">
        <v>420000</v>
      </c>
      <c r="F147" s="20" t="n">
        <v>21333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f aca="false">E147+G147+I147+K147+M147</f>
        <v>420000</v>
      </c>
      <c r="P147" s="20" t="n">
        <f aca="false">F147+H147+J147+L147+N147</f>
        <v>213330</v>
      </c>
      <c r="Q147" s="0"/>
      <c r="R147" s="0"/>
      <c r="S147" s="0"/>
      <c r="T147" s="0"/>
    </row>
    <row r="148" customFormat="false" ht="15" hidden="false" customHeight="false" outlineLevel="0" collapsed="false">
      <c r="A148" s="19"/>
      <c r="B148" s="19"/>
      <c r="C148" s="19" t="s">
        <v>328</v>
      </c>
      <c r="D148" s="19" t="s">
        <v>329</v>
      </c>
      <c r="E148" s="20" t="n">
        <v>1280000</v>
      </c>
      <c r="F148" s="20" t="n">
        <v>116112</v>
      </c>
      <c r="G148" s="20" t="n">
        <v>20000</v>
      </c>
      <c r="H148" s="20" t="n">
        <v>12700</v>
      </c>
      <c r="I148" s="20" t="n">
        <v>0</v>
      </c>
      <c r="J148" s="20" t="n">
        <v>0</v>
      </c>
      <c r="K148" s="20" t="n">
        <v>690750</v>
      </c>
      <c r="L148" s="20" t="n">
        <v>0</v>
      </c>
      <c r="M148" s="20" t="n">
        <v>0</v>
      </c>
      <c r="N148" s="20" t="n">
        <v>0</v>
      </c>
      <c r="O148" s="20" t="n">
        <f aca="false">E148+G148+I148+K148+M148</f>
        <v>1990750</v>
      </c>
      <c r="P148" s="20" t="n">
        <f aca="false">F148+H148+J148+L148+N148</f>
        <v>128812</v>
      </c>
      <c r="Q148" s="0"/>
      <c r="R148" s="0"/>
      <c r="S148" s="0"/>
      <c r="T148" s="0"/>
    </row>
    <row r="149" customFormat="false" ht="15" hidden="false" customHeight="false" outlineLevel="0" collapsed="false">
      <c r="A149" s="19"/>
      <c r="B149" s="19"/>
      <c r="C149" s="19" t="s">
        <v>316</v>
      </c>
      <c r="D149" s="19" t="s">
        <v>317</v>
      </c>
      <c r="E149" s="20" t="n">
        <v>73846827</v>
      </c>
      <c r="F149" s="20" t="n">
        <v>15686999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f aca="false">E149+G149+I149+K149+M149</f>
        <v>73846827</v>
      </c>
      <c r="P149" s="20" t="n">
        <f aca="false">F149+H149+J149+L149+N149</f>
        <v>15686999</v>
      </c>
      <c r="Q149" s="0"/>
      <c r="R149" s="0"/>
      <c r="S149" s="0"/>
      <c r="T149" s="0"/>
    </row>
    <row r="150" customFormat="false" ht="15" hidden="false" customHeight="false" outlineLevel="0" collapsed="false">
      <c r="A150" s="19"/>
      <c r="B150" s="19"/>
      <c r="C150" s="19" t="s">
        <v>332</v>
      </c>
      <c r="D150" s="19" t="s">
        <v>333</v>
      </c>
      <c r="E150" s="20" t="n">
        <v>200000</v>
      </c>
      <c r="F150" s="20" t="n">
        <v>117818</v>
      </c>
      <c r="G150" s="20" t="n">
        <v>2000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f aca="false">E150+G150+I150+K150+M150</f>
        <v>220000</v>
      </c>
      <c r="P150" s="20" t="n">
        <f aca="false">F150+H150+J150+L150+N150</f>
        <v>117818</v>
      </c>
      <c r="Q150" s="0"/>
      <c r="R150" s="0"/>
      <c r="S150" s="0"/>
      <c r="T150" s="0"/>
    </row>
    <row r="151" customFormat="false" ht="15" hidden="false" customHeight="false" outlineLevel="0" collapsed="false">
      <c r="A151" s="19"/>
      <c r="B151" s="19"/>
      <c r="C151" s="19" t="s">
        <v>334</v>
      </c>
      <c r="D151" s="19" t="s">
        <v>335</v>
      </c>
      <c r="E151" s="20" t="n">
        <v>100000</v>
      </c>
      <c r="F151" s="20" t="n">
        <v>10584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f aca="false">E151+G151+I151+K151+M151</f>
        <v>100000</v>
      </c>
      <c r="P151" s="20" t="n">
        <f aca="false">F151+H151+J151+L151+N151</f>
        <v>10584</v>
      </c>
      <c r="Q151" s="0"/>
      <c r="R151" s="0"/>
      <c r="S151" s="0"/>
      <c r="T151" s="0"/>
    </row>
    <row r="152" customFormat="false" ht="15" hidden="false" customHeight="false" outlineLevel="0" collapsed="false">
      <c r="A152" s="19"/>
      <c r="B152" s="19"/>
      <c r="C152" s="19" t="s">
        <v>336</v>
      </c>
      <c r="D152" s="19" t="s">
        <v>337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5108970</v>
      </c>
      <c r="L152" s="20" t="n">
        <v>0</v>
      </c>
      <c r="M152" s="20" t="n">
        <v>0</v>
      </c>
      <c r="N152" s="20" t="n">
        <v>0</v>
      </c>
      <c r="O152" s="20" t="n">
        <f aca="false">E152+G152+I152+K152+M152</f>
        <v>5108970</v>
      </c>
      <c r="P152" s="20" t="n">
        <f aca="false">F152+H152+J152+L152+N152</f>
        <v>0</v>
      </c>
      <c r="Q152" s="0"/>
      <c r="R152" s="0"/>
      <c r="S152" s="0"/>
      <c r="T152" s="0"/>
    </row>
    <row r="153" customFormat="false" ht="15" hidden="false" customHeight="false" outlineLevel="0" collapsed="false">
      <c r="A153" s="19"/>
      <c r="B153" s="19"/>
      <c r="C153" s="19" t="s">
        <v>318</v>
      </c>
      <c r="D153" s="19" t="s">
        <v>319</v>
      </c>
      <c r="E153" s="20" t="n">
        <v>2500000</v>
      </c>
      <c r="F153" s="20" t="n">
        <v>1225335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f aca="false">E153+G153+I153+K153+M153</f>
        <v>2500000</v>
      </c>
      <c r="P153" s="20" t="n">
        <f aca="false">F153+H153+J153+L153+N153</f>
        <v>1225335</v>
      </c>
      <c r="Q153" s="0"/>
      <c r="R153" s="0"/>
      <c r="S153" s="0"/>
      <c r="T153" s="0"/>
    </row>
    <row r="154" customFormat="false" ht="15" hidden="false" customHeight="false" outlineLevel="0" collapsed="false">
      <c r="A154" s="19"/>
      <c r="B154" s="23" t="s">
        <v>56</v>
      </c>
      <c r="C154" s="23"/>
      <c r="D154" s="23"/>
      <c r="E154" s="24" t="n">
        <f aca="false">SUM(E130:E153)</f>
        <v>143829953</v>
      </c>
      <c r="F154" s="24" t="n">
        <f aca="false">SUM(F130:F153)</f>
        <v>44781537</v>
      </c>
      <c r="G154" s="24" t="n">
        <f aca="false">SUM(G130:G153)</f>
        <v>4478000</v>
      </c>
      <c r="H154" s="24" t="n">
        <f aca="false">SUM(H130:H153)</f>
        <v>911957</v>
      </c>
      <c r="I154" s="24" t="n">
        <f aca="false">SUM(I130:I153)</f>
        <v>117661706</v>
      </c>
      <c r="J154" s="24" t="n">
        <f aca="false">SUM(J130:J153)</f>
        <v>57214291</v>
      </c>
      <c r="K154" s="24" t="n">
        <f aca="false">SUM(K130:K153)</f>
        <v>7851940</v>
      </c>
      <c r="L154" s="24" t="n">
        <f aca="false">SUM(L130:L153)</f>
        <v>877220</v>
      </c>
      <c r="M154" s="24" t="n">
        <f aca="false">SUM(M130:M153)</f>
        <v>0</v>
      </c>
      <c r="N154" s="24" t="n">
        <f aca="false">SUM(N130:N153)</f>
        <v>0</v>
      </c>
      <c r="O154" s="24" t="n">
        <f aca="false">SUM(O130:O153)</f>
        <v>273821599</v>
      </c>
      <c r="P154" s="24" t="n">
        <f aca="false">SUM(P130:P153)</f>
        <v>103785005</v>
      </c>
      <c r="Q154" s="0"/>
      <c r="R154" s="0"/>
      <c r="S154" s="0"/>
      <c r="T154" s="0"/>
    </row>
    <row r="155" s="29" customFormat="true" ht="1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</row>
    <row r="156" s="12" customFormat="true" ht="15" hidden="false" customHeight="false" outlineLevel="0" collapsed="false">
      <c r="A156" s="6"/>
      <c r="B156" s="7"/>
      <c r="C156" s="8" t="s">
        <v>1</v>
      </c>
      <c r="D156" s="8"/>
      <c r="E156" s="9" t="s">
        <v>2</v>
      </c>
      <c r="F156" s="9"/>
      <c r="G156" s="10" t="s">
        <v>3</v>
      </c>
      <c r="H156" s="10"/>
      <c r="I156" s="10" t="s">
        <v>4</v>
      </c>
      <c r="J156" s="10"/>
      <c r="K156" s="10" t="s">
        <v>5</v>
      </c>
      <c r="L156" s="10"/>
      <c r="M156" s="10" t="s">
        <v>6</v>
      </c>
      <c r="N156" s="10"/>
      <c r="O156" s="10" t="s">
        <v>7</v>
      </c>
      <c r="P156" s="10"/>
      <c r="Q156" s="11"/>
      <c r="R156" s="11"/>
      <c r="S156" s="11"/>
      <c r="T156" s="11"/>
      <c r="U156" s="11"/>
      <c r="V156" s="11"/>
      <c r="W156" s="11"/>
      <c r="X156" s="11"/>
      <c r="Y156" s="11"/>
    </row>
    <row r="157" s="12" customFormat="true" ht="15" hidden="false" customHeight="false" outlineLevel="0" collapsed="false">
      <c r="A157" s="13"/>
      <c r="B157" s="7"/>
      <c r="C157" s="8"/>
      <c r="D157" s="8"/>
      <c r="E157" s="9" t="s">
        <v>8</v>
      </c>
      <c r="F157" s="9" t="s">
        <v>9</v>
      </c>
      <c r="G157" s="9" t="s">
        <v>8</v>
      </c>
      <c r="H157" s="9" t="s">
        <v>9</v>
      </c>
      <c r="I157" s="9" t="s">
        <v>8</v>
      </c>
      <c r="J157" s="9" t="s">
        <v>9</v>
      </c>
      <c r="K157" s="9" t="s">
        <v>8</v>
      </c>
      <c r="L157" s="9" t="s">
        <v>9</v>
      </c>
      <c r="M157" s="9" t="s">
        <v>8</v>
      </c>
      <c r="N157" s="9" t="s">
        <v>9</v>
      </c>
      <c r="O157" s="9" t="s">
        <v>8</v>
      </c>
      <c r="P157" s="9" t="s">
        <v>9</v>
      </c>
      <c r="Q157" s="11"/>
      <c r="R157" s="11"/>
      <c r="S157" s="11"/>
      <c r="T157" s="11"/>
      <c r="U157" s="11"/>
      <c r="V157" s="11"/>
      <c r="W157" s="11"/>
      <c r="X157" s="11"/>
      <c r="Y157" s="11"/>
    </row>
    <row r="158" customFormat="false" ht="15" hidden="false" customHeight="false" outlineLevel="0" collapsed="false">
      <c r="A158" s="19" t="s">
        <v>57</v>
      </c>
      <c r="B158" s="19" t="s">
        <v>58</v>
      </c>
      <c r="C158" s="19" t="s">
        <v>291</v>
      </c>
      <c r="D158" s="19" t="s">
        <v>292</v>
      </c>
      <c r="E158" s="20" t="n">
        <v>21348485</v>
      </c>
      <c r="F158" s="20" t="n">
        <v>8741647</v>
      </c>
      <c r="G158" s="20" t="n">
        <v>0</v>
      </c>
      <c r="H158" s="20" t="n">
        <v>0</v>
      </c>
      <c r="I158" s="20" t="n">
        <v>101030145</v>
      </c>
      <c r="J158" s="20" t="n">
        <v>49876952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f aca="false">E158+G158+I158+K158+M158</f>
        <v>122378630</v>
      </c>
      <c r="P158" s="20" t="n">
        <f aca="false">F158+H158+J158+L158+N158</f>
        <v>58618599</v>
      </c>
      <c r="Q158" s="0"/>
      <c r="R158" s="0"/>
      <c r="S158" s="0"/>
      <c r="T158" s="0"/>
    </row>
    <row r="159" customFormat="false" ht="15" hidden="false" customHeight="false" outlineLevel="0" collapsed="false">
      <c r="A159" s="19"/>
      <c r="B159" s="19"/>
      <c r="C159" s="19" t="s">
        <v>293</v>
      </c>
      <c r="D159" s="19" t="s">
        <v>110</v>
      </c>
      <c r="E159" s="20" t="n">
        <v>7995161</v>
      </c>
      <c r="F159" s="20" t="n">
        <v>3315037</v>
      </c>
      <c r="G159" s="20" t="n">
        <v>0</v>
      </c>
      <c r="H159" s="20" t="n">
        <v>0</v>
      </c>
      <c r="I159" s="20" t="n">
        <v>39261636</v>
      </c>
      <c r="J159" s="20" t="n">
        <v>19397412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f aca="false">E159+G159+I159+K159+M159</f>
        <v>47256797</v>
      </c>
      <c r="P159" s="20" t="n">
        <f aca="false">F159+H159+J159+L159+N159</f>
        <v>22712449</v>
      </c>
      <c r="Q159" s="0"/>
      <c r="R159" s="0"/>
      <c r="S159" s="0"/>
      <c r="T159" s="0"/>
    </row>
    <row r="160" customFormat="false" ht="15" hidden="false" customHeight="false" outlineLevel="0" collapsed="false">
      <c r="A160" s="19"/>
      <c r="B160" s="19"/>
      <c r="C160" s="19" t="s">
        <v>294</v>
      </c>
      <c r="D160" s="19" t="s">
        <v>295</v>
      </c>
      <c r="E160" s="20" t="n">
        <v>6369680</v>
      </c>
      <c r="F160" s="20" t="n">
        <v>1955787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f aca="false">E160+G160+I160+K160+M160</f>
        <v>6369680</v>
      </c>
      <c r="P160" s="20" t="n">
        <f aca="false">F160+H160+J160+L160+N160</f>
        <v>1955787</v>
      </c>
      <c r="Q160" s="0"/>
      <c r="R160" s="0"/>
      <c r="S160" s="0"/>
      <c r="T160" s="0"/>
    </row>
    <row r="161" customFormat="false" ht="15" hidden="false" customHeight="false" outlineLevel="0" collapsed="false">
      <c r="A161" s="19"/>
      <c r="B161" s="19"/>
      <c r="C161" s="19" t="s">
        <v>320</v>
      </c>
      <c r="D161" s="19" t="s">
        <v>321</v>
      </c>
      <c r="E161" s="20" t="n">
        <v>15000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f aca="false">E161+G161+I161+K161+M161</f>
        <v>150000</v>
      </c>
      <c r="P161" s="20" t="n">
        <f aca="false">F161+H161+J161+L161+N161</f>
        <v>0</v>
      </c>
      <c r="Q161" s="0"/>
      <c r="R161" s="0"/>
      <c r="S161" s="0"/>
      <c r="T161" s="0"/>
    </row>
    <row r="162" customFormat="false" ht="15" hidden="false" customHeight="false" outlineLevel="0" collapsed="false">
      <c r="A162" s="19"/>
      <c r="B162" s="19"/>
      <c r="C162" s="19" t="s">
        <v>322</v>
      </c>
      <c r="D162" s="19" t="s">
        <v>323</v>
      </c>
      <c r="E162" s="20" t="n">
        <v>15000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f aca="false">E162+G162+I162+K162+M162</f>
        <v>150000</v>
      </c>
      <c r="P162" s="20" t="n">
        <f aca="false">F162+H162+J162+L162+N162</f>
        <v>0</v>
      </c>
      <c r="Q162" s="0"/>
      <c r="R162" s="0"/>
      <c r="S162" s="0"/>
      <c r="T162" s="0"/>
    </row>
    <row r="163" customFormat="false" ht="15" hidden="false" customHeight="false" outlineLevel="0" collapsed="false">
      <c r="A163" s="19"/>
      <c r="B163" s="19"/>
      <c r="C163" s="19" t="s">
        <v>296</v>
      </c>
      <c r="D163" s="19" t="s">
        <v>297</v>
      </c>
      <c r="E163" s="20" t="n">
        <v>275000</v>
      </c>
      <c r="F163" s="20" t="n">
        <v>55392</v>
      </c>
      <c r="G163" s="20" t="n">
        <v>0</v>
      </c>
      <c r="H163" s="20" t="n">
        <v>0</v>
      </c>
      <c r="I163" s="20" t="n">
        <v>63000</v>
      </c>
      <c r="J163" s="20" t="n">
        <v>2640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f aca="false">E163+G163+I163+K163+M163</f>
        <v>338000</v>
      </c>
      <c r="P163" s="20" t="n">
        <f aca="false">F163+H163+J163+L163+N163</f>
        <v>81792</v>
      </c>
      <c r="Q163" s="0"/>
      <c r="R163" s="0"/>
      <c r="S163" s="0"/>
      <c r="T163" s="0"/>
    </row>
    <row r="164" customFormat="false" ht="15" hidden="false" customHeight="false" outlineLevel="0" collapsed="false">
      <c r="A164" s="19"/>
      <c r="B164" s="19"/>
      <c r="C164" s="19" t="s">
        <v>298</v>
      </c>
      <c r="D164" s="19" t="s">
        <v>299</v>
      </c>
      <c r="E164" s="20" t="n">
        <v>10667619</v>
      </c>
      <c r="F164" s="20" t="n">
        <v>5675008</v>
      </c>
      <c r="G164" s="20" t="n">
        <v>397000</v>
      </c>
      <c r="H164" s="20" t="n">
        <v>141497</v>
      </c>
      <c r="I164" s="20" t="n">
        <v>1322691</v>
      </c>
      <c r="J164" s="20" t="n">
        <v>1065337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f aca="false">E164+G164+I164+K164+M164</f>
        <v>12387310</v>
      </c>
      <c r="P164" s="20" t="n">
        <f aca="false">F164+H164+J164+L164+N164</f>
        <v>6881842</v>
      </c>
      <c r="Q164" s="0"/>
      <c r="R164" s="0"/>
      <c r="S164" s="0"/>
      <c r="T164" s="0"/>
    </row>
    <row r="165" customFormat="false" ht="15" hidden="false" customHeight="false" outlineLevel="0" collapsed="false">
      <c r="A165" s="19"/>
      <c r="B165" s="19"/>
      <c r="C165" s="19" t="s">
        <v>300</v>
      </c>
      <c r="D165" s="19" t="s">
        <v>301</v>
      </c>
      <c r="E165" s="20" t="n">
        <v>1664149</v>
      </c>
      <c r="F165" s="20" t="n">
        <v>548568</v>
      </c>
      <c r="G165" s="20" t="n">
        <v>510000</v>
      </c>
      <c r="H165" s="20" t="n">
        <v>332602</v>
      </c>
      <c r="I165" s="20" t="n">
        <v>601719</v>
      </c>
      <c r="J165" s="20" t="n">
        <v>393165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f aca="false">E165+G165+I165+K165+M165</f>
        <v>2775868</v>
      </c>
      <c r="P165" s="20" t="n">
        <f aca="false">F165+H165+J165+L165+N165</f>
        <v>1274335</v>
      </c>
      <c r="Q165" s="0"/>
      <c r="R165" s="0"/>
      <c r="S165" s="0"/>
      <c r="T165" s="0"/>
    </row>
    <row r="166" customFormat="false" ht="15" hidden="false" customHeight="false" outlineLevel="0" collapsed="false">
      <c r="A166" s="19"/>
      <c r="B166" s="19"/>
      <c r="C166" s="19" t="s">
        <v>302</v>
      </c>
      <c r="D166" s="19" t="s">
        <v>303</v>
      </c>
      <c r="E166" s="20" t="n">
        <v>8963270</v>
      </c>
      <c r="F166" s="20" t="n">
        <v>4969361</v>
      </c>
      <c r="G166" s="20" t="n">
        <v>173000</v>
      </c>
      <c r="H166" s="20" t="n">
        <v>128875</v>
      </c>
      <c r="I166" s="20" t="n">
        <v>322000</v>
      </c>
      <c r="J166" s="20" t="n">
        <v>19876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f aca="false">E166+G166+I166+K166+M166</f>
        <v>9458270</v>
      </c>
      <c r="P166" s="20" t="n">
        <f aca="false">F166+H166+J166+L166+N166</f>
        <v>5296996</v>
      </c>
      <c r="Q166" s="0"/>
      <c r="R166" s="0"/>
      <c r="S166" s="0"/>
      <c r="T166" s="0"/>
    </row>
    <row r="167" customFormat="false" ht="15" hidden="false" customHeight="false" outlineLevel="0" collapsed="false">
      <c r="A167" s="19"/>
      <c r="B167" s="19"/>
      <c r="C167" s="19" t="s">
        <v>304</v>
      </c>
      <c r="D167" s="19" t="s">
        <v>305</v>
      </c>
      <c r="E167" s="20" t="n">
        <v>7431922</v>
      </c>
      <c r="F167" s="20" t="n">
        <v>5315470</v>
      </c>
      <c r="G167" s="20" t="n">
        <v>220000</v>
      </c>
      <c r="H167" s="20" t="n">
        <v>143203</v>
      </c>
      <c r="I167" s="20" t="n">
        <v>98000</v>
      </c>
      <c r="J167" s="20" t="n">
        <v>76603</v>
      </c>
      <c r="K167" s="20" t="n">
        <v>300000</v>
      </c>
      <c r="L167" s="20" t="n">
        <v>220000</v>
      </c>
      <c r="M167" s="20" t="n">
        <v>0</v>
      </c>
      <c r="N167" s="20" t="n">
        <v>0</v>
      </c>
      <c r="O167" s="20" t="n">
        <f aca="false">E167+G167+I167+K167+M167</f>
        <v>8049922</v>
      </c>
      <c r="P167" s="20" t="n">
        <f aca="false">F167+H167+J167+L167+N167</f>
        <v>5755276</v>
      </c>
      <c r="Q167" s="0"/>
      <c r="R167" s="0"/>
      <c r="S167" s="0"/>
      <c r="T167" s="0"/>
    </row>
    <row r="168" customFormat="false" ht="15" hidden="false" customHeight="false" outlineLevel="0" collapsed="false">
      <c r="A168" s="19"/>
      <c r="B168" s="19"/>
      <c r="C168" s="19" t="s">
        <v>306</v>
      </c>
      <c r="D168" s="19" t="s">
        <v>307</v>
      </c>
      <c r="E168" s="20" t="n">
        <v>2685000</v>
      </c>
      <c r="F168" s="20" t="n">
        <v>1459803</v>
      </c>
      <c r="G168" s="20" t="n">
        <v>80000</v>
      </c>
      <c r="H168" s="20" t="n">
        <v>9889</v>
      </c>
      <c r="I168" s="20" t="n">
        <v>2600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f aca="false">E168+G168+I168+K168+M168</f>
        <v>2791000</v>
      </c>
      <c r="P168" s="20" t="n">
        <f aca="false">F168+H168+J168+L168+N168</f>
        <v>1469692</v>
      </c>
      <c r="Q168" s="0"/>
      <c r="R168" s="0"/>
      <c r="S168" s="0"/>
      <c r="T168" s="0"/>
    </row>
    <row r="169" customFormat="false" ht="15" hidden="false" customHeight="false" outlineLevel="0" collapsed="false">
      <c r="A169" s="19"/>
      <c r="B169" s="19"/>
      <c r="C169" s="19" t="s">
        <v>308</v>
      </c>
      <c r="D169" s="19" t="s">
        <v>309</v>
      </c>
      <c r="E169" s="20" t="n">
        <v>6000000</v>
      </c>
      <c r="F169" s="20" t="n">
        <v>2368628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f aca="false">E169+G169+I169+K169+M169</f>
        <v>6000000</v>
      </c>
      <c r="P169" s="20" t="n">
        <f aca="false">F169+H169+J169+L169+N169</f>
        <v>2368628</v>
      </c>
      <c r="Q169" s="0"/>
      <c r="R169" s="0"/>
      <c r="S169" s="0"/>
      <c r="T169" s="0"/>
    </row>
    <row r="170" customFormat="false" ht="15" hidden="false" customHeight="false" outlineLevel="0" collapsed="false">
      <c r="A170" s="19"/>
      <c r="B170" s="19"/>
      <c r="C170" s="19" t="s">
        <v>310</v>
      </c>
      <c r="D170" s="19" t="s">
        <v>311</v>
      </c>
      <c r="E170" s="20" t="n">
        <v>1010000</v>
      </c>
      <c r="F170" s="20" t="n">
        <v>401696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f aca="false">E170+G170+I170+K170+M170</f>
        <v>1010000</v>
      </c>
      <c r="P170" s="20" t="n">
        <f aca="false">F170+H170+J170+L170+N170</f>
        <v>401696</v>
      </c>
      <c r="Q170" s="0"/>
      <c r="R170" s="0"/>
      <c r="S170" s="0"/>
      <c r="T170" s="0"/>
    </row>
    <row r="171" customFormat="false" ht="15" hidden="false" customHeight="false" outlineLevel="0" collapsed="false">
      <c r="A171" s="19"/>
      <c r="B171" s="19"/>
      <c r="C171" s="19" t="s">
        <v>326</v>
      </c>
      <c r="D171" s="19" t="s">
        <v>327</v>
      </c>
      <c r="E171" s="20" t="n">
        <v>1205000</v>
      </c>
      <c r="F171" s="20" t="n">
        <v>55040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f aca="false">E171+G171+I171+K171+M171</f>
        <v>1205000</v>
      </c>
      <c r="P171" s="20" t="n">
        <f aca="false">F171+H171+J171+L171+N171</f>
        <v>550400</v>
      </c>
      <c r="Q171" s="0"/>
      <c r="R171" s="0"/>
      <c r="S171" s="0"/>
      <c r="T171" s="0"/>
    </row>
    <row r="172" customFormat="false" ht="15" hidden="false" customHeight="false" outlineLevel="0" collapsed="false">
      <c r="A172" s="19"/>
      <c r="B172" s="19"/>
      <c r="C172" s="19" t="s">
        <v>312</v>
      </c>
      <c r="D172" s="19" t="s">
        <v>313</v>
      </c>
      <c r="E172" s="20" t="n">
        <v>21170978</v>
      </c>
      <c r="F172" s="20" t="n">
        <v>8296271</v>
      </c>
      <c r="G172" s="20" t="n">
        <v>6000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f aca="false">E172+G172+I172+K172+M172</f>
        <v>21230978</v>
      </c>
      <c r="P172" s="20" t="n">
        <f aca="false">F172+H172+J172+L172+N172</f>
        <v>8296271</v>
      </c>
      <c r="Q172" s="0"/>
      <c r="R172" s="0"/>
      <c r="S172" s="0"/>
      <c r="T172" s="0"/>
    </row>
    <row r="173" customFormat="false" ht="15" hidden="false" customHeight="false" outlineLevel="0" collapsed="false">
      <c r="A173" s="19"/>
      <c r="B173" s="19"/>
      <c r="C173" s="19" t="s">
        <v>314</v>
      </c>
      <c r="D173" s="19" t="s">
        <v>315</v>
      </c>
      <c r="E173" s="20" t="n">
        <v>350000</v>
      </c>
      <c r="F173" s="20" t="n">
        <v>97778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f aca="false">E173+G173+I173+K173+M173</f>
        <v>350000</v>
      </c>
      <c r="P173" s="20" t="n">
        <f aca="false">F173+H173+J173+L173+N173</f>
        <v>97778</v>
      </c>
      <c r="Q173" s="0"/>
      <c r="R173" s="0"/>
      <c r="S173" s="0"/>
      <c r="T173" s="0"/>
    </row>
    <row r="174" customFormat="false" ht="15" hidden="false" customHeight="false" outlineLevel="0" collapsed="false">
      <c r="A174" s="19"/>
      <c r="B174" s="19"/>
      <c r="C174" s="19" t="s">
        <v>328</v>
      </c>
      <c r="D174" s="19" t="s">
        <v>329</v>
      </c>
      <c r="E174" s="20" t="n">
        <v>700000</v>
      </c>
      <c r="F174" s="20" t="n">
        <v>62718</v>
      </c>
      <c r="G174" s="20" t="n">
        <v>0</v>
      </c>
      <c r="H174" s="20" t="n">
        <v>0</v>
      </c>
      <c r="I174" s="20" t="n">
        <v>1500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f aca="false">E174+G174+I174+K174+M174</f>
        <v>715000</v>
      </c>
      <c r="P174" s="20" t="n">
        <f aca="false">F174+H174+J174+L174+N174</f>
        <v>62718</v>
      </c>
      <c r="Q174" s="0"/>
      <c r="R174" s="0"/>
      <c r="S174" s="0"/>
      <c r="T174" s="0"/>
    </row>
    <row r="175" customFormat="false" ht="15" hidden="false" customHeight="false" outlineLevel="0" collapsed="false">
      <c r="A175" s="19"/>
      <c r="B175" s="19"/>
      <c r="C175" s="19" t="s">
        <v>316</v>
      </c>
      <c r="D175" s="19" t="s">
        <v>317</v>
      </c>
      <c r="E175" s="20" t="n">
        <v>122811869</v>
      </c>
      <c r="F175" s="20" t="n">
        <v>48672666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f aca="false">E175+G175+I175+K175+M175</f>
        <v>122811869</v>
      </c>
      <c r="P175" s="20" t="n">
        <f aca="false">F175+H175+J175+L175+N175</f>
        <v>48672666</v>
      </c>
      <c r="Q175" s="0"/>
      <c r="R175" s="0"/>
      <c r="S175" s="0"/>
      <c r="T175" s="0"/>
    </row>
    <row r="176" customFormat="false" ht="15" hidden="false" customHeight="false" outlineLevel="0" collapsed="false">
      <c r="A176" s="19"/>
      <c r="B176" s="19"/>
      <c r="C176" s="19" t="s">
        <v>332</v>
      </c>
      <c r="D176" s="19" t="s">
        <v>333</v>
      </c>
      <c r="E176" s="20" t="n">
        <v>250000</v>
      </c>
      <c r="F176" s="20" t="n">
        <v>19000</v>
      </c>
      <c r="G176" s="20" t="n">
        <v>0</v>
      </c>
      <c r="H176" s="20" t="n">
        <v>0</v>
      </c>
      <c r="I176" s="20" t="n">
        <v>10000</v>
      </c>
      <c r="J176" s="20" t="n">
        <v>6487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f aca="false">E176+G176+I176+K176+M176</f>
        <v>260000</v>
      </c>
      <c r="P176" s="20" t="n">
        <f aca="false">F176+H176+J176+L176+N176</f>
        <v>25487</v>
      </c>
      <c r="Q176" s="0"/>
      <c r="R176" s="0"/>
      <c r="S176" s="0"/>
      <c r="T176" s="0"/>
    </row>
    <row r="177" customFormat="false" ht="15" hidden="false" customHeight="false" outlineLevel="0" collapsed="false">
      <c r="A177" s="19"/>
      <c r="B177" s="19"/>
      <c r="C177" s="19" t="s">
        <v>336</v>
      </c>
      <c r="D177" s="19" t="s">
        <v>337</v>
      </c>
      <c r="E177" s="20" t="n">
        <v>300000</v>
      </c>
      <c r="F177" s="20" t="n">
        <v>129864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f aca="false">E177+G177+I177+K177+M177</f>
        <v>300000</v>
      </c>
      <c r="P177" s="20" t="n">
        <f aca="false">F177+H177+J177+L177+N177</f>
        <v>129864</v>
      </c>
      <c r="Q177" s="0"/>
      <c r="R177" s="0"/>
      <c r="S177" s="0"/>
      <c r="T177" s="0"/>
    </row>
    <row r="178" customFormat="false" ht="15" hidden="false" customHeight="false" outlineLevel="0" collapsed="false">
      <c r="A178" s="19"/>
      <c r="B178" s="19"/>
      <c r="C178" s="19" t="s">
        <v>342</v>
      </c>
      <c r="D178" s="19" t="s">
        <v>343</v>
      </c>
      <c r="E178" s="20" t="n">
        <v>3600000</v>
      </c>
      <c r="F178" s="20" t="n">
        <v>1799199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f aca="false">E178+G178+I178+K178+M178</f>
        <v>3600000</v>
      </c>
      <c r="P178" s="20" t="n">
        <f aca="false">F178+H178+J178+L178+N178</f>
        <v>1799199</v>
      </c>
      <c r="Q178" s="0"/>
      <c r="R178" s="0"/>
      <c r="S178" s="0"/>
      <c r="T178" s="0"/>
    </row>
    <row r="179" customFormat="false" ht="15" hidden="false" customHeight="false" outlineLevel="0" collapsed="false">
      <c r="A179" s="19"/>
      <c r="B179" s="23" t="s">
        <v>59</v>
      </c>
      <c r="C179" s="23"/>
      <c r="D179" s="23"/>
      <c r="E179" s="24" t="n">
        <f aca="false">SUM(E158:E178)</f>
        <v>225098133</v>
      </c>
      <c r="F179" s="24" t="n">
        <f aca="false">SUM(F158:F178)</f>
        <v>94434293</v>
      </c>
      <c r="G179" s="24" t="n">
        <f aca="false">SUM(G158:G178)</f>
        <v>1440000</v>
      </c>
      <c r="H179" s="24" t="n">
        <f aca="false">SUM(H158:H178)</f>
        <v>756066</v>
      </c>
      <c r="I179" s="24" t="n">
        <f aca="false">SUM(I158:I178)</f>
        <v>142750191</v>
      </c>
      <c r="J179" s="24" t="n">
        <f aca="false">SUM(J158:J178)</f>
        <v>71041116</v>
      </c>
      <c r="K179" s="24" t="n">
        <f aca="false">SUM(K158:K178)</f>
        <v>300000</v>
      </c>
      <c r="L179" s="24" t="n">
        <f aca="false">SUM(L158:L178)</f>
        <v>220000</v>
      </c>
      <c r="M179" s="24" t="n">
        <f aca="false">SUM(M158:M178)</f>
        <v>0</v>
      </c>
      <c r="N179" s="24" t="n">
        <f aca="false">SUM(N158:N178)</f>
        <v>0</v>
      </c>
      <c r="O179" s="24" t="n">
        <f aca="false">SUM(O158:O178)</f>
        <v>369588324</v>
      </c>
      <c r="P179" s="24" t="n">
        <f aca="false">SUM(P158:P178)</f>
        <v>166451475</v>
      </c>
      <c r="Q179" s="0"/>
      <c r="R179" s="0"/>
      <c r="S179" s="0"/>
      <c r="T179" s="0"/>
    </row>
    <row r="180" s="29" customFormat="true" ht="1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</row>
    <row r="181" s="12" customFormat="true" ht="15" hidden="false" customHeight="false" outlineLevel="0" collapsed="false">
      <c r="A181" s="6"/>
      <c r="B181" s="7"/>
      <c r="C181" s="8" t="s">
        <v>1</v>
      </c>
      <c r="D181" s="8"/>
      <c r="E181" s="9" t="s">
        <v>2</v>
      </c>
      <c r="F181" s="9"/>
      <c r="G181" s="10" t="s">
        <v>3</v>
      </c>
      <c r="H181" s="10"/>
      <c r="I181" s="10" t="s">
        <v>4</v>
      </c>
      <c r="J181" s="10"/>
      <c r="K181" s="10" t="s">
        <v>5</v>
      </c>
      <c r="L181" s="10"/>
      <c r="M181" s="10" t="s">
        <v>6</v>
      </c>
      <c r="N181" s="10"/>
      <c r="O181" s="10" t="s">
        <v>7</v>
      </c>
      <c r="P181" s="10"/>
      <c r="Q181" s="11"/>
      <c r="R181" s="11"/>
      <c r="S181" s="11"/>
      <c r="T181" s="11"/>
      <c r="U181" s="11"/>
      <c r="V181" s="11"/>
      <c r="W181" s="11"/>
      <c r="X181" s="11"/>
      <c r="Y181" s="11"/>
    </row>
    <row r="182" s="12" customFormat="true" ht="15" hidden="false" customHeight="false" outlineLevel="0" collapsed="false">
      <c r="A182" s="13"/>
      <c r="B182" s="7"/>
      <c r="C182" s="8"/>
      <c r="D182" s="8"/>
      <c r="E182" s="9" t="s">
        <v>8</v>
      </c>
      <c r="F182" s="9" t="s">
        <v>9</v>
      </c>
      <c r="G182" s="9" t="s">
        <v>8</v>
      </c>
      <c r="H182" s="9" t="s">
        <v>9</v>
      </c>
      <c r="I182" s="9" t="s">
        <v>8</v>
      </c>
      <c r="J182" s="9" t="s">
        <v>9</v>
      </c>
      <c r="K182" s="9" t="s">
        <v>8</v>
      </c>
      <c r="L182" s="9" t="s">
        <v>9</v>
      </c>
      <c r="M182" s="9" t="s">
        <v>8</v>
      </c>
      <c r="N182" s="9" t="s">
        <v>9</v>
      </c>
      <c r="O182" s="9" t="s">
        <v>8</v>
      </c>
      <c r="P182" s="9" t="s">
        <v>9</v>
      </c>
      <c r="Q182" s="11"/>
      <c r="R182" s="11"/>
      <c r="S182" s="11"/>
      <c r="T182" s="11"/>
      <c r="U182" s="11"/>
      <c r="V182" s="11"/>
      <c r="W182" s="11"/>
      <c r="X182" s="11"/>
      <c r="Y182" s="11"/>
    </row>
    <row r="183" customFormat="false" ht="15" hidden="false" customHeight="false" outlineLevel="0" collapsed="false">
      <c r="A183" s="19" t="s">
        <v>60</v>
      </c>
      <c r="B183" s="19" t="s">
        <v>61</v>
      </c>
      <c r="C183" s="19" t="s">
        <v>291</v>
      </c>
      <c r="D183" s="19" t="s">
        <v>292</v>
      </c>
      <c r="E183" s="20" t="n">
        <v>15190000</v>
      </c>
      <c r="F183" s="20" t="n">
        <v>8153039</v>
      </c>
      <c r="G183" s="20" t="n">
        <v>267000</v>
      </c>
      <c r="H183" s="20" t="n">
        <v>260570</v>
      </c>
      <c r="I183" s="20" t="n">
        <v>122368000</v>
      </c>
      <c r="J183" s="20" t="n">
        <v>59281385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f aca="false">E183+G183+I183+K183+M183</f>
        <v>137825000</v>
      </c>
      <c r="P183" s="20" t="n">
        <f aca="false">F183+H183+J183+L183+N183</f>
        <v>67694994</v>
      </c>
      <c r="Q183" s="0"/>
      <c r="R183" s="0"/>
      <c r="S183" s="0"/>
      <c r="T183" s="0"/>
    </row>
    <row r="184" customFormat="false" ht="15" hidden="false" customHeight="false" outlineLevel="0" collapsed="false">
      <c r="A184" s="19"/>
      <c r="B184" s="19"/>
      <c r="C184" s="19" t="s">
        <v>293</v>
      </c>
      <c r="D184" s="19" t="s">
        <v>110</v>
      </c>
      <c r="E184" s="20" t="n">
        <v>7469000</v>
      </c>
      <c r="F184" s="20" t="n">
        <v>3885514</v>
      </c>
      <c r="G184" s="20" t="n">
        <v>102000</v>
      </c>
      <c r="H184" s="20" t="n">
        <v>96835</v>
      </c>
      <c r="I184" s="20" t="n">
        <v>46291000</v>
      </c>
      <c r="J184" s="20" t="n">
        <v>22509899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f aca="false">E184+G184+I184+K184+M184</f>
        <v>53862000</v>
      </c>
      <c r="P184" s="20" t="n">
        <f aca="false">F184+H184+J184+L184+N184</f>
        <v>26492248</v>
      </c>
      <c r="Q184" s="0"/>
      <c r="R184" s="0"/>
      <c r="S184" s="0"/>
      <c r="T184" s="0"/>
    </row>
    <row r="185" customFormat="false" ht="15" hidden="false" customHeight="false" outlineLevel="0" collapsed="false">
      <c r="A185" s="19"/>
      <c r="B185" s="19"/>
      <c r="C185" s="19" t="s">
        <v>294</v>
      </c>
      <c r="D185" s="19" t="s">
        <v>295</v>
      </c>
      <c r="E185" s="20" t="n">
        <v>3500000</v>
      </c>
      <c r="F185" s="20" t="n">
        <v>1392230</v>
      </c>
      <c r="G185" s="20" t="n">
        <v>0</v>
      </c>
      <c r="H185" s="20" t="n">
        <v>0</v>
      </c>
      <c r="I185" s="20" t="n">
        <v>274200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f aca="false">E185+G185+I185+K185+M185</f>
        <v>6242000</v>
      </c>
      <c r="P185" s="20" t="n">
        <f aca="false">F185+H185+J185+L185+N185</f>
        <v>1392230</v>
      </c>
      <c r="Q185" s="0"/>
      <c r="R185" s="0"/>
      <c r="S185" s="0"/>
      <c r="T185" s="0"/>
    </row>
    <row r="186" customFormat="false" ht="15" hidden="false" customHeight="false" outlineLevel="0" collapsed="false">
      <c r="A186" s="19"/>
      <c r="B186" s="19"/>
      <c r="C186" s="19" t="s">
        <v>320</v>
      </c>
      <c r="D186" s="19" t="s">
        <v>321</v>
      </c>
      <c r="E186" s="20" t="n">
        <v>5000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f aca="false">E186+G186+I186+K186+M186</f>
        <v>50000</v>
      </c>
      <c r="P186" s="20" t="n">
        <f aca="false">F186+H186+J186+L186+N186</f>
        <v>0</v>
      </c>
      <c r="Q186" s="0"/>
      <c r="R186" s="0"/>
      <c r="S186" s="0"/>
      <c r="T186" s="0"/>
    </row>
    <row r="187" customFormat="false" ht="15" hidden="false" customHeight="false" outlineLevel="0" collapsed="false">
      <c r="A187" s="19"/>
      <c r="B187" s="19"/>
      <c r="C187" s="19" t="s">
        <v>322</v>
      </c>
      <c r="D187" s="19" t="s">
        <v>323</v>
      </c>
      <c r="E187" s="20" t="n">
        <v>250000</v>
      </c>
      <c r="F187" s="20" t="n">
        <v>1500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f aca="false">E187+G187+I187+K187+M187</f>
        <v>250000</v>
      </c>
      <c r="P187" s="20" t="n">
        <f aca="false">F187+H187+J187+L187+N187</f>
        <v>15000</v>
      </c>
      <c r="Q187" s="0"/>
      <c r="R187" s="0"/>
      <c r="S187" s="0"/>
      <c r="T187" s="0"/>
    </row>
    <row r="188" customFormat="false" ht="15" hidden="false" customHeight="false" outlineLevel="0" collapsed="false">
      <c r="A188" s="19"/>
      <c r="B188" s="19"/>
      <c r="C188" s="19" t="s">
        <v>296</v>
      </c>
      <c r="D188" s="19" t="s">
        <v>297</v>
      </c>
      <c r="E188" s="20" t="n">
        <v>560000</v>
      </c>
      <c r="F188" s="20" t="n">
        <v>15500</v>
      </c>
      <c r="G188" s="20" t="n">
        <v>60000</v>
      </c>
      <c r="H188" s="20" t="n">
        <v>0</v>
      </c>
      <c r="I188" s="20" t="n">
        <v>0</v>
      </c>
      <c r="J188" s="20" t="n">
        <v>0</v>
      </c>
      <c r="K188" s="20" t="n">
        <v>30000</v>
      </c>
      <c r="L188" s="20" t="n">
        <v>0</v>
      </c>
      <c r="M188" s="20" t="n">
        <v>0</v>
      </c>
      <c r="N188" s="20" t="n">
        <v>0</v>
      </c>
      <c r="O188" s="20" t="n">
        <f aca="false">E188+G188+I188+K188+M188</f>
        <v>650000</v>
      </c>
      <c r="P188" s="20" t="n">
        <f aca="false">F188+H188+J188+L188+N188</f>
        <v>15500</v>
      </c>
      <c r="Q188" s="0"/>
      <c r="R188" s="0"/>
      <c r="S188" s="0"/>
      <c r="T188" s="0"/>
    </row>
    <row r="189" customFormat="false" ht="15" hidden="false" customHeight="false" outlineLevel="0" collapsed="false">
      <c r="A189" s="19"/>
      <c r="B189" s="19"/>
      <c r="C189" s="19" t="s">
        <v>298</v>
      </c>
      <c r="D189" s="19" t="s">
        <v>299</v>
      </c>
      <c r="E189" s="20" t="n">
        <v>12025000</v>
      </c>
      <c r="F189" s="20" t="n">
        <v>8178036</v>
      </c>
      <c r="G189" s="20" t="n">
        <v>2177000</v>
      </c>
      <c r="H189" s="20" t="n">
        <v>25171</v>
      </c>
      <c r="I189" s="20" t="n">
        <v>8619000</v>
      </c>
      <c r="J189" s="20" t="n">
        <v>3317589</v>
      </c>
      <c r="K189" s="20" t="n">
        <v>30000</v>
      </c>
      <c r="L189" s="20" t="n">
        <v>0</v>
      </c>
      <c r="M189" s="20" t="n">
        <v>0</v>
      </c>
      <c r="N189" s="20" t="n">
        <v>0</v>
      </c>
      <c r="O189" s="20" t="n">
        <f aca="false">E189+G189+I189+K189+M189</f>
        <v>22851000</v>
      </c>
      <c r="P189" s="20" t="n">
        <f aca="false">F189+H189+J189+L189+N189</f>
        <v>11520796</v>
      </c>
      <c r="Q189" s="0"/>
      <c r="R189" s="0"/>
      <c r="S189" s="0"/>
      <c r="T189" s="0"/>
    </row>
    <row r="190" customFormat="false" ht="15" hidden="false" customHeight="false" outlineLevel="0" collapsed="false">
      <c r="A190" s="19"/>
      <c r="B190" s="19"/>
      <c r="C190" s="19" t="s">
        <v>300</v>
      </c>
      <c r="D190" s="19" t="s">
        <v>301</v>
      </c>
      <c r="E190" s="20" t="n">
        <v>3090000</v>
      </c>
      <c r="F190" s="20" t="n">
        <v>2230237</v>
      </c>
      <c r="G190" s="20" t="n">
        <v>4950000</v>
      </c>
      <c r="H190" s="20" t="n">
        <v>1816048</v>
      </c>
      <c r="I190" s="20" t="n">
        <v>1703000</v>
      </c>
      <c r="J190" s="20" t="n">
        <v>600160</v>
      </c>
      <c r="K190" s="20" t="n">
        <v>360000</v>
      </c>
      <c r="L190" s="20" t="n">
        <v>49303</v>
      </c>
      <c r="M190" s="20" t="n">
        <v>0</v>
      </c>
      <c r="N190" s="20" t="n">
        <v>0</v>
      </c>
      <c r="O190" s="20" t="n">
        <f aca="false">E190+G190+I190+K190+M190</f>
        <v>10103000</v>
      </c>
      <c r="P190" s="20" t="n">
        <f aca="false">F190+H190+J190+L190+N190</f>
        <v>4695748</v>
      </c>
      <c r="Q190" s="0"/>
      <c r="R190" s="0"/>
      <c r="S190" s="0"/>
      <c r="T190" s="0"/>
    </row>
    <row r="191" customFormat="false" ht="15" hidden="false" customHeight="false" outlineLevel="0" collapsed="false">
      <c r="A191" s="19"/>
      <c r="B191" s="19"/>
      <c r="C191" s="19" t="s">
        <v>302</v>
      </c>
      <c r="D191" s="19" t="s">
        <v>303</v>
      </c>
      <c r="E191" s="20" t="n">
        <v>5122000</v>
      </c>
      <c r="F191" s="20" t="n">
        <v>2175547</v>
      </c>
      <c r="G191" s="20" t="n">
        <v>530000</v>
      </c>
      <c r="H191" s="20" t="n">
        <v>1999</v>
      </c>
      <c r="I191" s="20" t="n">
        <v>1818000</v>
      </c>
      <c r="J191" s="20" t="n">
        <v>466084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f aca="false">E191+G191+I191+K191+M191</f>
        <v>7470000</v>
      </c>
      <c r="P191" s="20" t="n">
        <f aca="false">F191+H191+J191+L191+N191</f>
        <v>2643630</v>
      </c>
      <c r="Q191" s="0"/>
      <c r="R191" s="0"/>
      <c r="S191" s="0"/>
      <c r="T191" s="0"/>
    </row>
    <row r="192" customFormat="false" ht="15" hidden="false" customHeight="false" outlineLevel="0" collapsed="false">
      <c r="A192" s="19"/>
      <c r="B192" s="19"/>
      <c r="C192" s="19" t="s">
        <v>304</v>
      </c>
      <c r="D192" s="19" t="s">
        <v>305</v>
      </c>
      <c r="E192" s="20" t="n">
        <v>6800000</v>
      </c>
      <c r="F192" s="20" t="n">
        <v>4652245</v>
      </c>
      <c r="G192" s="20" t="n">
        <v>1588000</v>
      </c>
      <c r="H192" s="20" t="n">
        <v>497550</v>
      </c>
      <c r="I192" s="20" t="n">
        <v>9720000</v>
      </c>
      <c r="J192" s="20" t="n">
        <v>3781937</v>
      </c>
      <c r="K192" s="20" t="n">
        <v>870000</v>
      </c>
      <c r="L192" s="20" t="n">
        <v>4705</v>
      </c>
      <c r="M192" s="20" t="n">
        <v>0</v>
      </c>
      <c r="N192" s="20" t="n">
        <v>0</v>
      </c>
      <c r="O192" s="20" t="n">
        <f aca="false">E192+G192+I192+K192+M192</f>
        <v>18978000</v>
      </c>
      <c r="P192" s="20" t="n">
        <f aca="false">F192+H192+J192+L192+N192</f>
        <v>8936437</v>
      </c>
      <c r="Q192" s="0"/>
      <c r="R192" s="0"/>
      <c r="S192" s="0"/>
      <c r="T192" s="0"/>
    </row>
    <row r="193" customFormat="false" ht="15" hidden="false" customHeight="false" outlineLevel="0" collapsed="false">
      <c r="A193" s="19"/>
      <c r="B193" s="19"/>
      <c r="C193" s="19" t="s">
        <v>306</v>
      </c>
      <c r="D193" s="19" t="s">
        <v>307</v>
      </c>
      <c r="E193" s="20" t="n">
        <v>986000</v>
      </c>
      <c r="F193" s="20" t="n">
        <v>587117</v>
      </c>
      <c r="G193" s="20" t="n">
        <v>500000</v>
      </c>
      <c r="H193" s="20" t="n">
        <v>55325</v>
      </c>
      <c r="I193" s="20" t="n">
        <v>614000</v>
      </c>
      <c r="J193" s="20" t="n">
        <v>193419</v>
      </c>
      <c r="K193" s="20" t="n">
        <v>60000</v>
      </c>
      <c r="L193" s="20" t="n">
        <v>0</v>
      </c>
      <c r="M193" s="20" t="n">
        <v>0</v>
      </c>
      <c r="N193" s="20" t="n">
        <v>0</v>
      </c>
      <c r="O193" s="20" t="n">
        <f aca="false">E193+G193+I193+K193+M193</f>
        <v>2160000</v>
      </c>
      <c r="P193" s="20" t="n">
        <f aca="false">F193+H193+J193+L193+N193</f>
        <v>835861</v>
      </c>
      <c r="Q193" s="0"/>
      <c r="R193" s="0"/>
      <c r="S193" s="0"/>
      <c r="T193" s="0"/>
    </row>
    <row r="194" customFormat="false" ht="15" hidden="false" customHeight="false" outlineLevel="0" collapsed="false">
      <c r="A194" s="19"/>
      <c r="B194" s="19"/>
      <c r="C194" s="19" t="s">
        <v>308</v>
      </c>
      <c r="D194" s="19" t="s">
        <v>309</v>
      </c>
      <c r="E194" s="20" t="n">
        <v>4752000</v>
      </c>
      <c r="F194" s="20" t="n">
        <v>2127882</v>
      </c>
      <c r="G194" s="20" t="n">
        <v>878000</v>
      </c>
      <c r="H194" s="20" t="n">
        <v>60327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f aca="false">E194+G194+I194+K194+M194</f>
        <v>5630000</v>
      </c>
      <c r="P194" s="20" t="n">
        <f aca="false">F194+H194+J194+L194+N194</f>
        <v>2731152</v>
      </c>
      <c r="Q194" s="0"/>
      <c r="R194" s="0"/>
      <c r="S194" s="0"/>
      <c r="T194" s="0"/>
    </row>
    <row r="195" customFormat="false" ht="15" hidden="false" customHeight="false" outlineLevel="0" collapsed="false">
      <c r="A195" s="19"/>
      <c r="B195" s="19"/>
      <c r="C195" s="19" t="s">
        <v>348</v>
      </c>
      <c r="D195" s="19" t="s">
        <v>349</v>
      </c>
      <c r="E195" s="20" t="n">
        <v>350000</v>
      </c>
      <c r="F195" s="20" t="n">
        <v>211017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f aca="false">E195+G195+I195+K195+M195</f>
        <v>350000</v>
      </c>
      <c r="P195" s="20" t="n">
        <f aca="false">F195+H195+J195+L195+N195</f>
        <v>211017</v>
      </c>
      <c r="Q195" s="0"/>
      <c r="R195" s="0"/>
      <c r="S195" s="0"/>
      <c r="T195" s="0"/>
    </row>
    <row r="196" customFormat="false" ht="15" hidden="false" customHeight="false" outlineLevel="0" collapsed="false">
      <c r="A196" s="19"/>
      <c r="B196" s="19"/>
      <c r="C196" s="19" t="s">
        <v>324</v>
      </c>
      <c r="D196" s="19" t="s">
        <v>325</v>
      </c>
      <c r="E196" s="20" t="n">
        <v>180000</v>
      </c>
      <c r="F196" s="20" t="n">
        <v>13500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f aca="false">E196+G196+I196+K196+M196</f>
        <v>180000</v>
      </c>
      <c r="P196" s="20" t="n">
        <f aca="false">F196+H196+J196+L196+N196</f>
        <v>135000</v>
      </c>
      <c r="Q196" s="0"/>
      <c r="R196" s="0"/>
      <c r="S196" s="0"/>
      <c r="T196" s="0"/>
    </row>
    <row r="197" customFormat="false" ht="15" hidden="false" customHeight="false" outlineLevel="0" collapsed="false">
      <c r="A197" s="19"/>
      <c r="B197" s="19"/>
      <c r="C197" s="19" t="s">
        <v>326</v>
      </c>
      <c r="D197" s="19" t="s">
        <v>327</v>
      </c>
      <c r="E197" s="20" t="n">
        <v>1350000</v>
      </c>
      <c r="F197" s="20" t="n">
        <v>59000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f aca="false">E197+G197+I197+K197+M197</f>
        <v>1350000</v>
      </c>
      <c r="P197" s="20" t="n">
        <f aca="false">F197+H197+J197+L197+N197</f>
        <v>590000</v>
      </c>
      <c r="Q197" s="0"/>
      <c r="R197" s="0"/>
      <c r="S197" s="0"/>
      <c r="T197" s="0"/>
    </row>
    <row r="198" customFormat="false" ht="15" hidden="false" customHeight="false" outlineLevel="0" collapsed="false">
      <c r="A198" s="19"/>
      <c r="B198" s="19"/>
      <c r="C198" s="19" t="s">
        <v>312</v>
      </c>
      <c r="D198" s="19" t="s">
        <v>313</v>
      </c>
      <c r="E198" s="20" t="n">
        <v>14456000</v>
      </c>
      <c r="F198" s="20" t="n">
        <v>8529909</v>
      </c>
      <c r="G198" s="20" t="n">
        <v>390000</v>
      </c>
      <c r="H198" s="20" t="n">
        <v>86692</v>
      </c>
      <c r="I198" s="20" t="n">
        <v>1934000</v>
      </c>
      <c r="J198" s="20" t="n">
        <v>982999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f aca="false">E198+G198+I198+K198+M198</f>
        <v>16780000</v>
      </c>
      <c r="P198" s="20" t="n">
        <f aca="false">F198+H198+J198+L198+N198</f>
        <v>9599600</v>
      </c>
      <c r="Q198" s="0"/>
      <c r="R198" s="0"/>
      <c r="S198" s="0"/>
      <c r="T198" s="0"/>
    </row>
    <row r="199" customFormat="false" ht="15" hidden="false" customHeight="false" outlineLevel="0" collapsed="false">
      <c r="A199" s="19"/>
      <c r="B199" s="19"/>
      <c r="C199" s="19" t="s">
        <v>314</v>
      </c>
      <c r="D199" s="19" t="s">
        <v>315</v>
      </c>
      <c r="E199" s="20" t="n">
        <v>1000000</v>
      </c>
      <c r="F199" s="20" t="n">
        <v>299236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f aca="false">E199+G199+I199+K199+M199</f>
        <v>1000000</v>
      </c>
      <c r="P199" s="20" t="n">
        <f aca="false">F199+H199+J199+L199+N199</f>
        <v>299236</v>
      </c>
      <c r="Q199" s="0"/>
      <c r="R199" s="0"/>
      <c r="S199" s="0"/>
      <c r="T199" s="0"/>
    </row>
    <row r="200" customFormat="false" ht="15" hidden="false" customHeight="false" outlineLevel="0" collapsed="false">
      <c r="A200" s="19"/>
      <c r="B200" s="19"/>
      <c r="C200" s="19" t="s">
        <v>328</v>
      </c>
      <c r="D200" s="19" t="s">
        <v>329</v>
      </c>
      <c r="E200" s="20" t="n">
        <v>50000</v>
      </c>
      <c r="F200" s="20" t="n">
        <v>11967</v>
      </c>
      <c r="G200" s="20" t="n">
        <v>130000</v>
      </c>
      <c r="H200" s="20" t="n">
        <v>0</v>
      </c>
      <c r="I200" s="20" t="n">
        <v>219000</v>
      </c>
      <c r="J200" s="20" t="n">
        <v>121612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f aca="false">E200+G200+I200+K200+M200</f>
        <v>399000</v>
      </c>
      <c r="P200" s="20" t="n">
        <f aca="false">F200+H200+J200+L200+N200</f>
        <v>133579</v>
      </c>
      <c r="Q200" s="0"/>
      <c r="R200" s="0"/>
      <c r="S200" s="0"/>
      <c r="T200" s="0"/>
    </row>
    <row r="201" customFormat="false" ht="15" hidden="false" customHeight="false" outlineLevel="0" collapsed="false">
      <c r="A201" s="19"/>
      <c r="B201" s="19"/>
      <c r="C201" s="19" t="s">
        <v>316</v>
      </c>
      <c r="D201" s="19" t="s">
        <v>317</v>
      </c>
      <c r="E201" s="20" t="n">
        <v>68761000</v>
      </c>
      <c r="F201" s="20" t="n">
        <v>13041689</v>
      </c>
      <c r="G201" s="20" t="n">
        <v>0</v>
      </c>
      <c r="H201" s="20" t="n">
        <v>0</v>
      </c>
      <c r="I201" s="20" t="n">
        <v>1260000</v>
      </c>
      <c r="J201" s="20" t="n">
        <v>12200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f aca="false">E201+G201+I201+K201+M201</f>
        <v>70021000</v>
      </c>
      <c r="P201" s="20" t="n">
        <f aca="false">F201+H201+J201+L201+N201</f>
        <v>13163689</v>
      </c>
      <c r="Q201" s="0"/>
      <c r="R201" s="0"/>
      <c r="S201" s="0"/>
      <c r="T201" s="0"/>
    </row>
    <row r="202" customFormat="false" ht="15" hidden="false" customHeight="false" outlineLevel="0" collapsed="false">
      <c r="A202" s="19"/>
      <c r="B202" s="19"/>
      <c r="C202" s="19" t="s">
        <v>332</v>
      </c>
      <c r="D202" s="19" t="s">
        <v>333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31000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f aca="false">E202+G202+I202+K202+M202</f>
        <v>310000</v>
      </c>
      <c r="P202" s="20" t="n">
        <f aca="false">F202+H202+J202+L202+N202</f>
        <v>0</v>
      </c>
      <c r="Q202" s="0"/>
      <c r="R202" s="0"/>
      <c r="S202" s="0"/>
      <c r="T202" s="0"/>
    </row>
    <row r="203" customFormat="false" ht="15" hidden="false" customHeight="false" outlineLevel="0" collapsed="false">
      <c r="A203" s="19"/>
      <c r="B203" s="23" t="s">
        <v>62</v>
      </c>
      <c r="C203" s="23"/>
      <c r="D203" s="23"/>
      <c r="E203" s="24" t="n">
        <f aca="false">SUM(E183:E202)</f>
        <v>145941000</v>
      </c>
      <c r="F203" s="24" t="n">
        <f aca="false">SUM(F183:F202)</f>
        <v>56231165</v>
      </c>
      <c r="G203" s="24" t="n">
        <f aca="false">SUM(G183:G202)</f>
        <v>11572000</v>
      </c>
      <c r="H203" s="24" t="n">
        <f aca="false">SUM(H183:H202)</f>
        <v>3443460</v>
      </c>
      <c r="I203" s="24" t="n">
        <f aca="false">SUM(I183:I202)</f>
        <v>197598000</v>
      </c>
      <c r="J203" s="24" t="n">
        <f aca="false">SUM(J183:J202)</f>
        <v>91377084</v>
      </c>
      <c r="K203" s="24" t="n">
        <f aca="false">SUM(K183:K202)</f>
        <v>1350000</v>
      </c>
      <c r="L203" s="24" t="n">
        <f aca="false">SUM(L183:L202)</f>
        <v>54008</v>
      </c>
      <c r="M203" s="24" t="n">
        <f aca="false">SUM(M183:M202)</f>
        <v>0</v>
      </c>
      <c r="N203" s="24" t="n">
        <f aca="false">SUM(N183:N202)</f>
        <v>0</v>
      </c>
      <c r="O203" s="24" t="n">
        <f aca="false">SUM(O183:O202)</f>
        <v>356461000</v>
      </c>
      <c r="P203" s="24" t="n">
        <f aca="false">SUM(P183:P202)</f>
        <v>151105717</v>
      </c>
      <c r="Q203" s="0"/>
      <c r="R203" s="0"/>
      <c r="S203" s="0"/>
      <c r="T203" s="0"/>
    </row>
    <row r="204" s="29" customFormat="true" ht="1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</row>
    <row r="205" s="12" customFormat="true" ht="15" hidden="false" customHeight="false" outlineLevel="0" collapsed="false">
      <c r="A205" s="6"/>
      <c r="B205" s="7"/>
      <c r="C205" s="8" t="s">
        <v>1</v>
      </c>
      <c r="D205" s="8"/>
      <c r="E205" s="9" t="s">
        <v>2</v>
      </c>
      <c r="F205" s="9"/>
      <c r="G205" s="10" t="s">
        <v>3</v>
      </c>
      <c r="H205" s="10"/>
      <c r="I205" s="10" t="s">
        <v>4</v>
      </c>
      <c r="J205" s="10"/>
      <c r="K205" s="10" t="s">
        <v>5</v>
      </c>
      <c r="L205" s="10"/>
      <c r="M205" s="10" t="s">
        <v>6</v>
      </c>
      <c r="N205" s="10"/>
      <c r="O205" s="10" t="s">
        <v>7</v>
      </c>
      <c r="P205" s="10"/>
      <c r="Q205" s="11"/>
      <c r="R205" s="11"/>
      <c r="S205" s="11"/>
      <c r="T205" s="11"/>
      <c r="U205" s="11"/>
      <c r="V205" s="11"/>
      <c r="W205" s="11"/>
      <c r="X205" s="11"/>
      <c r="Y205" s="11"/>
    </row>
    <row r="206" s="12" customFormat="true" ht="15" hidden="false" customHeight="false" outlineLevel="0" collapsed="false">
      <c r="A206" s="13"/>
      <c r="B206" s="7"/>
      <c r="C206" s="8"/>
      <c r="D206" s="8"/>
      <c r="E206" s="9" t="s">
        <v>8</v>
      </c>
      <c r="F206" s="9" t="s">
        <v>9</v>
      </c>
      <c r="G206" s="9" t="s">
        <v>8</v>
      </c>
      <c r="H206" s="9" t="s">
        <v>9</v>
      </c>
      <c r="I206" s="9" t="s">
        <v>8</v>
      </c>
      <c r="J206" s="9" t="s">
        <v>9</v>
      </c>
      <c r="K206" s="9" t="s">
        <v>8</v>
      </c>
      <c r="L206" s="9" t="s">
        <v>9</v>
      </c>
      <c r="M206" s="9" t="s">
        <v>8</v>
      </c>
      <c r="N206" s="9" t="s">
        <v>9</v>
      </c>
      <c r="O206" s="9" t="s">
        <v>8</v>
      </c>
      <c r="P206" s="9" t="s">
        <v>9</v>
      </c>
      <c r="Q206" s="11"/>
      <c r="R206" s="11"/>
      <c r="S206" s="11"/>
      <c r="T206" s="11"/>
      <c r="U206" s="11"/>
      <c r="V206" s="11"/>
      <c r="W206" s="11"/>
      <c r="X206" s="11"/>
      <c r="Y206" s="11"/>
    </row>
    <row r="207" customFormat="false" ht="15" hidden="false" customHeight="false" outlineLevel="0" collapsed="false">
      <c r="A207" s="19" t="s">
        <v>63</v>
      </c>
      <c r="B207" s="19" t="s">
        <v>64</v>
      </c>
      <c r="C207" s="19" t="s">
        <v>291</v>
      </c>
      <c r="D207" s="19" t="s">
        <v>292</v>
      </c>
      <c r="E207" s="20" t="n">
        <v>12570000</v>
      </c>
      <c r="F207" s="20" t="n">
        <v>5681112</v>
      </c>
      <c r="G207" s="20" t="n">
        <v>0</v>
      </c>
      <c r="H207" s="20" t="n">
        <v>0</v>
      </c>
      <c r="I207" s="20" t="n">
        <v>79056978</v>
      </c>
      <c r="J207" s="20" t="n">
        <v>36767906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f aca="false">E207+G207+I207+K207+M207</f>
        <v>91626978</v>
      </c>
      <c r="P207" s="20" t="n">
        <f aca="false">F207+H207+J207+L207+N207</f>
        <v>42449018</v>
      </c>
      <c r="Q207" s="0"/>
      <c r="R207" s="0"/>
      <c r="S207" s="0"/>
      <c r="T207" s="0"/>
    </row>
    <row r="208" customFormat="false" ht="15" hidden="false" customHeight="false" outlineLevel="0" collapsed="false">
      <c r="A208" s="19"/>
      <c r="B208" s="19"/>
      <c r="C208" s="19" t="s">
        <v>293</v>
      </c>
      <c r="D208" s="19" t="s">
        <v>110</v>
      </c>
      <c r="E208" s="20" t="n">
        <v>4751800</v>
      </c>
      <c r="F208" s="20" t="n">
        <v>2159618</v>
      </c>
      <c r="G208" s="20" t="n">
        <v>0</v>
      </c>
      <c r="H208" s="20" t="n">
        <v>0</v>
      </c>
      <c r="I208" s="20" t="n">
        <v>30568698</v>
      </c>
      <c r="J208" s="20" t="n">
        <v>14300242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f aca="false">E208+G208+I208+K208+M208</f>
        <v>35320498</v>
      </c>
      <c r="P208" s="20" t="n">
        <f aca="false">F208+H208+J208+L208+N208</f>
        <v>16459860</v>
      </c>
      <c r="Q208" s="0"/>
      <c r="R208" s="0"/>
      <c r="S208" s="0"/>
      <c r="T208" s="0"/>
    </row>
    <row r="209" customFormat="false" ht="15" hidden="false" customHeight="false" outlineLevel="0" collapsed="false">
      <c r="A209" s="19"/>
      <c r="B209" s="19"/>
      <c r="C209" s="19" t="s">
        <v>294</v>
      </c>
      <c r="D209" s="19" t="s">
        <v>295</v>
      </c>
      <c r="E209" s="20" t="n">
        <v>2650000</v>
      </c>
      <c r="F209" s="20" t="n">
        <v>1074702</v>
      </c>
      <c r="G209" s="20" t="n">
        <v>0</v>
      </c>
      <c r="H209" s="20" t="n">
        <v>0</v>
      </c>
      <c r="I209" s="20" t="n">
        <v>180000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f aca="false">E209+G209+I209+K209+M209</f>
        <v>4450000</v>
      </c>
      <c r="P209" s="20" t="n">
        <f aca="false">F209+H209+J209+L209+N209</f>
        <v>1074702</v>
      </c>
      <c r="Q209" s="0"/>
      <c r="R209" s="0"/>
      <c r="S209" s="0"/>
      <c r="T209" s="0"/>
    </row>
    <row r="210" customFormat="false" ht="15" hidden="false" customHeight="false" outlineLevel="0" collapsed="false">
      <c r="A210" s="19"/>
      <c r="B210" s="19"/>
      <c r="C210" s="19" t="s">
        <v>296</v>
      </c>
      <c r="D210" s="19" t="s">
        <v>297</v>
      </c>
      <c r="E210" s="20" t="n">
        <v>550000</v>
      </c>
      <c r="F210" s="20" t="n">
        <v>5660</v>
      </c>
      <c r="G210" s="20" t="n">
        <v>6000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f aca="false">E210+G210+I210+K210+M210</f>
        <v>610000</v>
      </c>
      <c r="P210" s="20" t="n">
        <f aca="false">F210+H210+J210+L210+N210</f>
        <v>5660</v>
      </c>
      <c r="Q210" s="0"/>
      <c r="R210" s="0"/>
      <c r="S210" s="0"/>
      <c r="T210" s="0"/>
    </row>
    <row r="211" customFormat="false" ht="15" hidden="false" customHeight="false" outlineLevel="0" collapsed="false">
      <c r="A211" s="19"/>
      <c r="B211" s="19"/>
      <c r="C211" s="19" t="s">
        <v>298</v>
      </c>
      <c r="D211" s="19" t="s">
        <v>299</v>
      </c>
      <c r="E211" s="20" t="n">
        <v>5874000</v>
      </c>
      <c r="F211" s="20" t="n">
        <v>3618279</v>
      </c>
      <c r="G211" s="20" t="n">
        <v>2113000</v>
      </c>
      <c r="H211" s="20" t="n">
        <v>22269</v>
      </c>
      <c r="I211" s="20" t="n">
        <v>2940000</v>
      </c>
      <c r="J211" s="20" t="n">
        <v>927227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f aca="false">E211+G211+I211+K211+M211</f>
        <v>10927000</v>
      </c>
      <c r="P211" s="20" t="n">
        <f aca="false">F211+H211+J211+L211+N211</f>
        <v>4567775</v>
      </c>
      <c r="Q211" s="0"/>
      <c r="R211" s="0"/>
      <c r="S211" s="0"/>
      <c r="T211" s="0"/>
    </row>
    <row r="212" customFormat="false" ht="15" hidden="false" customHeight="false" outlineLevel="0" collapsed="false">
      <c r="A212" s="19"/>
      <c r="B212" s="19"/>
      <c r="C212" s="19" t="s">
        <v>300</v>
      </c>
      <c r="D212" s="19" t="s">
        <v>301</v>
      </c>
      <c r="E212" s="20" t="n">
        <v>3030000</v>
      </c>
      <c r="F212" s="20" t="n">
        <v>895011</v>
      </c>
      <c r="G212" s="20" t="n">
        <v>2325500</v>
      </c>
      <c r="H212" s="20" t="n">
        <v>300000</v>
      </c>
      <c r="I212" s="20" t="n">
        <v>1459331</v>
      </c>
      <c r="J212" s="20" t="n">
        <v>390323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f aca="false">E212+G212+I212+K212+M212</f>
        <v>6814831</v>
      </c>
      <c r="P212" s="20" t="n">
        <f aca="false">F212+H212+J212+L212+N212</f>
        <v>1585334</v>
      </c>
      <c r="Q212" s="0"/>
      <c r="R212" s="0"/>
      <c r="S212" s="0"/>
      <c r="T212" s="0"/>
    </row>
    <row r="213" customFormat="false" ht="15" hidden="false" customHeight="false" outlineLevel="0" collapsed="false">
      <c r="A213" s="19"/>
      <c r="B213" s="19"/>
      <c r="C213" s="19" t="s">
        <v>302</v>
      </c>
      <c r="D213" s="19" t="s">
        <v>303</v>
      </c>
      <c r="E213" s="20" t="n">
        <v>6465000</v>
      </c>
      <c r="F213" s="20" t="n">
        <v>2509740</v>
      </c>
      <c r="G213" s="20" t="n">
        <v>215000</v>
      </c>
      <c r="H213" s="20" t="n">
        <v>3834</v>
      </c>
      <c r="I213" s="20" t="n">
        <v>668645</v>
      </c>
      <c r="J213" s="20" t="n">
        <v>208325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f aca="false">E213+G213+I213+K213+M213</f>
        <v>7348645</v>
      </c>
      <c r="P213" s="20" t="n">
        <f aca="false">F213+H213+J213+L213+N213</f>
        <v>2721899</v>
      </c>
      <c r="Q213" s="0"/>
      <c r="R213" s="0"/>
      <c r="S213" s="0"/>
      <c r="T213" s="0"/>
    </row>
    <row r="214" customFormat="false" ht="15" hidden="false" customHeight="false" outlineLevel="0" collapsed="false">
      <c r="A214" s="19"/>
      <c r="B214" s="19"/>
      <c r="C214" s="19" t="s">
        <v>304</v>
      </c>
      <c r="D214" s="19" t="s">
        <v>305</v>
      </c>
      <c r="E214" s="20" t="n">
        <v>2819200</v>
      </c>
      <c r="F214" s="20" t="n">
        <v>566050</v>
      </c>
      <c r="G214" s="20" t="n">
        <v>5510000</v>
      </c>
      <c r="H214" s="20" t="n">
        <v>712677</v>
      </c>
      <c r="I214" s="20" t="n">
        <v>3478143</v>
      </c>
      <c r="J214" s="20" t="n">
        <v>1104771</v>
      </c>
      <c r="K214" s="20" t="n">
        <v>600000</v>
      </c>
      <c r="L214" s="20" t="n">
        <v>0</v>
      </c>
      <c r="M214" s="20" t="n">
        <v>0</v>
      </c>
      <c r="N214" s="20" t="n">
        <v>0</v>
      </c>
      <c r="O214" s="20" t="n">
        <f aca="false">E214+G214+I214+K214+M214</f>
        <v>12407343</v>
      </c>
      <c r="P214" s="20" t="n">
        <f aca="false">F214+H214+J214+L214+N214</f>
        <v>2383498</v>
      </c>
      <c r="Q214" s="0"/>
      <c r="R214" s="0"/>
      <c r="S214" s="0"/>
      <c r="T214" s="0"/>
    </row>
    <row r="215" customFormat="false" ht="15" hidden="false" customHeight="false" outlineLevel="0" collapsed="false">
      <c r="A215" s="19"/>
      <c r="B215" s="19"/>
      <c r="C215" s="19" t="s">
        <v>306</v>
      </c>
      <c r="D215" s="19" t="s">
        <v>307</v>
      </c>
      <c r="E215" s="20" t="n">
        <v>1405000</v>
      </c>
      <c r="F215" s="20" t="n">
        <v>290828</v>
      </c>
      <c r="G215" s="20" t="n">
        <v>125000</v>
      </c>
      <c r="H215" s="20" t="n">
        <v>33379</v>
      </c>
      <c r="I215" s="20" t="n">
        <v>250000</v>
      </c>
      <c r="J215" s="20" t="n">
        <v>117635</v>
      </c>
      <c r="K215" s="20" t="n">
        <v>24000</v>
      </c>
      <c r="L215" s="20" t="n">
        <v>0</v>
      </c>
      <c r="M215" s="20" t="n">
        <v>0</v>
      </c>
      <c r="N215" s="20" t="n">
        <v>0</v>
      </c>
      <c r="O215" s="20" t="n">
        <f aca="false">E215+G215+I215+K215+M215</f>
        <v>1804000</v>
      </c>
      <c r="P215" s="20" t="n">
        <f aca="false">F215+H215+J215+L215+N215</f>
        <v>441842</v>
      </c>
      <c r="Q215" s="0"/>
      <c r="R215" s="0"/>
      <c r="S215" s="0"/>
      <c r="T215" s="0"/>
    </row>
    <row r="216" customFormat="false" ht="15" hidden="false" customHeight="false" outlineLevel="0" collapsed="false">
      <c r="A216" s="19"/>
      <c r="B216" s="19"/>
      <c r="C216" s="19" t="s">
        <v>308</v>
      </c>
      <c r="D216" s="19" t="s">
        <v>309</v>
      </c>
      <c r="E216" s="20" t="n">
        <v>800000</v>
      </c>
      <c r="F216" s="20" t="n">
        <v>264165</v>
      </c>
      <c r="G216" s="20" t="n">
        <v>2250000</v>
      </c>
      <c r="H216" s="20" t="n">
        <v>714782</v>
      </c>
      <c r="I216" s="20" t="n">
        <v>5000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f aca="false">E216+G216+I216+K216+M216</f>
        <v>3100000</v>
      </c>
      <c r="P216" s="20" t="n">
        <f aca="false">F216+H216+J216+L216+N216</f>
        <v>978947</v>
      </c>
      <c r="Q216" s="0"/>
      <c r="R216" s="0"/>
      <c r="S216" s="0"/>
      <c r="T216" s="0"/>
    </row>
    <row r="217" customFormat="false" ht="15" hidden="false" customHeight="false" outlineLevel="0" collapsed="false">
      <c r="A217" s="19"/>
      <c r="B217" s="19"/>
      <c r="C217" s="19" t="s">
        <v>326</v>
      </c>
      <c r="D217" s="19" t="s">
        <v>327</v>
      </c>
      <c r="E217" s="20" t="n">
        <v>740000</v>
      </c>
      <c r="F217" s="20" t="n">
        <v>30700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f aca="false">E217+G217+I217+K217+M217</f>
        <v>740000</v>
      </c>
      <c r="P217" s="20" t="n">
        <f aca="false">F217+H217+J217+L217+N217</f>
        <v>307000</v>
      </c>
      <c r="Q217" s="0"/>
      <c r="R217" s="0"/>
      <c r="S217" s="0"/>
      <c r="T217" s="0"/>
    </row>
    <row r="218" customFormat="false" ht="15" hidden="false" customHeight="false" outlineLevel="0" collapsed="false">
      <c r="A218" s="19"/>
      <c r="B218" s="19"/>
      <c r="C218" s="19" t="s">
        <v>312</v>
      </c>
      <c r="D218" s="19" t="s">
        <v>313</v>
      </c>
      <c r="E218" s="20" t="n">
        <v>4340000</v>
      </c>
      <c r="F218" s="20" t="n">
        <v>2737792</v>
      </c>
      <c r="G218" s="20" t="n">
        <v>0</v>
      </c>
      <c r="H218" s="20" t="n">
        <v>0</v>
      </c>
      <c r="I218" s="20" t="n">
        <v>332000</v>
      </c>
      <c r="J218" s="20" t="n">
        <v>259524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f aca="false">E218+G218+I218+K218+M218</f>
        <v>4672000</v>
      </c>
      <c r="P218" s="20" t="n">
        <f aca="false">F218+H218+J218+L218+N218</f>
        <v>2997316</v>
      </c>
      <c r="Q218" s="0"/>
      <c r="R218" s="0"/>
      <c r="S218" s="0"/>
      <c r="T218" s="0"/>
    </row>
    <row r="219" customFormat="false" ht="15" hidden="false" customHeight="false" outlineLevel="0" collapsed="false">
      <c r="A219" s="19"/>
      <c r="B219" s="19"/>
      <c r="C219" s="19" t="s">
        <v>314</v>
      </c>
      <c r="D219" s="19" t="s">
        <v>315</v>
      </c>
      <c r="E219" s="20" t="n">
        <v>400000</v>
      </c>
      <c r="F219" s="20" t="n">
        <v>219978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f aca="false">E219+G219+I219+K219+M219</f>
        <v>400000</v>
      </c>
      <c r="P219" s="20" t="n">
        <f aca="false">F219+H219+J219+L219+N219</f>
        <v>219978</v>
      </c>
      <c r="Q219" s="0"/>
      <c r="R219" s="0"/>
      <c r="S219" s="0"/>
      <c r="T219" s="0"/>
    </row>
    <row r="220" customFormat="false" ht="15" hidden="false" customHeight="false" outlineLevel="0" collapsed="false">
      <c r="A220" s="19"/>
      <c r="B220" s="19"/>
      <c r="C220" s="19" t="s">
        <v>328</v>
      </c>
      <c r="D220" s="19" t="s">
        <v>329</v>
      </c>
      <c r="E220" s="20" t="n">
        <v>278000</v>
      </c>
      <c r="F220" s="20" t="n">
        <v>0</v>
      </c>
      <c r="G220" s="20" t="n">
        <v>3000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f aca="false">E220+G220+I220+K220+M220</f>
        <v>308000</v>
      </c>
      <c r="P220" s="20" t="n">
        <f aca="false">F220+H220+J220+L220+N220</f>
        <v>0</v>
      </c>
      <c r="Q220" s="0"/>
      <c r="R220" s="0"/>
      <c r="S220" s="0"/>
      <c r="T220" s="0"/>
    </row>
    <row r="221" customFormat="false" ht="15" hidden="false" customHeight="false" outlineLevel="0" collapsed="false">
      <c r="A221" s="19"/>
      <c r="B221" s="19"/>
      <c r="C221" s="19" t="s">
        <v>330</v>
      </c>
      <c r="D221" s="19" t="s">
        <v>331</v>
      </c>
      <c r="E221" s="20" t="n">
        <v>80000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f aca="false">E221+G221+I221+K221+M221</f>
        <v>800000</v>
      </c>
      <c r="P221" s="20" t="n">
        <f aca="false">F221+H221+J221+L221+N221</f>
        <v>0</v>
      </c>
      <c r="Q221" s="0"/>
      <c r="R221" s="0"/>
      <c r="S221" s="0"/>
      <c r="T221" s="0"/>
    </row>
    <row r="222" customFormat="false" ht="15" hidden="false" customHeight="false" outlineLevel="0" collapsed="false">
      <c r="A222" s="19"/>
      <c r="B222" s="19"/>
      <c r="C222" s="19" t="s">
        <v>316</v>
      </c>
      <c r="D222" s="19" t="s">
        <v>317</v>
      </c>
      <c r="E222" s="20" t="n">
        <v>65300000</v>
      </c>
      <c r="F222" s="20" t="n">
        <v>25283884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6000000</v>
      </c>
      <c r="L222" s="20" t="n">
        <v>0</v>
      </c>
      <c r="M222" s="20" t="n">
        <v>0</v>
      </c>
      <c r="N222" s="20" t="n">
        <v>0</v>
      </c>
      <c r="O222" s="20" t="n">
        <f aca="false">E222+G222+I222+K222+M222</f>
        <v>71300000</v>
      </c>
      <c r="P222" s="20" t="n">
        <f aca="false">F222+H222+J222+L222+N222</f>
        <v>25283884</v>
      </c>
      <c r="Q222" s="0"/>
      <c r="R222" s="0"/>
      <c r="S222" s="0"/>
      <c r="T222" s="0"/>
    </row>
    <row r="223" customFormat="false" ht="15" hidden="false" customHeight="false" outlineLevel="0" collapsed="false">
      <c r="A223" s="19"/>
      <c r="B223" s="19"/>
      <c r="C223" s="19" t="s">
        <v>336</v>
      </c>
      <c r="D223" s="19" t="s">
        <v>337</v>
      </c>
      <c r="E223" s="20" t="n">
        <v>4000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4536000</v>
      </c>
      <c r="L223" s="20" t="n">
        <v>0</v>
      </c>
      <c r="M223" s="20" t="n">
        <v>0</v>
      </c>
      <c r="N223" s="20" t="n">
        <v>0</v>
      </c>
      <c r="O223" s="20" t="n">
        <f aca="false">E223+G223+I223+K223+M223</f>
        <v>4576000</v>
      </c>
      <c r="P223" s="20" t="n">
        <f aca="false">F223+H223+J223+L223+N223</f>
        <v>0</v>
      </c>
      <c r="Q223" s="0"/>
      <c r="R223" s="0"/>
      <c r="S223" s="0"/>
      <c r="T223" s="0"/>
    </row>
    <row r="224" customFormat="false" ht="15" hidden="false" customHeight="false" outlineLevel="0" collapsed="false">
      <c r="A224" s="19"/>
      <c r="B224" s="23" t="s">
        <v>65</v>
      </c>
      <c r="C224" s="23"/>
      <c r="D224" s="23"/>
      <c r="E224" s="24" t="n">
        <f aca="false">SUM(E207:E223)</f>
        <v>112813000</v>
      </c>
      <c r="F224" s="24" t="n">
        <f aca="false">SUM(F207:F223)</f>
        <v>45613819</v>
      </c>
      <c r="G224" s="24" t="n">
        <f aca="false">SUM(G207:G223)</f>
        <v>12628500</v>
      </c>
      <c r="H224" s="24" t="n">
        <f aca="false">SUM(H207:H223)</f>
        <v>1786941</v>
      </c>
      <c r="I224" s="24" t="n">
        <f aca="false">SUM(I207:I223)</f>
        <v>120603795</v>
      </c>
      <c r="J224" s="24" t="n">
        <f aca="false">SUM(J207:J223)</f>
        <v>54075953</v>
      </c>
      <c r="K224" s="24" t="n">
        <f aca="false">SUM(K207:K223)</f>
        <v>11160000</v>
      </c>
      <c r="L224" s="24" t="n">
        <f aca="false">SUM(L207:L223)</f>
        <v>0</v>
      </c>
      <c r="M224" s="24" t="n">
        <f aca="false">SUM(M207:M223)</f>
        <v>0</v>
      </c>
      <c r="N224" s="24" t="n">
        <f aca="false">SUM(N207:N223)</f>
        <v>0</v>
      </c>
      <c r="O224" s="24" t="n">
        <f aca="false">SUM(O207:O223)</f>
        <v>257205295</v>
      </c>
      <c r="P224" s="24" t="n">
        <f aca="false">SUM(P207:P223)</f>
        <v>101476713</v>
      </c>
      <c r="Q224" s="0"/>
      <c r="R224" s="0"/>
      <c r="S224" s="0"/>
      <c r="T224" s="0"/>
    </row>
    <row r="225" s="29" customFormat="true" ht="1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</row>
    <row r="226" s="12" customFormat="true" ht="15" hidden="false" customHeight="false" outlineLevel="0" collapsed="false">
      <c r="A226" s="6"/>
      <c r="B226" s="7"/>
      <c r="C226" s="8" t="s">
        <v>1</v>
      </c>
      <c r="D226" s="8"/>
      <c r="E226" s="9" t="s">
        <v>2</v>
      </c>
      <c r="F226" s="9"/>
      <c r="G226" s="10" t="s">
        <v>3</v>
      </c>
      <c r="H226" s="10"/>
      <c r="I226" s="10" t="s">
        <v>4</v>
      </c>
      <c r="J226" s="10"/>
      <c r="K226" s="10" t="s">
        <v>5</v>
      </c>
      <c r="L226" s="10"/>
      <c r="M226" s="10" t="s">
        <v>6</v>
      </c>
      <c r="N226" s="10"/>
      <c r="O226" s="10" t="s">
        <v>7</v>
      </c>
      <c r="P226" s="10"/>
      <c r="Q226" s="11"/>
      <c r="R226" s="11"/>
      <c r="S226" s="11"/>
      <c r="T226" s="11"/>
      <c r="U226" s="11"/>
      <c r="V226" s="11"/>
      <c r="W226" s="11"/>
      <c r="X226" s="11"/>
      <c r="Y226" s="11"/>
    </row>
    <row r="227" s="12" customFormat="true" ht="15" hidden="false" customHeight="false" outlineLevel="0" collapsed="false">
      <c r="A227" s="13"/>
      <c r="B227" s="7"/>
      <c r="C227" s="8"/>
      <c r="D227" s="8"/>
      <c r="E227" s="9" t="s">
        <v>8</v>
      </c>
      <c r="F227" s="9" t="s">
        <v>9</v>
      </c>
      <c r="G227" s="9" t="s">
        <v>8</v>
      </c>
      <c r="H227" s="9" t="s">
        <v>9</v>
      </c>
      <c r="I227" s="9" t="s">
        <v>8</v>
      </c>
      <c r="J227" s="9" t="s">
        <v>9</v>
      </c>
      <c r="K227" s="9" t="s">
        <v>8</v>
      </c>
      <c r="L227" s="9" t="s">
        <v>9</v>
      </c>
      <c r="M227" s="9" t="s">
        <v>8</v>
      </c>
      <c r="N227" s="9" t="s">
        <v>9</v>
      </c>
      <c r="O227" s="9" t="s">
        <v>8</v>
      </c>
      <c r="P227" s="9" t="s">
        <v>9</v>
      </c>
      <c r="Q227" s="11"/>
      <c r="R227" s="11"/>
      <c r="S227" s="11"/>
      <c r="T227" s="11"/>
      <c r="U227" s="11"/>
      <c r="V227" s="11"/>
      <c r="W227" s="11"/>
      <c r="X227" s="11"/>
      <c r="Y227" s="11"/>
    </row>
    <row r="228" customFormat="false" ht="15" hidden="false" customHeight="false" outlineLevel="0" collapsed="false">
      <c r="A228" s="19" t="s">
        <v>66</v>
      </c>
      <c r="B228" s="19" t="s">
        <v>67</v>
      </c>
      <c r="C228" s="19" t="s">
        <v>291</v>
      </c>
      <c r="D228" s="19" t="s">
        <v>292</v>
      </c>
      <c r="E228" s="20" t="n">
        <v>6951000</v>
      </c>
      <c r="F228" s="20" t="n">
        <v>3332482</v>
      </c>
      <c r="G228" s="20" t="n">
        <v>0</v>
      </c>
      <c r="H228" s="20" t="n">
        <v>0</v>
      </c>
      <c r="I228" s="20" t="n">
        <v>21510000</v>
      </c>
      <c r="J228" s="20" t="n">
        <v>10164015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f aca="false">E228+G228+I228+K228+M228</f>
        <v>28461000</v>
      </c>
      <c r="P228" s="20" t="n">
        <f aca="false">F228+H228+J228+L228+N228</f>
        <v>13496497</v>
      </c>
      <c r="Q228" s="0"/>
      <c r="R228" s="0"/>
      <c r="S228" s="0"/>
      <c r="T228" s="0"/>
    </row>
    <row r="229" customFormat="false" ht="15" hidden="false" customHeight="false" outlineLevel="0" collapsed="false">
      <c r="A229" s="19"/>
      <c r="B229" s="19"/>
      <c r="C229" s="19" t="s">
        <v>293</v>
      </c>
      <c r="D229" s="19" t="s">
        <v>110</v>
      </c>
      <c r="E229" s="20" t="n">
        <v>2690000</v>
      </c>
      <c r="F229" s="20" t="n">
        <v>1289869</v>
      </c>
      <c r="G229" s="20" t="n">
        <v>0</v>
      </c>
      <c r="H229" s="20" t="n">
        <v>0</v>
      </c>
      <c r="I229" s="20" t="n">
        <v>8477500</v>
      </c>
      <c r="J229" s="20" t="n">
        <v>3954208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f aca="false">E229+G229+I229+K229+M229</f>
        <v>11167500</v>
      </c>
      <c r="P229" s="20" t="n">
        <f aca="false">F229+H229+J229+L229+N229</f>
        <v>5244077</v>
      </c>
      <c r="Q229" s="0"/>
      <c r="R229" s="0"/>
      <c r="S229" s="0"/>
      <c r="T229" s="0"/>
    </row>
    <row r="230" customFormat="false" ht="15" hidden="false" customHeight="false" outlineLevel="0" collapsed="false">
      <c r="A230" s="19"/>
      <c r="B230" s="19"/>
      <c r="C230" s="19" t="s">
        <v>294</v>
      </c>
      <c r="D230" s="19" t="s">
        <v>295</v>
      </c>
      <c r="E230" s="20" t="n">
        <v>1443000</v>
      </c>
      <c r="F230" s="20" t="n">
        <v>141139</v>
      </c>
      <c r="G230" s="20" t="n">
        <v>0</v>
      </c>
      <c r="H230" s="20" t="n">
        <v>0</v>
      </c>
      <c r="I230" s="20" t="n">
        <v>54900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f aca="false">E230+G230+I230+K230+M230</f>
        <v>1992000</v>
      </c>
      <c r="P230" s="20" t="n">
        <f aca="false">F230+H230+J230+L230+N230</f>
        <v>141139</v>
      </c>
      <c r="Q230" s="0"/>
      <c r="R230" s="0"/>
      <c r="S230" s="0"/>
      <c r="T230" s="0"/>
    </row>
    <row r="231" customFormat="false" ht="15" hidden="false" customHeight="false" outlineLevel="0" collapsed="false">
      <c r="A231" s="19"/>
      <c r="B231" s="19"/>
      <c r="C231" s="19" t="s">
        <v>320</v>
      </c>
      <c r="D231" s="19" t="s">
        <v>321</v>
      </c>
      <c r="E231" s="20" t="n">
        <v>10000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f aca="false">E231+G231+I231+K231+M231</f>
        <v>100000</v>
      </c>
      <c r="P231" s="20" t="n">
        <f aca="false">F231+H231+J231+L231+N231</f>
        <v>0</v>
      </c>
      <c r="Q231" s="0"/>
      <c r="R231" s="0"/>
      <c r="S231" s="0"/>
      <c r="T231" s="0"/>
    </row>
    <row r="232" customFormat="false" ht="15" hidden="false" customHeight="false" outlineLevel="0" collapsed="false">
      <c r="A232" s="19"/>
      <c r="B232" s="19"/>
      <c r="C232" s="19" t="s">
        <v>322</v>
      </c>
      <c r="D232" s="19" t="s">
        <v>323</v>
      </c>
      <c r="E232" s="20" t="n">
        <v>150000</v>
      </c>
      <c r="F232" s="20" t="n">
        <v>600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f aca="false">E232+G232+I232+K232+M232</f>
        <v>150000</v>
      </c>
      <c r="P232" s="20" t="n">
        <f aca="false">F232+H232+J232+L232+N232</f>
        <v>6000</v>
      </c>
      <c r="Q232" s="0"/>
      <c r="R232" s="0"/>
      <c r="S232" s="0"/>
      <c r="T232" s="0"/>
    </row>
    <row r="233" customFormat="false" ht="15" hidden="false" customHeight="false" outlineLevel="0" collapsed="false">
      <c r="A233" s="19"/>
      <c r="B233" s="19"/>
      <c r="C233" s="19" t="s">
        <v>296</v>
      </c>
      <c r="D233" s="19" t="s">
        <v>297</v>
      </c>
      <c r="E233" s="20" t="n">
        <v>70000</v>
      </c>
      <c r="F233" s="20" t="n">
        <v>2000</v>
      </c>
      <c r="G233" s="20" t="n">
        <v>0</v>
      </c>
      <c r="H233" s="20" t="n">
        <v>0</v>
      </c>
      <c r="I233" s="20" t="n">
        <v>32000</v>
      </c>
      <c r="J233" s="20" t="n">
        <v>20055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f aca="false">E233+G233+I233+K233+M233</f>
        <v>102000</v>
      </c>
      <c r="P233" s="20" t="n">
        <f aca="false">F233+H233+J233+L233+N233</f>
        <v>22055</v>
      </c>
      <c r="Q233" s="0"/>
      <c r="R233" s="0"/>
      <c r="S233" s="0"/>
      <c r="T233" s="0"/>
    </row>
    <row r="234" customFormat="false" ht="15" hidden="false" customHeight="false" outlineLevel="0" collapsed="false">
      <c r="A234" s="19"/>
      <c r="B234" s="19"/>
      <c r="C234" s="19" t="s">
        <v>298</v>
      </c>
      <c r="D234" s="19" t="s">
        <v>299</v>
      </c>
      <c r="E234" s="20" t="n">
        <v>3368000</v>
      </c>
      <c r="F234" s="20" t="n">
        <v>1959971</v>
      </c>
      <c r="G234" s="20" t="n">
        <v>300000</v>
      </c>
      <c r="H234" s="20" t="n">
        <v>0</v>
      </c>
      <c r="I234" s="20" t="n">
        <v>1793000</v>
      </c>
      <c r="J234" s="20" t="n">
        <v>524208</v>
      </c>
      <c r="K234" s="20" t="n">
        <v>70000</v>
      </c>
      <c r="L234" s="20" t="n">
        <v>30000</v>
      </c>
      <c r="M234" s="20" t="n">
        <v>0</v>
      </c>
      <c r="N234" s="20" t="n">
        <v>0</v>
      </c>
      <c r="O234" s="20" t="n">
        <f aca="false">E234+G234+I234+K234+M234</f>
        <v>5531000</v>
      </c>
      <c r="P234" s="20" t="n">
        <f aca="false">F234+H234+J234+L234+N234</f>
        <v>2514179</v>
      </c>
      <c r="Q234" s="0"/>
      <c r="R234" s="0"/>
      <c r="S234" s="0"/>
      <c r="T234" s="0"/>
    </row>
    <row r="235" customFormat="false" ht="15" hidden="false" customHeight="false" outlineLevel="0" collapsed="false">
      <c r="A235" s="19"/>
      <c r="B235" s="19"/>
      <c r="C235" s="19" t="s">
        <v>300</v>
      </c>
      <c r="D235" s="19" t="s">
        <v>301</v>
      </c>
      <c r="E235" s="20" t="n">
        <v>1300000</v>
      </c>
      <c r="F235" s="20" t="n">
        <v>648898</v>
      </c>
      <c r="G235" s="20" t="n">
        <v>540000</v>
      </c>
      <c r="H235" s="20" t="n">
        <v>172865</v>
      </c>
      <c r="I235" s="20" t="n">
        <v>278873</v>
      </c>
      <c r="J235" s="20" t="n">
        <v>31869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f aca="false">E235+G235+I235+K235+M235</f>
        <v>2118873</v>
      </c>
      <c r="P235" s="20" t="n">
        <f aca="false">F235+H235+J235+L235+N235</f>
        <v>853632</v>
      </c>
      <c r="Q235" s="0"/>
      <c r="R235" s="0"/>
      <c r="S235" s="0"/>
      <c r="T235" s="0"/>
    </row>
    <row r="236" customFormat="false" ht="15" hidden="false" customHeight="false" outlineLevel="0" collapsed="false">
      <c r="A236" s="19"/>
      <c r="B236" s="19"/>
      <c r="C236" s="19" t="s">
        <v>302</v>
      </c>
      <c r="D236" s="19" t="s">
        <v>303</v>
      </c>
      <c r="E236" s="20" t="n">
        <v>4588842</v>
      </c>
      <c r="F236" s="20" t="n">
        <v>437860</v>
      </c>
      <c r="G236" s="20" t="n">
        <v>100000</v>
      </c>
      <c r="H236" s="20" t="n">
        <v>14590</v>
      </c>
      <c r="I236" s="20" t="n">
        <v>247000</v>
      </c>
      <c r="J236" s="20" t="n">
        <v>97628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f aca="false">E236+G236+I236+K236+M236</f>
        <v>4935842</v>
      </c>
      <c r="P236" s="20" t="n">
        <f aca="false">F236+H236+J236+L236+N236</f>
        <v>550078</v>
      </c>
      <c r="Q236" s="0"/>
      <c r="R236" s="0"/>
      <c r="S236" s="0"/>
      <c r="T236" s="0"/>
    </row>
    <row r="237" customFormat="false" ht="15" hidden="false" customHeight="false" outlineLevel="0" collapsed="false">
      <c r="A237" s="19"/>
      <c r="B237" s="19"/>
      <c r="C237" s="19" t="s">
        <v>304</v>
      </c>
      <c r="D237" s="19" t="s">
        <v>305</v>
      </c>
      <c r="E237" s="20" t="n">
        <v>1451000</v>
      </c>
      <c r="F237" s="20" t="n">
        <v>708436</v>
      </c>
      <c r="G237" s="20" t="n">
        <v>50000</v>
      </c>
      <c r="H237" s="20" t="n">
        <v>23778</v>
      </c>
      <c r="I237" s="20" t="n">
        <v>354500</v>
      </c>
      <c r="J237" s="20" t="n">
        <v>173999</v>
      </c>
      <c r="K237" s="20" t="n">
        <v>970000</v>
      </c>
      <c r="L237" s="20" t="n">
        <v>353000</v>
      </c>
      <c r="M237" s="20" t="n">
        <v>0</v>
      </c>
      <c r="N237" s="20" t="n">
        <v>0</v>
      </c>
      <c r="O237" s="20" t="n">
        <f aca="false">E237+G237+I237+K237+M237</f>
        <v>2825500</v>
      </c>
      <c r="P237" s="20" t="n">
        <f aca="false">F237+H237+J237+L237+N237</f>
        <v>1259213</v>
      </c>
      <c r="Q237" s="0"/>
      <c r="R237" s="0"/>
      <c r="S237" s="0"/>
      <c r="T237" s="0"/>
    </row>
    <row r="238" customFormat="false" ht="15" hidden="false" customHeight="false" outlineLevel="0" collapsed="false">
      <c r="A238" s="19"/>
      <c r="B238" s="19"/>
      <c r="C238" s="19" t="s">
        <v>306</v>
      </c>
      <c r="D238" s="19" t="s">
        <v>307</v>
      </c>
      <c r="E238" s="20" t="n">
        <v>966000</v>
      </c>
      <c r="F238" s="20" t="n">
        <v>548542</v>
      </c>
      <c r="G238" s="20" t="n">
        <v>74000</v>
      </c>
      <c r="H238" s="20" t="n">
        <v>8130</v>
      </c>
      <c r="I238" s="20" t="n">
        <v>421000</v>
      </c>
      <c r="J238" s="20" t="n">
        <v>79301</v>
      </c>
      <c r="K238" s="20" t="n">
        <v>1540000</v>
      </c>
      <c r="L238" s="20" t="n">
        <v>1488989</v>
      </c>
      <c r="M238" s="20" t="n">
        <v>0</v>
      </c>
      <c r="N238" s="20" t="n">
        <v>0</v>
      </c>
      <c r="O238" s="20" t="n">
        <f aca="false">E238+G238+I238+K238+M238</f>
        <v>3001000</v>
      </c>
      <c r="P238" s="20" t="n">
        <f aca="false">F238+H238+J238+L238+N238</f>
        <v>2124962</v>
      </c>
      <c r="Q238" s="0"/>
      <c r="R238" s="0"/>
      <c r="S238" s="0"/>
      <c r="T238" s="0"/>
    </row>
    <row r="239" customFormat="false" ht="15" hidden="false" customHeight="false" outlineLevel="0" collapsed="false">
      <c r="A239" s="19"/>
      <c r="B239" s="19"/>
      <c r="C239" s="19" t="s">
        <v>308</v>
      </c>
      <c r="D239" s="19" t="s">
        <v>309</v>
      </c>
      <c r="E239" s="20" t="n">
        <v>300000</v>
      </c>
      <c r="F239" s="20" t="n">
        <v>114671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300000</v>
      </c>
      <c r="L239" s="20" t="n">
        <v>114670</v>
      </c>
      <c r="M239" s="20" t="n">
        <v>0</v>
      </c>
      <c r="N239" s="20" t="n">
        <v>0</v>
      </c>
      <c r="O239" s="20" t="n">
        <f aca="false">E239+G239+I239+K239+M239</f>
        <v>600000</v>
      </c>
      <c r="P239" s="20" t="n">
        <f aca="false">F239+H239+J239+L239+N239</f>
        <v>229341</v>
      </c>
      <c r="Q239" s="0"/>
      <c r="R239" s="0"/>
      <c r="S239" s="0"/>
      <c r="T239" s="0"/>
    </row>
    <row r="240" customFormat="false" ht="15" hidden="false" customHeight="false" outlineLevel="0" collapsed="false">
      <c r="A240" s="19"/>
      <c r="B240" s="19"/>
      <c r="C240" s="19" t="s">
        <v>324</v>
      </c>
      <c r="D240" s="19" t="s">
        <v>325</v>
      </c>
      <c r="E240" s="20" t="n">
        <v>200000</v>
      </c>
      <c r="F240" s="20" t="n">
        <v>18742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f aca="false">E240+G240+I240+K240+M240</f>
        <v>200000</v>
      </c>
      <c r="P240" s="20" t="n">
        <f aca="false">F240+H240+J240+L240+N240</f>
        <v>187420</v>
      </c>
      <c r="Q240" s="0"/>
      <c r="R240" s="0"/>
      <c r="S240" s="0"/>
      <c r="T240" s="0"/>
    </row>
    <row r="241" customFormat="false" ht="15" hidden="false" customHeight="false" outlineLevel="0" collapsed="false">
      <c r="A241" s="19"/>
      <c r="B241" s="19"/>
      <c r="C241" s="19" t="s">
        <v>326</v>
      </c>
      <c r="D241" s="19" t="s">
        <v>327</v>
      </c>
      <c r="E241" s="20" t="n">
        <v>380000</v>
      </c>
      <c r="F241" s="20" t="n">
        <v>12000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f aca="false">E241+G241+I241+K241+M241</f>
        <v>380000</v>
      </c>
      <c r="P241" s="20" t="n">
        <f aca="false">F241+H241+J241+L241+N241</f>
        <v>120000</v>
      </c>
      <c r="Q241" s="0"/>
      <c r="R241" s="0"/>
      <c r="S241" s="0"/>
      <c r="T241" s="0"/>
    </row>
    <row r="242" customFormat="false" ht="15" hidden="false" customHeight="false" outlineLevel="0" collapsed="false">
      <c r="A242" s="19"/>
      <c r="B242" s="19"/>
      <c r="C242" s="19" t="s">
        <v>312</v>
      </c>
      <c r="D242" s="19" t="s">
        <v>313</v>
      </c>
      <c r="E242" s="20" t="n">
        <v>443000</v>
      </c>
      <c r="F242" s="20" t="n">
        <v>35552</v>
      </c>
      <c r="G242" s="20" t="n">
        <v>0</v>
      </c>
      <c r="H242" s="20" t="n">
        <v>0</v>
      </c>
      <c r="I242" s="20" t="n">
        <v>9000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f aca="false">E242+G242+I242+K242+M242</f>
        <v>533000</v>
      </c>
      <c r="P242" s="20" t="n">
        <f aca="false">F242+H242+J242+L242+N242</f>
        <v>35552</v>
      </c>
      <c r="Q242" s="0"/>
      <c r="R242" s="0"/>
      <c r="S242" s="0"/>
      <c r="T242" s="0"/>
    </row>
    <row r="243" customFormat="false" ht="15" hidden="false" customHeight="false" outlineLevel="0" collapsed="false">
      <c r="A243" s="19"/>
      <c r="B243" s="19"/>
      <c r="C243" s="19" t="s">
        <v>314</v>
      </c>
      <c r="D243" s="19" t="s">
        <v>315</v>
      </c>
      <c r="E243" s="20" t="n">
        <v>90000</v>
      </c>
      <c r="F243" s="20" t="n">
        <v>13332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f aca="false">E243+G243+I243+K243+M243</f>
        <v>90000</v>
      </c>
      <c r="P243" s="20" t="n">
        <f aca="false">F243+H243+J243+L243+N243</f>
        <v>13332</v>
      </c>
      <c r="Q243" s="0"/>
      <c r="R243" s="0"/>
      <c r="S243" s="0"/>
      <c r="T243" s="0"/>
    </row>
    <row r="244" customFormat="false" ht="15" hidden="false" customHeight="false" outlineLevel="0" collapsed="false">
      <c r="A244" s="19"/>
      <c r="B244" s="19"/>
      <c r="C244" s="19" t="s">
        <v>328</v>
      </c>
      <c r="D244" s="19" t="s">
        <v>329</v>
      </c>
      <c r="E244" s="20" t="n">
        <v>1858598</v>
      </c>
      <c r="F244" s="20" t="n">
        <v>20000</v>
      </c>
      <c r="G244" s="20" t="n">
        <v>0</v>
      </c>
      <c r="H244" s="20" t="n">
        <v>0</v>
      </c>
      <c r="I244" s="20" t="n">
        <v>7500</v>
      </c>
      <c r="J244" s="20" t="n">
        <v>0</v>
      </c>
      <c r="K244" s="20" t="n">
        <v>70000</v>
      </c>
      <c r="L244" s="20" t="n">
        <v>12490</v>
      </c>
      <c r="M244" s="20" t="n">
        <v>0</v>
      </c>
      <c r="N244" s="20" t="n">
        <v>0</v>
      </c>
      <c r="O244" s="20" t="n">
        <f aca="false">E244+G244+I244+K244+M244</f>
        <v>1936098</v>
      </c>
      <c r="P244" s="20" t="n">
        <f aca="false">F244+H244+J244+L244+N244</f>
        <v>32490</v>
      </c>
      <c r="Q244" s="0"/>
      <c r="R244" s="0"/>
      <c r="S244" s="0"/>
      <c r="T244" s="0"/>
    </row>
    <row r="245" customFormat="false" ht="15" hidden="false" customHeight="false" outlineLevel="0" collapsed="false">
      <c r="A245" s="19"/>
      <c r="B245" s="19"/>
      <c r="C245" s="19" t="s">
        <v>316</v>
      </c>
      <c r="D245" s="19" t="s">
        <v>317</v>
      </c>
      <c r="E245" s="20" t="n">
        <v>11871187</v>
      </c>
      <c r="F245" s="20" t="n">
        <v>7039203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627000</v>
      </c>
      <c r="L245" s="20" t="n">
        <v>350519</v>
      </c>
      <c r="M245" s="20" t="n">
        <v>0</v>
      </c>
      <c r="N245" s="20" t="n">
        <v>0</v>
      </c>
      <c r="O245" s="20" t="n">
        <f aca="false">E245+G245+I245+K245+M245</f>
        <v>12498187</v>
      </c>
      <c r="P245" s="20" t="n">
        <f aca="false">F245+H245+J245+L245+N245</f>
        <v>7389722</v>
      </c>
      <c r="Q245" s="0"/>
      <c r="R245" s="0"/>
      <c r="S245" s="0"/>
      <c r="T245" s="0"/>
    </row>
    <row r="246" customFormat="false" ht="15" hidden="false" customHeight="false" outlineLevel="0" collapsed="false">
      <c r="A246" s="19"/>
      <c r="B246" s="19"/>
      <c r="C246" s="19" t="s">
        <v>334</v>
      </c>
      <c r="D246" s="19" t="s">
        <v>335</v>
      </c>
      <c r="E246" s="20" t="n">
        <v>7500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f aca="false">E246+G246+I246+K246+M246</f>
        <v>75000</v>
      </c>
      <c r="P246" s="20" t="n">
        <f aca="false">F246+H246+J246+L246+N246</f>
        <v>0</v>
      </c>
      <c r="Q246" s="0"/>
      <c r="R246" s="0"/>
      <c r="S246" s="0"/>
      <c r="T246" s="0"/>
    </row>
    <row r="247" customFormat="false" ht="15" hidden="false" customHeight="false" outlineLevel="0" collapsed="false">
      <c r="A247" s="19"/>
      <c r="B247" s="19"/>
      <c r="C247" s="19" t="s">
        <v>336</v>
      </c>
      <c r="D247" s="19" t="s">
        <v>337</v>
      </c>
      <c r="E247" s="20" t="n">
        <v>500000</v>
      </c>
      <c r="F247" s="20" t="n">
        <v>50000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f aca="false">E247+G247+I247+K247+M247</f>
        <v>500000</v>
      </c>
      <c r="P247" s="20" t="n">
        <f aca="false">F247+H247+J247+L247+N247</f>
        <v>500000</v>
      </c>
      <c r="Q247" s="0"/>
      <c r="R247" s="0"/>
      <c r="S247" s="0"/>
      <c r="T247" s="0"/>
    </row>
    <row r="248" customFormat="false" ht="15" hidden="false" customHeight="false" outlineLevel="0" collapsed="false">
      <c r="A248" s="19"/>
      <c r="B248" s="23" t="s">
        <v>68</v>
      </c>
      <c r="C248" s="23"/>
      <c r="D248" s="23"/>
      <c r="E248" s="24" t="n">
        <f aca="false">SUM(E228:E247)</f>
        <v>38795627</v>
      </c>
      <c r="F248" s="24" t="n">
        <f aca="false">SUM(F228:F247)</f>
        <v>17105375</v>
      </c>
      <c r="G248" s="24" t="n">
        <f aca="false">SUM(G228:G247)</f>
        <v>1064000</v>
      </c>
      <c r="H248" s="24" t="n">
        <f aca="false">SUM(H228:H247)</f>
        <v>219363</v>
      </c>
      <c r="I248" s="24" t="n">
        <f aca="false">SUM(I228:I247)</f>
        <v>33760373</v>
      </c>
      <c r="J248" s="24" t="n">
        <f aca="false">SUM(J228:J247)</f>
        <v>15045283</v>
      </c>
      <c r="K248" s="24" t="n">
        <f aca="false">SUM(K228:K247)</f>
        <v>3577000</v>
      </c>
      <c r="L248" s="24" t="n">
        <f aca="false">SUM(L228:L247)</f>
        <v>2349668</v>
      </c>
      <c r="M248" s="24" t="n">
        <f aca="false">SUM(M228:M247)</f>
        <v>0</v>
      </c>
      <c r="N248" s="24" t="n">
        <f aca="false">SUM(N228:N247)</f>
        <v>0</v>
      </c>
      <c r="O248" s="24" t="n">
        <f aca="false">SUM(O228:O247)</f>
        <v>77197000</v>
      </c>
      <c r="P248" s="24" t="n">
        <f aca="false">SUM(P228:P247)</f>
        <v>34719689</v>
      </c>
      <c r="Q248" s="0"/>
      <c r="R248" s="0"/>
      <c r="S248" s="0"/>
      <c r="T248" s="0"/>
    </row>
    <row r="249" s="29" customFormat="true" ht="1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</row>
    <row r="250" s="12" customFormat="true" ht="15" hidden="false" customHeight="false" outlineLevel="0" collapsed="false">
      <c r="A250" s="6"/>
      <c r="B250" s="7"/>
      <c r="C250" s="8" t="s">
        <v>1</v>
      </c>
      <c r="D250" s="8"/>
      <c r="E250" s="9" t="s">
        <v>2</v>
      </c>
      <c r="F250" s="9"/>
      <c r="G250" s="10" t="s">
        <v>3</v>
      </c>
      <c r="H250" s="10"/>
      <c r="I250" s="10" t="s">
        <v>4</v>
      </c>
      <c r="J250" s="10"/>
      <c r="K250" s="10" t="s">
        <v>5</v>
      </c>
      <c r="L250" s="10"/>
      <c r="M250" s="10" t="s">
        <v>6</v>
      </c>
      <c r="N250" s="10"/>
      <c r="O250" s="10" t="s">
        <v>7</v>
      </c>
      <c r="P250" s="10"/>
      <c r="Q250" s="11"/>
      <c r="R250" s="11"/>
      <c r="S250" s="11"/>
      <c r="T250" s="11"/>
      <c r="U250" s="11"/>
      <c r="V250" s="11"/>
      <c r="W250" s="11"/>
      <c r="X250" s="11"/>
      <c r="Y250" s="11"/>
    </row>
    <row r="251" s="12" customFormat="true" ht="15" hidden="false" customHeight="false" outlineLevel="0" collapsed="false">
      <c r="A251" s="13"/>
      <c r="B251" s="7"/>
      <c r="C251" s="8"/>
      <c r="D251" s="8"/>
      <c r="E251" s="9" t="s">
        <v>8</v>
      </c>
      <c r="F251" s="9" t="s">
        <v>9</v>
      </c>
      <c r="G251" s="9" t="s">
        <v>8</v>
      </c>
      <c r="H251" s="9" t="s">
        <v>9</v>
      </c>
      <c r="I251" s="9" t="s">
        <v>8</v>
      </c>
      <c r="J251" s="9" t="s">
        <v>9</v>
      </c>
      <c r="K251" s="9" t="s">
        <v>8</v>
      </c>
      <c r="L251" s="9" t="s">
        <v>9</v>
      </c>
      <c r="M251" s="9" t="s">
        <v>8</v>
      </c>
      <c r="N251" s="9" t="s">
        <v>9</v>
      </c>
      <c r="O251" s="9" t="s">
        <v>8</v>
      </c>
      <c r="P251" s="9" t="s">
        <v>9</v>
      </c>
      <c r="Q251" s="11"/>
      <c r="R251" s="11"/>
      <c r="S251" s="11"/>
      <c r="T251" s="11"/>
      <c r="U251" s="11"/>
      <c r="V251" s="11"/>
      <c r="W251" s="11"/>
      <c r="X251" s="11"/>
      <c r="Y251" s="11"/>
    </row>
    <row r="252" customFormat="false" ht="15" hidden="false" customHeight="false" outlineLevel="0" collapsed="false">
      <c r="A252" s="19" t="s">
        <v>69</v>
      </c>
      <c r="B252" s="19" t="s">
        <v>70</v>
      </c>
      <c r="C252" s="19" t="s">
        <v>291</v>
      </c>
      <c r="D252" s="19" t="s">
        <v>292</v>
      </c>
      <c r="E252" s="20" t="n">
        <v>50755000</v>
      </c>
      <c r="F252" s="20" t="n">
        <v>26866785</v>
      </c>
      <c r="G252" s="20" t="n">
        <v>60000</v>
      </c>
      <c r="H252" s="20" t="n">
        <v>0</v>
      </c>
      <c r="I252" s="20" t="n">
        <v>396909019</v>
      </c>
      <c r="J252" s="20" t="n">
        <v>191516921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f aca="false">E252+G252+I252+K252+M252</f>
        <v>447724019</v>
      </c>
      <c r="P252" s="20" t="n">
        <f aca="false">F252+H252+J252+L252+N252</f>
        <v>218383706</v>
      </c>
      <c r="Q252" s="0"/>
      <c r="R252" s="0"/>
      <c r="S252" s="0"/>
      <c r="T252" s="0"/>
    </row>
    <row r="253" customFormat="false" ht="15" hidden="false" customHeight="false" outlineLevel="0" collapsed="false">
      <c r="A253" s="19"/>
      <c r="B253" s="19"/>
      <c r="C253" s="19" t="s">
        <v>293</v>
      </c>
      <c r="D253" s="19" t="s">
        <v>110</v>
      </c>
      <c r="E253" s="20" t="n">
        <v>19800000</v>
      </c>
      <c r="F253" s="20" t="n">
        <v>9657958</v>
      </c>
      <c r="G253" s="20" t="n">
        <v>0</v>
      </c>
      <c r="H253" s="20" t="n">
        <v>0</v>
      </c>
      <c r="I253" s="20" t="n">
        <v>156106991</v>
      </c>
      <c r="J253" s="20" t="n">
        <v>75943134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f aca="false">E253+G253+I253+K253+M253</f>
        <v>175906991</v>
      </c>
      <c r="P253" s="20" t="n">
        <f aca="false">F253+H253+J253+L253+N253</f>
        <v>85601092</v>
      </c>
      <c r="Q253" s="0"/>
      <c r="R253" s="0"/>
      <c r="S253" s="0"/>
      <c r="T253" s="0"/>
    </row>
    <row r="254" customFormat="false" ht="15" hidden="false" customHeight="false" outlineLevel="0" collapsed="false">
      <c r="A254" s="19"/>
      <c r="B254" s="19"/>
      <c r="C254" s="19" t="s">
        <v>294</v>
      </c>
      <c r="D254" s="19" t="s">
        <v>295</v>
      </c>
      <c r="E254" s="20" t="n">
        <v>9400000</v>
      </c>
      <c r="F254" s="20" t="n">
        <v>3315555</v>
      </c>
      <c r="G254" s="20" t="n">
        <v>220000</v>
      </c>
      <c r="H254" s="20" t="n">
        <v>0</v>
      </c>
      <c r="I254" s="20" t="n">
        <v>1166760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f aca="false">E254+G254+I254+K254+M254</f>
        <v>21287600</v>
      </c>
      <c r="P254" s="20" t="n">
        <f aca="false">F254+H254+J254+L254+N254</f>
        <v>3315555</v>
      </c>
      <c r="Q254" s="0"/>
      <c r="R254" s="0"/>
      <c r="S254" s="0"/>
      <c r="T254" s="0"/>
    </row>
    <row r="255" customFormat="false" ht="15" hidden="false" customHeight="false" outlineLevel="0" collapsed="false">
      <c r="A255" s="19"/>
      <c r="B255" s="19"/>
      <c r="C255" s="19" t="s">
        <v>322</v>
      </c>
      <c r="D255" s="19" t="s">
        <v>323</v>
      </c>
      <c r="E255" s="20" t="n">
        <v>1100000</v>
      </c>
      <c r="F255" s="20" t="n">
        <v>819269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f aca="false">E255+G255+I255+K255+M255</f>
        <v>1100000</v>
      </c>
      <c r="P255" s="20" t="n">
        <f aca="false">F255+H255+J255+L255+N255</f>
        <v>819269</v>
      </c>
      <c r="Q255" s="0"/>
      <c r="R255" s="0"/>
      <c r="S255" s="0"/>
      <c r="T255" s="0"/>
    </row>
    <row r="256" customFormat="false" ht="15" hidden="false" customHeight="false" outlineLevel="0" collapsed="false">
      <c r="A256" s="19"/>
      <c r="B256" s="19"/>
      <c r="C256" s="19" t="s">
        <v>296</v>
      </c>
      <c r="D256" s="19" t="s">
        <v>297</v>
      </c>
      <c r="E256" s="20" t="n">
        <v>330000</v>
      </c>
      <c r="F256" s="20" t="n">
        <v>38400</v>
      </c>
      <c r="G256" s="20" t="n">
        <v>1311000</v>
      </c>
      <c r="H256" s="20" t="n">
        <v>28676</v>
      </c>
      <c r="I256" s="20" t="n">
        <v>74000</v>
      </c>
      <c r="J256" s="20" t="n">
        <v>5611</v>
      </c>
      <c r="K256" s="20" t="n">
        <v>11198589</v>
      </c>
      <c r="L256" s="20" t="n">
        <v>5257675</v>
      </c>
      <c r="M256" s="20" t="n">
        <v>0</v>
      </c>
      <c r="N256" s="20" t="n">
        <v>0</v>
      </c>
      <c r="O256" s="20" t="n">
        <f aca="false">E256+G256+I256+K256+M256</f>
        <v>12913589</v>
      </c>
      <c r="P256" s="20" t="n">
        <f aca="false">F256+H256+J256+L256+N256</f>
        <v>5330362</v>
      </c>
      <c r="Q256" s="0"/>
      <c r="R256" s="0"/>
      <c r="S256" s="0"/>
      <c r="T256" s="0"/>
    </row>
    <row r="257" customFormat="false" ht="15" hidden="false" customHeight="false" outlineLevel="0" collapsed="false">
      <c r="A257" s="19"/>
      <c r="B257" s="19"/>
      <c r="C257" s="19" t="s">
        <v>298</v>
      </c>
      <c r="D257" s="19" t="s">
        <v>299</v>
      </c>
      <c r="E257" s="20" t="n">
        <v>14560000</v>
      </c>
      <c r="F257" s="20" t="n">
        <v>4064600</v>
      </c>
      <c r="G257" s="20" t="n">
        <v>9898000</v>
      </c>
      <c r="H257" s="20" t="n">
        <v>747569</v>
      </c>
      <c r="I257" s="20" t="n">
        <v>38236621</v>
      </c>
      <c r="J257" s="20" t="n">
        <v>11620039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f aca="false">E257+G257+I257+K257+M257</f>
        <v>62694621</v>
      </c>
      <c r="P257" s="20" t="n">
        <f aca="false">F257+H257+J257+L257+N257</f>
        <v>16432208</v>
      </c>
      <c r="Q257" s="0"/>
      <c r="R257" s="0"/>
      <c r="S257" s="0"/>
      <c r="T257" s="0"/>
    </row>
    <row r="258" customFormat="false" ht="15" hidden="false" customHeight="false" outlineLevel="0" collapsed="false">
      <c r="A258" s="19"/>
      <c r="B258" s="19"/>
      <c r="C258" s="19" t="s">
        <v>300</v>
      </c>
      <c r="D258" s="19" t="s">
        <v>301</v>
      </c>
      <c r="E258" s="20" t="n">
        <v>5090000</v>
      </c>
      <c r="F258" s="20" t="n">
        <v>1242026</v>
      </c>
      <c r="G258" s="20" t="n">
        <v>42436200</v>
      </c>
      <c r="H258" s="20" t="n">
        <v>7268930</v>
      </c>
      <c r="I258" s="20" t="n">
        <v>3955000</v>
      </c>
      <c r="J258" s="20" t="n">
        <v>953116</v>
      </c>
      <c r="K258" s="20" t="n">
        <v>147000</v>
      </c>
      <c r="L258" s="20" t="n">
        <v>22366</v>
      </c>
      <c r="M258" s="20" t="n">
        <v>0</v>
      </c>
      <c r="N258" s="20" t="n">
        <v>0</v>
      </c>
      <c r="O258" s="20" t="n">
        <f aca="false">E258+G258+I258+K258+M258</f>
        <v>51628200</v>
      </c>
      <c r="P258" s="20" t="n">
        <f aca="false">F258+H258+J258+L258+N258</f>
        <v>9486438</v>
      </c>
      <c r="Q258" s="0"/>
      <c r="R258" s="0"/>
      <c r="S258" s="0"/>
      <c r="T258" s="0"/>
    </row>
    <row r="259" customFormat="false" ht="15" hidden="false" customHeight="false" outlineLevel="0" collapsed="false">
      <c r="A259" s="19"/>
      <c r="B259" s="19"/>
      <c r="C259" s="19" t="s">
        <v>302</v>
      </c>
      <c r="D259" s="19" t="s">
        <v>303</v>
      </c>
      <c r="E259" s="20" t="n">
        <v>27384977</v>
      </c>
      <c r="F259" s="20" t="n">
        <v>6826144</v>
      </c>
      <c r="G259" s="20" t="n">
        <v>7527000</v>
      </c>
      <c r="H259" s="20" t="n">
        <v>248255</v>
      </c>
      <c r="I259" s="20" t="n">
        <v>4020000</v>
      </c>
      <c r="J259" s="20" t="n">
        <v>757696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f aca="false">E259+G259+I259+K259+M259</f>
        <v>38931977</v>
      </c>
      <c r="P259" s="20" t="n">
        <f aca="false">F259+H259+J259+L259+N259</f>
        <v>7832095</v>
      </c>
      <c r="Q259" s="0"/>
      <c r="R259" s="0"/>
      <c r="S259" s="0"/>
      <c r="T259" s="0"/>
    </row>
    <row r="260" customFormat="false" ht="15" hidden="false" customHeight="false" outlineLevel="0" collapsed="false">
      <c r="A260" s="19"/>
      <c r="B260" s="19"/>
      <c r="C260" s="19" t="s">
        <v>304</v>
      </c>
      <c r="D260" s="19" t="s">
        <v>305</v>
      </c>
      <c r="E260" s="20" t="n">
        <v>18388600</v>
      </c>
      <c r="F260" s="20" t="n">
        <v>3493086</v>
      </c>
      <c r="G260" s="20" t="n">
        <v>12515831</v>
      </c>
      <c r="H260" s="20" t="n">
        <v>1389981</v>
      </c>
      <c r="I260" s="20" t="n">
        <v>44588000</v>
      </c>
      <c r="J260" s="20" t="n">
        <v>19367512</v>
      </c>
      <c r="K260" s="20" t="n">
        <v>3410837</v>
      </c>
      <c r="L260" s="20" t="n">
        <v>391353</v>
      </c>
      <c r="M260" s="20" t="n">
        <v>0</v>
      </c>
      <c r="N260" s="20" t="n">
        <v>0</v>
      </c>
      <c r="O260" s="20" t="n">
        <f aca="false">E260+G260+I260+K260+M260</f>
        <v>78903268</v>
      </c>
      <c r="P260" s="20" t="n">
        <f aca="false">F260+H260+J260+L260+N260</f>
        <v>24641932</v>
      </c>
      <c r="Q260" s="0"/>
      <c r="R260" s="0"/>
      <c r="S260" s="0"/>
      <c r="T260" s="0"/>
    </row>
    <row r="261" customFormat="false" ht="15" hidden="false" customHeight="false" outlineLevel="0" collapsed="false">
      <c r="A261" s="19"/>
      <c r="B261" s="19"/>
      <c r="C261" s="19" t="s">
        <v>306</v>
      </c>
      <c r="D261" s="19" t="s">
        <v>307</v>
      </c>
      <c r="E261" s="20" t="n">
        <v>8970000</v>
      </c>
      <c r="F261" s="20" t="n">
        <v>3314074</v>
      </c>
      <c r="G261" s="20" t="n">
        <v>4060748</v>
      </c>
      <c r="H261" s="20" t="n">
        <v>780910</v>
      </c>
      <c r="I261" s="20" t="n">
        <v>1564000</v>
      </c>
      <c r="J261" s="20" t="n">
        <v>490885</v>
      </c>
      <c r="K261" s="20" t="n">
        <v>7144510</v>
      </c>
      <c r="L261" s="20" t="n">
        <v>1280696</v>
      </c>
      <c r="M261" s="20" t="n">
        <v>0</v>
      </c>
      <c r="N261" s="20" t="n">
        <v>0</v>
      </c>
      <c r="O261" s="20" t="n">
        <f aca="false">E261+G261+I261+K261+M261</f>
        <v>21739258</v>
      </c>
      <c r="P261" s="20" t="n">
        <f aca="false">F261+H261+J261+L261+N261</f>
        <v>5866565</v>
      </c>
      <c r="Q261" s="0"/>
      <c r="R261" s="0"/>
      <c r="S261" s="0"/>
      <c r="T261" s="0"/>
    </row>
    <row r="262" customFormat="false" ht="15" hidden="false" customHeight="false" outlineLevel="0" collapsed="false">
      <c r="A262" s="19"/>
      <c r="B262" s="19"/>
      <c r="C262" s="19" t="s">
        <v>308</v>
      </c>
      <c r="D262" s="19" t="s">
        <v>309</v>
      </c>
      <c r="E262" s="20" t="n">
        <v>5000000</v>
      </c>
      <c r="F262" s="20" t="n">
        <v>2963641</v>
      </c>
      <c r="G262" s="20" t="n">
        <v>250000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f aca="false">E262+G262+I262+K262+M262</f>
        <v>7500000</v>
      </c>
      <c r="P262" s="20" t="n">
        <f aca="false">F262+H262+J262+L262+N262</f>
        <v>2963641</v>
      </c>
      <c r="Q262" s="0"/>
      <c r="R262" s="0"/>
      <c r="S262" s="0"/>
      <c r="T262" s="0"/>
    </row>
    <row r="263" customFormat="false" ht="15" hidden="false" customHeight="false" outlineLevel="0" collapsed="false">
      <c r="A263" s="19"/>
      <c r="B263" s="19"/>
      <c r="C263" s="19" t="s">
        <v>310</v>
      </c>
      <c r="D263" s="19" t="s">
        <v>311</v>
      </c>
      <c r="E263" s="20" t="n">
        <v>1500000</v>
      </c>
      <c r="F263" s="20" t="n">
        <v>575921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f aca="false">E263+G263+I263+K263+M263</f>
        <v>1500000</v>
      </c>
      <c r="P263" s="20" t="n">
        <f aca="false">F263+H263+J263+L263+N263</f>
        <v>575921</v>
      </c>
      <c r="Q263" s="0"/>
      <c r="R263" s="0"/>
      <c r="S263" s="0"/>
      <c r="T263" s="0"/>
    </row>
    <row r="264" customFormat="false" ht="15" hidden="false" customHeight="false" outlineLevel="0" collapsed="false">
      <c r="A264" s="19"/>
      <c r="B264" s="19"/>
      <c r="C264" s="19" t="s">
        <v>326</v>
      </c>
      <c r="D264" s="19" t="s">
        <v>327</v>
      </c>
      <c r="E264" s="20" t="n">
        <v>9290000</v>
      </c>
      <c r="F264" s="20" t="n">
        <v>5619333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f aca="false">E264+G264+I264+K264+M264</f>
        <v>9290000</v>
      </c>
      <c r="P264" s="20" t="n">
        <f aca="false">F264+H264+J264+L264+N264</f>
        <v>5619333</v>
      </c>
      <c r="Q264" s="0"/>
      <c r="R264" s="0"/>
      <c r="S264" s="0"/>
      <c r="T264" s="0"/>
    </row>
    <row r="265" customFormat="false" ht="15" hidden="false" customHeight="false" outlineLevel="0" collapsed="false">
      <c r="A265" s="19"/>
      <c r="B265" s="19"/>
      <c r="C265" s="19" t="s">
        <v>312</v>
      </c>
      <c r="D265" s="19" t="s">
        <v>313</v>
      </c>
      <c r="E265" s="20" t="n">
        <v>93727404</v>
      </c>
      <c r="F265" s="20" t="n">
        <v>53667158</v>
      </c>
      <c r="G265" s="20" t="n">
        <v>4052500</v>
      </c>
      <c r="H265" s="20" t="n">
        <v>817009</v>
      </c>
      <c r="I265" s="20" t="n">
        <v>7517333</v>
      </c>
      <c r="J265" s="20" t="n">
        <v>2762323</v>
      </c>
      <c r="K265" s="20" t="n">
        <v>522315</v>
      </c>
      <c r="L265" s="20" t="n">
        <v>0</v>
      </c>
      <c r="M265" s="20" t="n">
        <v>0</v>
      </c>
      <c r="N265" s="20" t="n">
        <v>0</v>
      </c>
      <c r="O265" s="20" t="n">
        <f aca="false">E265+G265+I265+K265+M265</f>
        <v>105819552</v>
      </c>
      <c r="P265" s="20" t="n">
        <f aca="false">F265+H265+J265+L265+N265</f>
        <v>57246490</v>
      </c>
      <c r="Q265" s="0"/>
      <c r="R265" s="0"/>
      <c r="S265" s="0"/>
      <c r="T265" s="0"/>
    </row>
    <row r="266" customFormat="false" ht="15" hidden="false" customHeight="false" outlineLevel="0" collapsed="false">
      <c r="A266" s="19"/>
      <c r="B266" s="19"/>
      <c r="C266" s="19" t="s">
        <v>314</v>
      </c>
      <c r="D266" s="19" t="s">
        <v>315</v>
      </c>
      <c r="E266" s="20" t="n">
        <v>2000000</v>
      </c>
      <c r="F266" s="20" t="n">
        <v>1667855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f aca="false">E266+G266+I266+K266+M266</f>
        <v>2000000</v>
      </c>
      <c r="P266" s="20" t="n">
        <f aca="false">F266+H266+J266+L266+N266</f>
        <v>1667855</v>
      </c>
      <c r="Q266" s="0"/>
      <c r="R266" s="0"/>
      <c r="S266" s="0"/>
      <c r="T266" s="0"/>
    </row>
    <row r="267" customFormat="false" ht="15" hidden="false" customHeight="false" outlineLevel="0" collapsed="false">
      <c r="A267" s="19"/>
      <c r="B267" s="19"/>
      <c r="C267" s="19" t="s">
        <v>328</v>
      </c>
      <c r="D267" s="19" t="s">
        <v>329</v>
      </c>
      <c r="E267" s="20" t="n">
        <v>4988523</v>
      </c>
      <c r="F267" s="20" t="n">
        <v>1989120</v>
      </c>
      <c r="G267" s="20" t="n">
        <v>1860000</v>
      </c>
      <c r="H267" s="20" t="n">
        <v>136007</v>
      </c>
      <c r="I267" s="20" t="n">
        <v>1704000</v>
      </c>
      <c r="J267" s="20" t="n">
        <v>279000</v>
      </c>
      <c r="K267" s="20" t="n">
        <v>3448480</v>
      </c>
      <c r="L267" s="20" t="n">
        <v>0</v>
      </c>
      <c r="M267" s="20" t="n">
        <v>0</v>
      </c>
      <c r="N267" s="20" t="n">
        <v>0</v>
      </c>
      <c r="O267" s="20" t="n">
        <f aca="false">E267+G267+I267+K267+M267</f>
        <v>12001003</v>
      </c>
      <c r="P267" s="20" t="n">
        <f aca="false">F267+H267+J267+L267+N267</f>
        <v>2404127</v>
      </c>
      <c r="Q267" s="0"/>
      <c r="R267" s="0"/>
      <c r="S267" s="0"/>
      <c r="T267" s="0"/>
    </row>
    <row r="268" customFormat="false" ht="15" hidden="false" customHeight="false" outlineLevel="0" collapsed="false">
      <c r="A268" s="19"/>
      <c r="B268" s="19"/>
      <c r="C268" s="19" t="s">
        <v>316</v>
      </c>
      <c r="D268" s="19" t="s">
        <v>317</v>
      </c>
      <c r="E268" s="20" t="n">
        <v>269720016</v>
      </c>
      <c r="F268" s="20" t="n">
        <v>49530045</v>
      </c>
      <c r="G268" s="20" t="n">
        <v>4050000</v>
      </c>
      <c r="H268" s="20" t="n">
        <v>0</v>
      </c>
      <c r="I268" s="20" t="n">
        <v>21853500</v>
      </c>
      <c r="J268" s="20" t="n">
        <v>1505394</v>
      </c>
      <c r="K268" s="20" t="n">
        <v>8982380</v>
      </c>
      <c r="L268" s="20" t="n">
        <v>1954608</v>
      </c>
      <c r="M268" s="20" t="n">
        <v>0</v>
      </c>
      <c r="N268" s="20" t="n">
        <v>0</v>
      </c>
      <c r="O268" s="20" t="n">
        <f aca="false">E268+G268+I268+K268+M268</f>
        <v>304605896</v>
      </c>
      <c r="P268" s="20" t="n">
        <f aca="false">F268+H268+J268+L268+N268</f>
        <v>52990047</v>
      </c>
      <c r="Q268" s="0"/>
      <c r="R268" s="0"/>
      <c r="S268" s="0"/>
      <c r="T268" s="0"/>
    </row>
    <row r="269" customFormat="false" ht="15" hidden="false" customHeight="false" outlineLevel="0" collapsed="false">
      <c r="A269" s="19"/>
      <c r="B269" s="19"/>
      <c r="C269" s="19" t="s">
        <v>332</v>
      </c>
      <c r="D269" s="19" t="s">
        <v>333</v>
      </c>
      <c r="E269" s="20" t="n">
        <v>0</v>
      </c>
      <c r="F269" s="20" t="n">
        <v>0</v>
      </c>
      <c r="G269" s="20" t="n">
        <v>875000</v>
      </c>
      <c r="H269" s="20" t="n">
        <v>0</v>
      </c>
      <c r="I269" s="20" t="n">
        <v>380000</v>
      </c>
      <c r="J269" s="20" t="n">
        <v>22148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f aca="false">E269+G269+I269+K269+M269</f>
        <v>1255000</v>
      </c>
      <c r="P269" s="20" t="n">
        <f aca="false">F269+H269+J269+L269+N269</f>
        <v>22148</v>
      </c>
      <c r="Q269" s="0"/>
      <c r="R269" s="0"/>
      <c r="S269" s="0"/>
      <c r="T269" s="0"/>
    </row>
    <row r="270" customFormat="false" ht="15" hidden="false" customHeight="false" outlineLevel="0" collapsed="false">
      <c r="A270" s="19"/>
      <c r="B270" s="19"/>
      <c r="C270" s="19" t="s">
        <v>334</v>
      </c>
      <c r="D270" s="19" t="s">
        <v>335</v>
      </c>
      <c r="E270" s="20" t="n">
        <v>1300000</v>
      </c>
      <c r="F270" s="20" t="n">
        <v>0</v>
      </c>
      <c r="G270" s="20" t="n">
        <v>595000</v>
      </c>
      <c r="H270" s="20" t="n">
        <v>20976</v>
      </c>
      <c r="I270" s="20" t="n">
        <v>85000</v>
      </c>
      <c r="J270" s="20" t="n">
        <v>5437</v>
      </c>
      <c r="K270" s="20" t="n">
        <v>5507753</v>
      </c>
      <c r="L270" s="20" t="n">
        <v>0</v>
      </c>
      <c r="M270" s="20" t="n">
        <v>0</v>
      </c>
      <c r="N270" s="20" t="n">
        <v>0</v>
      </c>
      <c r="O270" s="20" t="n">
        <f aca="false">E270+G270+I270+K270+M270</f>
        <v>7487753</v>
      </c>
      <c r="P270" s="20" t="n">
        <f aca="false">F270+H270+J270+L270+N270</f>
        <v>26413</v>
      </c>
      <c r="Q270" s="0"/>
      <c r="R270" s="0"/>
      <c r="S270" s="0"/>
      <c r="T270" s="0"/>
    </row>
    <row r="271" customFormat="false" ht="15" hidden="false" customHeight="false" outlineLevel="0" collapsed="false">
      <c r="A271" s="19"/>
      <c r="B271" s="19"/>
      <c r="C271" s="19" t="s">
        <v>342</v>
      </c>
      <c r="D271" s="19" t="s">
        <v>343</v>
      </c>
      <c r="E271" s="20" t="n">
        <v>3383278</v>
      </c>
      <c r="F271" s="20" t="n">
        <v>1691639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f aca="false">E271+G271+I271+K271+M271</f>
        <v>3383278</v>
      </c>
      <c r="P271" s="20" t="n">
        <f aca="false">F271+H271+J271+L271+N271</f>
        <v>1691639</v>
      </c>
      <c r="Q271" s="0"/>
      <c r="R271" s="0"/>
      <c r="S271" s="0"/>
      <c r="T271" s="0"/>
    </row>
    <row r="272" customFormat="false" ht="15" hidden="false" customHeight="false" outlineLevel="0" collapsed="false">
      <c r="A272" s="19"/>
      <c r="B272" s="23" t="s">
        <v>71</v>
      </c>
      <c r="C272" s="23"/>
      <c r="D272" s="23"/>
      <c r="E272" s="24" t="n">
        <f aca="false">SUM(E252:E271)</f>
        <v>546687798</v>
      </c>
      <c r="F272" s="24" t="n">
        <f aca="false">SUM(F252:F271)</f>
        <v>177342609</v>
      </c>
      <c r="G272" s="24" t="n">
        <f aca="false">SUM(G252:G271)</f>
        <v>91961279</v>
      </c>
      <c r="H272" s="24" t="n">
        <f aca="false">SUM(H252:H271)</f>
        <v>11438313</v>
      </c>
      <c r="I272" s="24" t="n">
        <f aca="false">SUM(I252:I271)</f>
        <v>688661064</v>
      </c>
      <c r="J272" s="24" t="n">
        <f aca="false">SUM(J252:J271)</f>
        <v>305229216</v>
      </c>
      <c r="K272" s="24" t="n">
        <f aca="false">SUM(K252:K271)</f>
        <v>40361864</v>
      </c>
      <c r="L272" s="24" t="n">
        <f aca="false">SUM(L252:L271)</f>
        <v>8906698</v>
      </c>
      <c r="M272" s="24" t="n">
        <f aca="false">SUM(M252:M271)</f>
        <v>0</v>
      </c>
      <c r="N272" s="24" t="n">
        <f aca="false">SUM(N252:N271)</f>
        <v>0</v>
      </c>
      <c r="O272" s="24" t="n">
        <f aca="false">SUM(O252:O271)</f>
        <v>1367672005</v>
      </c>
      <c r="P272" s="24" t="n">
        <f aca="false">SUM(P252:P271)</f>
        <v>502916836</v>
      </c>
      <c r="Q272" s="0"/>
      <c r="R272" s="0"/>
      <c r="S272" s="0"/>
      <c r="T272" s="0"/>
    </row>
    <row r="273" s="29" customFormat="true" ht="1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</row>
    <row r="274" s="12" customFormat="true" ht="15" hidden="false" customHeight="false" outlineLevel="0" collapsed="false">
      <c r="A274" s="6"/>
      <c r="B274" s="7"/>
      <c r="C274" s="8" t="s">
        <v>1</v>
      </c>
      <c r="D274" s="8"/>
      <c r="E274" s="9" t="s">
        <v>2</v>
      </c>
      <c r="F274" s="9"/>
      <c r="G274" s="10" t="s">
        <v>3</v>
      </c>
      <c r="H274" s="10"/>
      <c r="I274" s="10" t="s">
        <v>4</v>
      </c>
      <c r="J274" s="10"/>
      <c r="K274" s="10" t="s">
        <v>5</v>
      </c>
      <c r="L274" s="10"/>
      <c r="M274" s="10" t="s">
        <v>6</v>
      </c>
      <c r="N274" s="10"/>
      <c r="O274" s="10" t="s">
        <v>7</v>
      </c>
      <c r="P274" s="10"/>
      <c r="Q274" s="11"/>
      <c r="R274" s="11"/>
      <c r="S274" s="11"/>
      <c r="T274" s="11"/>
      <c r="U274" s="11"/>
      <c r="V274" s="11"/>
      <c r="W274" s="11"/>
      <c r="X274" s="11"/>
      <c r="Y274" s="11"/>
    </row>
    <row r="275" s="12" customFormat="true" ht="15" hidden="false" customHeight="false" outlineLevel="0" collapsed="false">
      <c r="A275" s="13"/>
      <c r="B275" s="7"/>
      <c r="C275" s="8"/>
      <c r="D275" s="8"/>
      <c r="E275" s="9" t="s">
        <v>8</v>
      </c>
      <c r="F275" s="9" t="s">
        <v>9</v>
      </c>
      <c r="G275" s="9" t="s">
        <v>8</v>
      </c>
      <c r="H275" s="9" t="s">
        <v>9</v>
      </c>
      <c r="I275" s="9" t="s">
        <v>8</v>
      </c>
      <c r="J275" s="9" t="s">
        <v>9</v>
      </c>
      <c r="K275" s="9" t="s">
        <v>8</v>
      </c>
      <c r="L275" s="9" t="s">
        <v>9</v>
      </c>
      <c r="M275" s="9" t="s">
        <v>8</v>
      </c>
      <c r="N275" s="9" t="s">
        <v>9</v>
      </c>
      <c r="O275" s="9" t="s">
        <v>8</v>
      </c>
      <c r="P275" s="9" t="s">
        <v>9</v>
      </c>
      <c r="Q275" s="11"/>
      <c r="R275" s="11"/>
      <c r="S275" s="11"/>
      <c r="T275" s="11"/>
      <c r="U275" s="11"/>
      <c r="V275" s="11"/>
      <c r="W275" s="11"/>
      <c r="X275" s="11"/>
      <c r="Y275" s="11"/>
    </row>
    <row r="276" customFormat="false" ht="15" hidden="false" customHeight="false" outlineLevel="0" collapsed="false">
      <c r="A276" s="19" t="s">
        <v>72</v>
      </c>
      <c r="B276" s="19" t="s">
        <v>73</v>
      </c>
      <c r="C276" s="19" t="s">
        <v>291</v>
      </c>
      <c r="D276" s="19" t="s">
        <v>292</v>
      </c>
      <c r="E276" s="20" t="n">
        <v>37408000</v>
      </c>
      <c r="F276" s="20" t="n">
        <v>18131838</v>
      </c>
      <c r="G276" s="20" t="n">
        <v>0</v>
      </c>
      <c r="H276" s="20" t="n">
        <v>0</v>
      </c>
      <c r="I276" s="20" t="n">
        <v>170365000</v>
      </c>
      <c r="J276" s="20" t="n">
        <v>82748943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f aca="false">E276+G276+I276+K276+M276</f>
        <v>207773000</v>
      </c>
      <c r="P276" s="20" t="n">
        <f aca="false">F276+H276+J276+L276+N276</f>
        <v>100880781</v>
      </c>
      <c r="Q276" s="0"/>
      <c r="R276" s="0"/>
      <c r="S276" s="0"/>
      <c r="T276" s="0"/>
    </row>
    <row r="277" customFormat="false" ht="15" hidden="false" customHeight="false" outlineLevel="0" collapsed="false">
      <c r="A277" s="19"/>
      <c r="B277" s="19"/>
      <c r="C277" s="19" t="s">
        <v>293</v>
      </c>
      <c r="D277" s="19" t="s">
        <v>110</v>
      </c>
      <c r="E277" s="20" t="n">
        <v>14675000</v>
      </c>
      <c r="F277" s="20" t="n">
        <v>7089414</v>
      </c>
      <c r="G277" s="20" t="n">
        <v>0</v>
      </c>
      <c r="H277" s="20" t="n">
        <v>0</v>
      </c>
      <c r="I277" s="20" t="n">
        <v>66510000</v>
      </c>
      <c r="J277" s="20" t="n">
        <v>32328944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f aca="false">E277+G277+I277+K277+M277</f>
        <v>81185000</v>
      </c>
      <c r="P277" s="20" t="n">
        <f aca="false">F277+H277+J277+L277+N277</f>
        <v>39418358</v>
      </c>
      <c r="Q277" s="0"/>
      <c r="R277" s="0"/>
      <c r="S277" s="0"/>
      <c r="T277" s="0"/>
    </row>
    <row r="278" customFormat="false" ht="15" hidden="false" customHeight="false" outlineLevel="0" collapsed="false">
      <c r="A278" s="19"/>
      <c r="B278" s="19"/>
      <c r="C278" s="19" t="s">
        <v>294</v>
      </c>
      <c r="D278" s="19" t="s">
        <v>295</v>
      </c>
      <c r="E278" s="20" t="n">
        <v>3080000</v>
      </c>
      <c r="F278" s="20" t="n">
        <v>1420260</v>
      </c>
      <c r="G278" s="20" t="n">
        <v>0</v>
      </c>
      <c r="H278" s="20" t="n">
        <v>0</v>
      </c>
      <c r="I278" s="20" t="n">
        <v>308200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f aca="false">E278+G278+I278+K278+M278</f>
        <v>6162000</v>
      </c>
      <c r="P278" s="20" t="n">
        <f aca="false">F278+H278+J278+L278+N278</f>
        <v>1420260</v>
      </c>
      <c r="Q278" s="0"/>
      <c r="R278" s="0"/>
      <c r="S278" s="0"/>
      <c r="T278" s="0"/>
    </row>
    <row r="279" customFormat="false" ht="15" hidden="false" customHeight="false" outlineLevel="0" collapsed="false">
      <c r="A279" s="19"/>
      <c r="B279" s="19"/>
      <c r="C279" s="19" t="s">
        <v>320</v>
      </c>
      <c r="D279" s="19" t="s">
        <v>321</v>
      </c>
      <c r="E279" s="20" t="n">
        <v>5000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f aca="false">E279+G279+I279+K279+M279</f>
        <v>50000</v>
      </c>
      <c r="P279" s="20" t="n">
        <f aca="false">F279+H279+J279+L279+N279</f>
        <v>0</v>
      </c>
      <c r="Q279" s="0"/>
      <c r="R279" s="0"/>
      <c r="S279" s="0"/>
      <c r="T279" s="0"/>
    </row>
    <row r="280" customFormat="false" ht="15" hidden="false" customHeight="false" outlineLevel="0" collapsed="false">
      <c r="A280" s="19"/>
      <c r="B280" s="19"/>
      <c r="C280" s="19" t="s">
        <v>322</v>
      </c>
      <c r="D280" s="19" t="s">
        <v>323</v>
      </c>
      <c r="E280" s="20" t="n">
        <v>350000</v>
      </c>
      <c r="F280" s="20" t="n">
        <v>343113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f aca="false">E280+G280+I280+K280+M280</f>
        <v>350000</v>
      </c>
      <c r="P280" s="20" t="n">
        <f aca="false">F280+H280+J280+L280+N280</f>
        <v>343113</v>
      </c>
      <c r="Q280" s="0"/>
      <c r="R280" s="0"/>
      <c r="S280" s="0"/>
      <c r="T280" s="0"/>
    </row>
    <row r="281" customFormat="false" ht="15" hidden="false" customHeight="false" outlineLevel="0" collapsed="false">
      <c r="A281" s="19"/>
      <c r="B281" s="19"/>
      <c r="C281" s="19" t="s">
        <v>296</v>
      </c>
      <c r="D281" s="19" t="s">
        <v>297</v>
      </c>
      <c r="E281" s="20" t="n">
        <v>123000</v>
      </c>
      <c r="F281" s="20" t="n">
        <v>38170</v>
      </c>
      <c r="G281" s="20" t="n">
        <v>260000</v>
      </c>
      <c r="H281" s="20" t="n">
        <v>69578</v>
      </c>
      <c r="I281" s="20" t="n">
        <v>0</v>
      </c>
      <c r="J281" s="20" t="n">
        <v>0</v>
      </c>
      <c r="K281" s="20" t="n">
        <v>135000</v>
      </c>
      <c r="L281" s="20" t="n">
        <v>0</v>
      </c>
      <c r="M281" s="20" t="n">
        <v>0</v>
      </c>
      <c r="N281" s="20" t="n">
        <v>0</v>
      </c>
      <c r="O281" s="20" t="n">
        <f aca="false">E281+G281+I281+K281+M281</f>
        <v>518000</v>
      </c>
      <c r="P281" s="20" t="n">
        <f aca="false">F281+H281+J281+L281+N281</f>
        <v>107748</v>
      </c>
      <c r="Q281" s="0"/>
      <c r="R281" s="0"/>
      <c r="S281" s="0"/>
      <c r="T281" s="0"/>
    </row>
    <row r="282" customFormat="false" ht="15" hidden="false" customHeight="false" outlineLevel="0" collapsed="false">
      <c r="A282" s="19"/>
      <c r="B282" s="19"/>
      <c r="C282" s="19" t="s">
        <v>298</v>
      </c>
      <c r="D282" s="19" t="s">
        <v>299</v>
      </c>
      <c r="E282" s="20" t="n">
        <v>8113000</v>
      </c>
      <c r="F282" s="20" t="n">
        <v>6313938</v>
      </c>
      <c r="G282" s="20" t="n">
        <v>289000</v>
      </c>
      <c r="H282" s="20" t="n">
        <v>93220</v>
      </c>
      <c r="I282" s="20" t="n">
        <v>11514000</v>
      </c>
      <c r="J282" s="20" t="n">
        <v>4245283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f aca="false">E282+G282+I282+K282+M282</f>
        <v>19916000</v>
      </c>
      <c r="P282" s="20" t="n">
        <f aca="false">F282+H282+J282+L282+N282</f>
        <v>10652441</v>
      </c>
      <c r="Q282" s="0"/>
      <c r="R282" s="0"/>
      <c r="S282" s="0"/>
      <c r="T282" s="0"/>
    </row>
    <row r="283" customFormat="false" ht="15" hidden="false" customHeight="false" outlineLevel="0" collapsed="false">
      <c r="A283" s="19"/>
      <c r="B283" s="19"/>
      <c r="C283" s="19" t="s">
        <v>300</v>
      </c>
      <c r="D283" s="19" t="s">
        <v>301</v>
      </c>
      <c r="E283" s="20" t="n">
        <v>952000</v>
      </c>
      <c r="F283" s="20" t="n">
        <v>467629</v>
      </c>
      <c r="G283" s="20" t="n">
        <v>5872000</v>
      </c>
      <c r="H283" s="20" t="n">
        <v>1728058</v>
      </c>
      <c r="I283" s="20" t="n">
        <v>2723000</v>
      </c>
      <c r="J283" s="20" t="n">
        <v>736823</v>
      </c>
      <c r="K283" s="20" t="n">
        <v>135000</v>
      </c>
      <c r="L283" s="20" t="n">
        <v>0</v>
      </c>
      <c r="M283" s="20" t="n">
        <v>0</v>
      </c>
      <c r="N283" s="20" t="n">
        <v>0</v>
      </c>
      <c r="O283" s="20" t="n">
        <f aca="false">E283+G283+I283+K283+M283</f>
        <v>9682000</v>
      </c>
      <c r="P283" s="20" t="n">
        <f aca="false">F283+H283+J283+L283+N283</f>
        <v>2932510</v>
      </c>
      <c r="Q283" s="0"/>
      <c r="R283" s="0"/>
      <c r="S283" s="0"/>
      <c r="T283" s="0"/>
    </row>
    <row r="284" customFormat="false" ht="15" hidden="false" customHeight="false" outlineLevel="0" collapsed="false">
      <c r="A284" s="19"/>
      <c r="B284" s="19"/>
      <c r="C284" s="19" t="s">
        <v>302</v>
      </c>
      <c r="D284" s="19" t="s">
        <v>303</v>
      </c>
      <c r="E284" s="20" t="n">
        <v>3857000</v>
      </c>
      <c r="F284" s="20" t="n">
        <v>2586759</v>
      </c>
      <c r="G284" s="20" t="n">
        <v>200000</v>
      </c>
      <c r="H284" s="20" t="n">
        <v>6850</v>
      </c>
      <c r="I284" s="20" t="n">
        <v>7244000</v>
      </c>
      <c r="J284" s="20" t="n">
        <v>1326479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f aca="false">E284+G284+I284+K284+M284</f>
        <v>11301000</v>
      </c>
      <c r="P284" s="20" t="n">
        <f aca="false">F284+H284+J284+L284+N284</f>
        <v>3920088</v>
      </c>
      <c r="Q284" s="0"/>
      <c r="R284" s="0"/>
      <c r="S284" s="0"/>
      <c r="T284" s="0"/>
    </row>
    <row r="285" customFormat="false" ht="15" hidden="false" customHeight="false" outlineLevel="0" collapsed="false">
      <c r="A285" s="19"/>
      <c r="B285" s="19"/>
      <c r="C285" s="19" t="s">
        <v>304</v>
      </c>
      <c r="D285" s="19" t="s">
        <v>305</v>
      </c>
      <c r="E285" s="20" t="n">
        <v>2951000</v>
      </c>
      <c r="F285" s="20" t="n">
        <v>1498840</v>
      </c>
      <c r="G285" s="20" t="n">
        <v>879000</v>
      </c>
      <c r="H285" s="20" t="n">
        <v>300692</v>
      </c>
      <c r="I285" s="20" t="n">
        <v>9075000</v>
      </c>
      <c r="J285" s="20" t="n">
        <v>4108156</v>
      </c>
      <c r="K285" s="20" t="n">
        <v>1630000</v>
      </c>
      <c r="L285" s="20" t="n">
        <v>446893</v>
      </c>
      <c r="M285" s="20" t="n">
        <v>0</v>
      </c>
      <c r="N285" s="20" t="n">
        <v>0</v>
      </c>
      <c r="O285" s="20" t="n">
        <f aca="false">E285+G285+I285+K285+M285</f>
        <v>14535000</v>
      </c>
      <c r="P285" s="20" t="n">
        <f aca="false">F285+H285+J285+L285+N285</f>
        <v>6354581</v>
      </c>
      <c r="Q285" s="0"/>
      <c r="R285" s="0"/>
      <c r="S285" s="0"/>
      <c r="T285" s="0"/>
    </row>
    <row r="286" customFormat="false" ht="15" hidden="false" customHeight="false" outlineLevel="0" collapsed="false">
      <c r="A286" s="19"/>
      <c r="B286" s="19"/>
      <c r="C286" s="19" t="s">
        <v>306</v>
      </c>
      <c r="D286" s="19" t="s">
        <v>307</v>
      </c>
      <c r="E286" s="20" t="n">
        <v>1872000</v>
      </c>
      <c r="F286" s="20" t="n">
        <v>1110514</v>
      </c>
      <c r="G286" s="20" t="n">
        <v>469000</v>
      </c>
      <c r="H286" s="20" t="n">
        <v>56720</v>
      </c>
      <c r="I286" s="20" t="n">
        <v>516000</v>
      </c>
      <c r="J286" s="20" t="n">
        <v>253821</v>
      </c>
      <c r="K286" s="20" t="n">
        <v>895000</v>
      </c>
      <c r="L286" s="20" t="n">
        <v>0</v>
      </c>
      <c r="M286" s="20" t="n">
        <v>0</v>
      </c>
      <c r="N286" s="20" t="n">
        <v>0</v>
      </c>
      <c r="O286" s="20" t="n">
        <f aca="false">E286+G286+I286+K286+M286</f>
        <v>3752000</v>
      </c>
      <c r="P286" s="20" t="n">
        <f aca="false">F286+H286+J286+L286+N286</f>
        <v>1421055</v>
      </c>
      <c r="Q286" s="0"/>
      <c r="R286" s="0"/>
      <c r="S286" s="0"/>
      <c r="T286" s="0"/>
    </row>
    <row r="287" customFormat="false" ht="15" hidden="false" customHeight="false" outlineLevel="0" collapsed="false">
      <c r="A287" s="19"/>
      <c r="B287" s="19"/>
      <c r="C287" s="19" t="s">
        <v>308</v>
      </c>
      <c r="D287" s="19" t="s">
        <v>309</v>
      </c>
      <c r="E287" s="20" t="n">
        <v>5058000</v>
      </c>
      <c r="F287" s="20" t="n">
        <v>3736681</v>
      </c>
      <c r="G287" s="20" t="n">
        <v>3000000</v>
      </c>
      <c r="H287" s="20" t="n">
        <v>1413133</v>
      </c>
      <c r="I287" s="20" t="n">
        <v>500000</v>
      </c>
      <c r="J287" s="20" t="n">
        <v>50000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f aca="false">E287+G287+I287+K287+M287</f>
        <v>8558000</v>
      </c>
      <c r="P287" s="20" t="n">
        <f aca="false">F287+H287+J287+L287+N287</f>
        <v>5649814</v>
      </c>
      <c r="Q287" s="0"/>
      <c r="R287" s="0"/>
      <c r="S287" s="0"/>
      <c r="T287" s="0"/>
    </row>
    <row r="288" customFormat="false" ht="15" hidden="false" customHeight="false" outlineLevel="0" collapsed="false">
      <c r="A288" s="19"/>
      <c r="B288" s="19"/>
      <c r="C288" s="19" t="s">
        <v>310</v>
      </c>
      <c r="D288" s="19" t="s">
        <v>311</v>
      </c>
      <c r="E288" s="20" t="n">
        <v>250000</v>
      </c>
      <c r="F288" s="20" t="n">
        <v>209475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f aca="false">E288+G288+I288+K288+M288</f>
        <v>250000</v>
      </c>
      <c r="P288" s="20" t="n">
        <f aca="false">F288+H288+J288+L288+N288</f>
        <v>209475</v>
      </c>
      <c r="Q288" s="0"/>
      <c r="R288" s="0"/>
      <c r="S288" s="0"/>
      <c r="T288" s="0"/>
    </row>
    <row r="289" customFormat="false" ht="15" hidden="false" customHeight="false" outlineLevel="0" collapsed="false">
      <c r="A289" s="19"/>
      <c r="B289" s="19"/>
      <c r="C289" s="19" t="s">
        <v>326</v>
      </c>
      <c r="D289" s="19" t="s">
        <v>327</v>
      </c>
      <c r="E289" s="20" t="n">
        <v>2100000</v>
      </c>
      <c r="F289" s="20" t="n">
        <v>1952575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f aca="false">E289+G289+I289+K289+M289</f>
        <v>2100000</v>
      </c>
      <c r="P289" s="20" t="n">
        <f aca="false">F289+H289+J289+L289+N289</f>
        <v>1952575</v>
      </c>
      <c r="Q289" s="0"/>
      <c r="R289" s="0"/>
      <c r="S289" s="0"/>
      <c r="T289" s="0"/>
    </row>
    <row r="290" customFormat="false" ht="15" hidden="false" customHeight="false" outlineLevel="0" collapsed="false">
      <c r="A290" s="19"/>
      <c r="B290" s="19"/>
      <c r="C290" s="19" t="s">
        <v>312</v>
      </c>
      <c r="D290" s="19" t="s">
        <v>313</v>
      </c>
      <c r="E290" s="20" t="n">
        <v>1026000</v>
      </c>
      <c r="F290" s="20" t="n">
        <v>927871</v>
      </c>
      <c r="G290" s="20" t="n">
        <v>109000</v>
      </c>
      <c r="H290" s="20" t="n">
        <v>15355</v>
      </c>
      <c r="I290" s="20" t="n">
        <v>1109000</v>
      </c>
      <c r="J290" s="20" t="n">
        <v>825248</v>
      </c>
      <c r="K290" s="20" t="n">
        <v>182000</v>
      </c>
      <c r="L290" s="20" t="n">
        <v>0</v>
      </c>
      <c r="M290" s="20" t="n">
        <v>0</v>
      </c>
      <c r="N290" s="20" t="n">
        <v>0</v>
      </c>
      <c r="O290" s="20" t="n">
        <f aca="false">E290+G290+I290+K290+M290</f>
        <v>2426000</v>
      </c>
      <c r="P290" s="20" t="n">
        <f aca="false">F290+H290+J290+L290+N290</f>
        <v>1768474</v>
      </c>
      <c r="Q290" s="0"/>
      <c r="R290" s="0"/>
      <c r="S290" s="0"/>
      <c r="T290" s="0"/>
    </row>
    <row r="291" customFormat="false" ht="15" hidden="false" customHeight="false" outlineLevel="0" collapsed="false">
      <c r="A291" s="19"/>
      <c r="B291" s="19"/>
      <c r="C291" s="19" t="s">
        <v>314</v>
      </c>
      <c r="D291" s="19" t="s">
        <v>315</v>
      </c>
      <c r="E291" s="20" t="n">
        <v>80000</v>
      </c>
      <c r="F291" s="20" t="n">
        <v>3900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f aca="false">E291+G291+I291+K291+M291</f>
        <v>80000</v>
      </c>
      <c r="P291" s="20" t="n">
        <f aca="false">F291+H291+J291+L291+N291</f>
        <v>39000</v>
      </c>
      <c r="Q291" s="0"/>
      <c r="R291" s="0"/>
      <c r="S291" s="0"/>
      <c r="T291" s="0"/>
    </row>
    <row r="292" customFormat="false" ht="15" hidden="false" customHeight="false" outlineLevel="0" collapsed="false">
      <c r="A292" s="19"/>
      <c r="B292" s="19"/>
      <c r="C292" s="19" t="s">
        <v>328</v>
      </c>
      <c r="D292" s="19" t="s">
        <v>329</v>
      </c>
      <c r="E292" s="20" t="n">
        <v>748000</v>
      </c>
      <c r="F292" s="20" t="n">
        <v>550518</v>
      </c>
      <c r="G292" s="20" t="n">
        <v>140000</v>
      </c>
      <c r="H292" s="20" t="n">
        <v>5748</v>
      </c>
      <c r="I292" s="20" t="n">
        <v>1722000</v>
      </c>
      <c r="J292" s="20" t="n">
        <v>111443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f aca="false">E292+G292+I292+K292+M292</f>
        <v>2610000</v>
      </c>
      <c r="P292" s="20" t="n">
        <f aca="false">F292+H292+J292+L292+N292</f>
        <v>667709</v>
      </c>
      <c r="Q292" s="0"/>
      <c r="R292" s="0"/>
      <c r="S292" s="0"/>
      <c r="T292" s="0"/>
    </row>
    <row r="293" customFormat="false" ht="15" hidden="false" customHeight="false" outlineLevel="0" collapsed="false">
      <c r="A293" s="19"/>
      <c r="B293" s="19"/>
      <c r="C293" s="19" t="s">
        <v>316</v>
      </c>
      <c r="D293" s="19" t="s">
        <v>317</v>
      </c>
      <c r="E293" s="20" t="n">
        <v>62641000</v>
      </c>
      <c r="F293" s="20" t="n">
        <v>16824815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6820000</v>
      </c>
      <c r="L293" s="20" t="n">
        <v>0</v>
      </c>
      <c r="M293" s="20" t="n">
        <v>0</v>
      </c>
      <c r="N293" s="20" t="n">
        <v>0</v>
      </c>
      <c r="O293" s="20" t="n">
        <f aca="false">E293+G293+I293+K293+M293</f>
        <v>69461000</v>
      </c>
      <c r="P293" s="20" t="n">
        <f aca="false">F293+H293+J293+L293+N293</f>
        <v>16824815</v>
      </c>
      <c r="Q293" s="0"/>
      <c r="R293" s="0"/>
      <c r="S293" s="0"/>
      <c r="T293" s="0"/>
    </row>
    <row r="294" customFormat="false" ht="15" hidden="false" customHeight="false" outlineLevel="0" collapsed="false">
      <c r="A294" s="19"/>
      <c r="B294" s="19"/>
      <c r="C294" s="19" t="s">
        <v>332</v>
      </c>
      <c r="D294" s="19" t="s">
        <v>333</v>
      </c>
      <c r="E294" s="20" t="n">
        <v>30000</v>
      </c>
      <c r="F294" s="20" t="n">
        <v>20970</v>
      </c>
      <c r="G294" s="20" t="n">
        <v>65000</v>
      </c>
      <c r="H294" s="20" t="n">
        <v>0</v>
      </c>
      <c r="I294" s="20" t="n">
        <v>11500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f aca="false">E294+G294+I294+K294+M294</f>
        <v>210000</v>
      </c>
      <c r="P294" s="20" t="n">
        <f aca="false">F294+H294+J294+L294+N294</f>
        <v>20970</v>
      </c>
      <c r="Q294" s="0"/>
      <c r="R294" s="0"/>
      <c r="S294" s="0"/>
      <c r="T294" s="0"/>
    </row>
    <row r="295" customFormat="false" ht="15" hidden="false" customHeight="false" outlineLevel="0" collapsed="false">
      <c r="A295" s="19"/>
      <c r="B295" s="19"/>
      <c r="C295" s="19" t="s">
        <v>334</v>
      </c>
      <c r="D295" s="19" t="s">
        <v>335</v>
      </c>
      <c r="E295" s="20" t="n">
        <v>500000</v>
      </c>
      <c r="F295" s="20" t="n">
        <v>18695</v>
      </c>
      <c r="G295" s="20" t="n">
        <v>68000</v>
      </c>
      <c r="H295" s="20" t="n">
        <v>0</v>
      </c>
      <c r="I295" s="20" t="n">
        <v>124000</v>
      </c>
      <c r="J295" s="20" t="n">
        <v>2326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f aca="false">E295+G295+I295+K295+M295</f>
        <v>692000</v>
      </c>
      <c r="P295" s="20" t="n">
        <f aca="false">F295+H295+J295+L295+N295</f>
        <v>41955</v>
      </c>
      <c r="Q295" s="0"/>
      <c r="R295" s="0"/>
      <c r="S295" s="0"/>
      <c r="T295" s="0"/>
    </row>
    <row r="296" customFormat="false" ht="15" hidden="false" customHeight="false" outlineLevel="0" collapsed="false">
      <c r="A296" s="19"/>
      <c r="B296" s="19"/>
      <c r="C296" s="19" t="s">
        <v>318</v>
      </c>
      <c r="D296" s="19" t="s">
        <v>319</v>
      </c>
      <c r="E296" s="20" t="n">
        <v>2616000</v>
      </c>
      <c r="F296" s="20" t="n">
        <v>2615723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f aca="false">E296+G296+I296+K296+M296</f>
        <v>2616000</v>
      </c>
      <c r="P296" s="20" t="n">
        <f aca="false">F296+H296+J296+L296+N296</f>
        <v>2615723</v>
      </c>
      <c r="Q296" s="0"/>
      <c r="R296" s="0"/>
      <c r="S296" s="0"/>
      <c r="T296" s="0"/>
    </row>
    <row r="297" customFormat="false" ht="15" hidden="false" customHeight="false" outlineLevel="0" collapsed="false">
      <c r="A297" s="19"/>
      <c r="B297" s="23" t="s">
        <v>74</v>
      </c>
      <c r="C297" s="23"/>
      <c r="D297" s="23"/>
      <c r="E297" s="24" t="n">
        <f aca="false">SUM(E276:E296)</f>
        <v>148480000</v>
      </c>
      <c r="F297" s="24" t="n">
        <f aca="false">SUM(F276:F296)</f>
        <v>65896798</v>
      </c>
      <c r="G297" s="24" t="n">
        <f aca="false">SUM(G276:G296)</f>
        <v>11351000</v>
      </c>
      <c r="H297" s="24" t="n">
        <f aca="false">SUM(H276:H296)</f>
        <v>3689354</v>
      </c>
      <c r="I297" s="24" t="n">
        <f aca="false">SUM(I276:I296)</f>
        <v>274599000</v>
      </c>
      <c r="J297" s="24" t="n">
        <f aca="false">SUM(J276:J296)</f>
        <v>127208400</v>
      </c>
      <c r="K297" s="24" t="n">
        <f aca="false">SUM(K276:K296)</f>
        <v>9797000</v>
      </c>
      <c r="L297" s="24" t="n">
        <f aca="false">SUM(L276:L296)</f>
        <v>446893</v>
      </c>
      <c r="M297" s="24" t="n">
        <f aca="false">SUM(M276:M296)</f>
        <v>0</v>
      </c>
      <c r="N297" s="24" t="n">
        <f aca="false">SUM(N276:N296)</f>
        <v>0</v>
      </c>
      <c r="O297" s="24" t="n">
        <f aca="false">SUM(O276:O296)</f>
        <v>444227000</v>
      </c>
      <c r="P297" s="24" t="n">
        <f aca="false">SUM(P276:P296)</f>
        <v>197241445</v>
      </c>
      <c r="Q297" s="0"/>
      <c r="R297" s="0"/>
      <c r="S297" s="0"/>
      <c r="T297" s="0"/>
    </row>
    <row r="298" s="29" customFormat="true" ht="1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</row>
    <row r="299" s="12" customFormat="true" ht="15" hidden="false" customHeight="false" outlineLevel="0" collapsed="false">
      <c r="A299" s="6"/>
      <c r="B299" s="7"/>
      <c r="C299" s="8" t="s">
        <v>1</v>
      </c>
      <c r="D299" s="8"/>
      <c r="E299" s="9" t="s">
        <v>2</v>
      </c>
      <c r="F299" s="9"/>
      <c r="G299" s="10" t="s">
        <v>3</v>
      </c>
      <c r="H299" s="10"/>
      <c r="I299" s="10" t="s">
        <v>4</v>
      </c>
      <c r="J299" s="10"/>
      <c r="K299" s="10" t="s">
        <v>5</v>
      </c>
      <c r="L299" s="10"/>
      <c r="M299" s="10" t="s">
        <v>6</v>
      </c>
      <c r="N299" s="10"/>
      <c r="O299" s="10" t="s">
        <v>7</v>
      </c>
      <c r="P299" s="10"/>
      <c r="Q299" s="11"/>
      <c r="R299" s="11"/>
      <c r="S299" s="11"/>
      <c r="T299" s="11"/>
      <c r="U299" s="11"/>
      <c r="V299" s="11"/>
      <c r="W299" s="11"/>
      <c r="X299" s="11"/>
      <c r="Y299" s="11"/>
    </row>
    <row r="300" s="12" customFormat="true" ht="15" hidden="false" customHeight="false" outlineLevel="0" collapsed="false">
      <c r="A300" s="13"/>
      <c r="B300" s="7"/>
      <c r="C300" s="8"/>
      <c r="D300" s="8"/>
      <c r="E300" s="9" t="s">
        <v>8</v>
      </c>
      <c r="F300" s="9" t="s">
        <v>9</v>
      </c>
      <c r="G300" s="9" t="s">
        <v>8</v>
      </c>
      <c r="H300" s="9" t="s">
        <v>9</v>
      </c>
      <c r="I300" s="9" t="s">
        <v>8</v>
      </c>
      <c r="J300" s="9" t="s">
        <v>9</v>
      </c>
      <c r="K300" s="9" t="s">
        <v>8</v>
      </c>
      <c r="L300" s="9" t="s">
        <v>9</v>
      </c>
      <c r="M300" s="9" t="s">
        <v>8</v>
      </c>
      <c r="N300" s="9" t="s">
        <v>9</v>
      </c>
      <c r="O300" s="9" t="s">
        <v>8</v>
      </c>
      <c r="P300" s="9" t="s">
        <v>9</v>
      </c>
      <c r="Q300" s="11"/>
      <c r="R300" s="11"/>
      <c r="S300" s="11"/>
      <c r="T300" s="11"/>
      <c r="U300" s="11"/>
      <c r="V300" s="11"/>
      <c r="W300" s="11"/>
      <c r="X300" s="11"/>
      <c r="Y300" s="11"/>
    </row>
    <row r="301" customFormat="false" ht="15" hidden="false" customHeight="false" outlineLevel="0" collapsed="false">
      <c r="A301" s="19" t="s">
        <v>75</v>
      </c>
      <c r="B301" s="19" t="s">
        <v>76</v>
      </c>
      <c r="C301" s="19" t="s">
        <v>291</v>
      </c>
      <c r="D301" s="19" t="s">
        <v>292</v>
      </c>
      <c r="E301" s="20" t="n">
        <v>21843161</v>
      </c>
      <c r="F301" s="20" t="n">
        <v>11045434</v>
      </c>
      <c r="G301" s="20" t="n">
        <v>0</v>
      </c>
      <c r="H301" s="20" t="n">
        <v>0</v>
      </c>
      <c r="I301" s="20" t="n">
        <v>192214504</v>
      </c>
      <c r="J301" s="20" t="n">
        <v>92847394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f aca="false">E301+G301+I301+K301+M301</f>
        <v>214057665</v>
      </c>
      <c r="P301" s="20" t="n">
        <f aca="false">F301+H301+J301+L301+N301</f>
        <v>103892828</v>
      </c>
      <c r="Q301" s="0"/>
      <c r="R301" s="0"/>
      <c r="S301" s="0"/>
      <c r="T301" s="0"/>
    </row>
    <row r="302" customFormat="false" ht="15" hidden="false" customHeight="false" outlineLevel="0" collapsed="false">
      <c r="A302" s="19"/>
      <c r="B302" s="19"/>
      <c r="C302" s="19" t="s">
        <v>293</v>
      </c>
      <c r="D302" s="19" t="s">
        <v>110</v>
      </c>
      <c r="E302" s="20" t="n">
        <v>8608000</v>
      </c>
      <c r="F302" s="20" t="n">
        <v>4162427</v>
      </c>
      <c r="G302" s="20" t="n">
        <v>0</v>
      </c>
      <c r="H302" s="20" t="n">
        <v>0</v>
      </c>
      <c r="I302" s="20" t="n">
        <v>72786000</v>
      </c>
      <c r="J302" s="20" t="n">
        <v>36139036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f aca="false">E302+G302+I302+K302+M302</f>
        <v>81394000</v>
      </c>
      <c r="P302" s="20" t="n">
        <f aca="false">F302+H302+J302+L302+N302</f>
        <v>40301463</v>
      </c>
      <c r="Q302" s="0"/>
      <c r="R302" s="0"/>
      <c r="S302" s="0"/>
      <c r="T302" s="0"/>
    </row>
    <row r="303" customFormat="false" ht="15" hidden="false" customHeight="false" outlineLevel="0" collapsed="false">
      <c r="A303" s="19"/>
      <c r="B303" s="19"/>
      <c r="C303" s="19" t="s">
        <v>294</v>
      </c>
      <c r="D303" s="19" t="s">
        <v>295</v>
      </c>
      <c r="E303" s="20" t="n">
        <v>4561000</v>
      </c>
      <c r="F303" s="20" t="n">
        <v>3078594</v>
      </c>
      <c r="G303" s="20" t="n">
        <v>0</v>
      </c>
      <c r="H303" s="20" t="n">
        <v>0</v>
      </c>
      <c r="I303" s="20" t="n">
        <v>435800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f aca="false">E303+G303+I303+K303+M303</f>
        <v>8919000</v>
      </c>
      <c r="P303" s="20" t="n">
        <f aca="false">F303+H303+J303+L303+N303</f>
        <v>3078594</v>
      </c>
      <c r="Q303" s="0"/>
      <c r="R303" s="0"/>
      <c r="S303" s="0"/>
      <c r="T303" s="0"/>
    </row>
    <row r="304" customFormat="false" ht="15" hidden="false" customHeight="false" outlineLevel="0" collapsed="false">
      <c r="A304" s="19"/>
      <c r="B304" s="19"/>
      <c r="C304" s="19" t="s">
        <v>320</v>
      </c>
      <c r="D304" s="19" t="s">
        <v>321</v>
      </c>
      <c r="E304" s="20" t="n">
        <v>1000000</v>
      </c>
      <c r="F304" s="20" t="n">
        <v>4500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f aca="false">E304+G304+I304+K304+M304</f>
        <v>1000000</v>
      </c>
      <c r="P304" s="20" t="n">
        <f aca="false">F304+H304+J304+L304+N304</f>
        <v>45000</v>
      </c>
      <c r="Q304" s="0"/>
      <c r="R304" s="0"/>
      <c r="S304" s="0"/>
      <c r="T304" s="0"/>
    </row>
    <row r="305" customFormat="false" ht="15" hidden="false" customHeight="false" outlineLevel="0" collapsed="false">
      <c r="A305" s="19"/>
      <c r="B305" s="19"/>
      <c r="C305" s="19" t="s">
        <v>322</v>
      </c>
      <c r="D305" s="19" t="s">
        <v>323</v>
      </c>
      <c r="E305" s="20" t="n">
        <v>20000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f aca="false">E305+G305+I305+K305+M305</f>
        <v>200000</v>
      </c>
      <c r="P305" s="20" t="n">
        <f aca="false">F305+H305+J305+L305+N305</f>
        <v>0</v>
      </c>
      <c r="Q305" s="0"/>
      <c r="R305" s="0"/>
      <c r="S305" s="0"/>
      <c r="T305" s="0"/>
    </row>
    <row r="306" customFormat="false" ht="15" hidden="false" customHeight="false" outlineLevel="0" collapsed="false">
      <c r="A306" s="19"/>
      <c r="B306" s="19"/>
      <c r="C306" s="19" t="s">
        <v>296</v>
      </c>
      <c r="D306" s="19" t="s">
        <v>297</v>
      </c>
      <c r="E306" s="20" t="n">
        <v>275000</v>
      </c>
      <c r="F306" s="20" t="n">
        <v>0</v>
      </c>
      <c r="G306" s="20" t="n">
        <v>0</v>
      </c>
      <c r="H306" s="20" t="n">
        <v>0</v>
      </c>
      <c r="I306" s="20" t="n">
        <v>130000</v>
      </c>
      <c r="J306" s="20" t="n">
        <v>17500</v>
      </c>
      <c r="K306" s="20" t="n">
        <v>30000</v>
      </c>
      <c r="L306" s="20" t="n">
        <v>0</v>
      </c>
      <c r="M306" s="20" t="n">
        <v>0</v>
      </c>
      <c r="N306" s="20" t="n">
        <v>0</v>
      </c>
      <c r="O306" s="20" t="n">
        <f aca="false">E306+G306+I306+K306+M306</f>
        <v>435000</v>
      </c>
      <c r="P306" s="20" t="n">
        <f aca="false">F306+H306+J306+L306+N306</f>
        <v>17500</v>
      </c>
      <c r="Q306" s="0"/>
      <c r="R306" s="0"/>
      <c r="S306" s="0"/>
      <c r="T306" s="0"/>
    </row>
    <row r="307" customFormat="false" ht="15" hidden="false" customHeight="false" outlineLevel="0" collapsed="false">
      <c r="A307" s="19"/>
      <c r="B307" s="19"/>
      <c r="C307" s="19" t="s">
        <v>298</v>
      </c>
      <c r="D307" s="19" t="s">
        <v>299</v>
      </c>
      <c r="E307" s="20" t="n">
        <v>12040005</v>
      </c>
      <c r="F307" s="20" t="n">
        <v>6062848</v>
      </c>
      <c r="G307" s="20" t="n">
        <v>0</v>
      </c>
      <c r="H307" s="20" t="n">
        <v>0</v>
      </c>
      <c r="I307" s="20" t="n">
        <v>9198310</v>
      </c>
      <c r="J307" s="20" t="n">
        <v>4093030</v>
      </c>
      <c r="K307" s="20" t="n">
        <v>358000</v>
      </c>
      <c r="L307" s="20" t="n">
        <v>0</v>
      </c>
      <c r="M307" s="20" t="n">
        <v>0</v>
      </c>
      <c r="N307" s="20" t="n">
        <v>0</v>
      </c>
      <c r="O307" s="20" t="n">
        <f aca="false">E307+G307+I307+K307+M307</f>
        <v>21596315</v>
      </c>
      <c r="P307" s="20" t="n">
        <f aca="false">F307+H307+J307+L307+N307</f>
        <v>10155878</v>
      </c>
      <c r="Q307" s="0"/>
      <c r="R307" s="0"/>
      <c r="S307" s="0"/>
      <c r="T307" s="0"/>
    </row>
    <row r="308" customFormat="false" ht="15" hidden="false" customHeight="false" outlineLevel="0" collapsed="false">
      <c r="A308" s="19"/>
      <c r="B308" s="19"/>
      <c r="C308" s="19" t="s">
        <v>300</v>
      </c>
      <c r="D308" s="19" t="s">
        <v>301</v>
      </c>
      <c r="E308" s="20" t="n">
        <v>1675000</v>
      </c>
      <c r="F308" s="20" t="n">
        <v>334965</v>
      </c>
      <c r="G308" s="20" t="n">
        <v>1100000</v>
      </c>
      <c r="H308" s="20" t="n">
        <v>113930</v>
      </c>
      <c r="I308" s="20" t="n">
        <v>2838574</v>
      </c>
      <c r="J308" s="20" t="n">
        <v>644229</v>
      </c>
      <c r="K308" s="20" t="n">
        <v>60000</v>
      </c>
      <c r="L308" s="20" t="n">
        <v>0</v>
      </c>
      <c r="M308" s="20" t="n">
        <v>0</v>
      </c>
      <c r="N308" s="20" t="n">
        <v>0</v>
      </c>
      <c r="O308" s="20" t="n">
        <f aca="false">E308+G308+I308+K308+M308</f>
        <v>5673574</v>
      </c>
      <c r="P308" s="20" t="n">
        <f aca="false">F308+H308+J308+L308+N308</f>
        <v>1093124</v>
      </c>
      <c r="Q308" s="0"/>
      <c r="R308" s="0"/>
      <c r="S308" s="0"/>
      <c r="T308" s="0"/>
    </row>
    <row r="309" customFormat="false" ht="15" hidden="false" customHeight="false" outlineLevel="0" collapsed="false">
      <c r="A309" s="19"/>
      <c r="B309" s="19"/>
      <c r="C309" s="19" t="s">
        <v>302</v>
      </c>
      <c r="D309" s="19" t="s">
        <v>303</v>
      </c>
      <c r="E309" s="20" t="n">
        <v>2888000</v>
      </c>
      <c r="F309" s="20" t="n">
        <v>1738985</v>
      </c>
      <c r="G309" s="20" t="n">
        <v>0</v>
      </c>
      <c r="H309" s="20" t="n">
        <v>0</v>
      </c>
      <c r="I309" s="20" t="n">
        <v>1009000</v>
      </c>
      <c r="J309" s="20" t="n">
        <v>281026</v>
      </c>
      <c r="K309" s="20" t="n">
        <v>260000</v>
      </c>
      <c r="L309" s="20" t="n">
        <v>0</v>
      </c>
      <c r="M309" s="20" t="n">
        <v>0</v>
      </c>
      <c r="N309" s="20" t="n">
        <v>0</v>
      </c>
      <c r="O309" s="20" t="n">
        <f aca="false">E309+G309+I309+K309+M309</f>
        <v>4157000</v>
      </c>
      <c r="P309" s="20" t="n">
        <f aca="false">F309+H309+J309+L309+N309</f>
        <v>2020011</v>
      </c>
      <c r="Q309" s="0"/>
      <c r="R309" s="0"/>
      <c r="S309" s="0"/>
      <c r="T309" s="0"/>
    </row>
    <row r="310" customFormat="false" ht="15" hidden="false" customHeight="false" outlineLevel="0" collapsed="false">
      <c r="A310" s="19"/>
      <c r="B310" s="19"/>
      <c r="C310" s="19" t="s">
        <v>304</v>
      </c>
      <c r="D310" s="19" t="s">
        <v>305</v>
      </c>
      <c r="E310" s="20" t="n">
        <v>5685000</v>
      </c>
      <c r="F310" s="20" t="n">
        <v>3229244</v>
      </c>
      <c r="G310" s="20" t="n">
        <v>800000</v>
      </c>
      <c r="H310" s="20" t="n">
        <v>193878</v>
      </c>
      <c r="I310" s="20" t="n">
        <v>4230000</v>
      </c>
      <c r="J310" s="20" t="n">
        <v>1330407</v>
      </c>
      <c r="K310" s="20" t="n">
        <v>2560000</v>
      </c>
      <c r="L310" s="20" t="n">
        <v>752956</v>
      </c>
      <c r="M310" s="20" t="n">
        <v>0</v>
      </c>
      <c r="N310" s="20" t="n">
        <v>0</v>
      </c>
      <c r="O310" s="20" t="n">
        <f aca="false">E310+G310+I310+K310+M310</f>
        <v>13275000</v>
      </c>
      <c r="P310" s="20" t="n">
        <f aca="false">F310+H310+J310+L310+N310</f>
        <v>5506485</v>
      </c>
      <c r="Q310" s="0"/>
      <c r="R310" s="0"/>
      <c r="S310" s="0"/>
      <c r="T310" s="0"/>
    </row>
    <row r="311" customFormat="false" ht="15" hidden="false" customHeight="false" outlineLevel="0" collapsed="false">
      <c r="A311" s="19"/>
      <c r="B311" s="19"/>
      <c r="C311" s="19" t="s">
        <v>306</v>
      </c>
      <c r="D311" s="19" t="s">
        <v>307</v>
      </c>
      <c r="E311" s="20" t="n">
        <v>2410000</v>
      </c>
      <c r="F311" s="20" t="n">
        <v>1404740</v>
      </c>
      <c r="G311" s="20" t="n">
        <v>0</v>
      </c>
      <c r="H311" s="20" t="n">
        <v>0</v>
      </c>
      <c r="I311" s="20" t="n">
        <v>905000</v>
      </c>
      <c r="J311" s="20" t="n">
        <v>357150</v>
      </c>
      <c r="K311" s="20" t="n">
        <v>160000</v>
      </c>
      <c r="L311" s="20" t="n">
        <v>0</v>
      </c>
      <c r="M311" s="20" t="n">
        <v>0</v>
      </c>
      <c r="N311" s="20" t="n">
        <v>0</v>
      </c>
      <c r="O311" s="20" t="n">
        <f aca="false">E311+G311+I311+K311+M311</f>
        <v>3475000</v>
      </c>
      <c r="P311" s="20" t="n">
        <f aca="false">F311+H311+J311+L311+N311</f>
        <v>1761890</v>
      </c>
      <c r="Q311" s="0"/>
      <c r="R311" s="0"/>
      <c r="S311" s="0"/>
      <c r="T311" s="0"/>
    </row>
    <row r="312" customFormat="false" ht="15" hidden="false" customHeight="false" outlineLevel="0" collapsed="false">
      <c r="A312" s="19"/>
      <c r="B312" s="19"/>
      <c r="C312" s="19" t="s">
        <v>308</v>
      </c>
      <c r="D312" s="19" t="s">
        <v>30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1421680</v>
      </c>
      <c r="J312" s="20" t="n">
        <v>640738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f aca="false">E312+G312+I312+K312+M312</f>
        <v>1421680</v>
      </c>
      <c r="P312" s="20" t="n">
        <f aca="false">F312+H312+J312+L312+N312</f>
        <v>640738</v>
      </c>
      <c r="Q312" s="0"/>
      <c r="R312" s="0"/>
      <c r="S312" s="0"/>
      <c r="T312" s="0"/>
    </row>
    <row r="313" customFormat="false" ht="15" hidden="false" customHeight="false" outlineLevel="0" collapsed="false">
      <c r="A313" s="19"/>
      <c r="B313" s="19"/>
      <c r="C313" s="19" t="s">
        <v>310</v>
      </c>
      <c r="D313" s="19" t="s">
        <v>311</v>
      </c>
      <c r="E313" s="20" t="n">
        <v>1100000</v>
      </c>
      <c r="F313" s="20" t="n">
        <v>480331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f aca="false">E313+G313+I313+K313+M313</f>
        <v>1100000</v>
      </c>
      <c r="P313" s="20" t="n">
        <f aca="false">F313+H313+J313+L313+N313</f>
        <v>480331</v>
      </c>
      <c r="Q313" s="0"/>
      <c r="R313" s="0"/>
      <c r="S313" s="0"/>
      <c r="T313" s="0"/>
    </row>
    <row r="314" customFormat="false" ht="15" hidden="false" customHeight="false" outlineLevel="0" collapsed="false">
      <c r="A314" s="19"/>
      <c r="B314" s="19"/>
      <c r="C314" s="19" t="s">
        <v>326</v>
      </c>
      <c r="D314" s="19" t="s">
        <v>327</v>
      </c>
      <c r="E314" s="20" t="n">
        <v>810000</v>
      </c>
      <c r="F314" s="20" t="n">
        <v>8400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f aca="false">E314+G314+I314+K314+M314</f>
        <v>810000</v>
      </c>
      <c r="P314" s="20" t="n">
        <f aca="false">F314+H314+J314+L314+N314</f>
        <v>84000</v>
      </c>
      <c r="Q314" s="0"/>
      <c r="R314" s="0"/>
      <c r="S314" s="0"/>
      <c r="T314" s="0"/>
    </row>
    <row r="315" customFormat="false" ht="15" hidden="false" customHeight="false" outlineLevel="0" collapsed="false">
      <c r="A315" s="19"/>
      <c r="B315" s="19"/>
      <c r="C315" s="19" t="s">
        <v>312</v>
      </c>
      <c r="D315" s="19" t="s">
        <v>313</v>
      </c>
      <c r="E315" s="20" t="n">
        <v>6535000</v>
      </c>
      <c r="F315" s="20" t="n">
        <v>1338200</v>
      </c>
      <c r="G315" s="20" t="n">
        <v>0</v>
      </c>
      <c r="H315" s="20" t="n">
        <v>0</v>
      </c>
      <c r="I315" s="20" t="n">
        <v>330000</v>
      </c>
      <c r="J315" s="20" t="n">
        <v>166500</v>
      </c>
      <c r="K315" s="20" t="n">
        <v>1650000</v>
      </c>
      <c r="L315" s="20" t="n">
        <v>224342</v>
      </c>
      <c r="M315" s="20" t="n">
        <v>0</v>
      </c>
      <c r="N315" s="20" t="n">
        <v>0</v>
      </c>
      <c r="O315" s="20" t="n">
        <f aca="false">E315+G315+I315+K315+M315</f>
        <v>8515000</v>
      </c>
      <c r="P315" s="20" t="n">
        <f aca="false">F315+H315+J315+L315+N315</f>
        <v>1729042</v>
      </c>
      <c r="Q315" s="0"/>
      <c r="R315" s="0"/>
      <c r="S315" s="0"/>
      <c r="T315" s="0"/>
    </row>
    <row r="316" customFormat="false" ht="15" hidden="false" customHeight="false" outlineLevel="0" collapsed="false">
      <c r="A316" s="19"/>
      <c r="B316" s="19"/>
      <c r="C316" s="19" t="s">
        <v>314</v>
      </c>
      <c r="D316" s="19" t="s">
        <v>315</v>
      </c>
      <c r="E316" s="20" t="n">
        <v>13200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f aca="false">E316+G316+I316+K316+M316</f>
        <v>132000</v>
      </c>
      <c r="P316" s="20" t="n">
        <f aca="false">F316+H316+J316+L316+N316</f>
        <v>0</v>
      </c>
      <c r="Q316" s="0"/>
      <c r="R316" s="0"/>
      <c r="S316" s="0"/>
      <c r="T316" s="0"/>
    </row>
    <row r="317" customFormat="false" ht="15" hidden="false" customHeight="false" outlineLevel="0" collapsed="false">
      <c r="A317" s="19"/>
      <c r="B317" s="19"/>
      <c r="C317" s="19" t="s">
        <v>328</v>
      </c>
      <c r="D317" s="19" t="s">
        <v>329</v>
      </c>
      <c r="E317" s="20" t="n">
        <v>250000</v>
      </c>
      <c r="F317" s="20" t="n">
        <v>52200</v>
      </c>
      <c r="G317" s="20" t="n">
        <v>0</v>
      </c>
      <c r="H317" s="20" t="n">
        <v>0</v>
      </c>
      <c r="I317" s="20" t="n">
        <v>160000</v>
      </c>
      <c r="J317" s="20" t="n">
        <v>32000</v>
      </c>
      <c r="K317" s="20" t="n">
        <v>2750000</v>
      </c>
      <c r="L317" s="20" t="n">
        <v>300000</v>
      </c>
      <c r="M317" s="20" t="n">
        <v>0</v>
      </c>
      <c r="N317" s="20" t="n">
        <v>0</v>
      </c>
      <c r="O317" s="20" t="n">
        <f aca="false">E317+G317+I317+K317+M317</f>
        <v>3160000</v>
      </c>
      <c r="P317" s="20" t="n">
        <f aca="false">F317+H317+J317+L317+N317</f>
        <v>384200</v>
      </c>
      <c r="Q317" s="0"/>
      <c r="R317" s="0"/>
      <c r="S317" s="0"/>
      <c r="T317" s="0"/>
    </row>
    <row r="318" customFormat="false" ht="15" hidden="false" customHeight="false" outlineLevel="0" collapsed="false">
      <c r="A318" s="19"/>
      <c r="B318" s="19"/>
      <c r="C318" s="19" t="s">
        <v>316</v>
      </c>
      <c r="D318" s="19" t="s">
        <v>317</v>
      </c>
      <c r="E318" s="20" t="n">
        <v>74098735</v>
      </c>
      <c r="F318" s="20" t="n">
        <v>25818351</v>
      </c>
      <c r="G318" s="20" t="n">
        <v>0</v>
      </c>
      <c r="H318" s="20" t="n">
        <v>0</v>
      </c>
      <c r="I318" s="20" t="n">
        <v>2067200</v>
      </c>
      <c r="J318" s="20" t="n">
        <v>400000</v>
      </c>
      <c r="K318" s="20" t="n">
        <v>1800000</v>
      </c>
      <c r="L318" s="20" t="n">
        <v>0</v>
      </c>
      <c r="M318" s="20" t="n">
        <v>0</v>
      </c>
      <c r="N318" s="20" t="n">
        <v>0</v>
      </c>
      <c r="O318" s="20" t="n">
        <f aca="false">E318+G318+I318+K318+M318</f>
        <v>77965935</v>
      </c>
      <c r="P318" s="20" t="n">
        <f aca="false">F318+H318+J318+L318+N318</f>
        <v>26218351</v>
      </c>
      <c r="Q318" s="0"/>
      <c r="R318" s="0"/>
      <c r="S318" s="0"/>
      <c r="T318" s="0"/>
    </row>
    <row r="319" customFormat="false" ht="15" hidden="false" customHeight="false" outlineLevel="0" collapsed="false">
      <c r="A319" s="19"/>
      <c r="B319" s="19"/>
      <c r="C319" s="19" t="s">
        <v>332</v>
      </c>
      <c r="D319" s="19" t="s">
        <v>333</v>
      </c>
      <c r="E319" s="20" t="n">
        <v>150000</v>
      </c>
      <c r="F319" s="20" t="n">
        <v>52200</v>
      </c>
      <c r="G319" s="20" t="n">
        <v>0</v>
      </c>
      <c r="H319" s="20" t="n">
        <v>0</v>
      </c>
      <c r="I319" s="20" t="n">
        <v>260000</v>
      </c>
      <c r="J319" s="20" t="n">
        <v>23077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f aca="false">E319+G319+I319+K319+M319</f>
        <v>410000</v>
      </c>
      <c r="P319" s="20" t="n">
        <f aca="false">F319+H319+J319+L319+N319</f>
        <v>75277</v>
      </c>
      <c r="Q319" s="0"/>
      <c r="R319" s="0"/>
      <c r="S319" s="0"/>
      <c r="T319" s="0"/>
    </row>
    <row r="320" customFormat="false" ht="15" hidden="false" customHeight="false" outlineLevel="0" collapsed="false">
      <c r="A320" s="19"/>
      <c r="B320" s="19"/>
      <c r="C320" s="19" t="s">
        <v>350</v>
      </c>
      <c r="D320" s="19" t="s">
        <v>351</v>
      </c>
      <c r="E320" s="20" t="n">
        <v>10000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f aca="false">E320+G320+I320+K320+M320</f>
        <v>100000</v>
      </c>
      <c r="P320" s="20" t="n">
        <f aca="false">F320+H320+J320+L320+N320</f>
        <v>0</v>
      </c>
      <c r="Q320" s="0"/>
      <c r="R320" s="0"/>
      <c r="S320" s="0"/>
      <c r="T320" s="0"/>
    </row>
    <row r="321" customFormat="false" ht="15" hidden="false" customHeight="false" outlineLevel="0" collapsed="false">
      <c r="A321" s="19"/>
      <c r="B321" s="19"/>
      <c r="C321" s="19" t="s">
        <v>338</v>
      </c>
      <c r="D321" s="19" t="s">
        <v>339</v>
      </c>
      <c r="E321" s="20" t="n">
        <v>3100000</v>
      </c>
      <c r="F321" s="20" t="n">
        <v>1530734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f aca="false">E321+G321+I321+K321+M321</f>
        <v>3100000</v>
      </c>
      <c r="P321" s="20" t="n">
        <f aca="false">F321+H321+J321+L321+N321</f>
        <v>1530734</v>
      </c>
      <c r="Q321" s="0"/>
      <c r="R321" s="0"/>
      <c r="S321" s="0"/>
      <c r="T321" s="0"/>
    </row>
    <row r="322" customFormat="false" ht="15" hidden="false" customHeight="false" outlineLevel="0" collapsed="false">
      <c r="A322" s="19"/>
      <c r="B322" s="23" t="s">
        <v>77</v>
      </c>
      <c r="C322" s="23"/>
      <c r="D322" s="23"/>
      <c r="E322" s="24" t="n">
        <f aca="false">SUM(E301:E321)</f>
        <v>147460901</v>
      </c>
      <c r="F322" s="24" t="n">
        <f aca="false">SUM(F301:F321)</f>
        <v>60458253</v>
      </c>
      <c r="G322" s="24" t="n">
        <f aca="false">SUM(G301:G321)</f>
        <v>1900000</v>
      </c>
      <c r="H322" s="24" t="n">
        <f aca="false">SUM(H301:H321)</f>
        <v>307808</v>
      </c>
      <c r="I322" s="24" t="n">
        <f aca="false">SUM(I301:I321)</f>
        <v>291908268</v>
      </c>
      <c r="J322" s="24" t="n">
        <f aca="false">SUM(J301:J321)</f>
        <v>136972087</v>
      </c>
      <c r="K322" s="24" t="n">
        <f aca="false">SUM(K301:K321)</f>
        <v>9628000</v>
      </c>
      <c r="L322" s="24" t="n">
        <f aca="false">SUM(L301:L321)</f>
        <v>1277298</v>
      </c>
      <c r="M322" s="24" t="n">
        <f aca="false">SUM(M301:M321)</f>
        <v>0</v>
      </c>
      <c r="N322" s="24" t="n">
        <f aca="false">SUM(N301:N321)</f>
        <v>0</v>
      </c>
      <c r="O322" s="24" t="n">
        <f aca="false">SUM(O301:O321)</f>
        <v>450897169</v>
      </c>
      <c r="P322" s="24" t="n">
        <f aca="false">SUM(P301:P321)</f>
        <v>199015446</v>
      </c>
      <c r="Q322" s="0"/>
      <c r="R322" s="0"/>
      <c r="S322" s="0"/>
      <c r="T322" s="0"/>
    </row>
    <row r="323" s="29" customFormat="true" ht="1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</row>
    <row r="324" s="12" customFormat="true" ht="15" hidden="false" customHeight="false" outlineLevel="0" collapsed="false">
      <c r="A324" s="6"/>
      <c r="B324" s="7"/>
      <c r="C324" s="8" t="s">
        <v>1</v>
      </c>
      <c r="D324" s="8"/>
      <c r="E324" s="9" t="s">
        <v>2</v>
      </c>
      <c r="F324" s="9"/>
      <c r="G324" s="10" t="s">
        <v>3</v>
      </c>
      <c r="H324" s="10"/>
      <c r="I324" s="10" t="s">
        <v>4</v>
      </c>
      <c r="J324" s="10"/>
      <c r="K324" s="10" t="s">
        <v>5</v>
      </c>
      <c r="L324" s="10"/>
      <c r="M324" s="10" t="s">
        <v>6</v>
      </c>
      <c r="N324" s="10"/>
      <c r="O324" s="10" t="s">
        <v>7</v>
      </c>
      <c r="P324" s="10"/>
      <c r="Q324" s="11"/>
      <c r="R324" s="11"/>
      <c r="S324" s="11"/>
      <c r="T324" s="11"/>
      <c r="U324" s="11"/>
      <c r="V324" s="11"/>
      <c r="W324" s="11"/>
      <c r="X324" s="11"/>
      <c r="Y324" s="11"/>
    </row>
    <row r="325" s="12" customFormat="true" ht="15" hidden="false" customHeight="false" outlineLevel="0" collapsed="false">
      <c r="A325" s="13"/>
      <c r="B325" s="7"/>
      <c r="C325" s="8"/>
      <c r="D325" s="8"/>
      <c r="E325" s="9" t="s">
        <v>8</v>
      </c>
      <c r="F325" s="9" t="s">
        <v>9</v>
      </c>
      <c r="G325" s="9" t="s">
        <v>8</v>
      </c>
      <c r="H325" s="9" t="s">
        <v>9</v>
      </c>
      <c r="I325" s="9" t="s">
        <v>8</v>
      </c>
      <c r="J325" s="9" t="s">
        <v>9</v>
      </c>
      <c r="K325" s="9" t="s">
        <v>8</v>
      </c>
      <c r="L325" s="9" t="s">
        <v>9</v>
      </c>
      <c r="M325" s="9" t="s">
        <v>8</v>
      </c>
      <c r="N325" s="9" t="s">
        <v>9</v>
      </c>
      <c r="O325" s="9" t="s">
        <v>8</v>
      </c>
      <c r="P325" s="9" t="s">
        <v>9</v>
      </c>
      <c r="Q325" s="11"/>
      <c r="R325" s="11"/>
      <c r="S325" s="11"/>
      <c r="T325" s="11"/>
      <c r="U325" s="11"/>
      <c r="V325" s="11"/>
      <c r="W325" s="11"/>
      <c r="X325" s="11"/>
      <c r="Y325" s="11"/>
    </row>
    <row r="326" customFormat="false" ht="15" hidden="false" customHeight="false" outlineLevel="0" collapsed="false">
      <c r="A326" s="19" t="s">
        <v>78</v>
      </c>
      <c r="B326" s="19" t="s">
        <v>79</v>
      </c>
      <c r="C326" s="19" t="s">
        <v>291</v>
      </c>
      <c r="D326" s="19" t="s">
        <v>292</v>
      </c>
      <c r="E326" s="20" t="n">
        <v>39203720</v>
      </c>
      <c r="F326" s="20" t="n">
        <v>18555993</v>
      </c>
      <c r="G326" s="20" t="n">
        <v>0</v>
      </c>
      <c r="H326" s="20" t="n">
        <v>0</v>
      </c>
      <c r="I326" s="20" t="n">
        <v>214604056</v>
      </c>
      <c r="J326" s="20" t="n">
        <v>102520543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f aca="false">E326+G326+I326+K326+M326</f>
        <v>253807776</v>
      </c>
      <c r="P326" s="20" t="n">
        <f aca="false">F326+H326+J326+L326+N326</f>
        <v>121076536</v>
      </c>
      <c r="Q326" s="0"/>
      <c r="R326" s="0"/>
      <c r="S326" s="0"/>
      <c r="T326" s="0"/>
    </row>
    <row r="327" customFormat="false" ht="15" hidden="false" customHeight="false" outlineLevel="0" collapsed="false">
      <c r="A327" s="19"/>
      <c r="B327" s="19"/>
      <c r="C327" s="19" t="s">
        <v>293</v>
      </c>
      <c r="D327" s="19" t="s">
        <v>110</v>
      </c>
      <c r="E327" s="20" t="n">
        <v>15435000</v>
      </c>
      <c r="F327" s="20" t="n">
        <v>7343884</v>
      </c>
      <c r="G327" s="20" t="n">
        <v>0</v>
      </c>
      <c r="H327" s="20" t="n">
        <v>0</v>
      </c>
      <c r="I327" s="20" t="n">
        <v>83647366</v>
      </c>
      <c r="J327" s="20" t="n">
        <v>40124081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f aca="false">E327+G327+I327+K327+M327</f>
        <v>99082366</v>
      </c>
      <c r="P327" s="20" t="n">
        <f aca="false">F327+H327+J327+L327+N327</f>
        <v>47467965</v>
      </c>
      <c r="Q327" s="0"/>
      <c r="R327" s="0"/>
      <c r="S327" s="0"/>
      <c r="T327" s="0"/>
    </row>
    <row r="328" customFormat="false" ht="15" hidden="false" customHeight="false" outlineLevel="0" collapsed="false">
      <c r="A328" s="19"/>
      <c r="B328" s="19"/>
      <c r="C328" s="19" t="s">
        <v>294</v>
      </c>
      <c r="D328" s="19" t="s">
        <v>295</v>
      </c>
      <c r="E328" s="20" t="n">
        <v>8043663</v>
      </c>
      <c r="F328" s="20" t="n">
        <v>3728768</v>
      </c>
      <c r="G328" s="20" t="n">
        <v>153040</v>
      </c>
      <c r="H328" s="20" t="n">
        <v>0</v>
      </c>
      <c r="I328" s="20" t="n">
        <v>501910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f aca="false">E328+G328+I328+K328+M328</f>
        <v>13215803</v>
      </c>
      <c r="P328" s="20" t="n">
        <f aca="false">F328+H328+J328+L328+N328</f>
        <v>3728768</v>
      </c>
      <c r="Q328" s="0"/>
      <c r="R328" s="0"/>
      <c r="S328" s="0"/>
      <c r="T328" s="0"/>
    </row>
    <row r="329" customFormat="false" ht="15" hidden="false" customHeight="false" outlineLevel="0" collapsed="false">
      <c r="A329" s="19"/>
      <c r="B329" s="19"/>
      <c r="C329" s="19" t="s">
        <v>320</v>
      </c>
      <c r="D329" s="19" t="s">
        <v>321</v>
      </c>
      <c r="E329" s="20" t="n">
        <v>800000</v>
      </c>
      <c r="F329" s="20" t="n">
        <v>50000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f aca="false">E329+G329+I329+K329+M329</f>
        <v>800000</v>
      </c>
      <c r="P329" s="20" t="n">
        <f aca="false">F329+H329+J329+L329+N329</f>
        <v>500000</v>
      </c>
      <c r="Q329" s="0"/>
      <c r="R329" s="0"/>
      <c r="S329" s="0"/>
      <c r="T329" s="0"/>
    </row>
    <row r="330" customFormat="false" ht="15" hidden="false" customHeight="false" outlineLevel="0" collapsed="false">
      <c r="A330" s="19"/>
      <c r="B330" s="19"/>
      <c r="C330" s="19" t="s">
        <v>322</v>
      </c>
      <c r="D330" s="19" t="s">
        <v>323</v>
      </c>
      <c r="E330" s="20" t="n">
        <v>400000</v>
      </c>
      <c r="F330" s="20" t="n">
        <v>9000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f aca="false">E330+G330+I330+K330+M330</f>
        <v>400000</v>
      </c>
      <c r="P330" s="20" t="n">
        <f aca="false">F330+H330+J330+L330+N330</f>
        <v>90000</v>
      </c>
      <c r="Q330" s="0"/>
      <c r="R330" s="0"/>
      <c r="S330" s="0"/>
      <c r="T330" s="0"/>
    </row>
    <row r="331" customFormat="false" ht="15" hidden="false" customHeight="false" outlineLevel="0" collapsed="false">
      <c r="A331" s="19"/>
      <c r="B331" s="19"/>
      <c r="C331" s="19" t="s">
        <v>296</v>
      </c>
      <c r="D331" s="19" t="s">
        <v>297</v>
      </c>
      <c r="E331" s="20" t="n">
        <v>455000</v>
      </c>
      <c r="F331" s="20" t="n">
        <v>74386</v>
      </c>
      <c r="G331" s="20" t="n">
        <v>233000</v>
      </c>
      <c r="H331" s="20" t="n">
        <v>7627</v>
      </c>
      <c r="I331" s="20" t="n">
        <v>264000</v>
      </c>
      <c r="J331" s="20" t="n">
        <v>78609</v>
      </c>
      <c r="K331" s="20" t="n">
        <v>3764694</v>
      </c>
      <c r="L331" s="20" t="n">
        <v>2251957</v>
      </c>
      <c r="M331" s="20" t="n">
        <v>0</v>
      </c>
      <c r="N331" s="20" t="n">
        <v>0</v>
      </c>
      <c r="O331" s="20" t="n">
        <f aca="false">E331+G331+I331+K331+M331</f>
        <v>4716694</v>
      </c>
      <c r="P331" s="20" t="n">
        <f aca="false">F331+H331+J331+L331+N331</f>
        <v>2412579</v>
      </c>
      <c r="Q331" s="0"/>
      <c r="R331" s="0"/>
      <c r="S331" s="0"/>
      <c r="T331" s="0"/>
    </row>
    <row r="332" customFormat="false" ht="15" hidden="false" customHeight="false" outlineLevel="0" collapsed="false">
      <c r="A332" s="19"/>
      <c r="B332" s="19"/>
      <c r="C332" s="19" t="s">
        <v>298</v>
      </c>
      <c r="D332" s="19" t="s">
        <v>299</v>
      </c>
      <c r="E332" s="20" t="n">
        <v>25641200</v>
      </c>
      <c r="F332" s="20" t="n">
        <v>16067321</v>
      </c>
      <c r="G332" s="20" t="n">
        <v>2750000</v>
      </c>
      <c r="H332" s="20" t="n">
        <v>1452201</v>
      </c>
      <c r="I332" s="20" t="n">
        <v>19392979</v>
      </c>
      <c r="J332" s="20" t="n">
        <v>4925896</v>
      </c>
      <c r="K332" s="20" t="n">
        <v>153990</v>
      </c>
      <c r="L332" s="20" t="n">
        <v>46000</v>
      </c>
      <c r="M332" s="20" t="n">
        <v>0</v>
      </c>
      <c r="N332" s="20" t="n">
        <v>0</v>
      </c>
      <c r="O332" s="20" t="n">
        <f aca="false">E332+G332+I332+K332+M332</f>
        <v>47938169</v>
      </c>
      <c r="P332" s="20" t="n">
        <f aca="false">F332+H332+J332+L332+N332</f>
        <v>22491418</v>
      </c>
      <c r="Q332" s="0"/>
      <c r="R332" s="0"/>
      <c r="S332" s="0"/>
      <c r="T332" s="0"/>
    </row>
    <row r="333" customFormat="false" ht="15" hidden="false" customHeight="false" outlineLevel="0" collapsed="false">
      <c r="A333" s="19"/>
      <c r="B333" s="19"/>
      <c r="C333" s="19" t="s">
        <v>300</v>
      </c>
      <c r="D333" s="19" t="s">
        <v>301</v>
      </c>
      <c r="E333" s="20" t="n">
        <v>13324637</v>
      </c>
      <c r="F333" s="20" t="n">
        <v>7358652</v>
      </c>
      <c r="G333" s="20" t="n">
        <v>12094700</v>
      </c>
      <c r="H333" s="20" t="n">
        <v>4790482</v>
      </c>
      <c r="I333" s="20" t="n">
        <v>3566000</v>
      </c>
      <c r="J333" s="20" t="n">
        <v>734336</v>
      </c>
      <c r="K333" s="20" t="n">
        <v>679940</v>
      </c>
      <c r="L333" s="20" t="n">
        <v>179583</v>
      </c>
      <c r="M333" s="20" t="n">
        <v>0</v>
      </c>
      <c r="N333" s="20" t="n">
        <v>0</v>
      </c>
      <c r="O333" s="20" t="n">
        <f aca="false">E333+G333+I333+K333+M333</f>
        <v>29665277</v>
      </c>
      <c r="P333" s="20" t="n">
        <f aca="false">F333+H333+J333+L333+N333</f>
        <v>13063053</v>
      </c>
      <c r="Q333" s="0"/>
      <c r="R333" s="0"/>
      <c r="S333" s="0"/>
      <c r="T333" s="0"/>
    </row>
    <row r="334" customFormat="false" ht="15" hidden="false" customHeight="false" outlineLevel="0" collapsed="false">
      <c r="A334" s="19"/>
      <c r="B334" s="19"/>
      <c r="C334" s="19" t="s">
        <v>302</v>
      </c>
      <c r="D334" s="19" t="s">
        <v>303</v>
      </c>
      <c r="E334" s="20" t="n">
        <v>17393000</v>
      </c>
      <c r="F334" s="20" t="n">
        <v>10160018</v>
      </c>
      <c r="G334" s="20" t="n">
        <v>1126152</v>
      </c>
      <c r="H334" s="20" t="n">
        <v>300841</v>
      </c>
      <c r="I334" s="20" t="n">
        <v>3091677</v>
      </c>
      <c r="J334" s="20" t="n">
        <v>492722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f aca="false">E334+G334+I334+K334+M334</f>
        <v>21610829</v>
      </c>
      <c r="P334" s="20" t="n">
        <f aca="false">F334+H334+J334+L334+N334</f>
        <v>10953581</v>
      </c>
      <c r="Q334" s="0"/>
      <c r="R334" s="0"/>
      <c r="S334" s="0"/>
      <c r="T334" s="0"/>
    </row>
    <row r="335" customFormat="false" ht="15" hidden="false" customHeight="false" outlineLevel="0" collapsed="false">
      <c r="A335" s="19"/>
      <c r="B335" s="19"/>
      <c r="C335" s="19" t="s">
        <v>304</v>
      </c>
      <c r="D335" s="19" t="s">
        <v>305</v>
      </c>
      <c r="E335" s="20" t="n">
        <v>12988000</v>
      </c>
      <c r="F335" s="20" t="n">
        <v>9552491</v>
      </c>
      <c r="G335" s="20" t="n">
        <v>2232310</v>
      </c>
      <c r="H335" s="20" t="n">
        <v>803517</v>
      </c>
      <c r="I335" s="20" t="n">
        <v>17134507</v>
      </c>
      <c r="J335" s="20" t="n">
        <v>8960703</v>
      </c>
      <c r="K335" s="20" t="n">
        <v>2141023</v>
      </c>
      <c r="L335" s="20" t="n">
        <v>802921</v>
      </c>
      <c r="M335" s="20" t="n">
        <v>0</v>
      </c>
      <c r="N335" s="20" t="n">
        <v>0</v>
      </c>
      <c r="O335" s="20" t="n">
        <f aca="false">E335+G335+I335+K335+M335</f>
        <v>34495840</v>
      </c>
      <c r="P335" s="20" t="n">
        <f aca="false">F335+H335+J335+L335+N335</f>
        <v>20119632</v>
      </c>
      <c r="Q335" s="0"/>
      <c r="R335" s="0"/>
      <c r="S335" s="0"/>
      <c r="T335" s="0"/>
    </row>
    <row r="336" customFormat="false" ht="15" hidden="false" customHeight="false" outlineLevel="0" collapsed="false">
      <c r="A336" s="19"/>
      <c r="B336" s="19"/>
      <c r="C336" s="19" t="s">
        <v>306</v>
      </c>
      <c r="D336" s="19" t="s">
        <v>307</v>
      </c>
      <c r="E336" s="20" t="n">
        <v>12129500</v>
      </c>
      <c r="F336" s="20" t="n">
        <v>7980185</v>
      </c>
      <c r="G336" s="20" t="n">
        <v>727690</v>
      </c>
      <c r="H336" s="20" t="n">
        <v>297371</v>
      </c>
      <c r="I336" s="20" t="n">
        <v>873100</v>
      </c>
      <c r="J336" s="20" t="n">
        <v>314267</v>
      </c>
      <c r="K336" s="20" t="n">
        <v>338629</v>
      </c>
      <c r="L336" s="20" t="n">
        <v>98872</v>
      </c>
      <c r="M336" s="20" t="n">
        <v>0</v>
      </c>
      <c r="N336" s="20" t="n">
        <v>0</v>
      </c>
      <c r="O336" s="20" t="n">
        <f aca="false">E336+G336+I336+K336+M336</f>
        <v>14068919</v>
      </c>
      <c r="P336" s="20" t="n">
        <f aca="false">F336+H336+J336+L336+N336</f>
        <v>8690695</v>
      </c>
      <c r="Q336" s="0"/>
      <c r="R336" s="0"/>
      <c r="S336" s="0"/>
      <c r="T336" s="0"/>
    </row>
    <row r="337" customFormat="false" ht="15" hidden="false" customHeight="false" outlineLevel="0" collapsed="false">
      <c r="A337" s="19"/>
      <c r="B337" s="19"/>
      <c r="C337" s="19" t="s">
        <v>308</v>
      </c>
      <c r="D337" s="19" t="s">
        <v>309</v>
      </c>
      <c r="E337" s="20" t="n">
        <v>1800000</v>
      </c>
      <c r="F337" s="20" t="n">
        <v>1258474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f aca="false">E337+G337+I337+K337+M337</f>
        <v>1800000</v>
      </c>
      <c r="P337" s="20" t="n">
        <f aca="false">F337+H337+J337+L337+N337</f>
        <v>1258474</v>
      </c>
      <c r="Q337" s="0"/>
      <c r="R337" s="0"/>
      <c r="S337" s="0"/>
      <c r="T337" s="0"/>
    </row>
    <row r="338" customFormat="false" ht="15" hidden="false" customHeight="false" outlineLevel="0" collapsed="false">
      <c r="A338" s="19"/>
      <c r="B338" s="19"/>
      <c r="C338" s="19" t="s">
        <v>310</v>
      </c>
      <c r="D338" s="19" t="s">
        <v>311</v>
      </c>
      <c r="E338" s="20" t="n">
        <v>6100000</v>
      </c>
      <c r="F338" s="20" t="n">
        <v>2245083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f aca="false">E338+G338+I338+K338+M338</f>
        <v>6100000</v>
      </c>
      <c r="P338" s="20" t="n">
        <f aca="false">F338+H338+J338+L338+N338</f>
        <v>2245083</v>
      </c>
      <c r="Q338" s="0"/>
      <c r="R338" s="0"/>
      <c r="S338" s="0"/>
      <c r="T338" s="0"/>
    </row>
    <row r="339" customFormat="false" ht="15" hidden="false" customHeight="false" outlineLevel="0" collapsed="false">
      <c r="A339" s="19"/>
      <c r="B339" s="19"/>
      <c r="C339" s="19" t="s">
        <v>326</v>
      </c>
      <c r="D339" s="19" t="s">
        <v>327</v>
      </c>
      <c r="E339" s="20" t="n">
        <v>21700000</v>
      </c>
      <c r="F339" s="20" t="n">
        <v>1691500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f aca="false">E339+G339+I339+K339+M339</f>
        <v>21700000</v>
      </c>
      <c r="P339" s="20" t="n">
        <f aca="false">F339+H339+J339+L339+N339</f>
        <v>16915000</v>
      </c>
      <c r="Q339" s="0"/>
      <c r="R339" s="0"/>
      <c r="S339" s="0"/>
      <c r="T339" s="0"/>
    </row>
    <row r="340" customFormat="false" ht="15" hidden="false" customHeight="false" outlineLevel="0" collapsed="false">
      <c r="A340" s="19"/>
      <c r="B340" s="19"/>
      <c r="C340" s="19" t="s">
        <v>312</v>
      </c>
      <c r="D340" s="19" t="s">
        <v>313</v>
      </c>
      <c r="E340" s="20" t="n">
        <v>51218198</v>
      </c>
      <c r="F340" s="20" t="n">
        <v>22705898</v>
      </c>
      <c r="G340" s="20" t="n">
        <v>1018500</v>
      </c>
      <c r="H340" s="20" t="n">
        <v>367129</v>
      </c>
      <c r="I340" s="20" t="n">
        <v>5387529</v>
      </c>
      <c r="J340" s="20" t="n">
        <v>2084142</v>
      </c>
      <c r="K340" s="20" t="n">
        <v>773953</v>
      </c>
      <c r="L340" s="20" t="n">
        <v>0</v>
      </c>
      <c r="M340" s="20" t="n">
        <v>0</v>
      </c>
      <c r="N340" s="20" t="n">
        <v>0</v>
      </c>
      <c r="O340" s="20" t="n">
        <f aca="false">E340+G340+I340+K340+M340</f>
        <v>58398180</v>
      </c>
      <c r="P340" s="20" t="n">
        <f aca="false">F340+H340+J340+L340+N340</f>
        <v>25157169</v>
      </c>
      <c r="Q340" s="0"/>
      <c r="R340" s="0"/>
      <c r="S340" s="0"/>
      <c r="T340" s="0"/>
    </row>
    <row r="341" customFormat="false" ht="15" hidden="false" customHeight="false" outlineLevel="0" collapsed="false">
      <c r="A341" s="19"/>
      <c r="B341" s="19"/>
      <c r="C341" s="19" t="s">
        <v>328</v>
      </c>
      <c r="D341" s="19" t="s">
        <v>329</v>
      </c>
      <c r="E341" s="20" t="n">
        <v>9572000</v>
      </c>
      <c r="F341" s="20" t="n">
        <v>3793371</v>
      </c>
      <c r="G341" s="20" t="n">
        <v>194000</v>
      </c>
      <c r="H341" s="20" t="n">
        <v>45038</v>
      </c>
      <c r="I341" s="20" t="n">
        <v>4205000</v>
      </c>
      <c r="J341" s="20" t="n">
        <v>166759</v>
      </c>
      <c r="K341" s="20" t="n">
        <v>542025</v>
      </c>
      <c r="L341" s="20" t="n">
        <v>0</v>
      </c>
      <c r="M341" s="20" t="n">
        <v>0</v>
      </c>
      <c r="N341" s="20" t="n">
        <v>0</v>
      </c>
      <c r="O341" s="20" t="n">
        <f aca="false">E341+G341+I341+K341+M341</f>
        <v>14513025</v>
      </c>
      <c r="P341" s="20" t="n">
        <f aca="false">F341+H341+J341+L341+N341</f>
        <v>4005168</v>
      </c>
      <c r="Q341" s="0"/>
      <c r="R341" s="0"/>
      <c r="S341" s="0"/>
      <c r="T341" s="0"/>
    </row>
    <row r="342" customFormat="false" ht="15" hidden="false" customHeight="false" outlineLevel="0" collapsed="false">
      <c r="A342" s="19"/>
      <c r="B342" s="19"/>
      <c r="C342" s="19" t="s">
        <v>330</v>
      </c>
      <c r="D342" s="19" t="s">
        <v>331</v>
      </c>
      <c r="E342" s="20" t="n">
        <v>7200000</v>
      </c>
      <c r="F342" s="20" t="n">
        <v>1681394</v>
      </c>
      <c r="G342" s="20" t="n">
        <v>0</v>
      </c>
      <c r="H342" s="20" t="n">
        <v>0</v>
      </c>
      <c r="I342" s="20" t="n">
        <v>2000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f aca="false">E342+G342+I342+K342+M342</f>
        <v>7220000</v>
      </c>
      <c r="P342" s="20" t="n">
        <f aca="false">F342+H342+J342+L342+N342</f>
        <v>1681394</v>
      </c>
      <c r="Q342" s="0"/>
      <c r="R342" s="0"/>
      <c r="S342" s="0"/>
      <c r="T342" s="0"/>
    </row>
    <row r="343" customFormat="false" ht="15" hidden="false" customHeight="false" outlineLevel="0" collapsed="false">
      <c r="A343" s="19"/>
      <c r="B343" s="19"/>
      <c r="C343" s="19" t="s">
        <v>316</v>
      </c>
      <c r="D343" s="19" t="s">
        <v>317</v>
      </c>
      <c r="E343" s="20" t="n">
        <v>167047321</v>
      </c>
      <c r="F343" s="20" t="n">
        <v>65062219</v>
      </c>
      <c r="G343" s="20" t="n">
        <v>390000</v>
      </c>
      <c r="H343" s="20" t="n">
        <v>0</v>
      </c>
      <c r="I343" s="20" t="n">
        <v>5002404</v>
      </c>
      <c r="J343" s="20" t="n">
        <v>272210</v>
      </c>
      <c r="K343" s="20" t="n">
        <v>12879790</v>
      </c>
      <c r="L343" s="20" t="n">
        <v>1517004</v>
      </c>
      <c r="M343" s="20" t="n">
        <v>0</v>
      </c>
      <c r="N343" s="20" t="n">
        <v>0</v>
      </c>
      <c r="O343" s="20" t="n">
        <f aca="false">E343+G343+I343+K343+M343</f>
        <v>185319515</v>
      </c>
      <c r="P343" s="20" t="n">
        <f aca="false">F343+H343+J343+L343+N343</f>
        <v>66851433</v>
      </c>
      <c r="Q343" s="0"/>
      <c r="R343" s="0"/>
      <c r="S343" s="0"/>
      <c r="T343" s="0"/>
    </row>
    <row r="344" customFormat="false" ht="15" hidden="false" customHeight="false" outlineLevel="0" collapsed="false">
      <c r="A344" s="19"/>
      <c r="B344" s="19"/>
      <c r="C344" s="19" t="s">
        <v>332</v>
      </c>
      <c r="D344" s="19" t="s">
        <v>333</v>
      </c>
      <c r="E344" s="20" t="n">
        <v>1060000</v>
      </c>
      <c r="F344" s="20" t="n">
        <v>0</v>
      </c>
      <c r="G344" s="20" t="n">
        <v>20000</v>
      </c>
      <c r="H344" s="20" t="n">
        <v>0</v>
      </c>
      <c r="I344" s="20" t="n">
        <v>1960000</v>
      </c>
      <c r="J344" s="20" t="n">
        <v>1300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f aca="false">E344+G344+I344+K344+M344</f>
        <v>3040000</v>
      </c>
      <c r="P344" s="20" t="n">
        <f aca="false">F344+H344+J344+L344+N344</f>
        <v>13000</v>
      </c>
      <c r="Q344" s="0"/>
      <c r="R344" s="0"/>
      <c r="S344" s="0"/>
      <c r="T344" s="0"/>
    </row>
    <row r="345" customFormat="false" ht="15" hidden="false" customHeight="false" outlineLevel="0" collapsed="false">
      <c r="A345" s="19"/>
      <c r="B345" s="19"/>
      <c r="C345" s="19" t="s">
        <v>334</v>
      </c>
      <c r="D345" s="19" t="s">
        <v>335</v>
      </c>
      <c r="E345" s="20" t="n">
        <v>4560000</v>
      </c>
      <c r="F345" s="20" t="n">
        <v>2803819</v>
      </c>
      <c r="G345" s="20" t="n">
        <v>35000</v>
      </c>
      <c r="H345" s="20" t="n">
        <v>0</v>
      </c>
      <c r="I345" s="20" t="n">
        <v>118000</v>
      </c>
      <c r="J345" s="20" t="n">
        <v>3414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f aca="false">E345+G345+I345+K345+M345</f>
        <v>4713000</v>
      </c>
      <c r="P345" s="20" t="n">
        <f aca="false">F345+H345+J345+L345+N345</f>
        <v>2837959</v>
      </c>
      <c r="Q345" s="0"/>
      <c r="R345" s="0"/>
      <c r="S345" s="0"/>
      <c r="T345" s="0"/>
    </row>
    <row r="346" customFormat="false" ht="15" hidden="false" customHeight="false" outlineLevel="0" collapsed="false">
      <c r="A346" s="19"/>
      <c r="B346" s="19"/>
      <c r="C346" s="19" t="s">
        <v>318</v>
      </c>
      <c r="D346" s="19" t="s">
        <v>319</v>
      </c>
      <c r="E346" s="20" t="n">
        <v>16720000</v>
      </c>
      <c r="F346" s="20" t="n">
        <v>6101367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f aca="false">E346+G346+I346+K346+M346</f>
        <v>16720000</v>
      </c>
      <c r="P346" s="20" t="n">
        <f aca="false">F346+H346+J346+L346+N346</f>
        <v>6101367</v>
      </c>
      <c r="Q346" s="0"/>
      <c r="R346" s="0"/>
      <c r="S346" s="0"/>
      <c r="T346" s="0"/>
    </row>
    <row r="347" customFormat="false" ht="15" hidden="false" customHeight="false" outlineLevel="0" collapsed="false">
      <c r="A347" s="19"/>
      <c r="B347" s="23" t="s">
        <v>80</v>
      </c>
      <c r="C347" s="23"/>
      <c r="D347" s="23"/>
      <c r="E347" s="24" t="n">
        <f aca="false">SUM(E326:E346)</f>
        <v>432791239</v>
      </c>
      <c r="F347" s="24" t="n">
        <f aca="false">SUM(F326:F346)</f>
        <v>203978323</v>
      </c>
      <c r="G347" s="24" t="n">
        <f aca="false">SUM(G326:G346)</f>
        <v>20974392</v>
      </c>
      <c r="H347" s="24" t="n">
        <f aca="false">SUM(H326:H346)</f>
        <v>8064206</v>
      </c>
      <c r="I347" s="24" t="n">
        <f aca="false">SUM(I326:I346)</f>
        <v>364285718</v>
      </c>
      <c r="J347" s="24" t="n">
        <f aca="false">SUM(J326:J346)</f>
        <v>160721408</v>
      </c>
      <c r="K347" s="24" t="n">
        <f aca="false">SUM(K326:K346)</f>
        <v>21274044</v>
      </c>
      <c r="L347" s="24" t="n">
        <f aca="false">SUM(L326:L346)</f>
        <v>4896337</v>
      </c>
      <c r="M347" s="24" t="n">
        <f aca="false">SUM(M326:M346)</f>
        <v>0</v>
      </c>
      <c r="N347" s="24" t="n">
        <f aca="false">SUM(N326:N346)</f>
        <v>0</v>
      </c>
      <c r="O347" s="24" t="n">
        <f aca="false">SUM(O326:O346)</f>
        <v>839325393</v>
      </c>
      <c r="P347" s="24" t="n">
        <f aca="false">SUM(P326:P346)</f>
        <v>377660274</v>
      </c>
      <c r="Q347" s="0"/>
      <c r="R347" s="0"/>
      <c r="S347" s="0"/>
      <c r="T347" s="0"/>
    </row>
    <row r="348" s="29" customFormat="true" ht="1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</row>
    <row r="349" s="12" customFormat="true" ht="15" hidden="false" customHeight="false" outlineLevel="0" collapsed="false">
      <c r="A349" s="6"/>
      <c r="B349" s="7"/>
      <c r="C349" s="8" t="s">
        <v>1</v>
      </c>
      <c r="D349" s="8"/>
      <c r="E349" s="9" t="s">
        <v>2</v>
      </c>
      <c r="F349" s="9"/>
      <c r="G349" s="10" t="s">
        <v>3</v>
      </c>
      <c r="H349" s="10"/>
      <c r="I349" s="10" t="s">
        <v>4</v>
      </c>
      <c r="J349" s="10"/>
      <c r="K349" s="10" t="s">
        <v>5</v>
      </c>
      <c r="L349" s="10"/>
      <c r="M349" s="10" t="s">
        <v>6</v>
      </c>
      <c r="N349" s="10"/>
      <c r="O349" s="10" t="s">
        <v>7</v>
      </c>
      <c r="P349" s="10"/>
      <c r="Q349" s="11"/>
      <c r="R349" s="11"/>
      <c r="S349" s="11"/>
      <c r="T349" s="11"/>
      <c r="U349" s="11"/>
      <c r="V349" s="11"/>
      <c r="W349" s="11"/>
      <c r="X349" s="11"/>
      <c r="Y349" s="11"/>
    </row>
    <row r="350" s="12" customFormat="true" ht="15" hidden="false" customHeight="false" outlineLevel="0" collapsed="false">
      <c r="A350" s="13"/>
      <c r="B350" s="7"/>
      <c r="C350" s="8"/>
      <c r="D350" s="8"/>
      <c r="E350" s="9" t="s">
        <v>8</v>
      </c>
      <c r="F350" s="9" t="s">
        <v>9</v>
      </c>
      <c r="G350" s="9" t="s">
        <v>8</v>
      </c>
      <c r="H350" s="9" t="s">
        <v>9</v>
      </c>
      <c r="I350" s="9" t="s">
        <v>8</v>
      </c>
      <c r="J350" s="9" t="s">
        <v>9</v>
      </c>
      <c r="K350" s="9" t="s">
        <v>8</v>
      </c>
      <c r="L350" s="9" t="s">
        <v>9</v>
      </c>
      <c r="M350" s="9" t="s">
        <v>8</v>
      </c>
      <c r="N350" s="9" t="s">
        <v>9</v>
      </c>
      <c r="O350" s="9" t="s">
        <v>8</v>
      </c>
      <c r="P350" s="9" t="s">
        <v>9</v>
      </c>
      <c r="Q350" s="11"/>
      <c r="R350" s="11"/>
      <c r="S350" s="11"/>
      <c r="T350" s="11"/>
      <c r="U350" s="11"/>
      <c r="V350" s="11"/>
      <c r="W350" s="11"/>
      <c r="X350" s="11"/>
      <c r="Y350" s="11"/>
    </row>
    <row r="351" customFormat="false" ht="15" hidden="false" customHeight="false" outlineLevel="0" collapsed="false">
      <c r="A351" s="19" t="s">
        <v>81</v>
      </c>
      <c r="B351" s="19" t="s">
        <v>82</v>
      </c>
      <c r="C351" s="19" t="s">
        <v>291</v>
      </c>
      <c r="D351" s="19" t="s">
        <v>292</v>
      </c>
      <c r="E351" s="20" t="n">
        <v>90200000</v>
      </c>
      <c r="F351" s="20" t="n">
        <v>44943336</v>
      </c>
      <c r="G351" s="20" t="n">
        <v>0</v>
      </c>
      <c r="H351" s="20" t="n">
        <v>0</v>
      </c>
      <c r="I351" s="20" t="n">
        <v>703566052</v>
      </c>
      <c r="J351" s="20" t="n">
        <v>354856078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f aca="false">E351+G351+I351+K351+M351</f>
        <v>793766052</v>
      </c>
      <c r="P351" s="20" t="n">
        <f aca="false">F351+H351+J351+L351+N351</f>
        <v>399799414</v>
      </c>
      <c r="Q351" s="0"/>
      <c r="R351" s="0"/>
      <c r="S351" s="0"/>
      <c r="T351" s="0"/>
    </row>
    <row r="352" customFormat="false" ht="15" hidden="false" customHeight="false" outlineLevel="0" collapsed="false">
      <c r="A352" s="19"/>
      <c r="B352" s="19"/>
      <c r="C352" s="19" t="s">
        <v>293</v>
      </c>
      <c r="D352" s="19" t="s">
        <v>110</v>
      </c>
      <c r="E352" s="20" t="n">
        <v>36002000</v>
      </c>
      <c r="F352" s="20" t="n">
        <v>16730457</v>
      </c>
      <c r="G352" s="20" t="n">
        <v>0</v>
      </c>
      <c r="H352" s="20" t="n">
        <v>0</v>
      </c>
      <c r="I352" s="20" t="n">
        <v>275999751</v>
      </c>
      <c r="J352" s="20" t="n">
        <v>13943150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f aca="false">E352+G352+I352+K352+M352</f>
        <v>312001751</v>
      </c>
      <c r="P352" s="20" t="n">
        <f aca="false">F352+H352+J352+L352+N352</f>
        <v>156161957</v>
      </c>
      <c r="Q352" s="0"/>
      <c r="R352" s="0"/>
      <c r="S352" s="0"/>
      <c r="T352" s="0"/>
    </row>
    <row r="353" customFormat="false" ht="15" hidden="false" customHeight="false" outlineLevel="0" collapsed="false">
      <c r="A353" s="19"/>
      <c r="B353" s="19"/>
      <c r="C353" s="19" t="s">
        <v>294</v>
      </c>
      <c r="D353" s="19" t="s">
        <v>295</v>
      </c>
      <c r="E353" s="20" t="n">
        <v>18650000</v>
      </c>
      <c r="F353" s="20" t="n">
        <v>5698420</v>
      </c>
      <c r="G353" s="20" t="n">
        <v>0</v>
      </c>
      <c r="H353" s="20" t="n">
        <v>0</v>
      </c>
      <c r="I353" s="20" t="n">
        <v>1305000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f aca="false">E353+G353+I353+K353+M353</f>
        <v>31700000</v>
      </c>
      <c r="P353" s="20" t="n">
        <f aca="false">F353+H353+J353+L353+N353</f>
        <v>5698420</v>
      </c>
      <c r="Q353" s="0"/>
      <c r="R353" s="0"/>
      <c r="S353" s="0"/>
      <c r="T353" s="0"/>
    </row>
    <row r="354" customFormat="false" ht="15" hidden="false" customHeight="false" outlineLevel="0" collapsed="false">
      <c r="A354" s="19"/>
      <c r="B354" s="19"/>
      <c r="C354" s="19" t="s">
        <v>322</v>
      </c>
      <c r="D354" s="19" t="s">
        <v>323</v>
      </c>
      <c r="E354" s="20" t="n">
        <v>4000000</v>
      </c>
      <c r="F354" s="20" t="n">
        <v>968194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f aca="false">E354+G354+I354+K354+M354</f>
        <v>4000000</v>
      </c>
      <c r="P354" s="20" t="n">
        <f aca="false">F354+H354+J354+L354+N354</f>
        <v>968194</v>
      </c>
      <c r="Q354" s="0"/>
      <c r="R354" s="0"/>
      <c r="S354" s="0"/>
      <c r="T354" s="0"/>
    </row>
    <row r="355" customFormat="false" ht="15" hidden="false" customHeight="false" outlineLevel="0" collapsed="false">
      <c r="A355" s="19"/>
      <c r="B355" s="19"/>
      <c r="C355" s="19" t="s">
        <v>296</v>
      </c>
      <c r="D355" s="19" t="s">
        <v>297</v>
      </c>
      <c r="E355" s="20" t="n">
        <v>500000</v>
      </c>
      <c r="F355" s="20" t="n">
        <v>120026</v>
      </c>
      <c r="G355" s="20" t="n">
        <v>700000</v>
      </c>
      <c r="H355" s="20" t="n">
        <v>100244</v>
      </c>
      <c r="I355" s="20" t="n">
        <v>0</v>
      </c>
      <c r="J355" s="20" t="n">
        <v>0</v>
      </c>
      <c r="K355" s="20" t="n">
        <v>183900</v>
      </c>
      <c r="L355" s="20" t="n">
        <v>0</v>
      </c>
      <c r="M355" s="20" t="n">
        <v>0</v>
      </c>
      <c r="N355" s="20" t="n">
        <v>0</v>
      </c>
      <c r="O355" s="20" t="n">
        <f aca="false">E355+G355+I355+K355+M355</f>
        <v>1383900</v>
      </c>
      <c r="P355" s="20" t="n">
        <f aca="false">F355+H355+J355+L355+N355</f>
        <v>220270</v>
      </c>
      <c r="Q355" s="0"/>
      <c r="R355" s="0"/>
      <c r="S355" s="0"/>
      <c r="T355" s="0"/>
    </row>
    <row r="356" customFormat="false" ht="15" hidden="false" customHeight="false" outlineLevel="0" collapsed="false">
      <c r="A356" s="19"/>
      <c r="B356" s="19"/>
      <c r="C356" s="19" t="s">
        <v>298</v>
      </c>
      <c r="D356" s="19" t="s">
        <v>299</v>
      </c>
      <c r="E356" s="20" t="n">
        <v>25778000</v>
      </c>
      <c r="F356" s="20" t="n">
        <v>16383910</v>
      </c>
      <c r="G356" s="20" t="n">
        <v>3356000</v>
      </c>
      <c r="H356" s="20" t="n">
        <v>1402643</v>
      </c>
      <c r="I356" s="20" t="n">
        <v>17797469</v>
      </c>
      <c r="J356" s="20" t="n">
        <v>9302821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f aca="false">E356+G356+I356+K356+M356</f>
        <v>46931469</v>
      </c>
      <c r="P356" s="20" t="n">
        <f aca="false">F356+H356+J356+L356+N356</f>
        <v>27089374</v>
      </c>
      <c r="Q356" s="0"/>
      <c r="R356" s="0"/>
      <c r="S356" s="0"/>
      <c r="T356" s="0"/>
    </row>
    <row r="357" customFormat="false" ht="15" hidden="false" customHeight="false" outlineLevel="0" collapsed="false">
      <c r="A357" s="19"/>
      <c r="B357" s="19"/>
      <c r="C357" s="19" t="s">
        <v>300</v>
      </c>
      <c r="D357" s="19" t="s">
        <v>301</v>
      </c>
      <c r="E357" s="20" t="n">
        <v>4790000</v>
      </c>
      <c r="F357" s="20" t="n">
        <v>3075416</v>
      </c>
      <c r="G357" s="20" t="n">
        <v>8859000</v>
      </c>
      <c r="H357" s="20" t="n">
        <v>4760720</v>
      </c>
      <c r="I357" s="20" t="n">
        <v>3105276</v>
      </c>
      <c r="J357" s="20" t="n">
        <v>557200</v>
      </c>
      <c r="K357" s="20" t="n">
        <v>1000000</v>
      </c>
      <c r="L357" s="20" t="n">
        <v>0</v>
      </c>
      <c r="M357" s="20" t="n">
        <v>0</v>
      </c>
      <c r="N357" s="20" t="n">
        <v>0</v>
      </c>
      <c r="O357" s="20" t="n">
        <f aca="false">E357+G357+I357+K357+M357</f>
        <v>17754276</v>
      </c>
      <c r="P357" s="20" t="n">
        <f aca="false">F357+H357+J357+L357+N357</f>
        <v>8393336</v>
      </c>
      <c r="Q357" s="0"/>
      <c r="R357" s="0"/>
      <c r="S357" s="0"/>
      <c r="T357" s="0"/>
    </row>
    <row r="358" customFormat="false" ht="15" hidden="false" customHeight="false" outlineLevel="0" collapsed="false">
      <c r="A358" s="19"/>
      <c r="B358" s="19"/>
      <c r="C358" s="19" t="s">
        <v>302</v>
      </c>
      <c r="D358" s="19" t="s">
        <v>303</v>
      </c>
      <c r="E358" s="20" t="n">
        <v>45100000</v>
      </c>
      <c r="F358" s="20" t="n">
        <v>30229491</v>
      </c>
      <c r="G358" s="20" t="n">
        <v>9200000</v>
      </c>
      <c r="H358" s="20" t="n">
        <v>4380945</v>
      </c>
      <c r="I358" s="20" t="n">
        <v>3230000</v>
      </c>
      <c r="J358" s="20" t="n">
        <v>796631</v>
      </c>
      <c r="K358" s="20" t="n">
        <v>1242100</v>
      </c>
      <c r="L358" s="20" t="n">
        <v>0</v>
      </c>
      <c r="M358" s="20" t="n">
        <v>0</v>
      </c>
      <c r="N358" s="20" t="n">
        <v>0</v>
      </c>
      <c r="O358" s="20" t="n">
        <f aca="false">E358+G358+I358+K358+M358</f>
        <v>58772100</v>
      </c>
      <c r="P358" s="20" t="n">
        <f aca="false">F358+H358+J358+L358+N358</f>
        <v>35407067</v>
      </c>
      <c r="Q358" s="0"/>
      <c r="R358" s="0"/>
      <c r="S358" s="0"/>
      <c r="T358" s="0"/>
    </row>
    <row r="359" customFormat="false" ht="15" hidden="false" customHeight="false" outlineLevel="0" collapsed="false">
      <c r="A359" s="19"/>
      <c r="B359" s="19"/>
      <c r="C359" s="19" t="s">
        <v>304</v>
      </c>
      <c r="D359" s="19" t="s">
        <v>305</v>
      </c>
      <c r="E359" s="20" t="n">
        <v>18350000</v>
      </c>
      <c r="F359" s="20" t="n">
        <v>18228058</v>
      </c>
      <c r="G359" s="20" t="n">
        <v>7870000</v>
      </c>
      <c r="H359" s="20" t="n">
        <v>2613446</v>
      </c>
      <c r="I359" s="20" t="n">
        <v>23378452</v>
      </c>
      <c r="J359" s="20" t="n">
        <v>5316265</v>
      </c>
      <c r="K359" s="20" t="n">
        <v>5646000</v>
      </c>
      <c r="L359" s="20" t="n">
        <v>795878</v>
      </c>
      <c r="M359" s="20" t="n">
        <v>0</v>
      </c>
      <c r="N359" s="20" t="n">
        <v>0</v>
      </c>
      <c r="O359" s="20" t="n">
        <f aca="false">E359+G359+I359+K359+M359</f>
        <v>55244452</v>
      </c>
      <c r="P359" s="20" t="n">
        <f aca="false">F359+H359+J359+L359+N359</f>
        <v>26953647</v>
      </c>
      <c r="Q359" s="0"/>
      <c r="R359" s="0"/>
      <c r="S359" s="0"/>
      <c r="T359" s="0"/>
    </row>
    <row r="360" customFormat="false" ht="15" hidden="false" customHeight="false" outlineLevel="0" collapsed="false">
      <c r="A360" s="19"/>
      <c r="B360" s="19"/>
      <c r="C360" s="19" t="s">
        <v>306</v>
      </c>
      <c r="D360" s="19" t="s">
        <v>307</v>
      </c>
      <c r="E360" s="20" t="n">
        <v>5400000</v>
      </c>
      <c r="F360" s="20" t="n">
        <v>5206966</v>
      </c>
      <c r="G360" s="20" t="n">
        <v>340000</v>
      </c>
      <c r="H360" s="20" t="n">
        <v>139343</v>
      </c>
      <c r="I360" s="20" t="n">
        <v>280000</v>
      </c>
      <c r="J360" s="20" t="n">
        <v>129281</v>
      </c>
      <c r="K360" s="20" t="n">
        <v>227000</v>
      </c>
      <c r="L360" s="20" t="n">
        <v>0</v>
      </c>
      <c r="M360" s="20" t="n">
        <v>0</v>
      </c>
      <c r="N360" s="20" t="n">
        <v>0</v>
      </c>
      <c r="O360" s="20" t="n">
        <f aca="false">E360+G360+I360+K360+M360</f>
        <v>6247000</v>
      </c>
      <c r="P360" s="20" t="n">
        <f aca="false">F360+H360+J360+L360+N360</f>
        <v>5475590</v>
      </c>
      <c r="Q360" s="0"/>
      <c r="R360" s="0"/>
      <c r="S360" s="0"/>
      <c r="T360" s="0"/>
    </row>
    <row r="361" customFormat="false" ht="15" hidden="false" customHeight="false" outlineLevel="0" collapsed="false">
      <c r="A361" s="19"/>
      <c r="B361" s="19"/>
      <c r="C361" s="19" t="s">
        <v>308</v>
      </c>
      <c r="D361" s="19" t="s">
        <v>309</v>
      </c>
      <c r="E361" s="20" t="n">
        <v>26950000</v>
      </c>
      <c r="F361" s="20" t="n">
        <v>12847771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f aca="false">E361+G361+I361+K361+M361</f>
        <v>26950000</v>
      </c>
      <c r="P361" s="20" t="n">
        <f aca="false">F361+H361+J361+L361+N361</f>
        <v>12847771</v>
      </c>
      <c r="Q361" s="0"/>
      <c r="R361" s="0"/>
      <c r="S361" s="0"/>
      <c r="T361" s="0"/>
    </row>
    <row r="362" customFormat="false" ht="15" hidden="false" customHeight="false" outlineLevel="0" collapsed="false">
      <c r="A362" s="19"/>
      <c r="B362" s="19"/>
      <c r="C362" s="19" t="s">
        <v>310</v>
      </c>
      <c r="D362" s="19" t="s">
        <v>311</v>
      </c>
      <c r="E362" s="20" t="n">
        <v>410000</v>
      </c>
      <c r="F362" s="20" t="n">
        <v>148197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f aca="false">E362+G362+I362+K362+M362</f>
        <v>410000</v>
      </c>
      <c r="P362" s="20" t="n">
        <f aca="false">F362+H362+J362+L362+N362</f>
        <v>148197</v>
      </c>
      <c r="Q362" s="0"/>
      <c r="R362" s="0"/>
      <c r="S362" s="0"/>
      <c r="T362" s="0"/>
    </row>
    <row r="363" customFormat="false" ht="15" hidden="false" customHeight="false" outlineLevel="0" collapsed="false">
      <c r="A363" s="19"/>
      <c r="B363" s="19"/>
      <c r="C363" s="19" t="s">
        <v>324</v>
      </c>
      <c r="D363" s="19" t="s">
        <v>325</v>
      </c>
      <c r="E363" s="20" t="n">
        <v>4000000</v>
      </c>
      <c r="F363" s="20" t="n">
        <v>3772491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f aca="false">E363+G363+I363+K363+M363</f>
        <v>4000000</v>
      </c>
      <c r="P363" s="20" t="n">
        <f aca="false">F363+H363+J363+L363+N363</f>
        <v>3772491</v>
      </c>
      <c r="Q363" s="0"/>
      <c r="R363" s="0"/>
      <c r="S363" s="0"/>
      <c r="T363" s="0"/>
    </row>
    <row r="364" customFormat="false" ht="15" hidden="false" customHeight="false" outlineLevel="0" collapsed="false">
      <c r="A364" s="19"/>
      <c r="B364" s="19"/>
      <c r="C364" s="19" t="s">
        <v>326</v>
      </c>
      <c r="D364" s="19" t="s">
        <v>327</v>
      </c>
      <c r="E364" s="20" t="n">
        <v>18000000</v>
      </c>
      <c r="F364" s="20" t="n">
        <v>7830233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f aca="false">E364+G364+I364+K364+M364</f>
        <v>18000000</v>
      </c>
      <c r="P364" s="20" t="n">
        <f aca="false">F364+H364+J364+L364+N364</f>
        <v>7830233</v>
      </c>
      <c r="Q364" s="0"/>
      <c r="R364" s="0"/>
      <c r="S364" s="0"/>
      <c r="T364" s="0"/>
    </row>
    <row r="365" customFormat="false" ht="15" hidden="false" customHeight="false" outlineLevel="0" collapsed="false">
      <c r="A365" s="19"/>
      <c r="B365" s="19"/>
      <c r="C365" s="19" t="s">
        <v>312</v>
      </c>
      <c r="D365" s="19" t="s">
        <v>313</v>
      </c>
      <c r="E365" s="20" t="n">
        <v>25150000</v>
      </c>
      <c r="F365" s="20" t="n">
        <v>13549146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f aca="false">E365+G365+I365+K365+M365</f>
        <v>25150000</v>
      </c>
      <c r="P365" s="20" t="n">
        <f aca="false">F365+H365+J365+L365+N365</f>
        <v>13549146</v>
      </c>
      <c r="Q365" s="0"/>
      <c r="R365" s="0"/>
      <c r="S365" s="0"/>
      <c r="T365" s="0"/>
    </row>
    <row r="366" customFormat="false" ht="15" hidden="false" customHeight="false" outlineLevel="0" collapsed="false">
      <c r="A366" s="19"/>
      <c r="B366" s="19"/>
      <c r="C366" s="19" t="s">
        <v>314</v>
      </c>
      <c r="D366" s="19" t="s">
        <v>315</v>
      </c>
      <c r="E366" s="20" t="n">
        <v>500000</v>
      </c>
      <c r="F366" s="20" t="n">
        <v>479267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f aca="false">E366+G366+I366+K366+M366</f>
        <v>500000</v>
      </c>
      <c r="P366" s="20" t="n">
        <f aca="false">F366+H366+J366+L366+N366</f>
        <v>479267</v>
      </c>
      <c r="Q366" s="0"/>
      <c r="R366" s="0"/>
      <c r="S366" s="0"/>
      <c r="T366" s="0"/>
    </row>
    <row r="367" customFormat="false" ht="15" hidden="false" customHeight="false" outlineLevel="0" collapsed="false">
      <c r="A367" s="19"/>
      <c r="B367" s="19"/>
      <c r="C367" s="19" t="s">
        <v>328</v>
      </c>
      <c r="D367" s="19" t="s">
        <v>329</v>
      </c>
      <c r="E367" s="20" t="n">
        <v>1850000</v>
      </c>
      <c r="F367" s="20" t="n">
        <v>1600475</v>
      </c>
      <c r="G367" s="20" t="n">
        <v>1410000</v>
      </c>
      <c r="H367" s="20" t="n">
        <v>153091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f aca="false">E367+G367+I367+K367+M367</f>
        <v>3260000</v>
      </c>
      <c r="P367" s="20" t="n">
        <f aca="false">F367+H367+J367+L367+N367</f>
        <v>1753566</v>
      </c>
      <c r="Q367" s="0"/>
      <c r="R367" s="0"/>
      <c r="S367" s="0"/>
      <c r="T367" s="0"/>
    </row>
    <row r="368" customFormat="false" ht="15" hidden="false" customHeight="false" outlineLevel="0" collapsed="false">
      <c r="A368" s="19"/>
      <c r="B368" s="19"/>
      <c r="C368" s="19" t="s">
        <v>316</v>
      </c>
      <c r="D368" s="19" t="s">
        <v>317</v>
      </c>
      <c r="E368" s="20" t="n">
        <v>223740000</v>
      </c>
      <c r="F368" s="20" t="n">
        <v>34869948</v>
      </c>
      <c r="G368" s="20" t="n">
        <v>100000</v>
      </c>
      <c r="H368" s="20" t="n">
        <v>0</v>
      </c>
      <c r="I368" s="20" t="n">
        <v>0</v>
      </c>
      <c r="J368" s="20" t="n">
        <v>0</v>
      </c>
      <c r="K368" s="20" t="n">
        <v>30127000</v>
      </c>
      <c r="L368" s="20" t="n">
        <v>2309913</v>
      </c>
      <c r="M368" s="20" t="n">
        <v>16300000</v>
      </c>
      <c r="N368" s="20" t="n">
        <v>0</v>
      </c>
      <c r="O368" s="20" t="n">
        <f aca="false">E368+G368+I368+K368+M368</f>
        <v>270267000</v>
      </c>
      <c r="P368" s="20" t="n">
        <f aca="false">F368+H368+J368+L368+N368</f>
        <v>37179861</v>
      </c>
      <c r="Q368" s="0"/>
      <c r="R368" s="0"/>
      <c r="S368" s="0"/>
      <c r="T368" s="0"/>
    </row>
    <row r="369" customFormat="false" ht="15" hidden="false" customHeight="false" outlineLevel="0" collapsed="false">
      <c r="A369" s="19"/>
      <c r="B369" s="19"/>
      <c r="C369" s="19" t="s">
        <v>332</v>
      </c>
      <c r="D369" s="19" t="s">
        <v>333</v>
      </c>
      <c r="E369" s="20" t="n">
        <v>200000</v>
      </c>
      <c r="F369" s="20" t="n">
        <v>0</v>
      </c>
      <c r="G369" s="20" t="n">
        <v>20000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f aca="false">E369+G369+I369+K369+M369</f>
        <v>400000</v>
      </c>
      <c r="P369" s="20" t="n">
        <f aca="false">F369+H369+J369+L369+N369</f>
        <v>0</v>
      </c>
      <c r="Q369" s="0"/>
      <c r="R369" s="0"/>
      <c r="S369" s="0"/>
      <c r="T369" s="0"/>
    </row>
    <row r="370" customFormat="false" ht="15" hidden="false" customHeight="false" outlineLevel="0" collapsed="false">
      <c r="A370" s="19"/>
      <c r="B370" s="19"/>
      <c r="C370" s="19" t="s">
        <v>334</v>
      </c>
      <c r="D370" s="19" t="s">
        <v>335</v>
      </c>
      <c r="E370" s="20" t="n">
        <v>13700000</v>
      </c>
      <c r="F370" s="20" t="n">
        <v>827520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f aca="false">E370+G370+I370+K370+M370</f>
        <v>13700000</v>
      </c>
      <c r="P370" s="20" t="n">
        <f aca="false">F370+H370+J370+L370+N370</f>
        <v>8275200</v>
      </c>
      <c r="Q370" s="0"/>
      <c r="R370" s="0"/>
      <c r="S370" s="0"/>
      <c r="T370" s="0"/>
    </row>
    <row r="371" customFormat="false" ht="15" hidden="false" customHeight="false" outlineLevel="0" collapsed="false">
      <c r="A371" s="19"/>
      <c r="B371" s="19"/>
      <c r="C371" s="19" t="s">
        <v>336</v>
      </c>
      <c r="D371" s="19" t="s">
        <v>337</v>
      </c>
      <c r="E371" s="20" t="n">
        <v>300000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f aca="false">E371+G371+I371+K371+M371</f>
        <v>3000000</v>
      </c>
      <c r="P371" s="20" t="n">
        <f aca="false">F371+H371+J371+L371+N371</f>
        <v>0</v>
      </c>
      <c r="Q371" s="0"/>
      <c r="R371" s="0"/>
      <c r="S371" s="0"/>
      <c r="T371" s="0"/>
    </row>
    <row r="372" customFormat="false" ht="15" hidden="false" customHeight="false" outlineLevel="0" collapsed="false">
      <c r="A372" s="19"/>
      <c r="B372" s="19"/>
      <c r="C372" s="19" t="s">
        <v>338</v>
      </c>
      <c r="D372" s="19" t="s">
        <v>339</v>
      </c>
      <c r="E372" s="20" t="n">
        <v>3490000</v>
      </c>
      <c r="F372" s="20" t="n">
        <v>2013543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f aca="false">E372+G372+I372+K372+M372</f>
        <v>3490000</v>
      </c>
      <c r="P372" s="20" t="n">
        <f aca="false">F372+H372+J372+L372+N372</f>
        <v>2013543</v>
      </c>
      <c r="Q372" s="0"/>
      <c r="R372" s="0"/>
      <c r="S372" s="0"/>
      <c r="T372" s="0"/>
    </row>
    <row r="373" customFormat="false" ht="15" hidden="false" customHeight="false" outlineLevel="0" collapsed="false">
      <c r="A373" s="19"/>
      <c r="B373" s="23" t="s">
        <v>85</v>
      </c>
      <c r="C373" s="23"/>
      <c r="D373" s="23"/>
      <c r="E373" s="24" t="n">
        <f aca="false">SUM(E351:E372)</f>
        <v>569760000</v>
      </c>
      <c r="F373" s="24" t="n">
        <f aca="false">SUM(F351:F372)</f>
        <v>226970545</v>
      </c>
      <c r="G373" s="24" t="n">
        <f aca="false">SUM(G351:G372)</f>
        <v>32035000</v>
      </c>
      <c r="H373" s="24" t="n">
        <f aca="false">SUM(H351:H372)</f>
        <v>13550432</v>
      </c>
      <c r="I373" s="24" t="n">
        <f aca="false">SUM(I351:I372)</f>
        <v>1040407000</v>
      </c>
      <c r="J373" s="24" t="n">
        <f aca="false">SUM(J351:J372)</f>
        <v>510389776</v>
      </c>
      <c r="K373" s="24" t="n">
        <f aca="false">SUM(K351:K372)</f>
        <v>38426000</v>
      </c>
      <c r="L373" s="24" t="n">
        <f aca="false">SUM(L351:L372)</f>
        <v>3105791</v>
      </c>
      <c r="M373" s="24" t="n">
        <f aca="false">SUM(M351:M372)</f>
        <v>16300000</v>
      </c>
      <c r="N373" s="24" t="n">
        <f aca="false">SUM(N351:N372)</f>
        <v>0</v>
      </c>
      <c r="O373" s="24" t="n">
        <f aca="false">SUM(O351:O372)</f>
        <v>1696928000</v>
      </c>
      <c r="P373" s="24" t="n">
        <f aca="false">SUM(P351:P372)</f>
        <v>754016544</v>
      </c>
      <c r="Q373" s="0"/>
      <c r="R373" s="0"/>
      <c r="S373" s="0"/>
      <c r="T373" s="0"/>
    </row>
    <row r="374" s="29" customFormat="true" ht="1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</row>
    <row r="375" s="12" customFormat="true" ht="15" hidden="false" customHeight="false" outlineLevel="0" collapsed="false">
      <c r="A375" s="6"/>
      <c r="B375" s="7"/>
      <c r="C375" s="8" t="s">
        <v>1</v>
      </c>
      <c r="D375" s="8"/>
      <c r="E375" s="9" t="s">
        <v>2</v>
      </c>
      <c r="F375" s="9"/>
      <c r="G375" s="10" t="s">
        <v>3</v>
      </c>
      <c r="H375" s="10"/>
      <c r="I375" s="10" t="s">
        <v>4</v>
      </c>
      <c r="J375" s="10"/>
      <c r="K375" s="10" t="s">
        <v>5</v>
      </c>
      <c r="L375" s="10"/>
      <c r="M375" s="10" t="s">
        <v>6</v>
      </c>
      <c r="N375" s="10"/>
      <c r="O375" s="10" t="s">
        <v>7</v>
      </c>
      <c r="P375" s="10"/>
      <c r="Q375" s="11"/>
      <c r="R375" s="11"/>
      <c r="S375" s="11"/>
      <c r="T375" s="11"/>
      <c r="U375" s="11"/>
      <c r="V375" s="11"/>
      <c r="W375" s="11"/>
      <c r="X375" s="11"/>
      <c r="Y375" s="11"/>
    </row>
    <row r="376" s="12" customFormat="true" ht="15" hidden="false" customHeight="false" outlineLevel="0" collapsed="false">
      <c r="A376" s="13"/>
      <c r="B376" s="7"/>
      <c r="C376" s="8"/>
      <c r="D376" s="8"/>
      <c r="E376" s="9" t="s">
        <v>8</v>
      </c>
      <c r="F376" s="9" t="s">
        <v>9</v>
      </c>
      <c r="G376" s="9" t="s">
        <v>8</v>
      </c>
      <c r="H376" s="9" t="s">
        <v>9</v>
      </c>
      <c r="I376" s="9" t="s">
        <v>8</v>
      </c>
      <c r="J376" s="9" t="s">
        <v>9</v>
      </c>
      <c r="K376" s="9" t="s">
        <v>8</v>
      </c>
      <c r="L376" s="9" t="s">
        <v>9</v>
      </c>
      <c r="M376" s="9" t="s">
        <v>8</v>
      </c>
      <c r="N376" s="9" t="s">
        <v>9</v>
      </c>
      <c r="O376" s="9" t="s">
        <v>8</v>
      </c>
      <c r="P376" s="9" t="s">
        <v>9</v>
      </c>
      <c r="Q376" s="11"/>
      <c r="R376" s="11"/>
      <c r="S376" s="11"/>
      <c r="T376" s="11"/>
      <c r="U376" s="11"/>
      <c r="V376" s="11"/>
      <c r="W376" s="11"/>
      <c r="X376" s="11"/>
      <c r="Y376" s="11"/>
    </row>
    <row r="377" customFormat="false" ht="15" hidden="false" customHeight="false" outlineLevel="0" collapsed="false">
      <c r="A377" s="19" t="s">
        <v>86</v>
      </c>
      <c r="B377" s="19" t="s">
        <v>87</v>
      </c>
      <c r="C377" s="19" t="s">
        <v>291</v>
      </c>
      <c r="D377" s="19" t="s">
        <v>292</v>
      </c>
      <c r="E377" s="20" t="n">
        <v>11585000</v>
      </c>
      <c r="F377" s="20" t="n">
        <v>5058122</v>
      </c>
      <c r="G377" s="20" t="n">
        <v>0</v>
      </c>
      <c r="H377" s="20" t="n">
        <v>0</v>
      </c>
      <c r="I377" s="20" t="n">
        <v>22879500</v>
      </c>
      <c r="J377" s="20" t="n">
        <v>11501281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f aca="false">E377+G377+I377+K377+M377</f>
        <v>34464500</v>
      </c>
      <c r="P377" s="20" t="n">
        <f aca="false">F377+H377+J377+L377+N377</f>
        <v>16559403</v>
      </c>
      <c r="Q377" s="0"/>
      <c r="R377" s="0"/>
      <c r="S377" s="0"/>
      <c r="T377" s="0"/>
    </row>
    <row r="378" customFormat="false" ht="15" hidden="false" customHeight="false" outlineLevel="0" collapsed="false">
      <c r="A378" s="19"/>
      <c r="B378" s="19"/>
      <c r="C378" s="19" t="s">
        <v>293</v>
      </c>
      <c r="D378" s="19" t="s">
        <v>110</v>
      </c>
      <c r="E378" s="20" t="n">
        <v>4402000</v>
      </c>
      <c r="F378" s="20" t="n">
        <v>1955276</v>
      </c>
      <c r="G378" s="20" t="n">
        <v>0</v>
      </c>
      <c r="H378" s="20" t="n">
        <v>0</v>
      </c>
      <c r="I378" s="20" t="n">
        <v>8639000</v>
      </c>
      <c r="J378" s="20" t="n">
        <v>447272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f aca="false">E378+G378+I378+K378+M378</f>
        <v>13041000</v>
      </c>
      <c r="P378" s="20" t="n">
        <f aca="false">F378+H378+J378+L378+N378</f>
        <v>6427996</v>
      </c>
      <c r="Q378" s="0"/>
      <c r="R378" s="0"/>
      <c r="S378" s="0"/>
      <c r="T378" s="0"/>
    </row>
    <row r="379" customFormat="false" ht="15" hidden="false" customHeight="false" outlineLevel="0" collapsed="false">
      <c r="A379" s="19"/>
      <c r="B379" s="19"/>
      <c r="C379" s="19" t="s">
        <v>294</v>
      </c>
      <c r="D379" s="19" t="s">
        <v>295</v>
      </c>
      <c r="E379" s="20" t="n">
        <v>2530000</v>
      </c>
      <c r="F379" s="20" t="n">
        <v>272472</v>
      </c>
      <c r="G379" s="20" t="n">
        <v>0</v>
      </c>
      <c r="H379" s="20" t="n">
        <v>0</v>
      </c>
      <c r="I379" s="20" t="n">
        <v>85000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f aca="false">E379+G379+I379+K379+M379</f>
        <v>3380000</v>
      </c>
      <c r="P379" s="20" t="n">
        <f aca="false">F379+H379+J379+L379+N379</f>
        <v>272472</v>
      </c>
      <c r="Q379" s="0"/>
      <c r="R379" s="0"/>
      <c r="S379" s="0"/>
      <c r="T379" s="0"/>
    </row>
    <row r="380" customFormat="false" ht="15" hidden="false" customHeight="false" outlineLevel="0" collapsed="false">
      <c r="A380" s="19"/>
      <c r="B380" s="19"/>
      <c r="C380" s="19" t="s">
        <v>322</v>
      </c>
      <c r="D380" s="19" t="s">
        <v>323</v>
      </c>
      <c r="E380" s="20" t="n">
        <v>10000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f aca="false">E380+G380+I380+K380+M380</f>
        <v>100000</v>
      </c>
      <c r="P380" s="20" t="n">
        <f aca="false">F380+H380+J380+L380+N380</f>
        <v>0</v>
      </c>
      <c r="Q380" s="0"/>
      <c r="R380" s="0"/>
      <c r="S380" s="0"/>
      <c r="T380" s="0"/>
    </row>
    <row r="381" customFormat="false" ht="15" hidden="false" customHeight="false" outlineLevel="0" collapsed="false">
      <c r="A381" s="19"/>
      <c r="B381" s="19"/>
      <c r="C381" s="19" t="s">
        <v>296</v>
      </c>
      <c r="D381" s="19" t="s">
        <v>297</v>
      </c>
      <c r="E381" s="20" t="n">
        <v>50000</v>
      </c>
      <c r="F381" s="20" t="n">
        <v>25000</v>
      </c>
      <c r="G381" s="20" t="n">
        <v>60000</v>
      </c>
      <c r="H381" s="20" t="n">
        <v>9181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f aca="false">E381+G381+I381+K381+M381</f>
        <v>110000</v>
      </c>
      <c r="P381" s="20" t="n">
        <f aca="false">F381+H381+J381+L381+N381</f>
        <v>34181</v>
      </c>
      <c r="Q381" s="0"/>
      <c r="R381" s="0"/>
      <c r="S381" s="0"/>
      <c r="T381" s="0"/>
    </row>
    <row r="382" customFormat="false" ht="15" hidden="false" customHeight="false" outlineLevel="0" collapsed="false">
      <c r="A382" s="19"/>
      <c r="B382" s="19"/>
      <c r="C382" s="19" t="s">
        <v>298</v>
      </c>
      <c r="D382" s="19" t="s">
        <v>299</v>
      </c>
      <c r="E382" s="20" t="n">
        <v>3673027</v>
      </c>
      <c r="F382" s="20" t="n">
        <v>1853054</v>
      </c>
      <c r="G382" s="20" t="n">
        <v>20000</v>
      </c>
      <c r="H382" s="20" t="n">
        <v>0</v>
      </c>
      <c r="I382" s="20" t="n">
        <v>2992000</v>
      </c>
      <c r="J382" s="20" t="n">
        <v>993447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f aca="false">E382+G382+I382+K382+M382</f>
        <v>6685027</v>
      </c>
      <c r="P382" s="20" t="n">
        <f aca="false">F382+H382+J382+L382+N382</f>
        <v>2846501</v>
      </c>
      <c r="Q382" s="0"/>
      <c r="R382" s="0"/>
      <c r="S382" s="0"/>
      <c r="T382" s="0"/>
    </row>
    <row r="383" customFormat="false" ht="15" hidden="false" customHeight="false" outlineLevel="0" collapsed="false">
      <c r="A383" s="19"/>
      <c r="B383" s="19"/>
      <c r="C383" s="19" t="s">
        <v>300</v>
      </c>
      <c r="D383" s="19" t="s">
        <v>301</v>
      </c>
      <c r="E383" s="20" t="n">
        <v>3083440</v>
      </c>
      <c r="F383" s="20" t="n">
        <v>1228730</v>
      </c>
      <c r="G383" s="20" t="n">
        <v>10000</v>
      </c>
      <c r="H383" s="20" t="n">
        <v>7012</v>
      </c>
      <c r="I383" s="20" t="n">
        <v>1220000</v>
      </c>
      <c r="J383" s="20" t="n">
        <v>165624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f aca="false">E383+G383+I383+K383+M383</f>
        <v>4313440</v>
      </c>
      <c r="P383" s="20" t="n">
        <f aca="false">F383+H383+J383+L383+N383</f>
        <v>1401366</v>
      </c>
      <c r="Q383" s="0"/>
      <c r="R383" s="0"/>
      <c r="S383" s="0"/>
      <c r="T383" s="0"/>
    </row>
    <row r="384" customFormat="false" ht="15" hidden="false" customHeight="false" outlineLevel="0" collapsed="false">
      <c r="A384" s="19"/>
      <c r="B384" s="19"/>
      <c r="C384" s="19" t="s">
        <v>302</v>
      </c>
      <c r="D384" s="19" t="s">
        <v>303</v>
      </c>
      <c r="E384" s="20" t="n">
        <v>2606000</v>
      </c>
      <c r="F384" s="20" t="n">
        <v>648266</v>
      </c>
      <c r="G384" s="20" t="n">
        <v>0</v>
      </c>
      <c r="H384" s="20" t="n">
        <v>0</v>
      </c>
      <c r="I384" s="20" t="n">
        <v>3062500</v>
      </c>
      <c r="J384" s="20" t="n">
        <v>739166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f aca="false">E384+G384+I384+K384+M384</f>
        <v>5668500</v>
      </c>
      <c r="P384" s="20" t="n">
        <f aca="false">F384+H384+J384+L384+N384</f>
        <v>1387432</v>
      </c>
      <c r="Q384" s="0"/>
      <c r="R384" s="0"/>
      <c r="S384" s="0"/>
      <c r="T384" s="0"/>
    </row>
    <row r="385" customFormat="false" ht="15" hidden="false" customHeight="false" outlineLevel="0" collapsed="false">
      <c r="A385" s="19"/>
      <c r="B385" s="19"/>
      <c r="C385" s="19" t="s">
        <v>304</v>
      </c>
      <c r="D385" s="19" t="s">
        <v>305</v>
      </c>
      <c r="E385" s="20" t="n">
        <v>1187000</v>
      </c>
      <c r="F385" s="20" t="n">
        <v>537506</v>
      </c>
      <c r="G385" s="20" t="n">
        <v>360000</v>
      </c>
      <c r="H385" s="20" t="n">
        <v>0</v>
      </c>
      <c r="I385" s="20" t="n">
        <v>3543000</v>
      </c>
      <c r="J385" s="20" t="n">
        <v>2152147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f aca="false">E385+G385+I385+K385+M385</f>
        <v>5090000</v>
      </c>
      <c r="P385" s="20" t="n">
        <f aca="false">F385+H385+J385+L385+N385</f>
        <v>2689653</v>
      </c>
      <c r="Q385" s="0"/>
      <c r="R385" s="0"/>
      <c r="S385" s="0"/>
      <c r="T385" s="0"/>
    </row>
    <row r="386" customFormat="false" ht="15" hidden="false" customHeight="false" outlineLevel="0" collapsed="false">
      <c r="A386" s="19"/>
      <c r="B386" s="19"/>
      <c r="C386" s="19" t="s">
        <v>306</v>
      </c>
      <c r="D386" s="19" t="s">
        <v>307</v>
      </c>
      <c r="E386" s="20" t="n">
        <v>1553000</v>
      </c>
      <c r="F386" s="20" t="n">
        <v>653330</v>
      </c>
      <c r="G386" s="20" t="n">
        <v>10000</v>
      </c>
      <c r="H386" s="20" t="n">
        <v>0</v>
      </c>
      <c r="I386" s="20" t="n">
        <v>290000</v>
      </c>
      <c r="J386" s="20" t="n">
        <v>190849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f aca="false">E386+G386+I386+K386+M386</f>
        <v>1853000</v>
      </c>
      <c r="P386" s="20" t="n">
        <f aca="false">F386+H386+J386+L386+N386</f>
        <v>844179</v>
      </c>
      <c r="Q386" s="0"/>
      <c r="R386" s="0"/>
      <c r="S386" s="0"/>
      <c r="T386" s="0"/>
    </row>
    <row r="387" customFormat="false" ht="15" hidden="false" customHeight="false" outlineLevel="0" collapsed="false">
      <c r="A387" s="19"/>
      <c r="B387" s="19"/>
      <c r="C387" s="19" t="s">
        <v>308</v>
      </c>
      <c r="D387" s="19" t="s">
        <v>309</v>
      </c>
      <c r="E387" s="20" t="n">
        <v>1500000</v>
      </c>
      <c r="F387" s="20" t="n">
        <v>1172899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f aca="false">E387+G387+I387+K387+M387</f>
        <v>1500000</v>
      </c>
      <c r="P387" s="20" t="n">
        <f aca="false">F387+H387+J387+L387+N387</f>
        <v>1172899</v>
      </c>
      <c r="Q387" s="0"/>
      <c r="R387" s="0"/>
      <c r="S387" s="0"/>
      <c r="T387" s="0"/>
    </row>
    <row r="388" customFormat="false" ht="15" hidden="false" customHeight="false" outlineLevel="0" collapsed="false">
      <c r="A388" s="19"/>
      <c r="B388" s="19"/>
      <c r="C388" s="19" t="s">
        <v>324</v>
      </c>
      <c r="D388" s="19" t="s">
        <v>325</v>
      </c>
      <c r="E388" s="20" t="n">
        <v>1950000</v>
      </c>
      <c r="F388" s="20" t="n">
        <v>554635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f aca="false">E388+G388+I388+K388+M388</f>
        <v>1950000</v>
      </c>
      <c r="P388" s="20" t="n">
        <f aca="false">F388+H388+J388+L388+N388</f>
        <v>554635</v>
      </c>
      <c r="Q388" s="0"/>
      <c r="R388" s="0"/>
      <c r="S388" s="0"/>
      <c r="T388" s="0"/>
    </row>
    <row r="389" customFormat="false" ht="15" hidden="false" customHeight="false" outlineLevel="0" collapsed="false">
      <c r="A389" s="19"/>
      <c r="B389" s="19"/>
      <c r="C389" s="19" t="s">
        <v>326</v>
      </c>
      <c r="D389" s="19" t="s">
        <v>327</v>
      </c>
      <c r="E389" s="20" t="n">
        <v>370000</v>
      </c>
      <c r="F389" s="20" t="n">
        <v>14000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f aca="false">E389+G389+I389+K389+M389</f>
        <v>370000</v>
      </c>
      <c r="P389" s="20" t="n">
        <f aca="false">F389+H389+J389+L389+N389</f>
        <v>140000</v>
      </c>
      <c r="Q389" s="0"/>
      <c r="R389" s="0"/>
      <c r="S389" s="0"/>
      <c r="T389" s="0"/>
    </row>
    <row r="390" customFormat="false" ht="15" hidden="false" customHeight="false" outlineLevel="0" collapsed="false">
      <c r="A390" s="19"/>
      <c r="B390" s="19"/>
      <c r="C390" s="19" t="s">
        <v>312</v>
      </c>
      <c r="D390" s="19" t="s">
        <v>313</v>
      </c>
      <c r="E390" s="20" t="n">
        <v>5765928</v>
      </c>
      <c r="F390" s="20" t="n">
        <v>815145</v>
      </c>
      <c r="G390" s="20" t="n">
        <v>0</v>
      </c>
      <c r="H390" s="20" t="n">
        <v>0</v>
      </c>
      <c r="I390" s="20" t="n">
        <v>500000</v>
      </c>
      <c r="J390" s="20" t="n">
        <v>12418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f aca="false">E390+G390+I390+K390+M390</f>
        <v>6265928</v>
      </c>
      <c r="P390" s="20" t="n">
        <f aca="false">F390+H390+J390+L390+N390</f>
        <v>939325</v>
      </c>
      <c r="Q390" s="0"/>
      <c r="R390" s="0"/>
      <c r="S390" s="0"/>
      <c r="T390" s="0"/>
    </row>
    <row r="391" customFormat="false" ht="15" hidden="false" customHeight="false" outlineLevel="0" collapsed="false">
      <c r="A391" s="19"/>
      <c r="B391" s="19"/>
      <c r="C391" s="19" t="s">
        <v>314</v>
      </c>
      <c r="D391" s="19" t="s">
        <v>315</v>
      </c>
      <c r="E391" s="20" t="n">
        <v>350000</v>
      </c>
      <c r="F391" s="20" t="n">
        <v>97781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f aca="false">E391+G391+I391+K391+M391</f>
        <v>350000</v>
      </c>
      <c r="P391" s="20" t="n">
        <f aca="false">F391+H391+J391+L391+N391</f>
        <v>97781</v>
      </c>
      <c r="Q391" s="0"/>
      <c r="R391" s="0"/>
      <c r="S391" s="0"/>
      <c r="T391" s="0"/>
    </row>
    <row r="392" customFormat="false" ht="15" hidden="false" customHeight="false" outlineLevel="0" collapsed="false">
      <c r="A392" s="19"/>
      <c r="B392" s="19"/>
      <c r="C392" s="19" t="s">
        <v>328</v>
      </c>
      <c r="D392" s="19" t="s">
        <v>329</v>
      </c>
      <c r="E392" s="20" t="n">
        <v>3933801</v>
      </c>
      <c r="F392" s="20" t="n">
        <v>2574040</v>
      </c>
      <c r="G392" s="20" t="n">
        <v>0</v>
      </c>
      <c r="H392" s="20" t="n">
        <v>0</v>
      </c>
      <c r="I392" s="20" t="n">
        <v>1859444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f aca="false">E392+G392+I392+K392+M392</f>
        <v>5793245</v>
      </c>
      <c r="P392" s="20" t="n">
        <f aca="false">F392+H392+J392+L392+N392</f>
        <v>2574040</v>
      </c>
      <c r="Q392" s="0"/>
      <c r="R392" s="0"/>
      <c r="S392" s="0"/>
      <c r="T392" s="0"/>
    </row>
    <row r="393" customFormat="false" ht="15" hidden="false" customHeight="false" outlineLevel="0" collapsed="false">
      <c r="A393" s="19"/>
      <c r="B393" s="19"/>
      <c r="C393" s="19" t="s">
        <v>316</v>
      </c>
      <c r="D393" s="19" t="s">
        <v>317</v>
      </c>
      <c r="E393" s="20" t="n">
        <v>19942489</v>
      </c>
      <c r="F393" s="20" t="n">
        <v>9834483</v>
      </c>
      <c r="G393" s="20" t="n">
        <v>0</v>
      </c>
      <c r="H393" s="20" t="n">
        <v>0</v>
      </c>
      <c r="I393" s="20" t="n">
        <v>2200000</v>
      </c>
      <c r="J393" s="20" t="n">
        <v>0</v>
      </c>
      <c r="K393" s="20" t="n">
        <v>2596750</v>
      </c>
      <c r="L393" s="20" t="n">
        <v>1466134</v>
      </c>
      <c r="M393" s="20" t="n">
        <v>0</v>
      </c>
      <c r="N393" s="20" t="n">
        <v>0</v>
      </c>
      <c r="O393" s="20" t="n">
        <f aca="false">E393+G393+I393+K393+M393</f>
        <v>24739239</v>
      </c>
      <c r="P393" s="20" t="n">
        <f aca="false">F393+H393+J393+L393+N393</f>
        <v>11300617</v>
      </c>
      <c r="Q393" s="0"/>
      <c r="R393" s="0"/>
      <c r="S393" s="0"/>
      <c r="T393" s="0"/>
    </row>
    <row r="394" customFormat="false" ht="15" hidden="false" customHeight="false" outlineLevel="0" collapsed="false">
      <c r="A394" s="19"/>
      <c r="B394" s="19"/>
      <c r="C394" s="19" t="s">
        <v>332</v>
      </c>
      <c r="D394" s="19" t="s">
        <v>333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150000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f aca="false">E394+G394+I394+K394+M394</f>
        <v>1500000</v>
      </c>
      <c r="P394" s="20" t="n">
        <f aca="false">F394+H394+J394+L394+N394</f>
        <v>0</v>
      </c>
      <c r="Q394" s="0"/>
      <c r="R394" s="0"/>
      <c r="S394" s="0"/>
      <c r="T394" s="0"/>
    </row>
    <row r="395" customFormat="false" ht="15" hidden="false" customHeight="false" outlineLevel="0" collapsed="false">
      <c r="A395" s="19"/>
      <c r="B395" s="19"/>
      <c r="C395" s="19" t="s">
        <v>334</v>
      </c>
      <c r="D395" s="19" t="s">
        <v>335</v>
      </c>
      <c r="E395" s="20" t="n">
        <v>800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f aca="false">E395+G395+I395+K395+M395</f>
        <v>8000</v>
      </c>
      <c r="P395" s="20" t="n">
        <f aca="false">F395+H395+J395+L395+N395</f>
        <v>0</v>
      </c>
      <c r="Q395" s="0"/>
      <c r="R395" s="0"/>
      <c r="S395" s="0"/>
      <c r="T395" s="0"/>
    </row>
    <row r="396" customFormat="false" ht="15" hidden="false" customHeight="false" outlineLevel="0" collapsed="false">
      <c r="A396" s="19"/>
      <c r="B396" s="23" t="s">
        <v>88</v>
      </c>
      <c r="C396" s="23"/>
      <c r="D396" s="23"/>
      <c r="E396" s="24" t="n">
        <f aca="false">SUM(E377:E395)</f>
        <v>64589685</v>
      </c>
      <c r="F396" s="24" t="n">
        <f aca="false">SUM(F377:F395)</f>
        <v>27420739</v>
      </c>
      <c r="G396" s="24" t="n">
        <f aca="false">SUM(G377:G395)</f>
        <v>460000</v>
      </c>
      <c r="H396" s="24" t="n">
        <f aca="false">SUM(H377:H395)</f>
        <v>16193</v>
      </c>
      <c r="I396" s="24" t="n">
        <f aca="false">SUM(I377:I395)</f>
        <v>49535444</v>
      </c>
      <c r="J396" s="24" t="n">
        <f aca="false">SUM(J377:J395)</f>
        <v>20339414</v>
      </c>
      <c r="K396" s="24" t="n">
        <f aca="false">SUM(K377:K395)</f>
        <v>2596750</v>
      </c>
      <c r="L396" s="24" t="n">
        <f aca="false">SUM(L377:L395)</f>
        <v>1466134</v>
      </c>
      <c r="M396" s="24" t="n">
        <f aca="false">SUM(M377:M395)</f>
        <v>0</v>
      </c>
      <c r="N396" s="24" t="n">
        <f aca="false">SUM(N377:N395)</f>
        <v>0</v>
      </c>
      <c r="O396" s="24" t="n">
        <f aca="false">SUM(O377:O395)</f>
        <v>117181879</v>
      </c>
      <c r="P396" s="24" t="n">
        <f aca="false">SUM(P377:P395)</f>
        <v>49242480</v>
      </c>
      <c r="Q396" s="0"/>
      <c r="R396" s="0"/>
      <c r="S396" s="0"/>
      <c r="T396" s="0"/>
    </row>
    <row r="397" s="29" customFormat="true" ht="1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</row>
    <row r="398" s="12" customFormat="true" ht="15" hidden="false" customHeight="false" outlineLevel="0" collapsed="false">
      <c r="A398" s="6"/>
      <c r="B398" s="7"/>
      <c r="C398" s="8" t="s">
        <v>1</v>
      </c>
      <c r="D398" s="8"/>
      <c r="E398" s="9" t="s">
        <v>2</v>
      </c>
      <c r="F398" s="9"/>
      <c r="G398" s="10" t="s">
        <v>3</v>
      </c>
      <c r="H398" s="10"/>
      <c r="I398" s="10" t="s">
        <v>4</v>
      </c>
      <c r="J398" s="10"/>
      <c r="K398" s="10" t="s">
        <v>5</v>
      </c>
      <c r="L398" s="10"/>
      <c r="M398" s="10" t="s">
        <v>6</v>
      </c>
      <c r="N398" s="10"/>
      <c r="O398" s="10" t="s">
        <v>7</v>
      </c>
      <c r="P398" s="10"/>
      <c r="Q398" s="11"/>
      <c r="R398" s="11"/>
      <c r="S398" s="11"/>
      <c r="T398" s="11"/>
      <c r="U398" s="11"/>
      <c r="V398" s="11"/>
      <c r="W398" s="11"/>
      <c r="X398" s="11"/>
      <c r="Y398" s="11"/>
    </row>
    <row r="399" s="12" customFormat="true" ht="15" hidden="false" customHeight="false" outlineLevel="0" collapsed="false">
      <c r="A399" s="13"/>
      <c r="B399" s="7"/>
      <c r="C399" s="8"/>
      <c r="D399" s="8"/>
      <c r="E399" s="9" t="s">
        <v>8</v>
      </c>
      <c r="F399" s="9" t="s">
        <v>9</v>
      </c>
      <c r="G399" s="9" t="s">
        <v>8</v>
      </c>
      <c r="H399" s="9" t="s">
        <v>9</v>
      </c>
      <c r="I399" s="9" t="s">
        <v>8</v>
      </c>
      <c r="J399" s="9" t="s">
        <v>9</v>
      </c>
      <c r="K399" s="9" t="s">
        <v>8</v>
      </c>
      <c r="L399" s="9" t="s">
        <v>9</v>
      </c>
      <c r="M399" s="9" t="s">
        <v>8</v>
      </c>
      <c r="N399" s="9" t="s">
        <v>9</v>
      </c>
      <c r="O399" s="9" t="s">
        <v>8</v>
      </c>
      <c r="P399" s="9" t="s">
        <v>9</v>
      </c>
      <c r="Q399" s="11"/>
      <c r="R399" s="11"/>
      <c r="S399" s="11"/>
      <c r="T399" s="11"/>
      <c r="U399" s="11"/>
      <c r="V399" s="11"/>
      <c r="W399" s="11"/>
      <c r="X399" s="11"/>
      <c r="Y399" s="11"/>
    </row>
    <row r="400" customFormat="false" ht="15" hidden="false" customHeight="false" outlineLevel="0" collapsed="false">
      <c r="A400" s="19" t="s">
        <v>89</v>
      </c>
      <c r="B400" s="19" t="s">
        <v>90</v>
      </c>
      <c r="C400" s="19" t="s">
        <v>291</v>
      </c>
      <c r="D400" s="19" t="s">
        <v>292</v>
      </c>
      <c r="E400" s="20" t="n">
        <v>37579455</v>
      </c>
      <c r="F400" s="20" t="n">
        <v>20235624</v>
      </c>
      <c r="G400" s="20" t="n">
        <v>0</v>
      </c>
      <c r="H400" s="20" t="n">
        <v>0</v>
      </c>
      <c r="I400" s="20" t="n">
        <v>194602717</v>
      </c>
      <c r="J400" s="20" t="n">
        <v>98101588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f aca="false">E400+G400+I400+K400+M400</f>
        <v>232182172</v>
      </c>
      <c r="P400" s="20" t="n">
        <f aca="false">F400+H400+J400+L400+N400</f>
        <v>118337212</v>
      </c>
      <c r="Q400" s="0"/>
      <c r="R400" s="0"/>
      <c r="S400" s="0"/>
      <c r="T400" s="0"/>
    </row>
    <row r="401" customFormat="false" ht="15" hidden="false" customHeight="false" outlineLevel="0" collapsed="false">
      <c r="A401" s="19"/>
      <c r="B401" s="19"/>
      <c r="C401" s="19" t="s">
        <v>293</v>
      </c>
      <c r="D401" s="19" t="s">
        <v>110</v>
      </c>
      <c r="E401" s="20" t="n">
        <v>15020000</v>
      </c>
      <c r="F401" s="20" t="n">
        <v>7989173</v>
      </c>
      <c r="G401" s="20" t="n">
        <v>0</v>
      </c>
      <c r="H401" s="20" t="n">
        <v>0</v>
      </c>
      <c r="I401" s="20" t="n">
        <v>77100000</v>
      </c>
      <c r="J401" s="20" t="n">
        <v>38292937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f aca="false">E401+G401+I401+K401+M401</f>
        <v>92120000</v>
      </c>
      <c r="P401" s="20" t="n">
        <f aca="false">F401+H401+J401+L401+N401</f>
        <v>46282110</v>
      </c>
      <c r="Q401" s="0"/>
      <c r="R401" s="0"/>
      <c r="S401" s="0"/>
      <c r="T401" s="0"/>
    </row>
    <row r="402" customFormat="false" ht="15" hidden="false" customHeight="false" outlineLevel="0" collapsed="false">
      <c r="A402" s="19"/>
      <c r="B402" s="19"/>
      <c r="C402" s="19" t="s">
        <v>294</v>
      </c>
      <c r="D402" s="19" t="s">
        <v>295</v>
      </c>
      <c r="E402" s="20" t="n">
        <v>6930000</v>
      </c>
      <c r="F402" s="20" t="n">
        <v>1974967</v>
      </c>
      <c r="G402" s="20" t="n">
        <v>0</v>
      </c>
      <c r="H402" s="20" t="n">
        <v>0</v>
      </c>
      <c r="I402" s="20" t="n">
        <v>375800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f aca="false">E402+G402+I402+K402+M402</f>
        <v>10688000</v>
      </c>
      <c r="P402" s="20" t="n">
        <f aca="false">F402+H402+J402+L402+N402</f>
        <v>1974967</v>
      </c>
      <c r="Q402" s="0"/>
      <c r="R402" s="0"/>
      <c r="S402" s="0"/>
      <c r="T402" s="0"/>
    </row>
    <row r="403" customFormat="false" ht="15" hidden="false" customHeight="false" outlineLevel="0" collapsed="false">
      <c r="A403" s="19"/>
      <c r="B403" s="19"/>
      <c r="C403" s="19" t="s">
        <v>322</v>
      </c>
      <c r="D403" s="19" t="s">
        <v>323</v>
      </c>
      <c r="E403" s="20" t="n">
        <v>700000</v>
      </c>
      <c r="F403" s="20" t="n">
        <v>10400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f aca="false">E403+G403+I403+K403+M403</f>
        <v>700000</v>
      </c>
      <c r="P403" s="20" t="n">
        <f aca="false">F403+H403+J403+L403+N403</f>
        <v>104000</v>
      </c>
      <c r="Q403" s="0"/>
      <c r="R403" s="0"/>
      <c r="S403" s="0"/>
      <c r="T403" s="0"/>
    </row>
    <row r="404" customFormat="false" ht="15" hidden="false" customHeight="false" outlineLevel="0" collapsed="false">
      <c r="A404" s="19"/>
      <c r="B404" s="19"/>
      <c r="C404" s="19" t="s">
        <v>296</v>
      </c>
      <c r="D404" s="19" t="s">
        <v>297</v>
      </c>
      <c r="E404" s="20" t="n">
        <v>510000</v>
      </c>
      <c r="F404" s="20" t="n">
        <v>46480</v>
      </c>
      <c r="G404" s="20" t="n">
        <v>400000</v>
      </c>
      <c r="H404" s="20" t="n">
        <v>82760</v>
      </c>
      <c r="I404" s="20" t="n">
        <v>420000</v>
      </c>
      <c r="J404" s="20" t="n">
        <v>34730</v>
      </c>
      <c r="K404" s="20" t="n">
        <v>2900000</v>
      </c>
      <c r="L404" s="20" t="n">
        <v>1546388</v>
      </c>
      <c r="M404" s="20" t="n">
        <v>0</v>
      </c>
      <c r="N404" s="20" t="n">
        <v>0</v>
      </c>
      <c r="O404" s="20" t="n">
        <f aca="false">E404+G404+I404+K404+M404</f>
        <v>4230000</v>
      </c>
      <c r="P404" s="20" t="n">
        <f aca="false">F404+H404+J404+L404+N404</f>
        <v>1710358</v>
      </c>
      <c r="Q404" s="0"/>
      <c r="R404" s="0"/>
      <c r="S404" s="0"/>
      <c r="T404" s="0"/>
    </row>
    <row r="405" customFormat="false" ht="15" hidden="false" customHeight="false" outlineLevel="0" collapsed="false">
      <c r="A405" s="19"/>
      <c r="B405" s="19"/>
      <c r="C405" s="19" t="s">
        <v>298</v>
      </c>
      <c r="D405" s="19" t="s">
        <v>299</v>
      </c>
      <c r="E405" s="20" t="n">
        <v>11720000</v>
      </c>
      <c r="F405" s="20" t="n">
        <v>7260746</v>
      </c>
      <c r="G405" s="20" t="n">
        <v>2350000</v>
      </c>
      <c r="H405" s="20" t="n">
        <v>575484</v>
      </c>
      <c r="I405" s="20" t="n">
        <v>8300000</v>
      </c>
      <c r="J405" s="20" t="n">
        <v>4413745</v>
      </c>
      <c r="K405" s="20" t="n">
        <v>300000</v>
      </c>
      <c r="L405" s="20" t="n">
        <v>51640</v>
      </c>
      <c r="M405" s="20" t="n">
        <v>0</v>
      </c>
      <c r="N405" s="20" t="n">
        <v>0</v>
      </c>
      <c r="O405" s="20" t="n">
        <f aca="false">E405+G405+I405+K405+M405</f>
        <v>22670000</v>
      </c>
      <c r="P405" s="20" t="n">
        <f aca="false">F405+H405+J405+L405+N405</f>
        <v>12301615</v>
      </c>
      <c r="Q405" s="0"/>
      <c r="R405" s="0"/>
      <c r="S405" s="0"/>
      <c r="T405" s="0"/>
    </row>
    <row r="406" customFormat="false" ht="15" hidden="false" customHeight="false" outlineLevel="0" collapsed="false">
      <c r="A406" s="19"/>
      <c r="B406" s="19"/>
      <c r="C406" s="19" t="s">
        <v>300</v>
      </c>
      <c r="D406" s="19" t="s">
        <v>301</v>
      </c>
      <c r="E406" s="20" t="n">
        <v>5700000</v>
      </c>
      <c r="F406" s="20" t="n">
        <v>2366093</v>
      </c>
      <c r="G406" s="20" t="n">
        <v>4300000</v>
      </c>
      <c r="H406" s="20" t="n">
        <v>2386272</v>
      </c>
      <c r="I406" s="20" t="n">
        <v>6700000</v>
      </c>
      <c r="J406" s="20" t="n">
        <v>1838305</v>
      </c>
      <c r="K406" s="20" t="n">
        <v>300000</v>
      </c>
      <c r="L406" s="20" t="n">
        <v>99900</v>
      </c>
      <c r="M406" s="20" t="n">
        <v>0</v>
      </c>
      <c r="N406" s="20" t="n">
        <v>0</v>
      </c>
      <c r="O406" s="20" t="n">
        <f aca="false">E406+G406+I406+K406+M406</f>
        <v>17000000</v>
      </c>
      <c r="P406" s="20" t="n">
        <f aca="false">F406+H406+J406+L406+N406</f>
        <v>6690570</v>
      </c>
      <c r="Q406" s="0"/>
      <c r="R406" s="0"/>
      <c r="S406" s="0"/>
      <c r="T406" s="0"/>
    </row>
    <row r="407" customFormat="false" ht="15" hidden="false" customHeight="false" outlineLevel="0" collapsed="false">
      <c r="A407" s="19"/>
      <c r="B407" s="19"/>
      <c r="C407" s="19" t="s">
        <v>302</v>
      </c>
      <c r="D407" s="19" t="s">
        <v>303</v>
      </c>
      <c r="E407" s="20" t="n">
        <v>7880000</v>
      </c>
      <c r="F407" s="20" t="n">
        <v>2372920</v>
      </c>
      <c r="G407" s="20" t="n">
        <v>850000</v>
      </c>
      <c r="H407" s="20" t="n">
        <v>193566</v>
      </c>
      <c r="I407" s="20" t="n">
        <v>3100000</v>
      </c>
      <c r="J407" s="20" t="n">
        <v>409321</v>
      </c>
      <c r="K407" s="20" t="n">
        <v>450000</v>
      </c>
      <c r="L407" s="20" t="n">
        <v>0</v>
      </c>
      <c r="M407" s="20" t="n">
        <v>0</v>
      </c>
      <c r="N407" s="20" t="n">
        <v>0</v>
      </c>
      <c r="O407" s="20" t="n">
        <f aca="false">E407+G407+I407+K407+M407</f>
        <v>12280000</v>
      </c>
      <c r="P407" s="20" t="n">
        <f aca="false">F407+H407+J407+L407+N407</f>
        <v>2975807</v>
      </c>
      <c r="Q407" s="0"/>
      <c r="R407" s="0"/>
      <c r="S407" s="0"/>
      <c r="T407" s="0"/>
    </row>
    <row r="408" customFormat="false" ht="15" hidden="false" customHeight="false" outlineLevel="0" collapsed="false">
      <c r="A408" s="19"/>
      <c r="B408" s="19"/>
      <c r="C408" s="19" t="s">
        <v>304</v>
      </c>
      <c r="D408" s="19" t="s">
        <v>305</v>
      </c>
      <c r="E408" s="20" t="n">
        <v>4670000</v>
      </c>
      <c r="F408" s="20" t="n">
        <v>2386458</v>
      </c>
      <c r="G408" s="20" t="n">
        <v>1800000</v>
      </c>
      <c r="H408" s="20" t="n">
        <v>845406</v>
      </c>
      <c r="I408" s="20" t="n">
        <v>4400000</v>
      </c>
      <c r="J408" s="20" t="n">
        <v>2356529</v>
      </c>
      <c r="K408" s="20" t="n">
        <v>2600000</v>
      </c>
      <c r="L408" s="20" t="n">
        <v>690865</v>
      </c>
      <c r="M408" s="20" t="n">
        <v>0</v>
      </c>
      <c r="N408" s="20" t="n">
        <v>0</v>
      </c>
      <c r="O408" s="20" t="n">
        <f aca="false">E408+G408+I408+K408+M408</f>
        <v>13470000</v>
      </c>
      <c r="P408" s="20" t="n">
        <f aca="false">F408+H408+J408+L408+N408</f>
        <v>6279258</v>
      </c>
      <c r="Q408" s="0"/>
      <c r="R408" s="0"/>
      <c r="S408" s="0"/>
      <c r="T408" s="0"/>
    </row>
    <row r="409" customFormat="false" ht="15" hidden="false" customHeight="false" outlineLevel="0" collapsed="false">
      <c r="A409" s="19"/>
      <c r="B409" s="19"/>
      <c r="C409" s="19" t="s">
        <v>306</v>
      </c>
      <c r="D409" s="19" t="s">
        <v>307</v>
      </c>
      <c r="E409" s="20" t="n">
        <v>3820000</v>
      </c>
      <c r="F409" s="20" t="n">
        <v>1066440</v>
      </c>
      <c r="G409" s="20" t="n">
        <v>600000</v>
      </c>
      <c r="H409" s="20" t="n">
        <v>117765</v>
      </c>
      <c r="I409" s="20" t="n">
        <v>600000</v>
      </c>
      <c r="J409" s="20" t="n">
        <v>258859</v>
      </c>
      <c r="K409" s="20" t="n">
        <v>150000</v>
      </c>
      <c r="L409" s="20" t="n">
        <v>0</v>
      </c>
      <c r="M409" s="20" t="n">
        <v>0</v>
      </c>
      <c r="N409" s="20" t="n">
        <v>0</v>
      </c>
      <c r="O409" s="20" t="n">
        <f aca="false">E409+G409+I409+K409+M409</f>
        <v>5170000</v>
      </c>
      <c r="P409" s="20" t="n">
        <f aca="false">F409+H409+J409+L409+N409</f>
        <v>1443064</v>
      </c>
      <c r="Q409" s="0"/>
      <c r="R409" s="0"/>
      <c r="S409" s="0"/>
      <c r="T409" s="0"/>
    </row>
    <row r="410" customFormat="false" ht="15" hidden="false" customHeight="false" outlineLevel="0" collapsed="false">
      <c r="A410" s="19"/>
      <c r="B410" s="19"/>
      <c r="C410" s="19" t="s">
        <v>308</v>
      </c>
      <c r="D410" s="19" t="s">
        <v>309</v>
      </c>
      <c r="E410" s="20" t="n">
        <v>4100000</v>
      </c>
      <c r="F410" s="20" t="n">
        <v>2237515</v>
      </c>
      <c r="G410" s="20" t="n">
        <v>500000</v>
      </c>
      <c r="H410" s="20" t="n">
        <v>121604</v>
      </c>
      <c r="I410" s="20" t="n">
        <v>1700000</v>
      </c>
      <c r="J410" s="20" t="n">
        <v>368711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f aca="false">E410+G410+I410+K410+M410</f>
        <v>6300000</v>
      </c>
      <c r="P410" s="20" t="n">
        <f aca="false">F410+H410+J410+L410+N410</f>
        <v>2727830</v>
      </c>
      <c r="Q410" s="0"/>
      <c r="R410" s="0"/>
      <c r="S410" s="0"/>
      <c r="T410" s="0"/>
    </row>
    <row r="411" customFormat="false" ht="15" hidden="false" customHeight="false" outlineLevel="0" collapsed="false">
      <c r="A411" s="19"/>
      <c r="B411" s="19"/>
      <c r="C411" s="19" t="s">
        <v>348</v>
      </c>
      <c r="D411" s="19" t="s">
        <v>349</v>
      </c>
      <c r="E411" s="20" t="n">
        <v>1400000</v>
      </c>
      <c r="F411" s="20" t="n">
        <v>36863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f aca="false">E411+G411+I411+K411+M411</f>
        <v>1400000</v>
      </c>
      <c r="P411" s="20" t="n">
        <f aca="false">F411+H411+J411+L411+N411</f>
        <v>368630</v>
      </c>
      <c r="Q411" s="0"/>
      <c r="R411" s="0"/>
      <c r="S411" s="0"/>
      <c r="T411" s="0"/>
    </row>
    <row r="412" customFormat="false" ht="15" hidden="false" customHeight="false" outlineLevel="0" collapsed="false">
      <c r="A412" s="19"/>
      <c r="B412" s="19"/>
      <c r="C412" s="19" t="s">
        <v>326</v>
      </c>
      <c r="D412" s="19" t="s">
        <v>327</v>
      </c>
      <c r="E412" s="20" t="n">
        <v>5800000</v>
      </c>
      <c r="F412" s="20" t="n">
        <v>36750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f aca="false">E412+G412+I412+K412+M412</f>
        <v>5800000</v>
      </c>
      <c r="P412" s="20" t="n">
        <f aca="false">F412+H412+J412+L412+N412</f>
        <v>367500</v>
      </c>
      <c r="Q412" s="0"/>
      <c r="R412" s="0"/>
      <c r="S412" s="0"/>
      <c r="T412" s="0"/>
    </row>
    <row r="413" customFormat="false" ht="15" hidden="false" customHeight="false" outlineLevel="0" collapsed="false">
      <c r="A413" s="19"/>
      <c r="B413" s="19"/>
      <c r="C413" s="19" t="s">
        <v>312</v>
      </c>
      <c r="D413" s="19" t="s">
        <v>313</v>
      </c>
      <c r="E413" s="20" t="n">
        <v>10240000</v>
      </c>
      <c r="F413" s="20" t="n">
        <v>1401711</v>
      </c>
      <c r="G413" s="20" t="n">
        <v>0</v>
      </c>
      <c r="H413" s="20" t="n">
        <v>0</v>
      </c>
      <c r="I413" s="20" t="n">
        <v>1180000</v>
      </c>
      <c r="J413" s="20" t="n">
        <v>625133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f aca="false">E413+G413+I413+K413+M413</f>
        <v>11420000</v>
      </c>
      <c r="P413" s="20" t="n">
        <f aca="false">F413+H413+J413+L413+N413</f>
        <v>2026844</v>
      </c>
      <c r="Q413" s="0"/>
      <c r="R413" s="0"/>
      <c r="S413" s="0"/>
      <c r="T413" s="0"/>
    </row>
    <row r="414" customFormat="false" ht="15" hidden="false" customHeight="false" outlineLevel="0" collapsed="false">
      <c r="A414" s="19"/>
      <c r="B414" s="19"/>
      <c r="C414" s="19" t="s">
        <v>328</v>
      </c>
      <c r="D414" s="19" t="s">
        <v>329</v>
      </c>
      <c r="E414" s="20" t="n">
        <v>900000</v>
      </c>
      <c r="F414" s="20" t="n">
        <v>283434</v>
      </c>
      <c r="G414" s="20" t="n">
        <v>0</v>
      </c>
      <c r="H414" s="20" t="n">
        <v>0</v>
      </c>
      <c r="I414" s="20" t="n">
        <v>60000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f aca="false">E414+G414+I414+K414+M414</f>
        <v>1500000</v>
      </c>
      <c r="P414" s="20" t="n">
        <f aca="false">F414+H414+J414+L414+N414</f>
        <v>283434</v>
      </c>
      <c r="Q414" s="0"/>
      <c r="R414" s="0"/>
      <c r="S414" s="0"/>
      <c r="T414" s="0"/>
    </row>
    <row r="415" customFormat="false" ht="15" hidden="false" customHeight="false" outlineLevel="0" collapsed="false">
      <c r="A415" s="19"/>
      <c r="B415" s="19"/>
      <c r="C415" s="19" t="s">
        <v>316</v>
      </c>
      <c r="D415" s="19" t="s">
        <v>317</v>
      </c>
      <c r="E415" s="20" t="n">
        <v>88096204</v>
      </c>
      <c r="F415" s="20" t="n">
        <v>19954285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f aca="false">E415+G415+I415+K415+M415</f>
        <v>88096204</v>
      </c>
      <c r="P415" s="20" t="n">
        <f aca="false">F415+H415+J415+L415+N415</f>
        <v>19954285</v>
      </c>
      <c r="Q415" s="0"/>
      <c r="R415" s="0"/>
      <c r="S415" s="0"/>
      <c r="T415" s="0"/>
    </row>
    <row r="416" customFormat="false" ht="15" hidden="false" customHeight="false" outlineLevel="0" collapsed="false">
      <c r="A416" s="19"/>
      <c r="B416" s="19"/>
      <c r="C416" s="19" t="s">
        <v>332</v>
      </c>
      <c r="D416" s="19" t="s">
        <v>333</v>
      </c>
      <c r="E416" s="20" t="n">
        <v>200000</v>
      </c>
      <c r="F416" s="20" t="n">
        <v>59236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f aca="false">E416+G416+I416+K416+M416</f>
        <v>200000</v>
      </c>
      <c r="P416" s="20" t="n">
        <f aca="false">F416+H416+J416+L416+N416</f>
        <v>59236</v>
      </c>
      <c r="Q416" s="0"/>
      <c r="R416" s="0"/>
      <c r="S416" s="0"/>
      <c r="T416" s="0"/>
    </row>
    <row r="417" customFormat="false" ht="15" hidden="false" customHeight="false" outlineLevel="0" collapsed="false">
      <c r="A417" s="19"/>
      <c r="B417" s="19"/>
      <c r="C417" s="19" t="s">
        <v>334</v>
      </c>
      <c r="D417" s="19" t="s">
        <v>335</v>
      </c>
      <c r="E417" s="20" t="n">
        <v>200000</v>
      </c>
      <c r="F417" s="20" t="n">
        <v>0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f aca="false">E417+G417+I417+K417+M417</f>
        <v>200000</v>
      </c>
      <c r="P417" s="20" t="n">
        <f aca="false">F417+H417+J417+L417+N417</f>
        <v>0</v>
      </c>
      <c r="Q417" s="0"/>
      <c r="R417" s="0"/>
      <c r="S417" s="0"/>
      <c r="T417" s="0"/>
    </row>
    <row r="418" customFormat="false" ht="15" hidden="false" customHeight="false" outlineLevel="0" collapsed="false">
      <c r="A418" s="19"/>
      <c r="B418" s="19"/>
      <c r="C418" s="19" t="s">
        <v>342</v>
      </c>
      <c r="D418" s="19" t="s">
        <v>343</v>
      </c>
      <c r="E418" s="20" t="n">
        <v>1700000</v>
      </c>
      <c r="F418" s="20" t="n">
        <v>966667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f aca="false">E418+G418+I418+K418+M418</f>
        <v>1700000</v>
      </c>
      <c r="P418" s="20" t="n">
        <f aca="false">F418+H418+J418+L418+N418</f>
        <v>966667</v>
      </c>
      <c r="Q418" s="0"/>
      <c r="R418" s="0"/>
      <c r="S418" s="0"/>
      <c r="T418" s="0"/>
    </row>
    <row r="419" customFormat="false" ht="15" hidden="false" customHeight="false" outlineLevel="0" collapsed="false">
      <c r="A419" s="19"/>
      <c r="B419" s="23" t="s">
        <v>91</v>
      </c>
      <c r="C419" s="23"/>
      <c r="D419" s="23"/>
      <c r="E419" s="24" t="n">
        <f aca="false">SUM(E400:E418)</f>
        <v>207165659</v>
      </c>
      <c r="F419" s="24" t="n">
        <f aca="false">SUM(F400:F418)</f>
        <v>71441879</v>
      </c>
      <c r="G419" s="24" t="n">
        <f aca="false">SUM(G400:G418)</f>
        <v>10800000</v>
      </c>
      <c r="H419" s="24" t="n">
        <f aca="false">SUM(H400:H418)</f>
        <v>4322857</v>
      </c>
      <c r="I419" s="24" t="n">
        <f aca="false">SUM(I400:I418)</f>
        <v>302460717</v>
      </c>
      <c r="J419" s="24" t="n">
        <f aca="false">SUM(J400:J418)</f>
        <v>146699858</v>
      </c>
      <c r="K419" s="24" t="n">
        <f aca="false">SUM(K400:K418)</f>
        <v>6700000</v>
      </c>
      <c r="L419" s="24" t="n">
        <f aca="false">SUM(L400:L418)</f>
        <v>2388793</v>
      </c>
      <c r="M419" s="24" t="n">
        <f aca="false">SUM(M400:M418)</f>
        <v>0</v>
      </c>
      <c r="N419" s="24" t="n">
        <f aca="false">SUM(N400:N418)</f>
        <v>0</v>
      </c>
      <c r="O419" s="24" t="n">
        <f aca="false">SUM(O400:O418)</f>
        <v>527126376</v>
      </c>
      <c r="P419" s="24" t="n">
        <f aca="false">SUM(P400:P418)</f>
        <v>224853387</v>
      </c>
      <c r="Q419" s="0"/>
      <c r="R419" s="0"/>
      <c r="S419" s="0"/>
      <c r="T419" s="0"/>
    </row>
    <row r="420" s="29" customFormat="true" ht="1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</row>
    <row r="421" s="12" customFormat="true" ht="15" hidden="false" customHeight="false" outlineLevel="0" collapsed="false">
      <c r="A421" s="6"/>
      <c r="B421" s="7"/>
      <c r="C421" s="8" t="s">
        <v>1</v>
      </c>
      <c r="D421" s="8"/>
      <c r="E421" s="9" t="s">
        <v>2</v>
      </c>
      <c r="F421" s="9"/>
      <c r="G421" s="10" t="s">
        <v>3</v>
      </c>
      <c r="H421" s="10"/>
      <c r="I421" s="10" t="s">
        <v>4</v>
      </c>
      <c r="J421" s="10"/>
      <c r="K421" s="10" t="s">
        <v>5</v>
      </c>
      <c r="L421" s="10"/>
      <c r="M421" s="10" t="s">
        <v>6</v>
      </c>
      <c r="N421" s="10"/>
      <c r="O421" s="10" t="s">
        <v>7</v>
      </c>
      <c r="P421" s="10"/>
      <c r="Q421" s="11"/>
      <c r="R421" s="11"/>
      <c r="S421" s="11"/>
      <c r="T421" s="11"/>
      <c r="U421" s="11"/>
      <c r="V421" s="11"/>
      <c r="W421" s="11"/>
      <c r="X421" s="11"/>
      <c r="Y421" s="11"/>
    </row>
    <row r="422" s="12" customFormat="true" ht="15" hidden="false" customHeight="false" outlineLevel="0" collapsed="false">
      <c r="A422" s="13"/>
      <c r="B422" s="7"/>
      <c r="C422" s="8"/>
      <c r="D422" s="8"/>
      <c r="E422" s="9" t="s">
        <v>8</v>
      </c>
      <c r="F422" s="9" t="s">
        <v>9</v>
      </c>
      <c r="G422" s="9" t="s">
        <v>8</v>
      </c>
      <c r="H422" s="9" t="s">
        <v>9</v>
      </c>
      <c r="I422" s="9" t="s">
        <v>8</v>
      </c>
      <c r="J422" s="9" t="s">
        <v>9</v>
      </c>
      <c r="K422" s="9" t="s">
        <v>8</v>
      </c>
      <c r="L422" s="9" t="s">
        <v>9</v>
      </c>
      <c r="M422" s="9" t="s">
        <v>8</v>
      </c>
      <c r="N422" s="9" t="s">
        <v>9</v>
      </c>
      <c r="O422" s="9" t="s">
        <v>8</v>
      </c>
      <c r="P422" s="9" t="s">
        <v>9</v>
      </c>
      <c r="Q422" s="11"/>
      <c r="R422" s="11"/>
      <c r="S422" s="11"/>
      <c r="T422" s="11"/>
      <c r="U422" s="11"/>
      <c r="V422" s="11"/>
      <c r="W422" s="11"/>
      <c r="X422" s="11"/>
      <c r="Y422" s="11"/>
    </row>
    <row r="423" customFormat="false" ht="15" hidden="false" customHeight="false" outlineLevel="0" collapsed="false">
      <c r="A423" s="19" t="s">
        <v>92</v>
      </c>
      <c r="B423" s="19" t="s">
        <v>93</v>
      </c>
      <c r="C423" s="19" t="s">
        <v>291</v>
      </c>
      <c r="D423" s="19" t="s">
        <v>292</v>
      </c>
      <c r="E423" s="20" t="n">
        <v>11190000</v>
      </c>
      <c r="F423" s="20" t="n">
        <v>5043654</v>
      </c>
      <c r="G423" s="20" t="n">
        <v>0</v>
      </c>
      <c r="H423" s="20" t="n">
        <v>0</v>
      </c>
      <c r="I423" s="20" t="n">
        <v>31661518</v>
      </c>
      <c r="J423" s="20" t="n">
        <v>15485724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f aca="false">E423+G423+I423+K423+M423</f>
        <v>42851518</v>
      </c>
      <c r="P423" s="20" t="n">
        <f aca="false">F423+H423+J423+L423+N423</f>
        <v>20529378</v>
      </c>
      <c r="Q423" s="0"/>
      <c r="R423" s="0"/>
      <c r="S423" s="0"/>
      <c r="T423" s="0"/>
    </row>
    <row r="424" customFormat="false" ht="15" hidden="false" customHeight="false" outlineLevel="0" collapsed="false">
      <c r="A424" s="19"/>
      <c r="B424" s="19"/>
      <c r="C424" s="19" t="s">
        <v>293</v>
      </c>
      <c r="D424" s="19" t="s">
        <v>110</v>
      </c>
      <c r="E424" s="20" t="n">
        <v>4263000</v>
      </c>
      <c r="F424" s="20" t="n">
        <v>1916444</v>
      </c>
      <c r="G424" s="20" t="n">
        <v>0</v>
      </c>
      <c r="H424" s="20" t="n">
        <v>0</v>
      </c>
      <c r="I424" s="20" t="n">
        <v>12217376</v>
      </c>
      <c r="J424" s="20" t="n">
        <v>6023546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f aca="false">E424+G424+I424+K424+M424</f>
        <v>16480376</v>
      </c>
      <c r="P424" s="20" t="n">
        <f aca="false">F424+H424+J424+L424+N424</f>
        <v>7939990</v>
      </c>
      <c r="Q424" s="0"/>
      <c r="R424" s="0"/>
      <c r="S424" s="0"/>
      <c r="T424" s="0"/>
    </row>
    <row r="425" customFormat="false" ht="15" hidden="false" customHeight="false" outlineLevel="0" collapsed="false">
      <c r="A425" s="19"/>
      <c r="B425" s="19"/>
      <c r="C425" s="19" t="s">
        <v>294</v>
      </c>
      <c r="D425" s="19" t="s">
        <v>295</v>
      </c>
      <c r="E425" s="20" t="n">
        <v>2708000</v>
      </c>
      <c r="F425" s="20" t="n">
        <v>1067781</v>
      </c>
      <c r="G425" s="20" t="n">
        <v>0</v>
      </c>
      <c r="H425" s="20" t="n">
        <v>0</v>
      </c>
      <c r="I425" s="20" t="n">
        <v>80000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f aca="false">E425+G425+I425+K425+M425</f>
        <v>3508000</v>
      </c>
      <c r="P425" s="20" t="n">
        <f aca="false">F425+H425+J425+L425+N425</f>
        <v>1067781</v>
      </c>
      <c r="Q425" s="0"/>
      <c r="R425" s="0"/>
      <c r="S425" s="0"/>
      <c r="T425" s="0"/>
    </row>
    <row r="426" customFormat="false" ht="15" hidden="false" customHeight="false" outlineLevel="0" collapsed="false">
      <c r="A426" s="19"/>
      <c r="B426" s="19"/>
      <c r="C426" s="19" t="s">
        <v>320</v>
      </c>
      <c r="D426" s="19" t="s">
        <v>321</v>
      </c>
      <c r="E426" s="20" t="n">
        <v>10000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f aca="false">E426+G426+I426+K426+M426</f>
        <v>100000</v>
      </c>
      <c r="P426" s="20" t="n">
        <f aca="false">F426+H426+J426+L426+N426</f>
        <v>0</v>
      </c>
      <c r="Q426" s="0"/>
      <c r="R426" s="0"/>
      <c r="S426" s="0"/>
      <c r="T426" s="0"/>
    </row>
    <row r="427" customFormat="false" ht="15" hidden="false" customHeight="false" outlineLevel="0" collapsed="false">
      <c r="A427" s="19"/>
      <c r="B427" s="19"/>
      <c r="C427" s="19" t="s">
        <v>322</v>
      </c>
      <c r="D427" s="19" t="s">
        <v>323</v>
      </c>
      <c r="E427" s="20" t="n">
        <v>15000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f aca="false">E427+G427+I427+K427+M427</f>
        <v>150000</v>
      </c>
      <c r="P427" s="20" t="n">
        <f aca="false">F427+H427+J427+L427+N427</f>
        <v>0</v>
      </c>
      <c r="Q427" s="0"/>
      <c r="R427" s="0"/>
      <c r="S427" s="0"/>
      <c r="T427" s="0"/>
    </row>
    <row r="428" customFormat="false" ht="15" hidden="false" customHeight="false" outlineLevel="0" collapsed="false">
      <c r="A428" s="19"/>
      <c r="B428" s="19"/>
      <c r="C428" s="19" t="s">
        <v>296</v>
      </c>
      <c r="D428" s="19" t="s">
        <v>297</v>
      </c>
      <c r="E428" s="20" t="n">
        <v>265000</v>
      </c>
      <c r="F428" s="20" t="n">
        <v>2508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f aca="false">E428+G428+I428+K428+M428</f>
        <v>265000</v>
      </c>
      <c r="P428" s="20" t="n">
        <f aca="false">F428+H428+J428+L428+N428</f>
        <v>25080</v>
      </c>
      <c r="Q428" s="0"/>
      <c r="R428" s="0"/>
      <c r="S428" s="0"/>
      <c r="T428" s="0"/>
    </row>
    <row r="429" customFormat="false" ht="15" hidden="false" customHeight="false" outlineLevel="0" collapsed="false">
      <c r="A429" s="19"/>
      <c r="B429" s="19"/>
      <c r="C429" s="19" t="s">
        <v>298</v>
      </c>
      <c r="D429" s="19" t="s">
        <v>299</v>
      </c>
      <c r="E429" s="20" t="n">
        <v>19675000</v>
      </c>
      <c r="F429" s="20" t="n">
        <v>7426800</v>
      </c>
      <c r="G429" s="20" t="n">
        <v>0</v>
      </c>
      <c r="H429" s="20" t="n">
        <v>0</v>
      </c>
      <c r="I429" s="20" t="n">
        <v>3034785</v>
      </c>
      <c r="J429" s="20" t="n">
        <v>1700702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f aca="false">E429+G429+I429+K429+M429</f>
        <v>22709785</v>
      </c>
      <c r="P429" s="20" t="n">
        <f aca="false">F429+H429+J429+L429+N429</f>
        <v>9127502</v>
      </c>
      <c r="Q429" s="0"/>
      <c r="R429" s="0"/>
      <c r="S429" s="0"/>
      <c r="T429" s="0"/>
    </row>
    <row r="430" customFormat="false" ht="15" hidden="false" customHeight="false" outlineLevel="0" collapsed="false">
      <c r="A430" s="19"/>
      <c r="B430" s="19"/>
      <c r="C430" s="19" t="s">
        <v>300</v>
      </c>
      <c r="D430" s="19" t="s">
        <v>301</v>
      </c>
      <c r="E430" s="20" t="n">
        <v>1220000</v>
      </c>
      <c r="F430" s="20" t="n">
        <v>543946</v>
      </c>
      <c r="G430" s="20" t="n">
        <v>0</v>
      </c>
      <c r="H430" s="20" t="n">
        <v>0</v>
      </c>
      <c r="I430" s="20" t="n">
        <v>275000</v>
      </c>
      <c r="J430" s="20" t="n">
        <v>57715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f aca="false">E430+G430+I430+K430+M430</f>
        <v>1495000</v>
      </c>
      <c r="P430" s="20" t="n">
        <f aca="false">F430+H430+J430+L430+N430</f>
        <v>601661</v>
      </c>
      <c r="Q430" s="0"/>
      <c r="R430" s="0"/>
      <c r="S430" s="0"/>
      <c r="T430" s="0"/>
    </row>
    <row r="431" customFormat="false" ht="15" hidden="false" customHeight="false" outlineLevel="0" collapsed="false">
      <c r="A431" s="19"/>
      <c r="B431" s="19"/>
      <c r="C431" s="19" t="s">
        <v>302</v>
      </c>
      <c r="D431" s="19" t="s">
        <v>303</v>
      </c>
      <c r="E431" s="20" t="n">
        <v>6990000</v>
      </c>
      <c r="F431" s="20" t="n">
        <v>802275</v>
      </c>
      <c r="G431" s="20" t="n">
        <v>0</v>
      </c>
      <c r="H431" s="20" t="n">
        <v>0</v>
      </c>
      <c r="I431" s="20" t="n">
        <v>402000</v>
      </c>
      <c r="J431" s="20" t="n">
        <v>69145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f aca="false">E431+G431+I431+K431+M431</f>
        <v>7392000</v>
      </c>
      <c r="P431" s="20" t="n">
        <f aca="false">F431+H431+J431+L431+N431</f>
        <v>871420</v>
      </c>
      <c r="Q431" s="0"/>
      <c r="R431" s="0"/>
      <c r="S431" s="0"/>
      <c r="T431" s="0"/>
    </row>
    <row r="432" customFormat="false" ht="15" hidden="false" customHeight="false" outlineLevel="0" collapsed="false">
      <c r="A432" s="19"/>
      <c r="B432" s="19"/>
      <c r="C432" s="19" t="s">
        <v>304</v>
      </c>
      <c r="D432" s="19" t="s">
        <v>305</v>
      </c>
      <c r="E432" s="20" t="n">
        <v>7830000</v>
      </c>
      <c r="F432" s="20" t="n">
        <v>983001</v>
      </c>
      <c r="G432" s="20" t="n">
        <v>0</v>
      </c>
      <c r="H432" s="20" t="n">
        <v>0</v>
      </c>
      <c r="I432" s="20" t="n">
        <v>3045000</v>
      </c>
      <c r="J432" s="20" t="n">
        <v>1303749</v>
      </c>
      <c r="K432" s="20" t="n">
        <v>400000</v>
      </c>
      <c r="L432" s="20" t="n">
        <v>346048</v>
      </c>
      <c r="M432" s="20" t="n">
        <v>0</v>
      </c>
      <c r="N432" s="20" t="n">
        <v>0</v>
      </c>
      <c r="O432" s="20" t="n">
        <f aca="false">E432+G432+I432+K432+M432</f>
        <v>11275000</v>
      </c>
      <c r="P432" s="20" t="n">
        <f aca="false">F432+H432+J432+L432+N432</f>
        <v>2632798</v>
      </c>
      <c r="Q432" s="0"/>
      <c r="R432" s="0"/>
      <c r="S432" s="0"/>
      <c r="T432" s="0"/>
    </row>
    <row r="433" customFormat="false" ht="15" hidden="false" customHeight="false" outlineLevel="0" collapsed="false">
      <c r="A433" s="19"/>
      <c r="B433" s="19"/>
      <c r="C433" s="19" t="s">
        <v>306</v>
      </c>
      <c r="D433" s="19" t="s">
        <v>307</v>
      </c>
      <c r="E433" s="20" t="n">
        <v>1564000</v>
      </c>
      <c r="F433" s="20" t="n">
        <v>529171</v>
      </c>
      <c r="G433" s="20" t="n">
        <v>0</v>
      </c>
      <c r="H433" s="20" t="n">
        <v>0</v>
      </c>
      <c r="I433" s="20" t="n">
        <v>210000</v>
      </c>
      <c r="J433" s="20" t="n">
        <v>70206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f aca="false">E433+G433+I433+K433+M433</f>
        <v>1774000</v>
      </c>
      <c r="P433" s="20" t="n">
        <f aca="false">F433+H433+J433+L433+N433</f>
        <v>599377</v>
      </c>
      <c r="Q433" s="0"/>
      <c r="R433" s="0"/>
      <c r="S433" s="0"/>
      <c r="T433" s="0"/>
    </row>
    <row r="434" customFormat="false" ht="15" hidden="false" customHeight="false" outlineLevel="0" collapsed="false">
      <c r="A434" s="19"/>
      <c r="B434" s="19"/>
      <c r="C434" s="19" t="s">
        <v>308</v>
      </c>
      <c r="D434" s="19" t="s">
        <v>309</v>
      </c>
      <c r="E434" s="20" t="n">
        <v>1100000</v>
      </c>
      <c r="F434" s="20" t="n">
        <v>557516</v>
      </c>
      <c r="G434" s="20" t="n">
        <v>0</v>
      </c>
      <c r="H434" s="20" t="n">
        <v>0</v>
      </c>
      <c r="I434" s="20" t="n">
        <v>902431</v>
      </c>
      <c r="J434" s="20" t="n">
        <v>481123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f aca="false">E434+G434+I434+K434+M434</f>
        <v>2002431</v>
      </c>
      <c r="P434" s="20" t="n">
        <f aca="false">F434+H434+J434+L434+N434</f>
        <v>1038639</v>
      </c>
      <c r="Q434" s="0"/>
      <c r="R434" s="0"/>
      <c r="S434" s="0"/>
      <c r="T434" s="0"/>
    </row>
    <row r="435" customFormat="false" ht="15" hidden="false" customHeight="false" outlineLevel="0" collapsed="false">
      <c r="A435" s="19"/>
      <c r="B435" s="19"/>
      <c r="C435" s="19" t="s">
        <v>310</v>
      </c>
      <c r="D435" s="19" t="s">
        <v>311</v>
      </c>
      <c r="E435" s="20" t="n">
        <v>150000</v>
      </c>
      <c r="F435" s="20" t="n">
        <v>52124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f aca="false">E435+G435+I435+K435+M435</f>
        <v>150000</v>
      </c>
      <c r="P435" s="20" t="n">
        <f aca="false">F435+H435+J435+L435+N435</f>
        <v>52124</v>
      </c>
      <c r="Q435" s="0"/>
      <c r="R435" s="0"/>
      <c r="S435" s="0"/>
      <c r="T435" s="0"/>
    </row>
    <row r="436" customFormat="false" ht="15" hidden="false" customHeight="false" outlineLevel="0" collapsed="false">
      <c r="A436" s="19"/>
      <c r="B436" s="19"/>
      <c r="C436" s="19" t="s">
        <v>324</v>
      </c>
      <c r="D436" s="19" t="s">
        <v>325</v>
      </c>
      <c r="E436" s="20" t="n">
        <v>1720000</v>
      </c>
      <c r="F436" s="20" t="n">
        <v>45600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f aca="false">E436+G436+I436+K436+M436</f>
        <v>1720000</v>
      </c>
      <c r="P436" s="20" t="n">
        <f aca="false">F436+H436+J436+L436+N436</f>
        <v>456000</v>
      </c>
      <c r="Q436" s="0"/>
      <c r="R436" s="0"/>
      <c r="S436" s="0"/>
      <c r="T436" s="0"/>
    </row>
    <row r="437" customFormat="false" ht="15" hidden="false" customHeight="false" outlineLevel="0" collapsed="false">
      <c r="A437" s="19"/>
      <c r="B437" s="19"/>
      <c r="C437" s="19" t="s">
        <v>326</v>
      </c>
      <c r="D437" s="19" t="s">
        <v>327</v>
      </c>
      <c r="E437" s="20" t="n">
        <v>1680000</v>
      </c>
      <c r="F437" s="20" t="n">
        <v>85500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f aca="false">E437+G437+I437+K437+M437</f>
        <v>1680000</v>
      </c>
      <c r="P437" s="20" t="n">
        <f aca="false">F437+H437+J437+L437+N437</f>
        <v>855000</v>
      </c>
      <c r="Q437" s="0"/>
      <c r="R437" s="0"/>
      <c r="S437" s="0"/>
      <c r="T437" s="0"/>
    </row>
    <row r="438" customFormat="false" ht="15" hidden="false" customHeight="false" outlineLevel="0" collapsed="false">
      <c r="A438" s="19"/>
      <c r="B438" s="19"/>
      <c r="C438" s="19" t="s">
        <v>312</v>
      </c>
      <c r="D438" s="19" t="s">
        <v>313</v>
      </c>
      <c r="E438" s="20" t="n">
        <v>3890000</v>
      </c>
      <c r="F438" s="20" t="n">
        <v>583277</v>
      </c>
      <c r="G438" s="20" t="n">
        <v>0</v>
      </c>
      <c r="H438" s="20" t="n">
        <v>0</v>
      </c>
      <c r="I438" s="20" t="n">
        <v>350000</v>
      </c>
      <c r="J438" s="20" t="n">
        <v>239775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f aca="false">E438+G438+I438+K438+M438</f>
        <v>4240000</v>
      </c>
      <c r="P438" s="20" t="n">
        <f aca="false">F438+H438+J438+L438+N438</f>
        <v>823052</v>
      </c>
      <c r="Q438" s="0"/>
      <c r="R438" s="0"/>
      <c r="S438" s="0"/>
      <c r="T438" s="0"/>
    </row>
    <row r="439" customFormat="false" ht="15" hidden="false" customHeight="false" outlineLevel="0" collapsed="false">
      <c r="A439" s="19"/>
      <c r="B439" s="19"/>
      <c r="C439" s="19" t="s">
        <v>314</v>
      </c>
      <c r="D439" s="19" t="s">
        <v>315</v>
      </c>
      <c r="E439" s="20" t="n">
        <v>820000</v>
      </c>
      <c r="F439" s="20" t="n">
        <v>41600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f aca="false">E439+G439+I439+K439+M439</f>
        <v>820000</v>
      </c>
      <c r="P439" s="20" t="n">
        <f aca="false">F439+H439+J439+L439+N439</f>
        <v>416000</v>
      </c>
      <c r="Q439" s="0"/>
      <c r="R439" s="0"/>
      <c r="S439" s="0"/>
      <c r="T439" s="0"/>
    </row>
    <row r="440" customFormat="false" ht="15" hidden="false" customHeight="false" outlineLevel="0" collapsed="false">
      <c r="A440" s="19"/>
      <c r="B440" s="19"/>
      <c r="C440" s="19" t="s">
        <v>328</v>
      </c>
      <c r="D440" s="19" t="s">
        <v>329</v>
      </c>
      <c r="E440" s="20" t="n">
        <v>800000</v>
      </c>
      <c r="F440" s="20" t="n">
        <v>0</v>
      </c>
      <c r="G440" s="20" t="n">
        <v>0</v>
      </c>
      <c r="H440" s="20" t="n">
        <v>0</v>
      </c>
      <c r="I440" s="20" t="n">
        <v>5000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f aca="false">E440+G440+I440+K440+M440</f>
        <v>850000</v>
      </c>
      <c r="P440" s="20" t="n">
        <f aca="false">F440+H440+J440+L440+N440</f>
        <v>0</v>
      </c>
      <c r="Q440" s="0"/>
      <c r="R440" s="0"/>
      <c r="S440" s="0"/>
      <c r="T440" s="0"/>
    </row>
    <row r="441" customFormat="false" ht="15" hidden="false" customHeight="false" outlineLevel="0" collapsed="false">
      <c r="A441" s="19"/>
      <c r="B441" s="19"/>
      <c r="C441" s="19" t="s">
        <v>316</v>
      </c>
      <c r="D441" s="19" t="s">
        <v>317</v>
      </c>
      <c r="E441" s="20" t="n">
        <v>75498369</v>
      </c>
      <c r="F441" s="20" t="n">
        <v>21210152</v>
      </c>
      <c r="G441" s="20" t="n">
        <v>0</v>
      </c>
      <c r="H441" s="20" t="n">
        <v>0</v>
      </c>
      <c r="I441" s="20" t="n">
        <v>291675</v>
      </c>
      <c r="J441" s="20" t="n">
        <v>15000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f aca="false">E441+G441+I441+K441+M441</f>
        <v>75790044</v>
      </c>
      <c r="P441" s="20" t="n">
        <f aca="false">F441+H441+J441+L441+N441</f>
        <v>21360152</v>
      </c>
      <c r="Q441" s="0"/>
      <c r="R441" s="0"/>
      <c r="S441" s="0"/>
      <c r="T441" s="0"/>
    </row>
    <row r="442" customFormat="false" ht="15" hidden="false" customHeight="false" outlineLevel="0" collapsed="false">
      <c r="A442" s="19"/>
      <c r="B442" s="19"/>
      <c r="C442" s="19" t="s">
        <v>334</v>
      </c>
      <c r="D442" s="19" t="s">
        <v>335</v>
      </c>
      <c r="E442" s="20" t="n">
        <v>25000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f aca="false">E442+G442+I442+K442+M442</f>
        <v>250000</v>
      </c>
      <c r="P442" s="20" t="n">
        <f aca="false">F442+H442+J442+L442+N442</f>
        <v>0</v>
      </c>
      <c r="Q442" s="0"/>
      <c r="R442" s="0"/>
      <c r="S442" s="0"/>
      <c r="T442" s="0"/>
    </row>
    <row r="443" customFormat="false" ht="15" hidden="false" customHeight="false" outlineLevel="0" collapsed="false">
      <c r="A443" s="19"/>
      <c r="B443" s="19"/>
      <c r="C443" s="19" t="s">
        <v>342</v>
      </c>
      <c r="D443" s="19" t="s">
        <v>343</v>
      </c>
      <c r="E443" s="20" t="n">
        <v>496846</v>
      </c>
      <c r="F443" s="20" t="n">
        <v>248423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f aca="false">E443+G443+I443+K443+M443</f>
        <v>496846</v>
      </c>
      <c r="P443" s="20" t="n">
        <f aca="false">F443+H443+J443+L443+N443</f>
        <v>248423</v>
      </c>
      <c r="Q443" s="0"/>
      <c r="R443" s="0"/>
      <c r="S443" s="0"/>
      <c r="T443" s="0"/>
    </row>
    <row r="444" customFormat="false" ht="15" hidden="false" customHeight="false" outlineLevel="0" collapsed="false">
      <c r="A444" s="19"/>
      <c r="B444" s="23" t="s">
        <v>94</v>
      </c>
      <c r="C444" s="23"/>
      <c r="D444" s="23"/>
      <c r="E444" s="24" t="n">
        <f aca="false">SUM(E423:E443)</f>
        <v>142360215</v>
      </c>
      <c r="F444" s="24" t="n">
        <f aca="false">SUM(F423:F443)</f>
        <v>42716644</v>
      </c>
      <c r="G444" s="24" t="n">
        <f aca="false">SUM(G423:G443)</f>
        <v>0</v>
      </c>
      <c r="H444" s="24" t="n">
        <f aca="false">SUM(H423:H443)</f>
        <v>0</v>
      </c>
      <c r="I444" s="24" t="n">
        <f aca="false">SUM(I423:I443)</f>
        <v>53239785</v>
      </c>
      <c r="J444" s="24" t="n">
        <f aca="false">SUM(J423:J443)</f>
        <v>25581685</v>
      </c>
      <c r="K444" s="24" t="n">
        <f aca="false">SUM(K423:K443)</f>
        <v>400000</v>
      </c>
      <c r="L444" s="24" t="n">
        <f aca="false">SUM(L423:L443)</f>
        <v>346048</v>
      </c>
      <c r="M444" s="24" t="n">
        <f aca="false">SUM(M423:M443)</f>
        <v>0</v>
      </c>
      <c r="N444" s="24" t="n">
        <f aca="false">SUM(N423:N443)</f>
        <v>0</v>
      </c>
      <c r="O444" s="24" t="n">
        <f aca="false">SUM(O423:O443)</f>
        <v>196000000</v>
      </c>
      <c r="P444" s="24" t="n">
        <f aca="false">SUM(P423:P443)</f>
        <v>68644377</v>
      </c>
      <c r="Q444" s="0"/>
      <c r="R444" s="0"/>
      <c r="S444" s="0"/>
      <c r="T444" s="0"/>
    </row>
    <row r="445" s="29" customFormat="tru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</row>
    <row r="446" s="12" customFormat="true" ht="15" hidden="false" customHeight="false" outlineLevel="0" collapsed="false">
      <c r="A446" s="6"/>
      <c r="B446" s="7"/>
      <c r="C446" s="8" t="s">
        <v>1</v>
      </c>
      <c r="D446" s="8"/>
      <c r="E446" s="9" t="s">
        <v>2</v>
      </c>
      <c r="F446" s="9"/>
      <c r="G446" s="10" t="s">
        <v>3</v>
      </c>
      <c r="H446" s="10"/>
      <c r="I446" s="10" t="s">
        <v>4</v>
      </c>
      <c r="J446" s="10"/>
      <c r="K446" s="10" t="s">
        <v>5</v>
      </c>
      <c r="L446" s="10"/>
      <c r="M446" s="10" t="s">
        <v>6</v>
      </c>
      <c r="N446" s="10"/>
      <c r="O446" s="10" t="s">
        <v>7</v>
      </c>
      <c r="P446" s="10"/>
      <c r="Q446" s="11"/>
      <c r="R446" s="11"/>
      <c r="S446" s="11"/>
      <c r="T446" s="11"/>
      <c r="U446" s="11"/>
      <c r="V446" s="11"/>
      <c r="W446" s="11"/>
      <c r="X446" s="11"/>
      <c r="Y446" s="11"/>
    </row>
    <row r="447" s="12" customFormat="true" ht="15" hidden="false" customHeight="false" outlineLevel="0" collapsed="false">
      <c r="A447" s="13"/>
      <c r="B447" s="7"/>
      <c r="C447" s="8"/>
      <c r="D447" s="8"/>
      <c r="E447" s="9" t="s">
        <v>8</v>
      </c>
      <c r="F447" s="9" t="s">
        <v>9</v>
      </c>
      <c r="G447" s="9" t="s">
        <v>8</v>
      </c>
      <c r="H447" s="9" t="s">
        <v>9</v>
      </c>
      <c r="I447" s="9" t="s">
        <v>8</v>
      </c>
      <c r="J447" s="9" t="s">
        <v>9</v>
      </c>
      <c r="K447" s="9" t="s">
        <v>8</v>
      </c>
      <c r="L447" s="9" t="s">
        <v>9</v>
      </c>
      <c r="M447" s="9" t="s">
        <v>8</v>
      </c>
      <c r="N447" s="9" t="s">
        <v>9</v>
      </c>
      <c r="O447" s="9" t="s">
        <v>8</v>
      </c>
      <c r="P447" s="9" t="s">
        <v>9</v>
      </c>
      <c r="Q447" s="11"/>
      <c r="R447" s="11"/>
      <c r="S447" s="11"/>
      <c r="T447" s="11"/>
      <c r="U447" s="11"/>
      <c r="V447" s="11"/>
      <c r="W447" s="11"/>
      <c r="X447" s="11"/>
      <c r="Y447" s="11"/>
    </row>
    <row r="448" customFormat="false" ht="15" hidden="false" customHeight="false" outlineLevel="0" collapsed="false">
      <c r="A448" s="19" t="s">
        <v>95</v>
      </c>
      <c r="B448" s="19" t="s">
        <v>96</v>
      </c>
      <c r="C448" s="19" t="s">
        <v>291</v>
      </c>
      <c r="D448" s="19" t="s">
        <v>292</v>
      </c>
      <c r="E448" s="20" t="n">
        <v>28717000</v>
      </c>
      <c r="F448" s="20" t="n">
        <v>13241970</v>
      </c>
      <c r="G448" s="20" t="n">
        <v>0</v>
      </c>
      <c r="H448" s="20" t="n">
        <v>0</v>
      </c>
      <c r="I448" s="20" t="n">
        <v>161169450</v>
      </c>
      <c r="J448" s="20" t="n">
        <v>76074874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f aca="false">E448+G448+I448+K448+M448</f>
        <v>189886450</v>
      </c>
      <c r="P448" s="20" t="n">
        <f aca="false">F448+H448+J448+L448+N448</f>
        <v>89316844</v>
      </c>
      <c r="Q448" s="0"/>
      <c r="R448" s="0"/>
      <c r="S448" s="0"/>
      <c r="T448" s="0"/>
    </row>
    <row r="449" customFormat="false" ht="15" hidden="false" customHeight="false" outlineLevel="0" collapsed="false">
      <c r="A449" s="19"/>
      <c r="B449" s="19"/>
      <c r="C449" s="19" t="s">
        <v>293</v>
      </c>
      <c r="D449" s="19" t="s">
        <v>110</v>
      </c>
      <c r="E449" s="20" t="n">
        <v>10761000</v>
      </c>
      <c r="F449" s="20" t="n">
        <v>5124355</v>
      </c>
      <c r="G449" s="20" t="n">
        <v>0</v>
      </c>
      <c r="H449" s="20" t="n">
        <v>0</v>
      </c>
      <c r="I449" s="20" t="n">
        <v>59113600</v>
      </c>
      <c r="J449" s="20" t="n">
        <v>29881945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f aca="false">E449+G449+I449+K449+M449</f>
        <v>69874600</v>
      </c>
      <c r="P449" s="20" t="n">
        <f aca="false">F449+H449+J449+L449+N449</f>
        <v>35006300</v>
      </c>
      <c r="Q449" s="0"/>
      <c r="R449" s="0"/>
      <c r="S449" s="0"/>
      <c r="T449" s="0"/>
    </row>
    <row r="450" customFormat="false" ht="15" hidden="false" customHeight="false" outlineLevel="0" collapsed="false">
      <c r="A450" s="19"/>
      <c r="B450" s="19"/>
      <c r="C450" s="19" t="s">
        <v>294</v>
      </c>
      <c r="D450" s="19" t="s">
        <v>295</v>
      </c>
      <c r="E450" s="20" t="n">
        <v>5667000</v>
      </c>
      <c r="F450" s="20" t="n">
        <v>784487</v>
      </c>
      <c r="G450" s="20" t="n">
        <v>0</v>
      </c>
      <c r="H450" s="20" t="n">
        <v>0</v>
      </c>
      <c r="I450" s="20" t="n">
        <v>402200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f aca="false">E450+G450+I450+K450+M450</f>
        <v>9689000</v>
      </c>
      <c r="P450" s="20" t="n">
        <f aca="false">F450+H450+J450+L450+N450</f>
        <v>784487</v>
      </c>
      <c r="Q450" s="0"/>
      <c r="R450" s="0"/>
      <c r="S450" s="0"/>
      <c r="T450" s="0"/>
    </row>
    <row r="451" customFormat="false" ht="15" hidden="false" customHeight="false" outlineLevel="0" collapsed="false">
      <c r="A451" s="19"/>
      <c r="B451" s="19"/>
      <c r="C451" s="19" t="s">
        <v>322</v>
      </c>
      <c r="D451" s="19" t="s">
        <v>323</v>
      </c>
      <c r="E451" s="20" t="n">
        <v>10000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f aca="false">E451+G451+I451+K451+M451</f>
        <v>100000</v>
      </c>
      <c r="P451" s="20" t="n">
        <f aca="false">F451+H451+J451+L451+N451</f>
        <v>0</v>
      </c>
      <c r="Q451" s="0"/>
      <c r="R451" s="0"/>
      <c r="S451" s="0"/>
      <c r="T451" s="0"/>
    </row>
    <row r="452" customFormat="false" ht="15" hidden="false" customHeight="false" outlineLevel="0" collapsed="false">
      <c r="A452" s="19"/>
      <c r="B452" s="19"/>
      <c r="C452" s="19" t="s">
        <v>296</v>
      </c>
      <c r="D452" s="19" t="s">
        <v>297</v>
      </c>
      <c r="E452" s="20" t="n">
        <v>300000</v>
      </c>
      <c r="F452" s="20" t="n">
        <v>0</v>
      </c>
      <c r="G452" s="20" t="n">
        <v>143000</v>
      </c>
      <c r="H452" s="20" t="n">
        <v>36700</v>
      </c>
      <c r="I452" s="20" t="n">
        <v>172400</v>
      </c>
      <c r="J452" s="20" t="n">
        <v>48117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f aca="false">E452+G452+I452+K452+M452</f>
        <v>615400</v>
      </c>
      <c r="P452" s="20" t="n">
        <f aca="false">F452+H452+J452+L452+N452</f>
        <v>84817</v>
      </c>
      <c r="Q452" s="0"/>
      <c r="R452" s="0"/>
      <c r="S452" s="0"/>
      <c r="T452" s="0"/>
    </row>
    <row r="453" customFormat="false" ht="15" hidden="false" customHeight="false" outlineLevel="0" collapsed="false">
      <c r="A453" s="19"/>
      <c r="B453" s="19"/>
      <c r="C453" s="19" t="s">
        <v>298</v>
      </c>
      <c r="D453" s="19" t="s">
        <v>299</v>
      </c>
      <c r="E453" s="20" t="n">
        <v>7332000</v>
      </c>
      <c r="F453" s="20" t="n">
        <v>4248502</v>
      </c>
      <c r="G453" s="20" t="n">
        <v>2864200</v>
      </c>
      <c r="H453" s="20" t="n">
        <v>1070370</v>
      </c>
      <c r="I453" s="20" t="n">
        <v>13533337</v>
      </c>
      <c r="J453" s="20" t="n">
        <v>3051371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f aca="false">E453+G453+I453+K453+M453</f>
        <v>23729537</v>
      </c>
      <c r="P453" s="20" t="n">
        <f aca="false">F453+H453+J453+L453+N453</f>
        <v>8370243</v>
      </c>
      <c r="Q453" s="0"/>
      <c r="R453" s="0"/>
      <c r="S453" s="0"/>
      <c r="T453" s="0"/>
    </row>
    <row r="454" customFormat="false" ht="15" hidden="false" customHeight="false" outlineLevel="0" collapsed="false">
      <c r="A454" s="19"/>
      <c r="B454" s="19"/>
      <c r="C454" s="19" t="s">
        <v>300</v>
      </c>
      <c r="D454" s="19" t="s">
        <v>301</v>
      </c>
      <c r="E454" s="20" t="n">
        <v>2060000</v>
      </c>
      <c r="F454" s="20" t="n">
        <v>671880</v>
      </c>
      <c r="G454" s="20" t="n">
        <v>5480000</v>
      </c>
      <c r="H454" s="20" t="n">
        <v>1182340</v>
      </c>
      <c r="I454" s="20" t="n">
        <v>5648000</v>
      </c>
      <c r="J454" s="20" t="n">
        <v>844234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f aca="false">E454+G454+I454+K454+M454</f>
        <v>13188000</v>
      </c>
      <c r="P454" s="20" t="n">
        <f aca="false">F454+H454+J454+L454+N454</f>
        <v>2698454</v>
      </c>
      <c r="Q454" s="0"/>
      <c r="R454" s="0"/>
      <c r="S454" s="0"/>
      <c r="T454" s="0"/>
    </row>
    <row r="455" customFormat="false" ht="15" hidden="false" customHeight="false" outlineLevel="0" collapsed="false">
      <c r="A455" s="19"/>
      <c r="B455" s="19"/>
      <c r="C455" s="19" t="s">
        <v>302</v>
      </c>
      <c r="D455" s="19" t="s">
        <v>303</v>
      </c>
      <c r="E455" s="20" t="n">
        <v>2770000</v>
      </c>
      <c r="F455" s="20" t="n">
        <v>908950</v>
      </c>
      <c r="G455" s="20" t="n">
        <v>275000</v>
      </c>
      <c r="H455" s="20" t="n">
        <v>32150</v>
      </c>
      <c r="I455" s="20" t="n">
        <v>2067400</v>
      </c>
      <c r="J455" s="20" t="n">
        <v>19210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f aca="false">E455+G455+I455+K455+M455</f>
        <v>5112400</v>
      </c>
      <c r="P455" s="20" t="n">
        <f aca="false">F455+H455+J455+L455+N455</f>
        <v>1133200</v>
      </c>
      <c r="Q455" s="0"/>
      <c r="R455" s="0"/>
      <c r="S455" s="0"/>
      <c r="T455" s="0"/>
    </row>
    <row r="456" customFormat="false" ht="15" hidden="false" customHeight="false" outlineLevel="0" collapsed="false">
      <c r="A456" s="19"/>
      <c r="B456" s="19"/>
      <c r="C456" s="19" t="s">
        <v>304</v>
      </c>
      <c r="D456" s="19" t="s">
        <v>305</v>
      </c>
      <c r="E456" s="20" t="n">
        <v>2187000</v>
      </c>
      <c r="F456" s="20" t="n">
        <v>664936</v>
      </c>
      <c r="G456" s="20" t="n">
        <v>633000</v>
      </c>
      <c r="H456" s="20" t="n">
        <v>210541</v>
      </c>
      <c r="I456" s="20" t="n">
        <v>7359600</v>
      </c>
      <c r="J456" s="20" t="n">
        <v>2663920</v>
      </c>
      <c r="K456" s="20" t="n">
        <v>1980000</v>
      </c>
      <c r="L456" s="20" t="n">
        <v>418000</v>
      </c>
      <c r="M456" s="20" t="n">
        <v>0</v>
      </c>
      <c r="N456" s="20" t="n">
        <v>0</v>
      </c>
      <c r="O456" s="20" t="n">
        <f aca="false">E456+G456+I456+K456+M456</f>
        <v>12159600</v>
      </c>
      <c r="P456" s="20" t="n">
        <f aca="false">F456+H456+J456+L456+N456</f>
        <v>3957397</v>
      </c>
      <c r="Q456" s="0"/>
      <c r="R456" s="0"/>
      <c r="S456" s="0"/>
      <c r="T456" s="0"/>
    </row>
    <row r="457" customFormat="false" ht="15" hidden="false" customHeight="false" outlineLevel="0" collapsed="false">
      <c r="A457" s="19"/>
      <c r="B457" s="19"/>
      <c r="C457" s="19" t="s">
        <v>306</v>
      </c>
      <c r="D457" s="19" t="s">
        <v>307</v>
      </c>
      <c r="E457" s="20" t="n">
        <v>1270000</v>
      </c>
      <c r="F457" s="20" t="n">
        <v>516581</v>
      </c>
      <c r="G457" s="20" t="n">
        <v>410000</v>
      </c>
      <c r="H457" s="20" t="n">
        <v>76228</v>
      </c>
      <c r="I457" s="20" t="n">
        <v>1407000</v>
      </c>
      <c r="J457" s="20" t="n">
        <v>366212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f aca="false">E457+G457+I457+K457+M457</f>
        <v>3087000</v>
      </c>
      <c r="P457" s="20" t="n">
        <f aca="false">F457+H457+J457+L457+N457</f>
        <v>959021</v>
      </c>
      <c r="Q457" s="0"/>
      <c r="R457" s="0"/>
      <c r="S457" s="0"/>
      <c r="T457" s="0"/>
    </row>
    <row r="458" customFormat="false" ht="15" hidden="false" customHeight="false" outlineLevel="0" collapsed="false">
      <c r="A458" s="19"/>
      <c r="B458" s="19"/>
      <c r="C458" s="19" t="s">
        <v>308</v>
      </c>
      <c r="D458" s="19" t="s">
        <v>309</v>
      </c>
      <c r="E458" s="20" t="n">
        <v>1000000</v>
      </c>
      <c r="F458" s="20" t="n">
        <v>667549</v>
      </c>
      <c r="G458" s="20" t="n">
        <v>2000000</v>
      </c>
      <c r="H458" s="20" t="n">
        <v>677830</v>
      </c>
      <c r="I458" s="20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f aca="false">E458+G458+I458+K458+M458</f>
        <v>3000000</v>
      </c>
      <c r="P458" s="20" t="n">
        <f aca="false">F458+H458+J458+L458+N458</f>
        <v>1345379</v>
      </c>
      <c r="Q458" s="0"/>
      <c r="R458" s="0"/>
      <c r="S458" s="0"/>
      <c r="T458" s="0"/>
    </row>
    <row r="459" customFormat="false" ht="15" hidden="false" customHeight="false" outlineLevel="0" collapsed="false">
      <c r="A459" s="19"/>
      <c r="B459" s="19"/>
      <c r="C459" s="19" t="s">
        <v>310</v>
      </c>
      <c r="D459" s="19" t="s">
        <v>311</v>
      </c>
      <c r="E459" s="20" t="n">
        <v>1800000</v>
      </c>
      <c r="F459" s="20" t="n">
        <v>614949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f aca="false">E459+G459+I459+K459+M459</f>
        <v>1800000</v>
      </c>
      <c r="P459" s="20" t="n">
        <f aca="false">F459+H459+J459+L459+N459</f>
        <v>614949</v>
      </c>
      <c r="Q459" s="0"/>
      <c r="R459" s="0"/>
      <c r="S459" s="0"/>
      <c r="T459" s="0"/>
    </row>
    <row r="460" customFormat="false" ht="15" hidden="false" customHeight="false" outlineLevel="0" collapsed="false">
      <c r="A460" s="19"/>
      <c r="B460" s="19"/>
      <c r="C460" s="19" t="s">
        <v>326</v>
      </c>
      <c r="D460" s="19" t="s">
        <v>327</v>
      </c>
      <c r="E460" s="20" t="n">
        <v>3955000</v>
      </c>
      <c r="F460" s="20" t="n">
        <v>38300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f aca="false">E460+G460+I460+K460+M460</f>
        <v>3955000</v>
      </c>
      <c r="P460" s="20" t="n">
        <f aca="false">F460+H460+J460+L460+N460</f>
        <v>383000</v>
      </c>
      <c r="Q460" s="0"/>
      <c r="R460" s="0"/>
      <c r="S460" s="0"/>
      <c r="T460" s="0"/>
    </row>
    <row r="461" customFormat="false" ht="15" hidden="false" customHeight="false" outlineLevel="0" collapsed="false">
      <c r="A461" s="19"/>
      <c r="B461" s="19"/>
      <c r="C461" s="19" t="s">
        <v>312</v>
      </c>
      <c r="D461" s="19" t="s">
        <v>313</v>
      </c>
      <c r="E461" s="20" t="n">
        <v>2106000</v>
      </c>
      <c r="F461" s="20" t="n">
        <v>608739</v>
      </c>
      <c r="G461" s="20" t="n">
        <v>150000</v>
      </c>
      <c r="H461" s="20" t="n">
        <v>7610</v>
      </c>
      <c r="I461" s="20" t="n">
        <v>2130000</v>
      </c>
      <c r="J461" s="20" t="n">
        <v>712774</v>
      </c>
      <c r="K461" s="20" t="n">
        <v>3430054</v>
      </c>
      <c r="L461" s="20" t="n">
        <v>2589752</v>
      </c>
      <c r="M461" s="20" t="n">
        <v>0</v>
      </c>
      <c r="N461" s="20" t="n">
        <v>0</v>
      </c>
      <c r="O461" s="20" t="n">
        <f aca="false">E461+G461+I461+K461+M461</f>
        <v>7816054</v>
      </c>
      <c r="P461" s="20" t="n">
        <f aca="false">F461+H461+J461+L461+N461</f>
        <v>3918875</v>
      </c>
      <c r="Q461" s="0"/>
      <c r="R461" s="0"/>
      <c r="S461" s="0"/>
      <c r="T461" s="0"/>
    </row>
    <row r="462" customFormat="false" ht="15" hidden="false" customHeight="false" outlineLevel="0" collapsed="false">
      <c r="A462" s="19"/>
      <c r="B462" s="19"/>
      <c r="C462" s="19" t="s">
        <v>314</v>
      </c>
      <c r="D462" s="19" t="s">
        <v>315</v>
      </c>
      <c r="E462" s="20" t="n">
        <v>1530000</v>
      </c>
      <c r="F462" s="20" t="n">
        <v>617763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f aca="false">E462+G462+I462+K462+M462</f>
        <v>1530000</v>
      </c>
      <c r="P462" s="20" t="n">
        <f aca="false">F462+H462+J462+L462+N462</f>
        <v>617763</v>
      </c>
      <c r="Q462" s="0"/>
      <c r="R462" s="0"/>
      <c r="S462" s="0"/>
      <c r="T462" s="0"/>
    </row>
    <row r="463" customFormat="false" ht="15" hidden="false" customHeight="false" outlineLevel="0" collapsed="false">
      <c r="A463" s="19"/>
      <c r="B463" s="19"/>
      <c r="C463" s="19" t="s">
        <v>328</v>
      </c>
      <c r="D463" s="19" t="s">
        <v>329</v>
      </c>
      <c r="E463" s="20" t="n">
        <v>801000</v>
      </c>
      <c r="F463" s="20" t="n">
        <v>3999</v>
      </c>
      <c r="G463" s="20" t="n">
        <v>383000</v>
      </c>
      <c r="H463" s="20" t="n">
        <v>47734</v>
      </c>
      <c r="I463" s="20" t="n">
        <v>3050000</v>
      </c>
      <c r="J463" s="20" t="n">
        <v>261555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f aca="false">E463+G463+I463+K463+M463</f>
        <v>4234000</v>
      </c>
      <c r="P463" s="20" t="n">
        <f aca="false">F463+H463+J463+L463+N463</f>
        <v>313288</v>
      </c>
      <c r="Q463" s="0"/>
      <c r="R463" s="0"/>
      <c r="S463" s="0"/>
      <c r="T463" s="0"/>
    </row>
    <row r="464" customFormat="false" ht="15" hidden="false" customHeight="false" outlineLevel="0" collapsed="false">
      <c r="A464" s="19"/>
      <c r="B464" s="19"/>
      <c r="C464" s="19" t="s">
        <v>316</v>
      </c>
      <c r="D464" s="19" t="s">
        <v>317</v>
      </c>
      <c r="E464" s="20" t="n">
        <v>80078846</v>
      </c>
      <c r="F464" s="20" t="n">
        <v>22106517</v>
      </c>
      <c r="G464" s="20" t="n">
        <v>1850000</v>
      </c>
      <c r="H464" s="20" t="n">
        <v>1078926</v>
      </c>
      <c r="I464" s="20" t="n">
        <v>4910000</v>
      </c>
      <c r="J464" s="20" t="n">
        <v>36285</v>
      </c>
      <c r="K464" s="20" t="n">
        <v>182000</v>
      </c>
      <c r="L464" s="20" t="n">
        <v>0</v>
      </c>
      <c r="M464" s="20" t="n">
        <v>0</v>
      </c>
      <c r="N464" s="20" t="n">
        <v>0</v>
      </c>
      <c r="O464" s="20" t="n">
        <f aca="false">E464+G464+I464+K464+M464</f>
        <v>87020846</v>
      </c>
      <c r="P464" s="20" t="n">
        <f aca="false">F464+H464+J464+L464+N464</f>
        <v>23221728</v>
      </c>
      <c r="Q464" s="0"/>
      <c r="R464" s="0"/>
      <c r="S464" s="0"/>
      <c r="T464" s="0"/>
    </row>
    <row r="465" customFormat="false" ht="15" hidden="false" customHeight="false" outlineLevel="0" collapsed="false">
      <c r="A465" s="19"/>
      <c r="B465" s="19"/>
      <c r="C465" s="19" t="s">
        <v>332</v>
      </c>
      <c r="D465" s="19" t="s">
        <v>333</v>
      </c>
      <c r="E465" s="20" t="n">
        <v>0</v>
      </c>
      <c r="F465" s="20" t="n">
        <v>0</v>
      </c>
      <c r="G465" s="20" t="n">
        <v>500000</v>
      </c>
      <c r="H465" s="20" t="n">
        <v>0</v>
      </c>
      <c r="I465" s="20" t="n">
        <v>110000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f aca="false">E465+G465+I465+K465+M465</f>
        <v>1600000</v>
      </c>
      <c r="P465" s="20" t="n">
        <f aca="false">F465+H465+J465+L465+N465</f>
        <v>0</v>
      </c>
      <c r="Q465" s="0"/>
      <c r="R465" s="0"/>
      <c r="S465" s="0"/>
      <c r="T465" s="0"/>
    </row>
    <row r="466" customFormat="false" ht="15" hidden="false" customHeight="false" outlineLevel="0" collapsed="false">
      <c r="A466" s="19"/>
      <c r="B466" s="19"/>
      <c r="C466" s="19" t="s">
        <v>334</v>
      </c>
      <c r="D466" s="19" t="s">
        <v>335</v>
      </c>
      <c r="E466" s="20" t="n">
        <v>5000000</v>
      </c>
      <c r="F466" s="20" t="n">
        <v>4066496</v>
      </c>
      <c r="G466" s="20" t="n">
        <v>14000</v>
      </c>
      <c r="H466" s="20" t="n">
        <v>10160</v>
      </c>
      <c r="I466" s="20" t="n">
        <v>76831</v>
      </c>
      <c r="J466" s="20" t="n">
        <v>15578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f aca="false">E466+G466+I466+K466+M466</f>
        <v>5090831</v>
      </c>
      <c r="P466" s="20" t="n">
        <f aca="false">F466+H466+J466+L466+N466</f>
        <v>4092234</v>
      </c>
      <c r="Q466" s="0"/>
      <c r="R466" s="0"/>
      <c r="S466" s="0"/>
      <c r="T466" s="0"/>
    </row>
    <row r="467" customFormat="false" ht="15" hidden="false" customHeight="false" outlineLevel="0" collapsed="false">
      <c r="A467" s="19"/>
      <c r="B467" s="19"/>
      <c r="C467" s="19" t="s">
        <v>342</v>
      </c>
      <c r="D467" s="19" t="s">
        <v>343</v>
      </c>
      <c r="E467" s="20" t="n">
        <v>5160000</v>
      </c>
      <c r="F467" s="20" t="n">
        <v>2539358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f aca="false">E467+G467+I467+K467+M467</f>
        <v>5160000</v>
      </c>
      <c r="P467" s="20" t="n">
        <f aca="false">F467+H467+J467+L467+N467</f>
        <v>2539358</v>
      </c>
      <c r="Q467" s="0"/>
      <c r="R467" s="0"/>
      <c r="S467" s="0"/>
      <c r="T467" s="0"/>
    </row>
    <row r="468" customFormat="false" ht="15" hidden="false" customHeight="false" outlineLevel="0" collapsed="false">
      <c r="A468" s="19"/>
      <c r="B468" s="23" t="s">
        <v>97</v>
      </c>
      <c r="C468" s="23"/>
      <c r="D468" s="23"/>
      <c r="E468" s="24" t="n">
        <f aca="false">SUM(E448:E467)</f>
        <v>162594846</v>
      </c>
      <c r="F468" s="24" t="n">
        <f aca="false">SUM(F448:F467)</f>
        <v>57770031</v>
      </c>
      <c r="G468" s="24" t="n">
        <f aca="false">SUM(G448:G467)</f>
        <v>14702200</v>
      </c>
      <c r="H468" s="24" t="n">
        <f aca="false">SUM(H448:H467)</f>
        <v>4430589</v>
      </c>
      <c r="I468" s="24" t="n">
        <f aca="false">SUM(I448:I467)</f>
        <v>265759618</v>
      </c>
      <c r="J468" s="24" t="n">
        <f aca="false">SUM(J448:J467)</f>
        <v>114148965</v>
      </c>
      <c r="K468" s="24" t="n">
        <f aca="false">SUM(K448:K467)</f>
        <v>5592054</v>
      </c>
      <c r="L468" s="24" t="n">
        <f aca="false">SUM(L448:L467)</f>
        <v>3007752</v>
      </c>
      <c r="M468" s="24" t="n">
        <f aca="false">SUM(M448:M467)</f>
        <v>0</v>
      </c>
      <c r="N468" s="24" t="n">
        <f aca="false">SUM(N448:N467)</f>
        <v>0</v>
      </c>
      <c r="O468" s="24" t="n">
        <f aca="false">SUM(O448:O467)</f>
        <v>448648718</v>
      </c>
      <c r="P468" s="24" t="n">
        <f aca="false">SUM(P448:P467)</f>
        <v>179357337</v>
      </c>
      <c r="Q468" s="0"/>
      <c r="R468" s="0"/>
      <c r="S468" s="0"/>
      <c r="T468" s="0"/>
    </row>
    <row r="469" s="29" customFormat="tru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</row>
    <row r="470" s="12" customFormat="true" ht="15" hidden="false" customHeight="false" outlineLevel="0" collapsed="false">
      <c r="A470" s="6"/>
      <c r="B470" s="7"/>
      <c r="C470" s="8" t="s">
        <v>1</v>
      </c>
      <c r="D470" s="8"/>
      <c r="E470" s="9" t="s">
        <v>2</v>
      </c>
      <c r="F470" s="9"/>
      <c r="G470" s="10" t="s">
        <v>3</v>
      </c>
      <c r="H470" s="10"/>
      <c r="I470" s="10" t="s">
        <v>4</v>
      </c>
      <c r="J470" s="10"/>
      <c r="K470" s="10" t="s">
        <v>5</v>
      </c>
      <c r="L470" s="10"/>
      <c r="M470" s="10" t="s">
        <v>6</v>
      </c>
      <c r="N470" s="10"/>
      <c r="O470" s="10" t="s">
        <v>7</v>
      </c>
      <c r="P470" s="10"/>
      <c r="Q470" s="11"/>
      <c r="R470" s="11"/>
      <c r="S470" s="11"/>
      <c r="T470" s="11"/>
      <c r="U470" s="11"/>
      <c r="V470" s="11"/>
      <c r="W470" s="11"/>
      <c r="X470" s="11"/>
      <c r="Y470" s="11"/>
    </row>
    <row r="471" s="12" customFormat="true" ht="15" hidden="false" customHeight="false" outlineLevel="0" collapsed="false">
      <c r="A471" s="13"/>
      <c r="B471" s="7"/>
      <c r="C471" s="8"/>
      <c r="D471" s="8"/>
      <c r="E471" s="9" t="s">
        <v>8</v>
      </c>
      <c r="F471" s="9" t="s">
        <v>9</v>
      </c>
      <c r="G471" s="9" t="s">
        <v>8</v>
      </c>
      <c r="H471" s="9" t="s">
        <v>9</v>
      </c>
      <c r="I471" s="9" t="s">
        <v>8</v>
      </c>
      <c r="J471" s="9" t="s">
        <v>9</v>
      </c>
      <c r="K471" s="9" t="s">
        <v>8</v>
      </c>
      <c r="L471" s="9" t="s">
        <v>9</v>
      </c>
      <c r="M471" s="9" t="s">
        <v>8</v>
      </c>
      <c r="N471" s="9" t="s">
        <v>9</v>
      </c>
      <c r="O471" s="9" t="s">
        <v>8</v>
      </c>
      <c r="P471" s="9" t="s">
        <v>9</v>
      </c>
      <c r="Q471" s="11"/>
      <c r="R471" s="11"/>
      <c r="S471" s="11"/>
      <c r="T471" s="11"/>
      <c r="U471" s="11"/>
      <c r="V471" s="11"/>
      <c r="W471" s="11"/>
      <c r="X471" s="11"/>
      <c r="Y471" s="11"/>
    </row>
    <row r="472" customFormat="false" ht="15" hidden="false" customHeight="false" outlineLevel="0" collapsed="false">
      <c r="A472" s="19" t="s">
        <v>98</v>
      </c>
      <c r="B472" s="19" t="s">
        <v>99</v>
      </c>
      <c r="C472" s="19" t="s">
        <v>291</v>
      </c>
      <c r="D472" s="19" t="s">
        <v>292</v>
      </c>
      <c r="E472" s="20" t="n">
        <v>15730000</v>
      </c>
      <c r="F472" s="20" t="n">
        <v>6598170</v>
      </c>
      <c r="G472" s="20" t="n">
        <v>0</v>
      </c>
      <c r="H472" s="20" t="n">
        <v>0</v>
      </c>
      <c r="I472" s="20" t="n">
        <v>41493615</v>
      </c>
      <c r="J472" s="20" t="n">
        <v>20391806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f aca="false">E472+G472+I472+K472+M472</f>
        <v>57223615</v>
      </c>
      <c r="P472" s="20" t="n">
        <f aca="false">F472+H472+J472+L472+N472</f>
        <v>26989976</v>
      </c>
      <c r="Q472" s="0"/>
      <c r="R472" s="0"/>
      <c r="S472" s="0"/>
      <c r="T472" s="0"/>
    </row>
    <row r="473" customFormat="false" ht="15" hidden="false" customHeight="false" outlineLevel="0" collapsed="false">
      <c r="A473" s="19"/>
      <c r="B473" s="19"/>
      <c r="C473" s="19" t="s">
        <v>293</v>
      </c>
      <c r="D473" s="19" t="s">
        <v>110</v>
      </c>
      <c r="E473" s="20" t="n">
        <v>6195000</v>
      </c>
      <c r="F473" s="20" t="n">
        <v>2529337</v>
      </c>
      <c r="G473" s="20" t="n">
        <v>0</v>
      </c>
      <c r="H473" s="20" t="n">
        <v>0</v>
      </c>
      <c r="I473" s="20" t="n">
        <v>16186913</v>
      </c>
      <c r="J473" s="20" t="n">
        <v>7930119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f aca="false">E473+G473+I473+K473+M473</f>
        <v>22381913</v>
      </c>
      <c r="P473" s="20" t="n">
        <f aca="false">F473+H473+J473+L473+N473</f>
        <v>10459456</v>
      </c>
      <c r="Q473" s="0"/>
      <c r="R473" s="0"/>
      <c r="S473" s="0"/>
      <c r="T473" s="0"/>
    </row>
    <row r="474" customFormat="false" ht="15" hidden="false" customHeight="false" outlineLevel="0" collapsed="false">
      <c r="A474" s="19"/>
      <c r="B474" s="19"/>
      <c r="C474" s="19" t="s">
        <v>294</v>
      </c>
      <c r="D474" s="19" t="s">
        <v>295</v>
      </c>
      <c r="E474" s="20" t="n">
        <v>3270000</v>
      </c>
      <c r="F474" s="20" t="n">
        <v>1102613</v>
      </c>
      <c r="G474" s="20" t="n">
        <v>40000</v>
      </c>
      <c r="H474" s="20" t="n">
        <v>0</v>
      </c>
      <c r="I474" s="20" t="n">
        <v>104600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f aca="false">E474+G474+I474+K474+M474</f>
        <v>4356000</v>
      </c>
      <c r="P474" s="20" t="n">
        <f aca="false">F474+H474+J474+L474+N474</f>
        <v>1102613</v>
      </c>
      <c r="Q474" s="0"/>
      <c r="R474" s="0"/>
      <c r="S474" s="0"/>
      <c r="T474" s="0"/>
    </row>
    <row r="475" customFormat="false" ht="15" hidden="false" customHeight="false" outlineLevel="0" collapsed="false">
      <c r="A475" s="19"/>
      <c r="B475" s="19"/>
      <c r="C475" s="19" t="s">
        <v>322</v>
      </c>
      <c r="D475" s="19" t="s">
        <v>323</v>
      </c>
      <c r="E475" s="20" t="n">
        <v>300000</v>
      </c>
      <c r="F475" s="20" t="n">
        <v>25000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f aca="false">E475+G475+I475+K475+M475</f>
        <v>300000</v>
      </c>
      <c r="P475" s="20" t="n">
        <f aca="false">F475+H475+J475+L475+N475</f>
        <v>250000</v>
      </c>
      <c r="Q475" s="0"/>
      <c r="R475" s="0"/>
      <c r="S475" s="0"/>
      <c r="T475" s="0"/>
    </row>
    <row r="476" customFormat="false" ht="15" hidden="false" customHeight="false" outlineLevel="0" collapsed="false">
      <c r="A476" s="19"/>
      <c r="B476" s="19"/>
      <c r="C476" s="19" t="s">
        <v>296</v>
      </c>
      <c r="D476" s="19" t="s">
        <v>297</v>
      </c>
      <c r="E476" s="20" t="n">
        <v>270000</v>
      </c>
      <c r="F476" s="20" t="n">
        <v>93373</v>
      </c>
      <c r="G476" s="20" t="n">
        <v>62500</v>
      </c>
      <c r="H476" s="20" t="n">
        <v>0</v>
      </c>
      <c r="I476" s="20" t="n">
        <v>40000</v>
      </c>
      <c r="J476" s="20" t="n">
        <v>200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f aca="false">E476+G476+I476+K476+M476</f>
        <v>372500</v>
      </c>
      <c r="P476" s="20" t="n">
        <f aca="false">F476+H476+J476+L476+N476</f>
        <v>95373</v>
      </c>
      <c r="Q476" s="0"/>
      <c r="R476" s="0"/>
      <c r="S476" s="0"/>
      <c r="T476" s="0"/>
    </row>
    <row r="477" customFormat="false" ht="15" hidden="false" customHeight="false" outlineLevel="0" collapsed="false">
      <c r="A477" s="19"/>
      <c r="B477" s="19"/>
      <c r="C477" s="19" t="s">
        <v>298</v>
      </c>
      <c r="D477" s="19" t="s">
        <v>299</v>
      </c>
      <c r="E477" s="20" t="n">
        <v>3980000</v>
      </c>
      <c r="F477" s="20" t="n">
        <v>1978955</v>
      </c>
      <c r="G477" s="20" t="n">
        <v>340000</v>
      </c>
      <c r="H477" s="20" t="n">
        <v>10709</v>
      </c>
      <c r="I477" s="20" t="n">
        <v>2510000</v>
      </c>
      <c r="J477" s="20" t="n">
        <v>943195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f aca="false">E477+G477+I477+K477+M477</f>
        <v>6830000</v>
      </c>
      <c r="P477" s="20" t="n">
        <f aca="false">F477+H477+J477+L477+N477</f>
        <v>2932859</v>
      </c>
      <c r="Q477" s="0"/>
      <c r="R477" s="0"/>
      <c r="S477" s="0"/>
      <c r="T477" s="0"/>
    </row>
    <row r="478" customFormat="false" ht="15" hidden="false" customHeight="false" outlineLevel="0" collapsed="false">
      <c r="A478" s="19"/>
      <c r="B478" s="19"/>
      <c r="C478" s="19" t="s">
        <v>300</v>
      </c>
      <c r="D478" s="19" t="s">
        <v>301</v>
      </c>
      <c r="E478" s="20" t="n">
        <v>2240000</v>
      </c>
      <c r="F478" s="20" t="n">
        <v>611987</v>
      </c>
      <c r="G478" s="20" t="n">
        <v>2178000</v>
      </c>
      <c r="H478" s="20" t="n">
        <v>735958</v>
      </c>
      <c r="I478" s="20" t="n">
        <v>2020000</v>
      </c>
      <c r="J478" s="20" t="n">
        <v>563951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f aca="false">E478+G478+I478+K478+M478</f>
        <v>6438000</v>
      </c>
      <c r="P478" s="20" t="n">
        <f aca="false">F478+H478+J478+L478+N478</f>
        <v>1911896</v>
      </c>
      <c r="Q478" s="0"/>
      <c r="R478" s="0"/>
      <c r="S478" s="0"/>
      <c r="T478" s="0"/>
    </row>
    <row r="479" customFormat="false" ht="15" hidden="false" customHeight="false" outlineLevel="0" collapsed="false">
      <c r="A479" s="19"/>
      <c r="B479" s="19"/>
      <c r="C479" s="19" t="s">
        <v>302</v>
      </c>
      <c r="D479" s="19" t="s">
        <v>303</v>
      </c>
      <c r="E479" s="20" t="n">
        <v>7950000</v>
      </c>
      <c r="F479" s="20" t="n">
        <v>2441211</v>
      </c>
      <c r="G479" s="20" t="n">
        <v>683500</v>
      </c>
      <c r="H479" s="20" t="n">
        <v>7670</v>
      </c>
      <c r="I479" s="20" t="n">
        <v>2317000</v>
      </c>
      <c r="J479" s="20" t="n">
        <v>67017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f aca="false">E479+G479+I479+K479+M479</f>
        <v>10950500</v>
      </c>
      <c r="P479" s="20" t="n">
        <f aca="false">F479+H479+J479+L479+N479</f>
        <v>2515898</v>
      </c>
      <c r="Q479" s="0"/>
      <c r="R479" s="0"/>
      <c r="S479" s="0"/>
      <c r="T479" s="0"/>
    </row>
    <row r="480" customFormat="false" ht="15" hidden="false" customHeight="false" outlineLevel="0" collapsed="false">
      <c r="A480" s="19"/>
      <c r="B480" s="19"/>
      <c r="C480" s="19" t="s">
        <v>304</v>
      </c>
      <c r="D480" s="19" t="s">
        <v>305</v>
      </c>
      <c r="E480" s="20" t="n">
        <v>8221000</v>
      </c>
      <c r="F480" s="20" t="n">
        <v>591382</v>
      </c>
      <c r="G480" s="20" t="n">
        <v>542000</v>
      </c>
      <c r="H480" s="20" t="n">
        <v>132643</v>
      </c>
      <c r="I480" s="20" t="n">
        <v>2622292</v>
      </c>
      <c r="J480" s="20" t="n">
        <v>1029320</v>
      </c>
      <c r="K480" s="20" t="n">
        <v>1500000</v>
      </c>
      <c r="L480" s="20" t="n">
        <v>329800</v>
      </c>
      <c r="M480" s="20" t="n">
        <v>0</v>
      </c>
      <c r="N480" s="20" t="n">
        <v>0</v>
      </c>
      <c r="O480" s="20" t="n">
        <f aca="false">E480+G480+I480+K480+M480</f>
        <v>12885292</v>
      </c>
      <c r="P480" s="20" t="n">
        <f aca="false">F480+H480+J480+L480+N480</f>
        <v>2083145</v>
      </c>
      <c r="Q480" s="0"/>
      <c r="R480" s="0"/>
      <c r="S480" s="0"/>
      <c r="T480" s="0"/>
    </row>
    <row r="481" customFormat="false" ht="15" hidden="false" customHeight="false" outlineLevel="0" collapsed="false">
      <c r="A481" s="19"/>
      <c r="B481" s="19"/>
      <c r="C481" s="19" t="s">
        <v>306</v>
      </c>
      <c r="D481" s="19" t="s">
        <v>307</v>
      </c>
      <c r="E481" s="20" t="n">
        <v>1360000</v>
      </c>
      <c r="F481" s="20" t="n">
        <v>371424</v>
      </c>
      <c r="G481" s="20" t="n">
        <v>50000</v>
      </c>
      <c r="H481" s="20" t="n">
        <v>18826</v>
      </c>
      <c r="I481" s="20" t="n">
        <v>230000</v>
      </c>
      <c r="J481" s="20" t="n">
        <v>32252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f aca="false">E481+G481+I481+K481+M481</f>
        <v>1640000</v>
      </c>
      <c r="P481" s="20" t="n">
        <f aca="false">F481+H481+J481+L481+N481</f>
        <v>422502</v>
      </c>
      <c r="Q481" s="0"/>
      <c r="R481" s="0"/>
      <c r="S481" s="0"/>
      <c r="T481" s="0"/>
    </row>
    <row r="482" customFormat="false" ht="15" hidden="false" customHeight="false" outlineLevel="0" collapsed="false">
      <c r="A482" s="19"/>
      <c r="B482" s="19"/>
      <c r="C482" s="19" t="s">
        <v>308</v>
      </c>
      <c r="D482" s="19" t="s">
        <v>309</v>
      </c>
      <c r="E482" s="20" t="n">
        <v>4000000</v>
      </c>
      <c r="F482" s="20" t="n">
        <v>1680011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f aca="false">E482+G482+I482+K482+M482</f>
        <v>4000000</v>
      </c>
      <c r="P482" s="20" t="n">
        <f aca="false">F482+H482+J482+L482+N482</f>
        <v>1680011</v>
      </c>
      <c r="Q482" s="0"/>
      <c r="R482" s="0"/>
      <c r="S482" s="0"/>
      <c r="T482" s="0"/>
    </row>
    <row r="483" customFormat="false" ht="15" hidden="false" customHeight="false" outlineLevel="0" collapsed="false">
      <c r="A483" s="19"/>
      <c r="B483" s="19"/>
      <c r="C483" s="19" t="s">
        <v>310</v>
      </c>
      <c r="D483" s="19" t="s">
        <v>311</v>
      </c>
      <c r="E483" s="20" t="n">
        <v>100000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f aca="false">E483+G483+I483+K483+M483</f>
        <v>100000</v>
      </c>
      <c r="P483" s="20" t="n">
        <f aca="false">F483+H483+J483+L483+N483</f>
        <v>0</v>
      </c>
      <c r="Q483" s="0"/>
      <c r="R483" s="0"/>
      <c r="S483" s="0"/>
      <c r="T483" s="0"/>
    </row>
    <row r="484" customFormat="false" ht="15" hidden="false" customHeight="false" outlineLevel="0" collapsed="false">
      <c r="A484" s="19"/>
      <c r="B484" s="19"/>
      <c r="C484" s="19" t="s">
        <v>324</v>
      </c>
      <c r="D484" s="19" t="s">
        <v>325</v>
      </c>
      <c r="E484" s="20" t="n">
        <v>1500000</v>
      </c>
      <c r="F484" s="20" t="n">
        <v>1177034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f aca="false">E484+G484+I484+K484+M484</f>
        <v>1500000</v>
      </c>
      <c r="P484" s="20" t="n">
        <f aca="false">F484+H484+J484+L484+N484</f>
        <v>1177034</v>
      </c>
      <c r="Q484" s="0"/>
      <c r="R484" s="0"/>
      <c r="S484" s="0"/>
      <c r="T484" s="0"/>
    </row>
    <row r="485" customFormat="false" ht="15" hidden="false" customHeight="false" outlineLevel="0" collapsed="false">
      <c r="A485" s="19"/>
      <c r="B485" s="19"/>
      <c r="C485" s="19" t="s">
        <v>326</v>
      </c>
      <c r="D485" s="19" t="s">
        <v>327</v>
      </c>
      <c r="E485" s="20" t="n">
        <v>1176000</v>
      </c>
      <c r="F485" s="20" t="n">
        <v>361139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f aca="false">E485+G485+I485+K485+M485</f>
        <v>1176000</v>
      </c>
      <c r="P485" s="20" t="n">
        <f aca="false">F485+H485+J485+L485+N485</f>
        <v>361139</v>
      </c>
      <c r="Q485" s="0"/>
      <c r="R485" s="0"/>
      <c r="S485" s="0"/>
      <c r="T485" s="0"/>
    </row>
    <row r="486" customFormat="false" ht="15" hidden="false" customHeight="false" outlineLevel="0" collapsed="false">
      <c r="A486" s="19"/>
      <c r="B486" s="19"/>
      <c r="C486" s="19" t="s">
        <v>312</v>
      </c>
      <c r="D486" s="19" t="s">
        <v>313</v>
      </c>
      <c r="E486" s="20" t="n">
        <v>7071488</v>
      </c>
      <c r="F486" s="20" t="n">
        <v>1150339</v>
      </c>
      <c r="G486" s="20" t="n">
        <v>690000</v>
      </c>
      <c r="H486" s="20" t="n">
        <v>36582</v>
      </c>
      <c r="I486" s="20" t="n">
        <v>376569</v>
      </c>
      <c r="J486" s="20" t="n">
        <v>147221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f aca="false">E486+G486+I486+K486+M486</f>
        <v>8138057</v>
      </c>
      <c r="P486" s="20" t="n">
        <f aca="false">F486+H486+J486+L486+N486</f>
        <v>1334142</v>
      </c>
      <c r="Q486" s="0"/>
      <c r="R486" s="0"/>
      <c r="S486" s="0"/>
      <c r="T486" s="0"/>
    </row>
    <row r="487" customFormat="false" ht="15" hidden="false" customHeight="false" outlineLevel="0" collapsed="false">
      <c r="A487" s="19"/>
      <c r="B487" s="19"/>
      <c r="C487" s="19" t="s">
        <v>340</v>
      </c>
      <c r="D487" s="19" t="s">
        <v>341</v>
      </c>
      <c r="E487" s="20" t="n">
        <v>5000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f aca="false">E487+G487+I487+K487+M487</f>
        <v>50000</v>
      </c>
      <c r="P487" s="20" t="n">
        <f aca="false">F487+H487+J487+L487+N487</f>
        <v>0</v>
      </c>
      <c r="Q487" s="0"/>
      <c r="R487" s="0"/>
      <c r="S487" s="0"/>
      <c r="T487" s="0"/>
    </row>
    <row r="488" customFormat="false" ht="15" hidden="false" customHeight="false" outlineLevel="0" collapsed="false">
      <c r="A488" s="19"/>
      <c r="B488" s="19"/>
      <c r="C488" s="19" t="s">
        <v>314</v>
      </c>
      <c r="D488" s="19" t="s">
        <v>315</v>
      </c>
      <c r="E488" s="20" t="n">
        <v>600000</v>
      </c>
      <c r="F488" s="20" t="n">
        <v>14667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f aca="false">E488+G488+I488+K488+M488</f>
        <v>600000</v>
      </c>
      <c r="P488" s="20" t="n">
        <f aca="false">F488+H488+J488+L488+N488</f>
        <v>146670</v>
      </c>
      <c r="Q488" s="0"/>
      <c r="R488" s="0"/>
      <c r="S488" s="0"/>
      <c r="T488" s="0"/>
    </row>
    <row r="489" customFormat="false" ht="15" hidden="false" customHeight="false" outlineLevel="0" collapsed="false">
      <c r="A489" s="19"/>
      <c r="B489" s="19"/>
      <c r="C489" s="19" t="s">
        <v>328</v>
      </c>
      <c r="D489" s="19" t="s">
        <v>329</v>
      </c>
      <c r="E489" s="20" t="n">
        <v>1010000</v>
      </c>
      <c r="F489" s="20" t="n">
        <v>1258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f aca="false">E489+G489+I489+K489+M489</f>
        <v>1010000</v>
      </c>
      <c r="P489" s="20" t="n">
        <f aca="false">F489+H489+J489+L489+N489</f>
        <v>12580</v>
      </c>
      <c r="Q489" s="0"/>
      <c r="R489" s="0"/>
      <c r="S489" s="0"/>
      <c r="T489" s="0"/>
    </row>
    <row r="490" customFormat="false" ht="15" hidden="false" customHeight="false" outlineLevel="0" collapsed="false">
      <c r="A490" s="19"/>
      <c r="B490" s="19"/>
      <c r="C490" s="19" t="s">
        <v>330</v>
      </c>
      <c r="D490" s="19" t="s">
        <v>331</v>
      </c>
      <c r="E490" s="20" t="n">
        <v>300000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f aca="false">E490+G490+I490+K490+M490</f>
        <v>3000000</v>
      </c>
      <c r="P490" s="20" t="n">
        <f aca="false">F490+H490+J490+L490+N490</f>
        <v>0</v>
      </c>
      <c r="Q490" s="0"/>
      <c r="R490" s="0"/>
      <c r="S490" s="0"/>
      <c r="T490" s="0"/>
    </row>
    <row r="491" customFormat="false" ht="15" hidden="false" customHeight="false" outlineLevel="0" collapsed="false">
      <c r="A491" s="19"/>
      <c r="B491" s="19"/>
      <c r="C491" s="19" t="s">
        <v>316</v>
      </c>
      <c r="D491" s="19" t="s">
        <v>317</v>
      </c>
      <c r="E491" s="20" t="n">
        <v>55627700</v>
      </c>
      <c r="F491" s="20" t="n">
        <v>12691286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f aca="false">E491+G491+I491+K491+M491</f>
        <v>55627700</v>
      </c>
      <c r="P491" s="20" t="n">
        <f aca="false">F491+H491+J491+L491+N491</f>
        <v>12691286</v>
      </c>
      <c r="Q491" s="0"/>
      <c r="R491" s="0"/>
      <c r="S491" s="0"/>
      <c r="T491" s="0"/>
    </row>
    <row r="492" customFormat="false" ht="15" hidden="false" customHeight="false" outlineLevel="0" collapsed="false">
      <c r="A492" s="19"/>
      <c r="B492" s="19"/>
      <c r="C492" s="19" t="s">
        <v>334</v>
      </c>
      <c r="D492" s="19" t="s">
        <v>335</v>
      </c>
      <c r="E492" s="20" t="n">
        <v>1150000</v>
      </c>
      <c r="F492" s="20" t="n">
        <v>192375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f aca="false">E492+G492+I492+K492+M492</f>
        <v>1150000</v>
      </c>
      <c r="P492" s="20" t="n">
        <f aca="false">F492+H492+J492+L492+N492</f>
        <v>192375</v>
      </c>
      <c r="Q492" s="0"/>
      <c r="R492" s="0"/>
      <c r="S492" s="0"/>
      <c r="T492" s="0"/>
    </row>
    <row r="493" customFormat="false" ht="15" hidden="false" customHeight="false" outlineLevel="0" collapsed="false">
      <c r="A493" s="19"/>
      <c r="B493" s="19"/>
      <c r="C493" s="19" t="s">
        <v>336</v>
      </c>
      <c r="D493" s="19" t="s">
        <v>337</v>
      </c>
      <c r="E493" s="20" t="n">
        <v>550000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f aca="false">E493+G493+I493+K493+M493</f>
        <v>5500000</v>
      </c>
      <c r="P493" s="20" t="n">
        <f aca="false">F493+H493+J493+L493+N493</f>
        <v>0</v>
      </c>
      <c r="Q493" s="0"/>
      <c r="R493" s="0"/>
      <c r="S493" s="0"/>
      <c r="T493" s="0"/>
    </row>
    <row r="494" customFormat="false" ht="15" hidden="false" customHeight="false" outlineLevel="0" collapsed="false">
      <c r="A494" s="19"/>
      <c r="B494" s="19"/>
      <c r="C494" s="19" t="s">
        <v>318</v>
      </c>
      <c r="D494" s="19" t="s">
        <v>319</v>
      </c>
      <c r="E494" s="20" t="n">
        <v>3000000</v>
      </c>
      <c r="F494" s="20" t="n">
        <v>1561764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f aca="false">E494+G494+I494+K494+M494</f>
        <v>3000000</v>
      </c>
      <c r="P494" s="20" t="n">
        <f aca="false">F494+H494+J494+L494+N494</f>
        <v>1561764</v>
      </c>
      <c r="Q494" s="0"/>
      <c r="R494" s="0"/>
      <c r="S494" s="0"/>
      <c r="T494" s="0"/>
    </row>
    <row r="495" customFormat="false" ht="15" hidden="false" customHeight="false" outlineLevel="0" collapsed="false">
      <c r="A495" s="19"/>
      <c r="B495" s="23" t="s">
        <v>100</v>
      </c>
      <c r="C495" s="23"/>
      <c r="D495" s="23"/>
      <c r="E495" s="24" t="n">
        <f aca="false">SUM(E472:E494)</f>
        <v>133301188</v>
      </c>
      <c r="F495" s="24" t="n">
        <f aca="false">SUM(F472:F494)</f>
        <v>35541650</v>
      </c>
      <c r="G495" s="24" t="n">
        <f aca="false">SUM(G472:G494)</f>
        <v>4586000</v>
      </c>
      <c r="H495" s="24" t="n">
        <f aca="false">SUM(H472:H494)</f>
        <v>942388</v>
      </c>
      <c r="I495" s="24" t="n">
        <f aca="false">SUM(I472:I494)</f>
        <v>68842389</v>
      </c>
      <c r="J495" s="24" t="n">
        <f aca="false">SUM(J472:J494)</f>
        <v>31106881</v>
      </c>
      <c r="K495" s="24" t="n">
        <f aca="false">SUM(K472:K494)</f>
        <v>1500000</v>
      </c>
      <c r="L495" s="24" t="n">
        <f aca="false">SUM(L472:L494)</f>
        <v>329800</v>
      </c>
      <c r="M495" s="24" t="n">
        <f aca="false">SUM(M472:M494)</f>
        <v>0</v>
      </c>
      <c r="N495" s="24" t="n">
        <f aca="false">SUM(N472:N494)</f>
        <v>0</v>
      </c>
      <c r="O495" s="24" t="n">
        <f aca="false">SUM(O472:O494)</f>
        <v>208229577</v>
      </c>
      <c r="P495" s="24" t="n">
        <f aca="false">SUM(P472:P494)</f>
        <v>67920719</v>
      </c>
      <c r="Q495" s="0"/>
      <c r="R495" s="0"/>
      <c r="S495" s="0"/>
      <c r="T495" s="0"/>
    </row>
    <row r="496" s="29" customFormat="true" ht="1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</row>
    <row r="497" s="12" customFormat="true" ht="15" hidden="false" customHeight="false" outlineLevel="0" collapsed="false">
      <c r="A497" s="6"/>
      <c r="B497" s="7"/>
      <c r="C497" s="8" t="s">
        <v>1</v>
      </c>
      <c r="D497" s="8"/>
      <c r="E497" s="9" t="s">
        <v>2</v>
      </c>
      <c r="F497" s="9"/>
      <c r="G497" s="10" t="s">
        <v>3</v>
      </c>
      <c r="H497" s="10"/>
      <c r="I497" s="10" t="s">
        <v>4</v>
      </c>
      <c r="J497" s="10"/>
      <c r="K497" s="10" t="s">
        <v>5</v>
      </c>
      <c r="L497" s="10"/>
      <c r="M497" s="10" t="s">
        <v>6</v>
      </c>
      <c r="N497" s="10"/>
      <c r="O497" s="10" t="s">
        <v>7</v>
      </c>
      <c r="P497" s="10"/>
      <c r="Q497" s="11"/>
      <c r="R497" s="11"/>
      <c r="S497" s="11"/>
      <c r="T497" s="11"/>
      <c r="U497" s="11"/>
      <c r="V497" s="11"/>
      <c r="W497" s="11"/>
      <c r="X497" s="11"/>
      <c r="Y497" s="11"/>
    </row>
    <row r="498" s="12" customFormat="true" ht="15" hidden="false" customHeight="false" outlineLevel="0" collapsed="false">
      <c r="A498" s="13"/>
      <c r="B498" s="7"/>
      <c r="C498" s="8"/>
      <c r="D498" s="8"/>
      <c r="E498" s="9" t="s">
        <v>8</v>
      </c>
      <c r="F498" s="9" t="s">
        <v>9</v>
      </c>
      <c r="G498" s="9" t="s">
        <v>8</v>
      </c>
      <c r="H498" s="9" t="s">
        <v>9</v>
      </c>
      <c r="I498" s="9" t="s">
        <v>8</v>
      </c>
      <c r="J498" s="9" t="s">
        <v>9</v>
      </c>
      <c r="K498" s="9" t="s">
        <v>8</v>
      </c>
      <c r="L498" s="9" t="s">
        <v>9</v>
      </c>
      <c r="M498" s="9" t="s">
        <v>8</v>
      </c>
      <c r="N498" s="9" t="s">
        <v>9</v>
      </c>
      <c r="O498" s="9" t="s">
        <v>8</v>
      </c>
      <c r="P498" s="9" t="s">
        <v>9</v>
      </c>
      <c r="Q498" s="11"/>
      <c r="R498" s="11"/>
      <c r="S498" s="11"/>
      <c r="T498" s="11"/>
      <c r="U498" s="11"/>
      <c r="V498" s="11"/>
      <c r="W498" s="11"/>
      <c r="X498" s="11"/>
      <c r="Y498" s="11"/>
    </row>
    <row r="499" customFormat="false" ht="15" hidden="false" customHeight="false" outlineLevel="0" collapsed="false">
      <c r="A499" s="19" t="s">
        <v>101</v>
      </c>
      <c r="B499" s="19" t="s">
        <v>102</v>
      </c>
      <c r="C499" s="19" t="s">
        <v>291</v>
      </c>
      <c r="D499" s="19" t="s">
        <v>292</v>
      </c>
      <c r="E499" s="20" t="n">
        <v>25768000</v>
      </c>
      <c r="F499" s="20" t="n">
        <v>11794247</v>
      </c>
      <c r="G499" s="20" t="n">
        <v>0</v>
      </c>
      <c r="H499" s="20" t="n">
        <v>0</v>
      </c>
      <c r="I499" s="20" t="n">
        <v>83641558</v>
      </c>
      <c r="J499" s="20" t="n">
        <v>41391872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f aca="false">E499+G499+I499+K499+M499</f>
        <v>109409558</v>
      </c>
      <c r="P499" s="20" t="n">
        <f aca="false">F499+H499+J499+L499+N499</f>
        <v>53186119</v>
      </c>
      <c r="Q499" s="0"/>
      <c r="R499" s="0"/>
      <c r="S499" s="0"/>
      <c r="T499" s="0"/>
    </row>
    <row r="500" customFormat="false" ht="15" hidden="false" customHeight="false" outlineLevel="0" collapsed="false">
      <c r="A500" s="19"/>
      <c r="B500" s="19"/>
      <c r="C500" s="19" t="s">
        <v>293</v>
      </c>
      <c r="D500" s="19" t="s">
        <v>110</v>
      </c>
      <c r="E500" s="20" t="n">
        <v>10091900</v>
      </c>
      <c r="F500" s="20" t="n">
        <v>4625471</v>
      </c>
      <c r="G500" s="20" t="n">
        <v>0</v>
      </c>
      <c r="H500" s="20" t="n">
        <v>0</v>
      </c>
      <c r="I500" s="20" t="n">
        <v>32687322</v>
      </c>
      <c r="J500" s="20" t="n">
        <v>16202002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f aca="false">E500+G500+I500+K500+M500</f>
        <v>42779222</v>
      </c>
      <c r="P500" s="20" t="n">
        <f aca="false">F500+H500+J500+L500+N500</f>
        <v>20827473</v>
      </c>
      <c r="Q500" s="0"/>
      <c r="R500" s="0"/>
      <c r="S500" s="0"/>
      <c r="T500" s="0"/>
    </row>
    <row r="501" customFormat="false" ht="15" hidden="false" customHeight="false" outlineLevel="0" collapsed="false">
      <c r="A501" s="19"/>
      <c r="B501" s="19"/>
      <c r="C501" s="19" t="s">
        <v>294</v>
      </c>
      <c r="D501" s="19" t="s">
        <v>295</v>
      </c>
      <c r="E501" s="20" t="n">
        <v>3500000</v>
      </c>
      <c r="F501" s="20" t="n">
        <v>1219580</v>
      </c>
      <c r="G501" s="20" t="n">
        <v>0</v>
      </c>
      <c r="H501" s="20" t="n">
        <v>0</v>
      </c>
      <c r="I501" s="20" t="n">
        <v>208600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f aca="false">E501+G501+I501+K501+M501</f>
        <v>5586000</v>
      </c>
      <c r="P501" s="20" t="n">
        <f aca="false">F501+H501+J501+L501+N501</f>
        <v>1219580</v>
      </c>
      <c r="Q501" s="0"/>
      <c r="R501" s="0"/>
      <c r="S501" s="0"/>
      <c r="T501" s="0"/>
    </row>
    <row r="502" customFormat="false" ht="15" hidden="false" customHeight="false" outlineLevel="0" collapsed="false">
      <c r="A502" s="19"/>
      <c r="B502" s="19"/>
      <c r="C502" s="19" t="s">
        <v>320</v>
      </c>
      <c r="D502" s="19" t="s">
        <v>321</v>
      </c>
      <c r="E502" s="20" t="n">
        <v>1000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f aca="false">E502+G502+I502+K502+M502</f>
        <v>10000</v>
      </c>
      <c r="P502" s="20" t="n">
        <f aca="false">F502+H502+J502+L502+N502</f>
        <v>0</v>
      </c>
      <c r="Q502" s="0"/>
      <c r="R502" s="0"/>
      <c r="S502" s="0"/>
      <c r="T502" s="0"/>
    </row>
    <row r="503" customFormat="false" ht="15" hidden="false" customHeight="false" outlineLevel="0" collapsed="false">
      <c r="A503" s="19"/>
      <c r="B503" s="19"/>
      <c r="C503" s="19" t="s">
        <v>322</v>
      </c>
      <c r="D503" s="19" t="s">
        <v>323</v>
      </c>
      <c r="E503" s="20" t="n">
        <v>200000</v>
      </c>
      <c r="F503" s="20" t="n">
        <v>172760</v>
      </c>
      <c r="G503" s="20" t="n">
        <v>0</v>
      </c>
      <c r="H503" s="20" t="n">
        <v>0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f aca="false">E503+G503+I503+K503+M503</f>
        <v>200000</v>
      </c>
      <c r="P503" s="20" t="n">
        <f aca="false">F503+H503+J503+L503+N503</f>
        <v>172760</v>
      </c>
      <c r="Q503" s="0"/>
      <c r="R503" s="0"/>
      <c r="S503" s="0"/>
      <c r="T503" s="0"/>
    </row>
    <row r="504" customFormat="false" ht="15" hidden="false" customHeight="false" outlineLevel="0" collapsed="false">
      <c r="A504" s="19"/>
      <c r="B504" s="19"/>
      <c r="C504" s="19" t="s">
        <v>296</v>
      </c>
      <c r="D504" s="19" t="s">
        <v>297</v>
      </c>
      <c r="E504" s="20" t="n">
        <v>100000</v>
      </c>
      <c r="F504" s="20" t="n">
        <v>45580</v>
      </c>
      <c r="G504" s="20" t="n">
        <v>60000</v>
      </c>
      <c r="H504" s="20" t="n">
        <v>7915</v>
      </c>
      <c r="I504" s="20" t="n">
        <v>60000</v>
      </c>
      <c r="J504" s="20" t="n">
        <v>1870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f aca="false">E504+G504+I504+K504+M504</f>
        <v>220000</v>
      </c>
      <c r="P504" s="20" t="n">
        <f aca="false">F504+H504+J504+L504+N504</f>
        <v>72195</v>
      </c>
      <c r="Q504" s="0"/>
      <c r="R504" s="0"/>
      <c r="S504" s="0"/>
      <c r="T504" s="0"/>
    </row>
    <row r="505" customFormat="false" ht="15" hidden="false" customHeight="false" outlineLevel="0" collapsed="false">
      <c r="A505" s="19"/>
      <c r="B505" s="19"/>
      <c r="C505" s="19" t="s">
        <v>298</v>
      </c>
      <c r="D505" s="19" t="s">
        <v>299</v>
      </c>
      <c r="E505" s="20" t="n">
        <v>7056000</v>
      </c>
      <c r="F505" s="20" t="n">
        <v>3910055</v>
      </c>
      <c r="G505" s="20" t="n">
        <v>1451000</v>
      </c>
      <c r="H505" s="20" t="n">
        <v>288068</v>
      </c>
      <c r="I505" s="20" t="n">
        <v>5224108</v>
      </c>
      <c r="J505" s="20" t="n">
        <v>1290810</v>
      </c>
      <c r="K505" s="20" t="n">
        <v>500000</v>
      </c>
      <c r="L505" s="20" t="n">
        <v>0</v>
      </c>
      <c r="M505" s="20" t="n">
        <v>0</v>
      </c>
      <c r="N505" s="20" t="n">
        <v>0</v>
      </c>
      <c r="O505" s="20" t="n">
        <f aca="false">E505+G505+I505+K505+M505</f>
        <v>14231108</v>
      </c>
      <c r="P505" s="20" t="n">
        <f aca="false">F505+H505+J505+L505+N505</f>
        <v>5488933</v>
      </c>
      <c r="Q505" s="0"/>
      <c r="R505" s="0"/>
      <c r="S505" s="0"/>
      <c r="T505" s="0"/>
    </row>
    <row r="506" customFormat="false" ht="15" hidden="false" customHeight="false" outlineLevel="0" collapsed="false">
      <c r="A506" s="19"/>
      <c r="B506" s="19"/>
      <c r="C506" s="19" t="s">
        <v>300</v>
      </c>
      <c r="D506" s="19" t="s">
        <v>301</v>
      </c>
      <c r="E506" s="20" t="n">
        <v>460000</v>
      </c>
      <c r="F506" s="20" t="n">
        <v>122563</v>
      </c>
      <c r="G506" s="20" t="n">
        <v>1555000</v>
      </c>
      <c r="H506" s="20" t="n">
        <v>466995</v>
      </c>
      <c r="I506" s="20" t="n">
        <v>1090700</v>
      </c>
      <c r="J506" s="20" t="n">
        <v>185222</v>
      </c>
      <c r="K506" s="20" t="n">
        <v>180000</v>
      </c>
      <c r="L506" s="20" t="n">
        <v>0</v>
      </c>
      <c r="M506" s="20" t="n">
        <v>0</v>
      </c>
      <c r="N506" s="20" t="n">
        <v>0</v>
      </c>
      <c r="O506" s="20" t="n">
        <f aca="false">E506+G506+I506+K506+M506</f>
        <v>3285700</v>
      </c>
      <c r="P506" s="20" t="n">
        <f aca="false">F506+H506+J506+L506+N506</f>
        <v>774780</v>
      </c>
      <c r="Q506" s="0"/>
      <c r="R506" s="0"/>
      <c r="S506" s="0"/>
      <c r="T506" s="0"/>
    </row>
    <row r="507" customFormat="false" ht="15" hidden="false" customHeight="false" outlineLevel="0" collapsed="false">
      <c r="A507" s="19"/>
      <c r="B507" s="19"/>
      <c r="C507" s="19" t="s">
        <v>302</v>
      </c>
      <c r="D507" s="19" t="s">
        <v>303</v>
      </c>
      <c r="E507" s="20" t="n">
        <v>2985000</v>
      </c>
      <c r="F507" s="20" t="n">
        <v>1364004</v>
      </c>
      <c r="G507" s="20" t="n">
        <v>602000</v>
      </c>
      <c r="H507" s="20" t="n">
        <v>117440</v>
      </c>
      <c r="I507" s="20" t="n">
        <v>1959000</v>
      </c>
      <c r="J507" s="20" t="n">
        <v>214153</v>
      </c>
      <c r="K507" s="20" t="n">
        <v>80000</v>
      </c>
      <c r="L507" s="20" t="n">
        <v>0</v>
      </c>
      <c r="M507" s="20" t="n">
        <v>0</v>
      </c>
      <c r="N507" s="20" t="n">
        <v>0</v>
      </c>
      <c r="O507" s="20" t="n">
        <f aca="false">E507+G507+I507+K507+M507</f>
        <v>5626000</v>
      </c>
      <c r="P507" s="20" t="n">
        <f aca="false">F507+H507+J507+L507+N507</f>
        <v>1695597</v>
      </c>
      <c r="Q507" s="0"/>
      <c r="R507" s="0"/>
      <c r="S507" s="0"/>
      <c r="T507" s="0"/>
    </row>
    <row r="508" customFormat="false" ht="15" hidden="false" customHeight="false" outlineLevel="0" collapsed="false">
      <c r="A508" s="19"/>
      <c r="B508" s="19"/>
      <c r="C508" s="19" t="s">
        <v>304</v>
      </c>
      <c r="D508" s="19" t="s">
        <v>305</v>
      </c>
      <c r="E508" s="20" t="n">
        <v>2135000</v>
      </c>
      <c r="F508" s="20" t="n">
        <v>733349</v>
      </c>
      <c r="G508" s="20" t="n">
        <v>780000</v>
      </c>
      <c r="H508" s="20" t="n">
        <v>131657</v>
      </c>
      <c r="I508" s="20" t="n">
        <v>4799702</v>
      </c>
      <c r="J508" s="20" t="n">
        <v>2012866</v>
      </c>
      <c r="K508" s="20" t="n">
        <v>150000</v>
      </c>
      <c r="L508" s="20" t="n">
        <v>0</v>
      </c>
      <c r="M508" s="20" t="n">
        <v>0</v>
      </c>
      <c r="N508" s="20" t="n">
        <v>0</v>
      </c>
      <c r="O508" s="20" t="n">
        <f aca="false">E508+G508+I508+K508+M508</f>
        <v>7864702</v>
      </c>
      <c r="P508" s="20" t="n">
        <f aca="false">F508+H508+J508+L508+N508</f>
        <v>2877872</v>
      </c>
      <c r="Q508" s="0"/>
      <c r="R508" s="0"/>
      <c r="S508" s="0"/>
      <c r="T508" s="0"/>
    </row>
    <row r="509" customFormat="false" ht="15" hidden="false" customHeight="false" outlineLevel="0" collapsed="false">
      <c r="A509" s="19"/>
      <c r="B509" s="19"/>
      <c r="C509" s="19" t="s">
        <v>306</v>
      </c>
      <c r="D509" s="19" t="s">
        <v>307</v>
      </c>
      <c r="E509" s="20" t="n">
        <v>1380000</v>
      </c>
      <c r="F509" s="20" t="n">
        <v>684740</v>
      </c>
      <c r="G509" s="20" t="n">
        <v>306000</v>
      </c>
      <c r="H509" s="20" t="n">
        <v>103002</v>
      </c>
      <c r="I509" s="20" t="n">
        <v>261000</v>
      </c>
      <c r="J509" s="20" t="n">
        <v>138907</v>
      </c>
      <c r="K509" s="20" t="n">
        <v>90000</v>
      </c>
      <c r="L509" s="20" t="n">
        <v>0</v>
      </c>
      <c r="M509" s="20" t="n">
        <v>0</v>
      </c>
      <c r="N509" s="20" t="n">
        <v>0</v>
      </c>
      <c r="O509" s="20" t="n">
        <f aca="false">E509+G509+I509+K509+M509</f>
        <v>2037000</v>
      </c>
      <c r="P509" s="20" t="n">
        <f aca="false">F509+H509+J509+L509+N509</f>
        <v>926649</v>
      </c>
      <c r="Q509" s="0"/>
      <c r="R509" s="0"/>
      <c r="S509" s="0"/>
      <c r="T509" s="0"/>
    </row>
    <row r="510" customFormat="false" ht="15" hidden="false" customHeight="false" outlineLevel="0" collapsed="false">
      <c r="A510" s="19"/>
      <c r="B510" s="19"/>
      <c r="C510" s="19" t="s">
        <v>310</v>
      </c>
      <c r="D510" s="19" t="s">
        <v>311</v>
      </c>
      <c r="E510" s="20" t="n">
        <v>900000</v>
      </c>
      <c r="F510" s="20" t="n">
        <v>353427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f aca="false">E510+G510+I510+K510+M510</f>
        <v>900000</v>
      </c>
      <c r="P510" s="20" t="n">
        <f aca="false">F510+H510+J510+L510+N510</f>
        <v>353427</v>
      </c>
      <c r="Q510" s="0"/>
      <c r="R510" s="0"/>
      <c r="S510" s="0"/>
      <c r="T510" s="0"/>
    </row>
    <row r="511" customFormat="false" ht="15" hidden="false" customHeight="false" outlineLevel="0" collapsed="false">
      <c r="A511" s="19"/>
      <c r="B511" s="19"/>
      <c r="C511" s="19" t="s">
        <v>326</v>
      </c>
      <c r="D511" s="19" t="s">
        <v>327</v>
      </c>
      <c r="E511" s="20" t="n">
        <v>462000</v>
      </c>
      <c r="F511" s="20" t="n">
        <v>30700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f aca="false">E511+G511+I511+K511+M511</f>
        <v>462000</v>
      </c>
      <c r="P511" s="20" t="n">
        <f aca="false">F511+H511+J511+L511+N511</f>
        <v>307000</v>
      </c>
      <c r="Q511" s="0"/>
      <c r="R511" s="0"/>
      <c r="S511" s="0"/>
      <c r="T511" s="0"/>
    </row>
    <row r="512" customFormat="false" ht="15" hidden="false" customHeight="false" outlineLevel="0" collapsed="false">
      <c r="A512" s="19"/>
      <c r="B512" s="19"/>
      <c r="C512" s="19" t="s">
        <v>312</v>
      </c>
      <c r="D512" s="19" t="s">
        <v>313</v>
      </c>
      <c r="E512" s="20" t="n">
        <v>5257000</v>
      </c>
      <c r="F512" s="20" t="n">
        <v>2436626</v>
      </c>
      <c r="G512" s="20" t="n">
        <v>12000</v>
      </c>
      <c r="H512" s="20" t="n">
        <v>10000</v>
      </c>
      <c r="I512" s="20" t="n">
        <v>194222</v>
      </c>
      <c r="J512" s="20" t="n">
        <v>142387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f aca="false">E512+G512+I512+K512+M512</f>
        <v>5463222</v>
      </c>
      <c r="P512" s="20" t="n">
        <f aca="false">F512+H512+J512+L512+N512</f>
        <v>2589013</v>
      </c>
      <c r="Q512" s="0"/>
      <c r="R512" s="0"/>
      <c r="S512" s="0"/>
      <c r="T512" s="0"/>
    </row>
    <row r="513" customFormat="false" ht="15" hidden="false" customHeight="false" outlineLevel="0" collapsed="false">
      <c r="A513" s="19"/>
      <c r="B513" s="19"/>
      <c r="C513" s="19" t="s">
        <v>314</v>
      </c>
      <c r="D513" s="19" t="s">
        <v>315</v>
      </c>
      <c r="E513" s="20" t="n">
        <v>600000</v>
      </c>
      <c r="F513" s="20" t="n">
        <v>40850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f aca="false">E513+G513+I513+K513+M513</f>
        <v>600000</v>
      </c>
      <c r="P513" s="20" t="n">
        <f aca="false">F513+H513+J513+L513+N513</f>
        <v>408500</v>
      </c>
      <c r="Q513" s="0"/>
      <c r="R513" s="0"/>
      <c r="S513" s="0"/>
      <c r="T513" s="0"/>
    </row>
    <row r="514" customFormat="false" ht="15" hidden="false" customHeight="false" outlineLevel="0" collapsed="false">
      <c r="A514" s="19"/>
      <c r="B514" s="19"/>
      <c r="C514" s="19" t="s">
        <v>328</v>
      </c>
      <c r="D514" s="19" t="s">
        <v>329</v>
      </c>
      <c r="E514" s="20" t="n">
        <v>730000</v>
      </c>
      <c r="F514" s="20" t="n">
        <v>484614</v>
      </c>
      <c r="G514" s="20" t="n">
        <v>180000</v>
      </c>
      <c r="H514" s="20" t="n">
        <v>0</v>
      </c>
      <c r="I514" s="20" t="n">
        <v>1695000</v>
      </c>
      <c r="J514" s="20" t="n">
        <v>5922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f aca="false">E514+G514+I514+K514+M514</f>
        <v>2605000</v>
      </c>
      <c r="P514" s="20" t="n">
        <f aca="false">F514+H514+J514+L514+N514</f>
        <v>543834</v>
      </c>
      <c r="Q514" s="0"/>
      <c r="R514" s="0"/>
      <c r="S514" s="0"/>
      <c r="T514" s="0"/>
    </row>
    <row r="515" customFormat="false" ht="15" hidden="false" customHeight="false" outlineLevel="0" collapsed="false">
      <c r="A515" s="19"/>
      <c r="B515" s="19"/>
      <c r="C515" s="19" t="s">
        <v>330</v>
      </c>
      <c r="D515" s="19" t="s">
        <v>331</v>
      </c>
      <c r="E515" s="20" t="n">
        <v>800000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f aca="false">E515+G515+I515+K515+M515</f>
        <v>800000</v>
      </c>
      <c r="P515" s="20" t="n">
        <f aca="false">F515+H515+J515+L515+N515</f>
        <v>0</v>
      </c>
      <c r="Q515" s="0"/>
      <c r="R515" s="0"/>
      <c r="S515" s="0"/>
      <c r="T515" s="0"/>
    </row>
    <row r="516" customFormat="false" ht="15" hidden="false" customHeight="false" outlineLevel="0" collapsed="false">
      <c r="A516" s="19"/>
      <c r="B516" s="19"/>
      <c r="C516" s="19" t="s">
        <v>316</v>
      </c>
      <c r="D516" s="19" t="s">
        <v>317</v>
      </c>
      <c r="E516" s="20" t="n">
        <v>31975700</v>
      </c>
      <c r="F516" s="20" t="n">
        <v>5709477</v>
      </c>
      <c r="G516" s="20" t="n">
        <v>0</v>
      </c>
      <c r="H516" s="20" t="n">
        <v>0</v>
      </c>
      <c r="I516" s="20" t="n">
        <v>0</v>
      </c>
      <c r="J516" s="20" t="n">
        <v>0</v>
      </c>
      <c r="K516" s="20" t="n">
        <v>150000</v>
      </c>
      <c r="L516" s="20" t="n">
        <v>0</v>
      </c>
      <c r="M516" s="20" t="n">
        <v>0</v>
      </c>
      <c r="N516" s="20" t="n">
        <v>0</v>
      </c>
      <c r="O516" s="20" t="n">
        <f aca="false">E516+G516+I516+K516+M516</f>
        <v>32125700</v>
      </c>
      <c r="P516" s="20" t="n">
        <f aca="false">F516+H516+J516+L516+N516</f>
        <v>5709477</v>
      </c>
      <c r="Q516" s="0"/>
      <c r="R516" s="0"/>
      <c r="S516" s="0"/>
      <c r="T516" s="0"/>
    </row>
    <row r="517" customFormat="false" ht="15" hidden="false" customHeight="false" outlineLevel="0" collapsed="false">
      <c r="A517" s="19"/>
      <c r="B517" s="19"/>
      <c r="C517" s="19" t="s">
        <v>332</v>
      </c>
      <c r="D517" s="19" t="s">
        <v>333</v>
      </c>
      <c r="E517" s="20" t="n">
        <v>50000</v>
      </c>
      <c r="F517" s="20" t="n">
        <v>0</v>
      </c>
      <c r="G517" s="20" t="n">
        <v>0</v>
      </c>
      <c r="H517" s="20" t="n">
        <v>0</v>
      </c>
      <c r="I517" s="20" t="n">
        <v>9200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f aca="false">E517+G517+I517+K517+M517</f>
        <v>142000</v>
      </c>
      <c r="P517" s="20" t="n">
        <f aca="false">F517+H517+J517+L517+N517</f>
        <v>0</v>
      </c>
      <c r="Q517" s="0"/>
      <c r="R517" s="0"/>
      <c r="S517" s="0"/>
      <c r="T517" s="0"/>
    </row>
    <row r="518" customFormat="false" ht="15" hidden="false" customHeight="false" outlineLevel="0" collapsed="false">
      <c r="A518" s="19"/>
      <c r="B518" s="19"/>
      <c r="C518" s="19" t="s">
        <v>334</v>
      </c>
      <c r="D518" s="19" t="s">
        <v>335</v>
      </c>
      <c r="E518" s="20" t="n">
        <v>10000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f aca="false">E518+G518+I518+K518+M518</f>
        <v>100000</v>
      </c>
      <c r="P518" s="20" t="n">
        <f aca="false">F518+H518+J518+L518+N518</f>
        <v>0</v>
      </c>
      <c r="Q518" s="0"/>
      <c r="R518" s="0"/>
      <c r="S518" s="0"/>
      <c r="T518" s="0"/>
    </row>
    <row r="519" customFormat="false" ht="15" hidden="false" customHeight="false" outlineLevel="0" collapsed="false">
      <c r="A519" s="19"/>
      <c r="B519" s="19"/>
      <c r="C519" s="19" t="s">
        <v>342</v>
      </c>
      <c r="D519" s="19" t="s">
        <v>343</v>
      </c>
      <c r="E519" s="20" t="n">
        <v>3400000</v>
      </c>
      <c r="F519" s="20" t="n">
        <v>1690054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f aca="false">E519+G519+I519+K519+M519</f>
        <v>3400000</v>
      </c>
      <c r="P519" s="20" t="n">
        <f aca="false">F519+H519+J519+L519+N519</f>
        <v>1690054</v>
      </c>
      <c r="Q519" s="0"/>
      <c r="R519" s="0"/>
      <c r="S519" s="0"/>
      <c r="T519" s="0"/>
    </row>
    <row r="520" customFormat="false" ht="15" hidden="false" customHeight="false" outlineLevel="0" collapsed="false">
      <c r="A520" s="19"/>
      <c r="B520" s="23" t="s">
        <v>103</v>
      </c>
      <c r="C520" s="23"/>
      <c r="D520" s="23"/>
      <c r="E520" s="24" t="n">
        <f aca="false">SUM(E499:E519)</f>
        <v>97960600</v>
      </c>
      <c r="F520" s="24" t="n">
        <f aca="false">SUM(F499:F519)</f>
        <v>36062047</v>
      </c>
      <c r="G520" s="24" t="n">
        <f aca="false">SUM(G499:G519)</f>
        <v>4946000</v>
      </c>
      <c r="H520" s="24" t="n">
        <f aca="false">SUM(H499:H519)</f>
        <v>1125077</v>
      </c>
      <c r="I520" s="24" t="n">
        <f aca="false">SUM(I499:I519)</f>
        <v>133790612</v>
      </c>
      <c r="J520" s="24" t="n">
        <f aca="false">SUM(J499:J519)</f>
        <v>61656139</v>
      </c>
      <c r="K520" s="24" t="n">
        <f aca="false">SUM(K499:K519)</f>
        <v>1150000</v>
      </c>
      <c r="L520" s="24" t="n">
        <f aca="false">SUM(L499:L519)</f>
        <v>0</v>
      </c>
      <c r="M520" s="24" t="n">
        <f aca="false">SUM(M499:M519)</f>
        <v>0</v>
      </c>
      <c r="N520" s="24" t="n">
        <f aca="false">SUM(N499:N519)</f>
        <v>0</v>
      </c>
      <c r="O520" s="24" t="n">
        <f aca="false">SUM(O499:O519)</f>
        <v>237847212</v>
      </c>
      <c r="P520" s="24" t="n">
        <f aca="false">SUM(P499:P519)</f>
        <v>98843263</v>
      </c>
      <c r="Q520" s="0"/>
      <c r="R520" s="0"/>
      <c r="S520" s="0"/>
      <c r="T520" s="0"/>
    </row>
    <row r="521" s="29" customFormat="true" ht="1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</row>
    <row r="522" s="12" customFormat="true" ht="15" hidden="false" customHeight="false" outlineLevel="0" collapsed="false">
      <c r="A522" s="6"/>
      <c r="B522" s="7"/>
      <c r="C522" s="8" t="s">
        <v>1</v>
      </c>
      <c r="D522" s="8"/>
      <c r="E522" s="9" t="s">
        <v>2</v>
      </c>
      <c r="F522" s="9"/>
      <c r="G522" s="10" t="s">
        <v>3</v>
      </c>
      <c r="H522" s="10"/>
      <c r="I522" s="10" t="s">
        <v>4</v>
      </c>
      <c r="J522" s="10"/>
      <c r="K522" s="10" t="s">
        <v>5</v>
      </c>
      <c r="L522" s="10"/>
      <c r="M522" s="10" t="s">
        <v>6</v>
      </c>
      <c r="N522" s="10"/>
      <c r="O522" s="10" t="s">
        <v>7</v>
      </c>
      <c r="P522" s="10"/>
      <c r="Q522" s="11"/>
      <c r="R522" s="11"/>
      <c r="S522" s="11"/>
      <c r="T522" s="11"/>
      <c r="U522" s="11"/>
      <c r="V522" s="11"/>
      <c r="W522" s="11"/>
      <c r="X522" s="11"/>
      <c r="Y522" s="11"/>
    </row>
    <row r="523" s="12" customFormat="true" ht="15" hidden="false" customHeight="false" outlineLevel="0" collapsed="false">
      <c r="A523" s="13"/>
      <c r="B523" s="7"/>
      <c r="C523" s="8"/>
      <c r="D523" s="8"/>
      <c r="E523" s="9" t="s">
        <v>8</v>
      </c>
      <c r="F523" s="9" t="s">
        <v>9</v>
      </c>
      <c r="G523" s="9" t="s">
        <v>8</v>
      </c>
      <c r="H523" s="9" t="s">
        <v>9</v>
      </c>
      <c r="I523" s="9" t="s">
        <v>8</v>
      </c>
      <c r="J523" s="9" t="s">
        <v>9</v>
      </c>
      <c r="K523" s="9" t="s">
        <v>8</v>
      </c>
      <c r="L523" s="9" t="s">
        <v>9</v>
      </c>
      <c r="M523" s="9" t="s">
        <v>8</v>
      </c>
      <c r="N523" s="9" t="s">
        <v>9</v>
      </c>
      <c r="O523" s="9" t="s">
        <v>8</v>
      </c>
      <c r="P523" s="9" t="s">
        <v>9</v>
      </c>
      <c r="Q523" s="11"/>
      <c r="R523" s="11"/>
      <c r="S523" s="11"/>
      <c r="T523" s="11"/>
      <c r="U523" s="11"/>
      <c r="V523" s="11"/>
      <c r="W523" s="11"/>
      <c r="X523" s="11"/>
      <c r="Y523" s="11"/>
    </row>
    <row r="524" customFormat="false" ht="15" hidden="false" customHeight="false" outlineLevel="0" collapsed="false">
      <c r="A524" s="19" t="s">
        <v>104</v>
      </c>
      <c r="B524" s="19" t="s">
        <v>105</v>
      </c>
      <c r="C524" s="19" t="s">
        <v>291</v>
      </c>
      <c r="D524" s="19" t="s">
        <v>292</v>
      </c>
      <c r="E524" s="20" t="n">
        <v>13580000</v>
      </c>
      <c r="F524" s="20" t="n">
        <v>4737481</v>
      </c>
      <c r="G524" s="20" t="n">
        <v>0</v>
      </c>
      <c r="H524" s="20" t="n">
        <v>0</v>
      </c>
      <c r="I524" s="20" t="n">
        <v>27239000</v>
      </c>
      <c r="J524" s="20" t="n">
        <v>13043058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f aca="false">E524+G524+I524+K524+M524</f>
        <v>40819000</v>
      </c>
      <c r="P524" s="20" t="n">
        <f aca="false">F524+H524+J524+L524+N524</f>
        <v>17780539</v>
      </c>
      <c r="Q524" s="0"/>
      <c r="R524" s="0"/>
      <c r="S524" s="0"/>
      <c r="T524" s="0"/>
    </row>
    <row r="525" customFormat="false" ht="15" hidden="false" customHeight="false" outlineLevel="0" collapsed="false">
      <c r="A525" s="19"/>
      <c r="B525" s="19"/>
      <c r="C525" s="19" t="s">
        <v>293</v>
      </c>
      <c r="D525" s="19" t="s">
        <v>110</v>
      </c>
      <c r="E525" s="20" t="n">
        <v>4787000</v>
      </c>
      <c r="F525" s="20" t="n">
        <v>1806287</v>
      </c>
      <c r="G525" s="20" t="n">
        <v>0</v>
      </c>
      <c r="H525" s="20" t="n">
        <v>0</v>
      </c>
      <c r="I525" s="20" t="n">
        <v>10615000</v>
      </c>
      <c r="J525" s="20" t="n">
        <v>5072265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f aca="false">E525+G525+I525+K525+M525</f>
        <v>15402000</v>
      </c>
      <c r="P525" s="20" t="n">
        <f aca="false">F525+H525+J525+L525+N525</f>
        <v>6878552</v>
      </c>
      <c r="Q525" s="0"/>
      <c r="R525" s="0"/>
      <c r="S525" s="0"/>
      <c r="T525" s="0"/>
    </row>
    <row r="526" customFormat="false" ht="15" hidden="false" customHeight="false" outlineLevel="0" collapsed="false">
      <c r="A526" s="19"/>
      <c r="B526" s="19"/>
      <c r="C526" s="19" t="s">
        <v>294</v>
      </c>
      <c r="D526" s="19" t="s">
        <v>295</v>
      </c>
      <c r="E526" s="20" t="n">
        <v>2730000</v>
      </c>
      <c r="F526" s="20" t="n">
        <v>835162</v>
      </c>
      <c r="G526" s="20" t="n">
        <v>0</v>
      </c>
      <c r="H526" s="20" t="n">
        <v>0</v>
      </c>
      <c r="I526" s="20" t="n">
        <v>66900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f aca="false">E526+G526+I526+K526+M526</f>
        <v>3399000</v>
      </c>
      <c r="P526" s="20" t="n">
        <f aca="false">F526+H526+J526+L526+N526</f>
        <v>835162</v>
      </c>
      <c r="Q526" s="0"/>
      <c r="R526" s="0"/>
      <c r="S526" s="0"/>
      <c r="T526" s="0"/>
    </row>
    <row r="527" customFormat="false" ht="15" hidden="false" customHeight="false" outlineLevel="0" collapsed="false">
      <c r="A527" s="19"/>
      <c r="B527" s="19"/>
      <c r="C527" s="19" t="s">
        <v>320</v>
      </c>
      <c r="D527" s="19" t="s">
        <v>321</v>
      </c>
      <c r="E527" s="20" t="n">
        <v>250000</v>
      </c>
      <c r="F527" s="20" t="n">
        <v>15000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f aca="false">E527+G527+I527+K527+M527</f>
        <v>250000</v>
      </c>
      <c r="P527" s="20" t="n">
        <f aca="false">F527+H527+J527+L527+N527</f>
        <v>150000</v>
      </c>
      <c r="Q527" s="0"/>
      <c r="R527" s="0"/>
      <c r="S527" s="0"/>
      <c r="T527" s="0"/>
    </row>
    <row r="528" customFormat="false" ht="15" hidden="false" customHeight="false" outlineLevel="0" collapsed="false">
      <c r="A528" s="19"/>
      <c r="B528" s="19"/>
      <c r="C528" s="19" t="s">
        <v>322</v>
      </c>
      <c r="D528" s="19" t="s">
        <v>323</v>
      </c>
      <c r="E528" s="20" t="n">
        <v>350000</v>
      </c>
      <c r="F528" s="20" t="n">
        <v>15000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f aca="false">E528+G528+I528+K528+M528</f>
        <v>350000</v>
      </c>
      <c r="P528" s="20" t="n">
        <f aca="false">F528+H528+J528+L528+N528</f>
        <v>150000</v>
      </c>
      <c r="Q528" s="0"/>
      <c r="R528" s="0"/>
      <c r="S528" s="0"/>
      <c r="T528" s="0"/>
    </row>
    <row r="529" customFormat="false" ht="15" hidden="false" customHeight="false" outlineLevel="0" collapsed="false">
      <c r="A529" s="19"/>
      <c r="B529" s="19"/>
      <c r="C529" s="19" t="s">
        <v>296</v>
      </c>
      <c r="D529" s="19" t="s">
        <v>297</v>
      </c>
      <c r="E529" s="20" t="n">
        <v>710000</v>
      </c>
      <c r="F529" s="20" t="n">
        <v>84030</v>
      </c>
      <c r="G529" s="20" t="n">
        <v>20000</v>
      </c>
      <c r="H529" s="20" t="n">
        <v>0</v>
      </c>
      <c r="I529" s="20" t="n">
        <v>115000</v>
      </c>
      <c r="J529" s="20" t="n">
        <v>69266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f aca="false">E529+G529+I529+K529+M529</f>
        <v>845000</v>
      </c>
      <c r="P529" s="20" t="n">
        <f aca="false">F529+H529+J529+L529+N529</f>
        <v>153296</v>
      </c>
      <c r="Q529" s="0"/>
      <c r="R529" s="0"/>
      <c r="S529" s="0"/>
      <c r="T529" s="0"/>
    </row>
    <row r="530" customFormat="false" ht="15" hidden="false" customHeight="false" outlineLevel="0" collapsed="false">
      <c r="A530" s="19"/>
      <c r="B530" s="19"/>
      <c r="C530" s="19" t="s">
        <v>298</v>
      </c>
      <c r="D530" s="19" t="s">
        <v>299</v>
      </c>
      <c r="E530" s="20" t="n">
        <v>16548000</v>
      </c>
      <c r="F530" s="20" t="n">
        <v>6003361</v>
      </c>
      <c r="G530" s="20" t="n">
        <v>370000</v>
      </c>
      <c r="H530" s="20" t="n">
        <v>0</v>
      </c>
      <c r="I530" s="20" t="n">
        <v>1945000</v>
      </c>
      <c r="J530" s="20" t="n">
        <v>697708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f aca="false">E530+G530+I530+K530+M530</f>
        <v>18863000</v>
      </c>
      <c r="P530" s="20" t="n">
        <f aca="false">F530+H530+J530+L530+N530</f>
        <v>6701069</v>
      </c>
      <c r="Q530" s="0"/>
      <c r="R530" s="0"/>
      <c r="S530" s="0"/>
      <c r="T530" s="0"/>
    </row>
    <row r="531" customFormat="false" ht="15" hidden="false" customHeight="false" outlineLevel="0" collapsed="false">
      <c r="A531" s="19"/>
      <c r="B531" s="19"/>
      <c r="C531" s="19" t="s">
        <v>300</v>
      </c>
      <c r="D531" s="19" t="s">
        <v>301</v>
      </c>
      <c r="E531" s="20" t="n">
        <v>3510000</v>
      </c>
      <c r="F531" s="20" t="n">
        <v>2006371</v>
      </c>
      <c r="G531" s="20" t="n">
        <v>990000</v>
      </c>
      <c r="H531" s="20" t="n">
        <v>378047</v>
      </c>
      <c r="I531" s="20" t="n">
        <v>320000</v>
      </c>
      <c r="J531" s="20" t="n">
        <v>119552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f aca="false">E531+G531+I531+K531+M531</f>
        <v>4820000</v>
      </c>
      <c r="P531" s="20" t="n">
        <f aca="false">F531+H531+J531+L531+N531</f>
        <v>2503970</v>
      </c>
      <c r="Q531" s="0"/>
      <c r="R531" s="0"/>
      <c r="S531" s="0"/>
      <c r="T531" s="0"/>
    </row>
    <row r="532" customFormat="false" ht="15" hidden="false" customHeight="false" outlineLevel="0" collapsed="false">
      <c r="A532" s="19"/>
      <c r="B532" s="19"/>
      <c r="C532" s="19" t="s">
        <v>302</v>
      </c>
      <c r="D532" s="19" t="s">
        <v>303</v>
      </c>
      <c r="E532" s="20" t="n">
        <v>3670000</v>
      </c>
      <c r="F532" s="20" t="n">
        <v>2168688</v>
      </c>
      <c r="G532" s="20" t="n">
        <v>120000</v>
      </c>
      <c r="H532" s="20" t="n">
        <v>26332</v>
      </c>
      <c r="I532" s="20" t="n">
        <v>167000</v>
      </c>
      <c r="J532" s="20" t="n">
        <v>37588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f aca="false">E532+G532+I532+K532+M532</f>
        <v>3957000</v>
      </c>
      <c r="P532" s="20" t="n">
        <f aca="false">F532+H532+J532+L532+N532</f>
        <v>2232608</v>
      </c>
      <c r="Q532" s="0"/>
      <c r="R532" s="0"/>
      <c r="S532" s="0"/>
      <c r="T532" s="0"/>
    </row>
    <row r="533" customFormat="false" ht="15" hidden="false" customHeight="false" outlineLevel="0" collapsed="false">
      <c r="A533" s="19"/>
      <c r="B533" s="19"/>
      <c r="C533" s="19" t="s">
        <v>304</v>
      </c>
      <c r="D533" s="19" t="s">
        <v>305</v>
      </c>
      <c r="E533" s="20" t="n">
        <v>6134000</v>
      </c>
      <c r="F533" s="20" t="n">
        <v>898259</v>
      </c>
      <c r="G533" s="20" t="n">
        <v>1174000</v>
      </c>
      <c r="H533" s="20" t="n">
        <v>245745</v>
      </c>
      <c r="I533" s="20" t="n">
        <v>2191000</v>
      </c>
      <c r="J533" s="20" t="n">
        <v>948291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f aca="false">E533+G533+I533+K533+M533</f>
        <v>9499000</v>
      </c>
      <c r="P533" s="20" t="n">
        <f aca="false">F533+H533+J533+L533+N533</f>
        <v>2092295</v>
      </c>
      <c r="Q533" s="0"/>
      <c r="R533" s="0"/>
      <c r="S533" s="0"/>
      <c r="T533" s="0"/>
    </row>
    <row r="534" customFormat="false" ht="15" hidden="false" customHeight="false" outlineLevel="0" collapsed="false">
      <c r="A534" s="19"/>
      <c r="B534" s="19"/>
      <c r="C534" s="19" t="s">
        <v>306</v>
      </c>
      <c r="D534" s="19" t="s">
        <v>307</v>
      </c>
      <c r="E534" s="20" t="n">
        <v>2520000</v>
      </c>
      <c r="F534" s="20" t="n">
        <v>1017899</v>
      </c>
      <c r="G534" s="20" t="n">
        <v>156000</v>
      </c>
      <c r="H534" s="20" t="n">
        <v>38006</v>
      </c>
      <c r="I534" s="20" t="n">
        <v>111000</v>
      </c>
      <c r="J534" s="20" t="n">
        <v>32944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f aca="false">E534+G534+I534+K534+M534</f>
        <v>2787000</v>
      </c>
      <c r="P534" s="20" t="n">
        <f aca="false">F534+H534+J534+L534+N534</f>
        <v>1088849</v>
      </c>
      <c r="Q534" s="0"/>
      <c r="R534" s="0"/>
      <c r="S534" s="0"/>
      <c r="T534" s="0"/>
    </row>
    <row r="535" customFormat="false" ht="15" hidden="false" customHeight="false" outlineLevel="0" collapsed="false">
      <c r="A535" s="19"/>
      <c r="B535" s="19"/>
      <c r="C535" s="19" t="s">
        <v>308</v>
      </c>
      <c r="D535" s="19" t="s">
        <v>309</v>
      </c>
      <c r="E535" s="20" t="n">
        <v>500000</v>
      </c>
      <c r="F535" s="20" t="n">
        <v>293566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f aca="false">E535+G535+I535+K535+M535</f>
        <v>500000</v>
      </c>
      <c r="P535" s="20" t="n">
        <f aca="false">F535+H535+J535+L535+N535</f>
        <v>293566</v>
      </c>
      <c r="Q535" s="0"/>
      <c r="R535" s="0"/>
      <c r="S535" s="0"/>
      <c r="T535" s="0"/>
    </row>
    <row r="536" customFormat="false" ht="15" hidden="false" customHeight="false" outlineLevel="0" collapsed="false">
      <c r="A536" s="19"/>
      <c r="B536" s="19"/>
      <c r="C536" s="19" t="s">
        <v>310</v>
      </c>
      <c r="D536" s="19" t="s">
        <v>311</v>
      </c>
      <c r="E536" s="20" t="n">
        <v>200000</v>
      </c>
      <c r="F536" s="20" t="n">
        <v>48561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f aca="false">E536+G536+I536+K536+M536</f>
        <v>200000</v>
      </c>
      <c r="P536" s="20" t="n">
        <f aca="false">F536+H536+J536+L536+N536</f>
        <v>48561</v>
      </c>
      <c r="Q536" s="0"/>
      <c r="R536" s="0"/>
      <c r="S536" s="0"/>
      <c r="T536" s="0"/>
    </row>
    <row r="537" customFormat="false" ht="15" hidden="false" customHeight="false" outlineLevel="0" collapsed="false">
      <c r="A537" s="19"/>
      <c r="B537" s="19"/>
      <c r="C537" s="19" t="s">
        <v>326</v>
      </c>
      <c r="D537" s="19" t="s">
        <v>327</v>
      </c>
      <c r="E537" s="20" t="n">
        <v>2850000</v>
      </c>
      <c r="F537" s="20" t="n">
        <v>2200000</v>
      </c>
      <c r="G537" s="20" t="n">
        <v>0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f aca="false">E537+G537+I537+K537+M537</f>
        <v>2850000</v>
      </c>
      <c r="P537" s="20" t="n">
        <f aca="false">F537+H537+J537+L537+N537</f>
        <v>2200000</v>
      </c>
      <c r="Q537" s="0"/>
      <c r="R537" s="0"/>
      <c r="S537" s="0"/>
      <c r="T537" s="0"/>
    </row>
    <row r="538" customFormat="false" ht="15" hidden="false" customHeight="false" outlineLevel="0" collapsed="false">
      <c r="A538" s="19"/>
      <c r="B538" s="19"/>
      <c r="C538" s="19" t="s">
        <v>312</v>
      </c>
      <c r="D538" s="19" t="s">
        <v>313</v>
      </c>
      <c r="E538" s="20" t="n">
        <v>36277000</v>
      </c>
      <c r="F538" s="20" t="n">
        <v>18763225</v>
      </c>
      <c r="G538" s="20" t="n">
        <v>0</v>
      </c>
      <c r="H538" s="20" t="n">
        <v>0</v>
      </c>
      <c r="I538" s="20" t="n">
        <v>975000</v>
      </c>
      <c r="J538" s="20" t="n">
        <v>427552</v>
      </c>
      <c r="K538" s="20" t="n">
        <v>30500000</v>
      </c>
      <c r="L538" s="20" t="n">
        <v>0</v>
      </c>
      <c r="M538" s="20" t="n">
        <v>0</v>
      </c>
      <c r="N538" s="20" t="n">
        <v>0</v>
      </c>
      <c r="O538" s="20" t="n">
        <f aca="false">E538+G538+I538+K538+M538</f>
        <v>67752000</v>
      </c>
      <c r="P538" s="20" t="n">
        <f aca="false">F538+H538+J538+L538+N538</f>
        <v>19190777</v>
      </c>
      <c r="Q538" s="0"/>
      <c r="R538" s="0"/>
      <c r="S538" s="0"/>
      <c r="T538" s="0"/>
    </row>
    <row r="539" customFormat="false" ht="15" hidden="false" customHeight="false" outlineLevel="0" collapsed="false">
      <c r="A539" s="19"/>
      <c r="B539" s="19"/>
      <c r="C539" s="19" t="s">
        <v>314</v>
      </c>
      <c r="D539" s="19" t="s">
        <v>315</v>
      </c>
      <c r="E539" s="20" t="n">
        <v>750000</v>
      </c>
      <c r="F539" s="20" t="n">
        <v>27111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f aca="false">E539+G539+I539+K539+M539</f>
        <v>750000</v>
      </c>
      <c r="P539" s="20" t="n">
        <f aca="false">F539+H539+J539+L539+N539</f>
        <v>271110</v>
      </c>
      <c r="Q539" s="0"/>
      <c r="R539" s="0"/>
      <c r="S539" s="0"/>
      <c r="T539" s="0"/>
    </row>
    <row r="540" customFormat="false" ht="15" hidden="false" customHeight="false" outlineLevel="0" collapsed="false">
      <c r="A540" s="19"/>
      <c r="B540" s="19"/>
      <c r="C540" s="19" t="s">
        <v>328</v>
      </c>
      <c r="D540" s="19" t="s">
        <v>329</v>
      </c>
      <c r="E540" s="20" t="n">
        <v>370000</v>
      </c>
      <c r="F540" s="20" t="n">
        <v>0</v>
      </c>
      <c r="G540" s="20" t="n">
        <v>0</v>
      </c>
      <c r="H540" s="20" t="n">
        <v>0</v>
      </c>
      <c r="I540" s="20" t="n">
        <v>100000</v>
      </c>
      <c r="J540" s="20" t="n">
        <v>6024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f aca="false">E540+G540+I540+K540+M540</f>
        <v>470000</v>
      </c>
      <c r="P540" s="20" t="n">
        <f aca="false">F540+H540+J540+L540+N540</f>
        <v>60240</v>
      </c>
      <c r="Q540" s="0"/>
      <c r="R540" s="0"/>
      <c r="S540" s="0"/>
      <c r="T540" s="0"/>
    </row>
    <row r="541" customFormat="false" ht="15" hidden="false" customHeight="false" outlineLevel="0" collapsed="false">
      <c r="A541" s="19"/>
      <c r="B541" s="19"/>
      <c r="C541" s="19" t="s">
        <v>330</v>
      </c>
      <c r="D541" s="19" t="s">
        <v>331</v>
      </c>
      <c r="E541" s="20" t="n">
        <v>130000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f aca="false">E541+G541+I541+K541+M541</f>
        <v>1300000</v>
      </c>
      <c r="P541" s="20" t="n">
        <f aca="false">F541+H541+J541+L541+N541</f>
        <v>0</v>
      </c>
      <c r="Q541" s="0"/>
      <c r="R541" s="0"/>
      <c r="S541" s="0"/>
      <c r="T541" s="0"/>
    </row>
    <row r="542" customFormat="false" ht="15" hidden="false" customHeight="false" outlineLevel="0" collapsed="false">
      <c r="A542" s="19"/>
      <c r="B542" s="19"/>
      <c r="C542" s="19" t="s">
        <v>316</v>
      </c>
      <c r="D542" s="19" t="s">
        <v>317</v>
      </c>
      <c r="E542" s="20" t="n">
        <v>101904000</v>
      </c>
      <c r="F542" s="20" t="n">
        <v>11275696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20000000</v>
      </c>
      <c r="N542" s="20" t="n">
        <v>0</v>
      </c>
      <c r="O542" s="20" t="n">
        <f aca="false">E542+G542+I542+K542+M542</f>
        <v>121904000</v>
      </c>
      <c r="P542" s="20" t="n">
        <f aca="false">F542+H542+J542+L542+N542</f>
        <v>11275696</v>
      </c>
      <c r="Q542" s="0"/>
      <c r="R542" s="0"/>
      <c r="S542" s="0"/>
      <c r="T542" s="0"/>
    </row>
    <row r="543" customFormat="false" ht="15" hidden="false" customHeight="false" outlineLevel="0" collapsed="false">
      <c r="A543" s="19"/>
      <c r="B543" s="19"/>
      <c r="C543" s="19" t="s">
        <v>332</v>
      </c>
      <c r="D543" s="19" t="s">
        <v>333</v>
      </c>
      <c r="E543" s="20" t="n">
        <v>6000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f aca="false">E543+G543+I543+K543+M543</f>
        <v>60000</v>
      </c>
      <c r="P543" s="20" t="n">
        <f aca="false">F543+H543+J543+L543+N543</f>
        <v>0</v>
      </c>
      <c r="Q543" s="0"/>
      <c r="R543" s="0"/>
      <c r="S543" s="0"/>
      <c r="T543" s="0"/>
    </row>
    <row r="544" customFormat="false" ht="15" hidden="false" customHeight="false" outlineLevel="0" collapsed="false">
      <c r="A544" s="19"/>
      <c r="B544" s="19"/>
      <c r="C544" s="19" t="s">
        <v>334</v>
      </c>
      <c r="D544" s="19" t="s">
        <v>335</v>
      </c>
      <c r="E544" s="20" t="n">
        <v>1150000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f aca="false">E544+G544+I544+K544+M544</f>
        <v>1150000</v>
      </c>
      <c r="P544" s="20" t="n">
        <f aca="false">F544+H544+J544+L544+N544</f>
        <v>0</v>
      </c>
      <c r="Q544" s="0"/>
      <c r="R544" s="0"/>
      <c r="S544" s="0"/>
      <c r="T544" s="0"/>
    </row>
    <row r="545" customFormat="false" ht="15" hidden="false" customHeight="false" outlineLevel="0" collapsed="false">
      <c r="A545" s="19"/>
      <c r="B545" s="19"/>
      <c r="C545" s="19" t="s">
        <v>318</v>
      </c>
      <c r="D545" s="19" t="s">
        <v>319</v>
      </c>
      <c r="E545" s="20" t="n">
        <v>800000</v>
      </c>
      <c r="F545" s="20" t="n">
        <v>399850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f aca="false">E545+G545+I545+K545+M545</f>
        <v>800000</v>
      </c>
      <c r="P545" s="20" t="n">
        <f aca="false">F545+H545+J545+L545+N545</f>
        <v>399850</v>
      </c>
      <c r="Q545" s="0"/>
      <c r="R545" s="0"/>
      <c r="S545" s="0"/>
      <c r="T545" s="0"/>
    </row>
    <row r="546" customFormat="false" ht="15" hidden="false" customHeight="false" outlineLevel="0" collapsed="false">
      <c r="A546" s="19"/>
      <c r="B546" s="23" t="s">
        <v>106</v>
      </c>
      <c r="C546" s="23"/>
      <c r="D546" s="23"/>
      <c r="E546" s="24" t="n">
        <f aca="false">SUM(E524:E545)</f>
        <v>200950000</v>
      </c>
      <c r="F546" s="24" t="n">
        <f aca="false">SUM(F524:F545)</f>
        <v>53109546</v>
      </c>
      <c r="G546" s="24" t="n">
        <f aca="false">SUM(G524:G545)</f>
        <v>2830000</v>
      </c>
      <c r="H546" s="24" t="n">
        <f aca="false">SUM(H524:H545)</f>
        <v>688130</v>
      </c>
      <c r="I546" s="24" t="n">
        <f aca="false">SUM(I524:I545)</f>
        <v>44447000</v>
      </c>
      <c r="J546" s="24" t="n">
        <f aca="false">SUM(J524:J545)</f>
        <v>20508464</v>
      </c>
      <c r="K546" s="24" t="n">
        <f aca="false">SUM(K524:K545)</f>
        <v>30500000</v>
      </c>
      <c r="L546" s="24" t="n">
        <f aca="false">SUM(L524:L545)</f>
        <v>0</v>
      </c>
      <c r="M546" s="24" t="n">
        <f aca="false">SUM(M524:M545)</f>
        <v>20000000</v>
      </c>
      <c r="N546" s="24" t="n">
        <f aca="false">SUM(N524:N545)</f>
        <v>0</v>
      </c>
      <c r="O546" s="24" t="n">
        <f aca="false">SUM(O524:O545)</f>
        <v>298727000</v>
      </c>
      <c r="P546" s="24" t="n">
        <f aca="false">SUM(P524:P545)</f>
        <v>74306140</v>
      </c>
      <c r="Q546" s="0"/>
      <c r="R546" s="0"/>
      <c r="S546" s="0"/>
      <c r="T546" s="0"/>
    </row>
    <row r="547" s="29" customFormat="true" ht="1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</row>
    <row r="548" s="12" customFormat="true" ht="15" hidden="false" customHeight="false" outlineLevel="0" collapsed="false">
      <c r="A548" s="6"/>
      <c r="B548" s="7"/>
      <c r="C548" s="8" t="s">
        <v>1</v>
      </c>
      <c r="D548" s="8"/>
      <c r="E548" s="9" t="s">
        <v>2</v>
      </c>
      <c r="F548" s="9"/>
      <c r="G548" s="10" t="s">
        <v>3</v>
      </c>
      <c r="H548" s="10"/>
      <c r="I548" s="10" t="s">
        <v>4</v>
      </c>
      <c r="J548" s="10"/>
      <c r="K548" s="10" t="s">
        <v>5</v>
      </c>
      <c r="L548" s="10"/>
      <c r="M548" s="10" t="s">
        <v>6</v>
      </c>
      <c r="N548" s="10"/>
      <c r="O548" s="10" t="s">
        <v>7</v>
      </c>
      <c r="P548" s="10"/>
      <c r="Q548" s="11"/>
      <c r="R548" s="11"/>
      <c r="S548" s="11"/>
      <c r="T548" s="11"/>
      <c r="U548" s="11"/>
      <c r="V548" s="11"/>
      <c r="W548" s="11"/>
      <c r="X548" s="11"/>
      <c r="Y548" s="11"/>
    </row>
    <row r="549" s="12" customFormat="true" ht="15" hidden="false" customHeight="false" outlineLevel="0" collapsed="false">
      <c r="A549" s="13"/>
      <c r="B549" s="7"/>
      <c r="C549" s="8"/>
      <c r="D549" s="8"/>
      <c r="E549" s="9" t="s">
        <v>8</v>
      </c>
      <c r="F549" s="9" t="s">
        <v>9</v>
      </c>
      <c r="G549" s="9" t="s">
        <v>8</v>
      </c>
      <c r="H549" s="9" t="s">
        <v>9</v>
      </c>
      <c r="I549" s="9" t="s">
        <v>8</v>
      </c>
      <c r="J549" s="9" t="s">
        <v>9</v>
      </c>
      <c r="K549" s="9" t="s">
        <v>8</v>
      </c>
      <c r="L549" s="9" t="s">
        <v>9</v>
      </c>
      <c r="M549" s="9" t="s">
        <v>8</v>
      </c>
      <c r="N549" s="9" t="s">
        <v>9</v>
      </c>
      <c r="O549" s="9" t="s">
        <v>8</v>
      </c>
      <c r="P549" s="9" t="s">
        <v>9</v>
      </c>
      <c r="Q549" s="11"/>
      <c r="R549" s="11"/>
      <c r="S549" s="11"/>
      <c r="T549" s="11"/>
      <c r="U549" s="11"/>
      <c r="V549" s="11"/>
      <c r="W549" s="11"/>
      <c r="X549" s="11"/>
      <c r="Y549" s="11"/>
    </row>
    <row r="550" customFormat="false" ht="15" hidden="false" customHeight="false" outlineLevel="0" collapsed="false">
      <c r="A550" s="19" t="s">
        <v>107</v>
      </c>
      <c r="B550" s="19" t="s">
        <v>108</v>
      </c>
      <c r="C550" s="19" t="s">
        <v>291</v>
      </c>
      <c r="D550" s="19" t="s">
        <v>292</v>
      </c>
      <c r="E550" s="20" t="n">
        <v>17560000</v>
      </c>
      <c r="F550" s="20" t="n">
        <v>9028661</v>
      </c>
      <c r="G550" s="20" t="n">
        <v>0</v>
      </c>
      <c r="H550" s="20" t="n">
        <v>0</v>
      </c>
      <c r="I550" s="20" t="n">
        <v>154461000</v>
      </c>
      <c r="J550" s="20" t="n">
        <v>8026945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f aca="false">E550+G550+I550+K550+M550</f>
        <v>172021000</v>
      </c>
      <c r="P550" s="20" t="n">
        <f aca="false">F550+H550+J550+L550+N550</f>
        <v>89298111</v>
      </c>
      <c r="Q550" s="0"/>
      <c r="R550" s="0"/>
      <c r="S550" s="0"/>
      <c r="T550" s="0"/>
    </row>
    <row r="551" customFormat="false" ht="15" hidden="false" customHeight="false" outlineLevel="0" collapsed="false">
      <c r="A551" s="19"/>
      <c r="B551" s="19"/>
      <c r="C551" s="19" t="s">
        <v>293</v>
      </c>
      <c r="D551" s="19" t="s">
        <v>110</v>
      </c>
      <c r="E551" s="20" t="n">
        <v>6345000</v>
      </c>
      <c r="F551" s="20" t="n">
        <v>3348762</v>
      </c>
      <c r="G551" s="20" t="n">
        <v>0</v>
      </c>
      <c r="H551" s="20" t="n">
        <v>0</v>
      </c>
      <c r="I551" s="20" t="n">
        <v>59770000</v>
      </c>
      <c r="J551" s="20" t="n">
        <v>31212902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f aca="false">E551+G551+I551+K551+M551</f>
        <v>66115000</v>
      </c>
      <c r="P551" s="20" t="n">
        <f aca="false">F551+H551+J551+L551+N551</f>
        <v>34561664</v>
      </c>
      <c r="Q551" s="0"/>
      <c r="R551" s="0"/>
      <c r="S551" s="0"/>
      <c r="T551" s="0"/>
    </row>
    <row r="552" customFormat="false" ht="15" hidden="false" customHeight="false" outlineLevel="0" collapsed="false">
      <c r="A552" s="19"/>
      <c r="B552" s="19"/>
      <c r="C552" s="19" t="s">
        <v>294</v>
      </c>
      <c r="D552" s="19" t="s">
        <v>295</v>
      </c>
      <c r="E552" s="20" t="n">
        <v>4345000</v>
      </c>
      <c r="F552" s="20" t="n">
        <v>1855889</v>
      </c>
      <c r="G552" s="20" t="n">
        <v>0</v>
      </c>
      <c r="H552" s="20" t="n">
        <v>0</v>
      </c>
      <c r="I552" s="20" t="n">
        <v>379000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f aca="false">E552+G552+I552+K552+M552</f>
        <v>8135000</v>
      </c>
      <c r="P552" s="20" t="n">
        <f aca="false">F552+H552+J552+L552+N552</f>
        <v>1855889</v>
      </c>
      <c r="Q552" s="0"/>
      <c r="R552" s="0"/>
      <c r="S552" s="0"/>
      <c r="T552" s="0"/>
    </row>
    <row r="553" customFormat="false" ht="15" hidden="false" customHeight="false" outlineLevel="0" collapsed="false">
      <c r="A553" s="19"/>
      <c r="B553" s="19"/>
      <c r="C553" s="19" t="s">
        <v>322</v>
      </c>
      <c r="D553" s="19" t="s">
        <v>323</v>
      </c>
      <c r="E553" s="20" t="n">
        <v>1700000</v>
      </c>
      <c r="F553" s="20" t="n">
        <v>209956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f aca="false">E553+G553+I553+K553+M553</f>
        <v>1700000</v>
      </c>
      <c r="P553" s="20" t="n">
        <f aca="false">F553+H553+J553+L553+N553</f>
        <v>209956</v>
      </c>
      <c r="Q553" s="0"/>
      <c r="R553" s="0"/>
      <c r="S553" s="0"/>
      <c r="T553" s="0"/>
    </row>
    <row r="554" customFormat="false" ht="15" hidden="false" customHeight="false" outlineLevel="0" collapsed="false">
      <c r="A554" s="19"/>
      <c r="B554" s="19"/>
      <c r="C554" s="19" t="s">
        <v>296</v>
      </c>
      <c r="D554" s="19" t="s">
        <v>297</v>
      </c>
      <c r="E554" s="20" t="n">
        <v>785000</v>
      </c>
      <c r="F554" s="20" t="n">
        <v>5791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f aca="false">E554+G554+I554+K554+M554</f>
        <v>785000</v>
      </c>
      <c r="P554" s="20" t="n">
        <f aca="false">F554+H554+J554+L554+N554</f>
        <v>57910</v>
      </c>
      <c r="Q554" s="0"/>
      <c r="R554" s="0"/>
      <c r="S554" s="0"/>
      <c r="T554" s="0"/>
    </row>
    <row r="555" customFormat="false" ht="15" hidden="false" customHeight="false" outlineLevel="0" collapsed="false">
      <c r="A555" s="19"/>
      <c r="B555" s="19"/>
      <c r="C555" s="19" t="s">
        <v>298</v>
      </c>
      <c r="D555" s="19" t="s">
        <v>299</v>
      </c>
      <c r="E555" s="20" t="n">
        <v>7715687</v>
      </c>
      <c r="F555" s="20" t="n">
        <v>5791988</v>
      </c>
      <c r="G555" s="20" t="n">
        <v>0</v>
      </c>
      <c r="H555" s="20" t="n">
        <v>0</v>
      </c>
      <c r="I555" s="20" t="n">
        <v>8354000</v>
      </c>
      <c r="J555" s="20" t="n">
        <v>235648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f aca="false">E555+G555+I555+K555+M555</f>
        <v>16069687</v>
      </c>
      <c r="P555" s="20" t="n">
        <f aca="false">F555+H555+J555+L555+N555</f>
        <v>8148468</v>
      </c>
      <c r="Q555" s="0"/>
      <c r="R555" s="0"/>
      <c r="S555" s="0"/>
      <c r="T555" s="0"/>
    </row>
    <row r="556" customFormat="false" ht="15" hidden="false" customHeight="false" outlineLevel="0" collapsed="false">
      <c r="A556" s="19"/>
      <c r="B556" s="19"/>
      <c r="C556" s="19" t="s">
        <v>300</v>
      </c>
      <c r="D556" s="19" t="s">
        <v>301</v>
      </c>
      <c r="E556" s="20" t="n">
        <v>2940840</v>
      </c>
      <c r="F556" s="20" t="n">
        <v>1200144</v>
      </c>
      <c r="G556" s="20" t="n">
        <v>0</v>
      </c>
      <c r="H556" s="20" t="n">
        <v>0</v>
      </c>
      <c r="I556" s="20" t="n">
        <v>1946000</v>
      </c>
      <c r="J556" s="20" t="n">
        <v>1014355</v>
      </c>
      <c r="K556" s="20" t="n">
        <v>39735</v>
      </c>
      <c r="L556" s="20" t="n">
        <v>39735</v>
      </c>
      <c r="M556" s="20" t="n">
        <v>0</v>
      </c>
      <c r="N556" s="20" t="n">
        <v>0</v>
      </c>
      <c r="O556" s="20" t="n">
        <f aca="false">E556+G556+I556+K556+M556</f>
        <v>4926575</v>
      </c>
      <c r="P556" s="20" t="n">
        <f aca="false">F556+H556+J556+L556+N556</f>
        <v>2254234</v>
      </c>
      <c r="Q556" s="0"/>
      <c r="R556" s="0"/>
      <c r="S556" s="0"/>
      <c r="T556" s="0"/>
    </row>
    <row r="557" customFormat="false" ht="15" hidden="false" customHeight="false" outlineLevel="0" collapsed="false">
      <c r="A557" s="19"/>
      <c r="B557" s="19"/>
      <c r="C557" s="19" t="s">
        <v>302</v>
      </c>
      <c r="D557" s="19" t="s">
        <v>303</v>
      </c>
      <c r="E557" s="20" t="n">
        <v>2935000</v>
      </c>
      <c r="F557" s="20" t="n">
        <v>1770907</v>
      </c>
      <c r="G557" s="20" t="n">
        <v>0</v>
      </c>
      <c r="H557" s="20" t="n">
        <v>0</v>
      </c>
      <c r="I557" s="20" t="n">
        <v>960000</v>
      </c>
      <c r="J557" s="20" t="n">
        <v>106038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f aca="false">E557+G557+I557+K557+M557</f>
        <v>3895000</v>
      </c>
      <c r="P557" s="20" t="n">
        <f aca="false">F557+H557+J557+L557+N557</f>
        <v>1876945</v>
      </c>
      <c r="Q557" s="0"/>
      <c r="R557" s="0"/>
      <c r="S557" s="0"/>
      <c r="T557" s="0"/>
    </row>
    <row r="558" customFormat="false" ht="15" hidden="false" customHeight="false" outlineLevel="0" collapsed="false">
      <c r="A558" s="19"/>
      <c r="B558" s="19"/>
      <c r="C558" s="19" t="s">
        <v>304</v>
      </c>
      <c r="D558" s="19" t="s">
        <v>305</v>
      </c>
      <c r="E558" s="20" t="n">
        <v>4521000</v>
      </c>
      <c r="F558" s="20" t="n">
        <v>2472606</v>
      </c>
      <c r="G558" s="20" t="n">
        <v>0</v>
      </c>
      <c r="H558" s="20" t="n">
        <v>0</v>
      </c>
      <c r="I558" s="20" t="n">
        <v>18321000</v>
      </c>
      <c r="J558" s="20" t="n">
        <v>3968265</v>
      </c>
      <c r="K558" s="20" t="n">
        <v>51600</v>
      </c>
      <c r="L558" s="20" t="n">
        <v>42000</v>
      </c>
      <c r="M558" s="20" t="n">
        <v>0</v>
      </c>
      <c r="N558" s="20" t="n">
        <v>0</v>
      </c>
      <c r="O558" s="20" t="n">
        <f aca="false">E558+G558+I558+K558+M558</f>
        <v>22893600</v>
      </c>
      <c r="P558" s="20" t="n">
        <f aca="false">F558+H558+J558+L558+N558</f>
        <v>6482871</v>
      </c>
      <c r="Q558" s="0"/>
      <c r="R558" s="0"/>
      <c r="S558" s="0"/>
      <c r="T558" s="0"/>
    </row>
    <row r="559" customFormat="false" ht="15" hidden="false" customHeight="false" outlineLevel="0" collapsed="false">
      <c r="A559" s="19"/>
      <c r="B559" s="19"/>
      <c r="C559" s="19" t="s">
        <v>306</v>
      </c>
      <c r="D559" s="19" t="s">
        <v>307</v>
      </c>
      <c r="E559" s="20" t="n">
        <v>3916235</v>
      </c>
      <c r="F559" s="20" t="n">
        <v>1435036</v>
      </c>
      <c r="G559" s="20" t="n">
        <v>300000</v>
      </c>
      <c r="H559" s="20" t="n">
        <v>0</v>
      </c>
      <c r="I559" s="20" t="n">
        <v>577000</v>
      </c>
      <c r="J559" s="20" t="n">
        <v>467723</v>
      </c>
      <c r="K559" s="20" t="n">
        <v>187265</v>
      </c>
      <c r="L559" s="20" t="n">
        <v>15450</v>
      </c>
      <c r="M559" s="20" t="n">
        <v>0</v>
      </c>
      <c r="N559" s="20" t="n">
        <v>0</v>
      </c>
      <c r="O559" s="20" t="n">
        <f aca="false">E559+G559+I559+K559+M559</f>
        <v>4980500</v>
      </c>
      <c r="P559" s="20" t="n">
        <f aca="false">F559+H559+J559+L559+N559</f>
        <v>1918209</v>
      </c>
      <c r="Q559" s="0"/>
      <c r="R559" s="0"/>
      <c r="S559" s="0"/>
      <c r="T559" s="0"/>
    </row>
    <row r="560" customFormat="false" ht="15" hidden="false" customHeight="false" outlineLevel="0" collapsed="false">
      <c r="A560" s="19"/>
      <c r="B560" s="19"/>
      <c r="C560" s="19" t="s">
        <v>308</v>
      </c>
      <c r="D560" s="19" t="s">
        <v>309</v>
      </c>
      <c r="E560" s="20" t="n">
        <v>704000</v>
      </c>
      <c r="F560" s="20" t="n">
        <v>164189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f aca="false">E560+G560+I560+K560+M560</f>
        <v>704000</v>
      </c>
      <c r="P560" s="20" t="n">
        <f aca="false">F560+H560+J560+L560+N560</f>
        <v>164189</v>
      </c>
      <c r="Q560" s="0"/>
      <c r="R560" s="0"/>
      <c r="S560" s="0"/>
      <c r="T560" s="0"/>
    </row>
    <row r="561" customFormat="false" ht="15" hidden="false" customHeight="false" outlineLevel="0" collapsed="false">
      <c r="A561" s="19"/>
      <c r="B561" s="19"/>
      <c r="C561" s="19" t="s">
        <v>310</v>
      </c>
      <c r="D561" s="19" t="s">
        <v>311</v>
      </c>
      <c r="E561" s="20" t="n">
        <v>940000</v>
      </c>
      <c r="F561" s="20" t="n">
        <v>363399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f aca="false">E561+G561+I561+K561+M561</f>
        <v>940000</v>
      </c>
      <c r="P561" s="20" t="n">
        <f aca="false">F561+H561+J561+L561+N561</f>
        <v>363399</v>
      </c>
      <c r="Q561" s="0"/>
      <c r="R561" s="0"/>
      <c r="S561" s="0"/>
      <c r="T561" s="0"/>
    </row>
    <row r="562" customFormat="false" ht="15" hidden="false" customHeight="false" outlineLevel="0" collapsed="false">
      <c r="A562" s="19"/>
      <c r="B562" s="19"/>
      <c r="C562" s="19" t="s">
        <v>324</v>
      </c>
      <c r="D562" s="19" t="s">
        <v>325</v>
      </c>
      <c r="E562" s="20" t="n">
        <v>5761000</v>
      </c>
      <c r="F562" s="20" t="n">
        <v>5202279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f aca="false">E562+G562+I562+K562+M562</f>
        <v>5761000</v>
      </c>
      <c r="P562" s="20" t="n">
        <f aca="false">F562+H562+J562+L562+N562</f>
        <v>5202279</v>
      </c>
      <c r="Q562" s="0"/>
      <c r="R562" s="0"/>
      <c r="S562" s="0"/>
      <c r="T562" s="0"/>
    </row>
    <row r="563" customFormat="false" ht="15" hidden="false" customHeight="false" outlineLevel="0" collapsed="false">
      <c r="A563" s="19"/>
      <c r="B563" s="19"/>
      <c r="C563" s="19" t="s">
        <v>326</v>
      </c>
      <c r="D563" s="19" t="s">
        <v>327</v>
      </c>
      <c r="E563" s="20" t="n">
        <v>590000</v>
      </c>
      <c r="F563" s="20" t="n">
        <v>14200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f aca="false">E563+G563+I563+K563+M563</f>
        <v>590000</v>
      </c>
      <c r="P563" s="20" t="n">
        <f aca="false">F563+H563+J563+L563+N563</f>
        <v>142000</v>
      </c>
      <c r="Q563" s="0"/>
      <c r="R563" s="0"/>
      <c r="S563" s="0"/>
      <c r="T563" s="0"/>
    </row>
    <row r="564" customFormat="false" ht="15" hidden="false" customHeight="false" outlineLevel="0" collapsed="false">
      <c r="A564" s="19"/>
      <c r="B564" s="19"/>
      <c r="C564" s="19" t="s">
        <v>312</v>
      </c>
      <c r="D564" s="19" t="s">
        <v>313</v>
      </c>
      <c r="E564" s="20" t="n">
        <v>4410000</v>
      </c>
      <c r="F564" s="20" t="n">
        <v>1205520</v>
      </c>
      <c r="G564" s="20" t="n">
        <v>0</v>
      </c>
      <c r="H564" s="20" t="n">
        <v>0</v>
      </c>
      <c r="I564" s="20" t="n">
        <v>58400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f aca="false">E564+G564+I564+K564+M564</f>
        <v>4994000</v>
      </c>
      <c r="P564" s="20" t="n">
        <f aca="false">F564+H564+J564+L564+N564</f>
        <v>1205520</v>
      </c>
      <c r="Q564" s="0"/>
      <c r="R564" s="0"/>
      <c r="S564" s="0"/>
      <c r="T564" s="0"/>
    </row>
    <row r="565" customFormat="false" ht="15" hidden="false" customHeight="false" outlineLevel="0" collapsed="false">
      <c r="A565" s="19"/>
      <c r="B565" s="19"/>
      <c r="C565" s="19" t="s">
        <v>314</v>
      </c>
      <c r="D565" s="19" t="s">
        <v>315</v>
      </c>
      <c r="E565" s="20" t="n">
        <v>400000</v>
      </c>
      <c r="F565" s="20" t="n">
        <v>25888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f aca="false">E565+G565+I565+K565+M565</f>
        <v>400000</v>
      </c>
      <c r="P565" s="20" t="n">
        <f aca="false">F565+H565+J565+L565+N565</f>
        <v>258880</v>
      </c>
      <c r="Q565" s="0"/>
      <c r="R565" s="0"/>
      <c r="S565" s="0"/>
      <c r="T565" s="0"/>
    </row>
    <row r="566" customFormat="false" ht="15" hidden="false" customHeight="false" outlineLevel="0" collapsed="false">
      <c r="A566" s="19"/>
      <c r="B566" s="19"/>
      <c r="C566" s="19" t="s">
        <v>328</v>
      </c>
      <c r="D566" s="19" t="s">
        <v>329</v>
      </c>
      <c r="E566" s="20" t="n">
        <v>1342100</v>
      </c>
      <c r="F566" s="20" t="n">
        <v>907625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63250</v>
      </c>
      <c r="L566" s="20" t="n">
        <v>36250</v>
      </c>
      <c r="M566" s="20" t="n">
        <v>0</v>
      </c>
      <c r="N566" s="20" t="n">
        <v>0</v>
      </c>
      <c r="O566" s="20" t="n">
        <f aca="false">E566+G566+I566+K566+M566</f>
        <v>1405350</v>
      </c>
      <c r="P566" s="20" t="n">
        <f aca="false">F566+H566+J566+L566+N566</f>
        <v>943875</v>
      </c>
      <c r="Q566" s="0"/>
      <c r="R566" s="0"/>
      <c r="S566" s="0"/>
      <c r="T566" s="0"/>
    </row>
    <row r="567" customFormat="false" ht="15" hidden="false" customHeight="false" outlineLevel="0" collapsed="false">
      <c r="A567" s="19"/>
      <c r="B567" s="19"/>
      <c r="C567" s="19" t="s">
        <v>330</v>
      </c>
      <c r="D567" s="19" t="s">
        <v>331</v>
      </c>
      <c r="E567" s="20" t="n">
        <v>500000</v>
      </c>
      <c r="F567" s="20" t="n">
        <v>0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f aca="false">E567+G567+I567+K567+M567</f>
        <v>500000</v>
      </c>
      <c r="P567" s="20" t="n">
        <f aca="false">F567+H567+J567+L567+N567</f>
        <v>0</v>
      </c>
      <c r="Q567" s="0"/>
      <c r="R567" s="0"/>
      <c r="S567" s="0"/>
      <c r="T567" s="0"/>
    </row>
    <row r="568" customFormat="false" ht="15" hidden="false" customHeight="false" outlineLevel="0" collapsed="false">
      <c r="A568" s="19"/>
      <c r="B568" s="19"/>
      <c r="C568" s="19" t="s">
        <v>316</v>
      </c>
      <c r="D568" s="19" t="s">
        <v>317</v>
      </c>
      <c r="E568" s="20" t="n">
        <v>60388956</v>
      </c>
      <c r="F568" s="20" t="n">
        <v>6635954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f aca="false">E568+G568+I568+K568+M568</f>
        <v>60388956</v>
      </c>
      <c r="P568" s="20" t="n">
        <f aca="false">F568+H568+J568+L568+N568</f>
        <v>6635954</v>
      </c>
      <c r="Q568" s="0"/>
      <c r="R568" s="0"/>
      <c r="S568" s="0"/>
      <c r="T568" s="0"/>
    </row>
    <row r="569" customFormat="false" ht="15" hidden="false" customHeight="false" outlineLevel="0" collapsed="false">
      <c r="A569" s="19"/>
      <c r="B569" s="19"/>
      <c r="C569" s="19" t="s">
        <v>332</v>
      </c>
      <c r="D569" s="19" t="s">
        <v>333</v>
      </c>
      <c r="E569" s="20" t="n">
        <v>15000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99100</v>
      </c>
      <c r="L569" s="20" t="n">
        <v>99100</v>
      </c>
      <c r="M569" s="20" t="n">
        <v>0</v>
      </c>
      <c r="N569" s="20" t="n">
        <v>0</v>
      </c>
      <c r="O569" s="20" t="n">
        <f aca="false">E569+G569+I569+K569+M569</f>
        <v>249100</v>
      </c>
      <c r="P569" s="20" t="n">
        <f aca="false">F569+H569+J569+L569+N569</f>
        <v>99100</v>
      </c>
      <c r="Q569" s="0"/>
      <c r="R569" s="0"/>
      <c r="S569" s="0"/>
      <c r="T569" s="0"/>
    </row>
    <row r="570" customFormat="false" ht="15" hidden="false" customHeight="false" outlineLevel="0" collapsed="false">
      <c r="A570" s="19"/>
      <c r="B570" s="19"/>
      <c r="C570" s="19" t="s">
        <v>342</v>
      </c>
      <c r="D570" s="19" t="s">
        <v>343</v>
      </c>
      <c r="E570" s="20" t="n">
        <v>2280000</v>
      </c>
      <c r="F570" s="20" t="n">
        <v>1135023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f aca="false">E570+G570+I570+K570+M570</f>
        <v>2280000</v>
      </c>
      <c r="P570" s="20" t="n">
        <f aca="false">F570+H570+J570+L570+N570</f>
        <v>1135023</v>
      </c>
      <c r="Q570" s="0"/>
      <c r="R570" s="0"/>
      <c r="S570" s="0"/>
      <c r="T570" s="0"/>
    </row>
    <row r="571" customFormat="false" ht="15" hidden="false" customHeight="false" outlineLevel="0" collapsed="false">
      <c r="A571" s="19"/>
      <c r="B571" s="23" t="s">
        <v>111</v>
      </c>
      <c r="C571" s="23"/>
      <c r="D571" s="23"/>
      <c r="E571" s="24" t="n">
        <f aca="false">SUM(E550:E570)</f>
        <v>130229818</v>
      </c>
      <c r="F571" s="24" t="n">
        <f aca="false">SUM(F550:F570)</f>
        <v>43186728</v>
      </c>
      <c r="G571" s="24" t="n">
        <f aca="false">SUM(G550:G570)</f>
        <v>300000</v>
      </c>
      <c r="H571" s="24" t="n">
        <f aca="false">SUM(H550:H570)</f>
        <v>0</v>
      </c>
      <c r="I571" s="24" t="n">
        <f aca="false">SUM(I550:I570)</f>
        <v>248763000</v>
      </c>
      <c r="J571" s="24" t="n">
        <f aca="false">SUM(J550:J570)</f>
        <v>119395213</v>
      </c>
      <c r="K571" s="24" t="n">
        <f aca="false">SUM(K550:K570)</f>
        <v>440950</v>
      </c>
      <c r="L571" s="24" t="n">
        <f aca="false">SUM(L550:L570)</f>
        <v>232535</v>
      </c>
      <c r="M571" s="24" t="n">
        <f aca="false">SUM(M550:M570)</f>
        <v>0</v>
      </c>
      <c r="N571" s="24" t="n">
        <f aca="false">SUM(N550:N570)</f>
        <v>0</v>
      </c>
      <c r="O571" s="24" t="n">
        <f aca="false">SUM(O550:O570)</f>
        <v>379733768</v>
      </c>
      <c r="P571" s="24" t="n">
        <f aca="false">SUM(P550:P570)</f>
        <v>162814476</v>
      </c>
      <c r="Q571" s="0"/>
      <c r="R571" s="0"/>
      <c r="S571" s="0"/>
      <c r="T571" s="0"/>
    </row>
    <row r="572" s="29" customFormat="true" ht="1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</row>
    <row r="573" s="12" customFormat="true" ht="15" hidden="false" customHeight="false" outlineLevel="0" collapsed="false">
      <c r="A573" s="6"/>
      <c r="B573" s="7"/>
      <c r="C573" s="8" t="s">
        <v>1</v>
      </c>
      <c r="D573" s="8"/>
      <c r="E573" s="9" t="s">
        <v>2</v>
      </c>
      <c r="F573" s="9"/>
      <c r="G573" s="10" t="s">
        <v>3</v>
      </c>
      <c r="H573" s="10"/>
      <c r="I573" s="10" t="s">
        <v>4</v>
      </c>
      <c r="J573" s="10"/>
      <c r="K573" s="10" t="s">
        <v>5</v>
      </c>
      <c r="L573" s="10"/>
      <c r="M573" s="10" t="s">
        <v>6</v>
      </c>
      <c r="N573" s="10"/>
      <c r="O573" s="10" t="s">
        <v>7</v>
      </c>
      <c r="P573" s="10"/>
      <c r="Q573" s="11"/>
      <c r="R573" s="11"/>
      <c r="S573" s="11"/>
      <c r="T573" s="11"/>
      <c r="U573" s="11"/>
      <c r="V573" s="11"/>
      <c r="W573" s="11"/>
      <c r="X573" s="11"/>
      <c r="Y573" s="11"/>
    </row>
    <row r="574" s="12" customFormat="true" ht="15" hidden="false" customHeight="false" outlineLevel="0" collapsed="false">
      <c r="A574" s="13"/>
      <c r="B574" s="7"/>
      <c r="C574" s="8"/>
      <c r="D574" s="8"/>
      <c r="E574" s="9" t="s">
        <v>8</v>
      </c>
      <c r="F574" s="9" t="s">
        <v>9</v>
      </c>
      <c r="G574" s="9" t="s">
        <v>8</v>
      </c>
      <c r="H574" s="9" t="s">
        <v>9</v>
      </c>
      <c r="I574" s="9" t="s">
        <v>8</v>
      </c>
      <c r="J574" s="9" t="s">
        <v>9</v>
      </c>
      <c r="K574" s="9" t="s">
        <v>8</v>
      </c>
      <c r="L574" s="9" t="s">
        <v>9</v>
      </c>
      <c r="M574" s="9" t="s">
        <v>8</v>
      </c>
      <c r="N574" s="9" t="s">
        <v>9</v>
      </c>
      <c r="O574" s="9" t="s">
        <v>8</v>
      </c>
      <c r="P574" s="9" t="s">
        <v>9</v>
      </c>
      <c r="Q574" s="11"/>
      <c r="R574" s="11"/>
      <c r="S574" s="11"/>
      <c r="T574" s="11"/>
      <c r="U574" s="11"/>
      <c r="V574" s="11"/>
      <c r="W574" s="11"/>
      <c r="X574" s="11"/>
      <c r="Y574" s="11"/>
    </row>
    <row r="575" customFormat="false" ht="15" hidden="false" customHeight="false" outlineLevel="0" collapsed="false">
      <c r="A575" s="19" t="s">
        <v>112</v>
      </c>
      <c r="B575" s="19" t="s">
        <v>113</v>
      </c>
      <c r="C575" s="19" t="s">
        <v>291</v>
      </c>
      <c r="D575" s="19" t="s">
        <v>292</v>
      </c>
      <c r="E575" s="20" t="n">
        <v>33105000</v>
      </c>
      <c r="F575" s="20" t="n">
        <v>14591668</v>
      </c>
      <c r="G575" s="20" t="n">
        <v>0</v>
      </c>
      <c r="H575" s="20" t="n">
        <v>0</v>
      </c>
      <c r="I575" s="20" t="n">
        <v>179500000</v>
      </c>
      <c r="J575" s="20" t="n">
        <v>89431845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f aca="false">E575+G575+I575+K575+M575</f>
        <v>212605000</v>
      </c>
      <c r="P575" s="20" t="n">
        <f aca="false">F575+H575+J575+L575+N575</f>
        <v>104023513</v>
      </c>
      <c r="Q575" s="0"/>
      <c r="R575" s="0"/>
      <c r="S575" s="0"/>
      <c r="T575" s="0"/>
    </row>
    <row r="576" customFormat="false" ht="15" hidden="false" customHeight="false" outlineLevel="0" collapsed="false">
      <c r="A576" s="19"/>
      <c r="B576" s="19"/>
      <c r="C576" s="19" t="s">
        <v>293</v>
      </c>
      <c r="D576" s="19" t="s">
        <v>110</v>
      </c>
      <c r="E576" s="20" t="n">
        <v>12940000</v>
      </c>
      <c r="F576" s="20" t="n">
        <v>5555541</v>
      </c>
      <c r="G576" s="20" t="n">
        <v>0</v>
      </c>
      <c r="H576" s="20" t="n">
        <v>0</v>
      </c>
      <c r="I576" s="20" t="n">
        <v>70500000</v>
      </c>
      <c r="J576" s="20" t="n">
        <v>34780073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f aca="false">E576+G576+I576+K576+M576</f>
        <v>83440000</v>
      </c>
      <c r="P576" s="20" t="n">
        <f aca="false">F576+H576+J576+L576+N576</f>
        <v>40335614</v>
      </c>
      <c r="Q576" s="0"/>
      <c r="R576" s="0"/>
      <c r="S576" s="0"/>
      <c r="T576" s="0"/>
    </row>
    <row r="577" customFormat="false" ht="15" hidden="false" customHeight="false" outlineLevel="0" collapsed="false">
      <c r="A577" s="19"/>
      <c r="B577" s="19"/>
      <c r="C577" s="19" t="s">
        <v>294</v>
      </c>
      <c r="D577" s="19" t="s">
        <v>295</v>
      </c>
      <c r="E577" s="20" t="n">
        <v>5330000</v>
      </c>
      <c r="F577" s="20" t="n">
        <v>1021102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f aca="false">E577+G577+I577+K577+M577</f>
        <v>5330000</v>
      </c>
      <c r="P577" s="20" t="n">
        <f aca="false">F577+H577+J577+L577+N577</f>
        <v>1021102</v>
      </c>
      <c r="Q577" s="0"/>
      <c r="R577" s="0"/>
      <c r="S577" s="0"/>
      <c r="T577" s="0"/>
    </row>
    <row r="578" customFormat="false" ht="15" hidden="false" customHeight="false" outlineLevel="0" collapsed="false">
      <c r="A578" s="19"/>
      <c r="B578" s="19"/>
      <c r="C578" s="19" t="s">
        <v>322</v>
      </c>
      <c r="D578" s="19" t="s">
        <v>323</v>
      </c>
      <c r="E578" s="20" t="n">
        <v>5000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f aca="false">E578+G578+I578+K578+M578</f>
        <v>50000</v>
      </c>
      <c r="P578" s="20" t="n">
        <f aca="false">F578+H578+J578+L578+N578</f>
        <v>0</v>
      </c>
      <c r="Q578" s="0"/>
      <c r="R578" s="0"/>
      <c r="S578" s="0"/>
      <c r="T578" s="0"/>
    </row>
    <row r="579" customFormat="false" ht="15" hidden="false" customHeight="false" outlineLevel="0" collapsed="false">
      <c r="A579" s="19"/>
      <c r="B579" s="19"/>
      <c r="C579" s="19" t="s">
        <v>296</v>
      </c>
      <c r="D579" s="19" t="s">
        <v>297</v>
      </c>
      <c r="E579" s="20" t="n">
        <v>130000</v>
      </c>
      <c r="F579" s="20" t="n">
        <v>0</v>
      </c>
      <c r="G579" s="20" t="n">
        <v>0</v>
      </c>
      <c r="H579" s="20" t="n">
        <v>0</v>
      </c>
      <c r="I579" s="20" t="n">
        <v>30000</v>
      </c>
      <c r="J579" s="20" t="n">
        <v>600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f aca="false">E579+G579+I579+K579+M579</f>
        <v>160000</v>
      </c>
      <c r="P579" s="20" t="n">
        <f aca="false">F579+H579+J579+L579+N579</f>
        <v>6000</v>
      </c>
      <c r="Q579" s="0"/>
      <c r="R579" s="0"/>
      <c r="S579" s="0"/>
      <c r="T579" s="0"/>
    </row>
    <row r="580" customFormat="false" ht="15" hidden="false" customHeight="false" outlineLevel="0" collapsed="false">
      <c r="A580" s="19"/>
      <c r="B580" s="19"/>
      <c r="C580" s="19" t="s">
        <v>298</v>
      </c>
      <c r="D580" s="19" t="s">
        <v>299</v>
      </c>
      <c r="E580" s="20" t="n">
        <v>7440000</v>
      </c>
      <c r="F580" s="20" t="n">
        <v>5006048</v>
      </c>
      <c r="G580" s="20" t="n">
        <v>0</v>
      </c>
      <c r="H580" s="20" t="n">
        <v>0</v>
      </c>
      <c r="I580" s="20" t="n">
        <v>5896896</v>
      </c>
      <c r="J580" s="20" t="n">
        <v>2420918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f aca="false">E580+G580+I580+K580+M580</f>
        <v>13336896</v>
      </c>
      <c r="P580" s="20" t="n">
        <f aca="false">F580+H580+J580+L580+N580</f>
        <v>7426966</v>
      </c>
      <c r="Q580" s="0"/>
      <c r="R580" s="0"/>
      <c r="S580" s="0"/>
      <c r="T580" s="0"/>
    </row>
    <row r="581" customFormat="false" ht="15" hidden="false" customHeight="false" outlineLevel="0" collapsed="false">
      <c r="A581" s="19"/>
      <c r="B581" s="19"/>
      <c r="C581" s="19" t="s">
        <v>300</v>
      </c>
      <c r="D581" s="19" t="s">
        <v>301</v>
      </c>
      <c r="E581" s="20" t="n">
        <v>324310</v>
      </c>
      <c r="F581" s="20" t="n">
        <v>110793</v>
      </c>
      <c r="G581" s="20" t="n">
        <v>0</v>
      </c>
      <c r="H581" s="20" t="n">
        <v>0</v>
      </c>
      <c r="I581" s="20" t="n">
        <v>1095744</v>
      </c>
      <c r="J581" s="20" t="n">
        <v>331213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f aca="false">E581+G581+I581+K581+M581</f>
        <v>1420054</v>
      </c>
      <c r="P581" s="20" t="n">
        <f aca="false">F581+H581+J581+L581+N581</f>
        <v>442006</v>
      </c>
      <c r="Q581" s="0"/>
      <c r="R581" s="0"/>
      <c r="S581" s="0"/>
      <c r="T581" s="0"/>
    </row>
    <row r="582" customFormat="false" ht="15" hidden="false" customHeight="false" outlineLevel="0" collapsed="false">
      <c r="A582" s="19"/>
      <c r="B582" s="19"/>
      <c r="C582" s="19" t="s">
        <v>302</v>
      </c>
      <c r="D582" s="19" t="s">
        <v>303</v>
      </c>
      <c r="E582" s="20" t="n">
        <v>6656000</v>
      </c>
      <c r="F582" s="20" t="n">
        <v>647592</v>
      </c>
      <c r="G582" s="20" t="n">
        <v>0</v>
      </c>
      <c r="H582" s="20" t="n">
        <v>0</v>
      </c>
      <c r="I582" s="20" t="n">
        <v>504770</v>
      </c>
      <c r="J582" s="20" t="n">
        <v>198428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f aca="false">E582+G582+I582+K582+M582</f>
        <v>7160770</v>
      </c>
      <c r="P582" s="20" t="n">
        <f aca="false">F582+H582+J582+L582+N582</f>
        <v>846020</v>
      </c>
      <c r="Q582" s="0"/>
      <c r="R582" s="0"/>
      <c r="S582" s="0"/>
      <c r="T582" s="0"/>
    </row>
    <row r="583" customFormat="false" ht="15" hidden="false" customHeight="false" outlineLevel="0" collapsed="false">
      <c r="A583" s="19"/>
      <c r="B583" s="19"/>
      <c r="C583" s="19" t="s">
        <v>304</v>
      </c>
      <c r="D583" s="19" t="s">
        <v>305</v>
      </c>
      <c r="E583" s="20" t="n">
        <v>1551000</v>
      </c>
      <c r="F583" s="20" t="n">
        <v>792015</v>
      </c>
      <c r="G583" s="20" t="n">
        <v>0</v>
      </c>
      <c r="H583" s="20" t="n">
        <v>0</v>
      </c>
      <c r="I583" s="20" t="n">
        <v>308090</v>
      </c>
      <c r="J583" s="20" t="n">
        <v>146218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f aca="false">E583+G583+I583+K583+M583</f>
        <v>1859090</v>
      </c>
      <c r="P583" s="20" t="n">
        <f aca="false">F583+H583+J583+L583+N583</f>
        <v>938233</v>
      </c>
      <c r="Q583" s="0"/>
      <c r="R583" s="0"/>
      <c r="S583" s="0"/>
      <c r="T583" s="0"/>
    </row>
    <row r="584" customFormat="false" ht="15" hidden="false" customHeight="false" outlineLevel="0" collapsed="false">
      <c r="A584" s="19"/>
      <c r="B584" s="19"/>
      <c r="C584" s="19" t="s">
        <v>306</v>
      </c>
      <c r="D584" s="19" t="s">
        <v>307</v>
      </c>
      <c r="E584" s="20" t="n">
        <v>1376500</v>
      </c>
      <c r="F584" s="20" t="n">
        <v>619120</v>
      </c>
      <c r="G584" s="20" t="n">
        <v>0</v>
      </c>
      <c r="H584" s="20" t="n">
        <v>0</v>
      </c>
      <c r="I584" s="20" t="n">
        <v>282000</v>
      </c>
      <c r="J584" s="20" t="n">
        <v>91225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f aca="false">E584+G584+I584+K584+M584</f>
        <v>1658500</v>
      </c>
      <c r="P584" s="20" t="n">
        <f aca="false">F584+H584+J584+L584+N584</f>
        <v>710345</v>
      </c>
      <c r="Q584" s="0"/>
      <c r="R584" s="0"/>
      <c r="S584" s="0"/>
      <c r="T584" s="0"/>
    </row>
    <row r="585" customFormat="false" ht="15" hidden="false" customHeight="false" outlineLevel="0" collapsed="false">
      <c r="A585" s="19"/>
      <c r="B585" s="19"/>
      <c r="C585" s="19" t="s">
        <v>308</v>
      </c>
      <c r="D585" s="19" t="s">
        <v>309</v>
      </c>
      <c r="E585" s="20" t="n">
        <v>3365500</v>
      </c>
      <c r="F585" s="20" t="n">
        <v>2083191</v>
      </c>
      <c r="G585" s="20" t="n"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f aca="false">E585+G585+I585+K585+M585</f>
        <v>3365500</v>
      </c>
      <c r="P585" s="20" t="n">
        <f aca="false">F585+H585+J585+L585+N585</f>
        <v>2083191</v>
      </c>
      <c r="Q585" s="0"/>
      <c r="R585" s="0"/>
      <c r="S585" s="0"/>
      <c r="T585" s="0"/>
    </row>
    <row r="586" customFormat="false" ht="15" hidden="false" customHeight="false" outlineLevel="0" collapsed="false">
      <c r="A586" s="19"/>
      <c r="B586" s="19"/>
      <c r="C586" s="19" t="s">
        <v>348</v>
      </c>
      <c r="D586" s="19" t="s">
        <v>349</v>
      </c>
      <c r="E586" s="20" t="n">
        <v>1000000</v>
      </c>
      <c r="F586" s="20" t="n">
        <v>0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f aca="false">E586+G586+I586+K586+M586</f>
        <v>1000000</v>
      </c>
      <c r="P586" s="20" t="n">
        <f aca="false">F586+H586+J586+L586+N586</f>
        <v>0</v>
      </c>
      <c r="Q586" s="0"/>
      <c r="R586" s="0"/>
      <c r="S586" s="0"/>
      <c r="T586" s="0"/>
    </row>
    <row r="587" customFormat="false" ht="15" hidden="false" customHeight="false" outlineLevel="0" collapsed="false">
      <c r="A587" s="19"/>
      <c r="B587" s="19"/>
      <c r="C587" s="19" t="s">
        <v>326</v>
      </c>
      <c r="D587" s="19" t="s">
        <v>327</v>
      </c>
      <c r="E587" s="20" t="n">
        <v>17000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f aca="false">E587+G587+I587+K587+M587</f>
        <v>170000</v>
      </c>
      <c r="P587" s="20" t="n">
        <f aca="false">F587+H587+J587+L587+N587</f>
        <v>0</v>
      </c>
      <c r="Q587" s="0"/>
      <c r="R587" s="0"/>
      <c r="S587" s="0"/>
      <c r="T587" s="0"/>
    </row>
    <row r="588" customFormat="false" ht="15" hidden="false" customHeight="false" outlineLevel="0" collapsed="false">
      <c r="A588" s="19"/>
      <c r="B588" s="19"/>
      <c r="C588" s="19" t="s">
        <v>312</v>
      </c>
      <c r="D588" s="19" t="s">
        <v>313</v>
      </c>
      <c r="E588" s="20" t="n">
        <v>1050000</v>
      </c>
      <c r="F588" s="20" t="n">
        <v>159736</v>
      </c>
      <c r="G588" s="20" t="n">
        <v>0</v>
      </c>
      <c r="H588" s="20" t="n">
        <v>0</v>
      </c>
      <c r="I588" s="20" t="n">
        <v>100000</v>
      </c>
      <c r="J588" s="20" t="n">
        <v>6980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f aca="false">E588+G588+I588+K588+M588</f>
        <v>1150000</v>
      </c>
      <c r="P588" s="20" t="n">
        <f aca="false">F588+H588+J588+L588+N588</f>
        <v>229536</v>
      </c>
      <c r="Q588" s="0"/>
      <c r="R588" s="0"/>
      <c r="S588" s="0"/>
      <c r="T588" s="0"/>
    </row>
    <row r="589" customFormat="false" ht="15" hidden="false" customHeight="false" outlineLevel="0" collapsed="false">
      <c r="A589" s="19"/>
      <c r="B589" s="19"/>
      <c r="C589" s="19" t="s">
        <v>340</v>
      </c>
      <c r="D589" s="19" t="s">
        <v>341</v>
      </c>
      <c r="E589" s="20" t="n">
        <v>6000000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f aca="false">E589+G589+I589+K589+M589</f>
        <v>6000000</v>
      </c>
      <c r="P589" s="20" t="n">
        <f aca="false">F589+H589+J589+L589+N589</f>
        <v>0</v>
      </c>
      <c r="Q589" s="0"/>
      <c r="R589" s="0"/>
      <c r="S589" s="0"/>
      <c r="T589" s="0"/>
    </row>
    <row r="590" customFormat="false" ht="15" hidden="false" customHeight="false" outlineLevel="0" collapsed="false">
      <c r="A590" s="19"/>
      <c r="B590" s="19"/>
      <c r="C590" s="19" t="s">
        <v>314</v>
      </c>
      <c r="D590" s="19" t="s">
        <v>315</v>
      </c>
      <c r="E590" s="20" t="n">
        <v>100000</v>
      </c>
      <c r="F590" s="20" t="n">
        <v>3900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f aca="false">E590+G590+I590+K590+M590</f>
        <v>100000</v>
      </c>
      <c r="P590" s="20" t="n">
        <f aca="false">F590+H590+J590+L590+N590</f>
        <v>39000</v>
      </c>
      <c r="Q590" s="0"/>
      <c r="R590" s="0"/>
      <c r="S590" s="0"/>
      <c r="T590" s="0"/>
    </row>
    <row r="591" customFormat="false" ht="15" hidden="false" customHeight="false" outlineLevel="0" collapsed="false">
      <c r="A591" s="19"/>
      <c r="B591" s="19"/>
      <c r="C591" s="19" t="s">
        <v>328</v>
      </c>
      <c r="D591" s="19" t="s">
        <v>329</v>
      </c>
      <c r="E591" s="20" t="n">
        <v>620000</v>
      </c>
      <c r="F591" s="20" t="n">
        <v>9000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f aca="false">E591+G591+I591+K591+M591</f>
        <v>620000</v>
      </c>
      <c r="P591" s="20" t="n">
        <f aca="false">F591+H591+J591+L591+N591</f>
        <v>90000</v>
      </c>
      <c r="Q591" s="0"/>
      <c r="R591" s="0"/>
      <c r="S591" s="0"/>
      <c r="T591" s="0"/>
    </row>
    <row r="592" customFormat="false" ht="15" hidden="false" customHeight="false" outlineLevel="0" collapsed="false">
      <c r="A592" s="19"/>
      <c r="B592" s="19"/>
      <c r="C592" s="19" t="s">
        <v>330</v>
      </c>
      <c r="D592" s="19" t="s">
        <v>331</v>
      </c>
      <c r="E592" s="20" t="n">
        <v>1263000</v>
      </c>
      <c r="F592" s="20" t="n">
        <v>1776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f aca="false">E592+G592+I592+K592+M592</f>
        <v>1263000</v>
      </c>
      <c r="P592" s="20" t="n">
        <f aca="false">F592+H592+J592+L592+N592</f>
        <v>17760</v>
      </c>
      <c r="Q592" s="0"/>
      <c r="R592" s="0"/>
      <c r="S592" s="0"/>
      <c r="T592" s="0"/>
    </row>
    <row r="593" customFormat="false" ht="15" hidden="false" customHeight="false" outlineLevel="0" collapsed="false">
      <c r="A593" s="19"/>
      <c r="B593" s="19"/>
      <c r="C593" s="19" t="s">
        <v>316</v>
      </c>
      <c r="D593" s="19" t="s">
        <v>317</v>
      </c>
      <c r="E593" s="20" t="n">
        <v>89489256</v>
      </c>
      <c r="F593" s="20" t="n">
        <v>18487783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f aca="false">E593+G593+I593+K593+M593</f>
        <v>89489256</v>
      </c>
      <c r="P593" s="20" t="n">
        <f aca="false">F593+H593+J593+L593+N593</f>
        <v>18487783</v>
      </c>
      <c r="Q593" s="0"/>
      <c r="R593" s="0"/>
      <c r="S593" s="0"/>
      <c r="T593" s="0"/>
    </row>
    <row r="594" customFormat="false" ht="15" hidden="false" customHeight="false" outlineLevel="0" collapsed="false">
      <c r="A594" s="19"/>
      <c r="B594" s="19"/>
      <c r="C594" s="19" t="s">
        <v>332</v>
      </c>
      <c r="D594" s="19" t="s">
        <v>333</v>
      </c>
      <c r="E594" s="20" t="n">
        <v>22000</v>
      </c>
      <c r="F594" s="20" t="n">
        <v>0</v>
      </c>
      <c r="G594" s="20" t="n">
        <v>0</v>
      </c>
      <c r="H594" s="20" t="n">
        <v>0</v>
      </c>
      <c r="I594" s="20" t="n">
        <v>6750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f aca="false">E594+G594+I594+K594+M594</f>
        <v>89500</v>
      </c>
      <c r="P594" s="20" t="n">
        <f aca="false">F594+H594+J594+L594+N594</f>
        <v>0</v>
      </c>
      <c r="Q594" s="0"/>
      <c r="R594" s="0"/>
      <c r="S594" s="0"/>
      <c r="T594" s="0"/>
    </row>
    <row r="595" customFormat="false" ht="15" hidden="false" customHeight="false" outlineLevel="0" collapsed="false">
      <c r="A595" s="19"/>
      <c r="B595" s="19"/>
      <c r="C595" s="19" t="s">
        <v>334</v>
      </c>
      <c r="D595" s="19" t="s">
        <v>335</v>
      </c>
      <c r="E595" s="20" t="n">
        <v>200000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f aca="false">E595+G595+I595+K595+M595</f>
        <v>200000</v>
      </c>
      <c r="P595" s="20" t="n">
        <f aca="false">F595+H595+J595+L595+N595</f>
        <v>0</v>
      </c>
      <c r="Q595" s="0"/>
      <c r="R595" s="0"/>
      <c r="S595" s="0"/>
      <c r="T595" s="0"/>
    </row>
    <row r="596" customFormat="false" ht="15" hidden="false" customHeight="false" outlineLevel="0" collapsed="false">
      <c r="A596" s="19"/>
      <c r="B596" s="19"/>
      <c r="C596" s="19" t="s">
        <v>352</v>
      </c>
      <c r="D596" s="19" t="s">
        <v>353</v>
      </c>
      <c r="E596" s="20" t="n">
        <v>2400000</v>
      </c>
      <c r="F596" s="20" t="n">
        <v>50000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f aca="false">E596+G596+I596+K596+M596</f>
        <v>2400000</v>
      </c>
      <c r="P596" s="20" t="n">
        <f aca="false">F596+H596+J596+L596+N596</f>
        <v>500000</v>
      </c>
      <c r="Q596" s="0"/>
      <c r="R596" s="0"/>
      <c r="S596" s="0"/>
      <c r="T596" s="0"/>
    </row>
    <row r="597" customFormat="false" ht="15" hidden="false" customHeight="false" outlineLevel="0" collapsed="false">
      <c r="A597" s="19"/>
      <c r="B597" s="19"/>
      <c r="C597" s="19" t="s">
        <v>342</v>
      </c>
      <c r="D597" s="19" t="s">
        <v>343</v>
      </c>
      <c r="E597" s="20" t="n">
        <v>250000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f aca="false">E597+G597+I597+K597+M597</f>
        <v>2500000</v>
      </c>
      <c r="P597" s="20" t="n">
        <f aca="false">F597+H597+J597+L597+N597</f>
        <v>0</v>
      </c>
      <c r="Q597" s="0"/>
      <c r="R597" s="0"/>
      <c r="S597" s="0"/>
      <c r="T597" s="0"/>
    </row>
    <row r="598" customFormat="false" ht="15" hidden="false" customHeight="false" outlineLevel="0" collapsed="false">
      <c r="A598" s="19"/>
      <c r="B598" s="19"/>
      <c r="C598" s="19" t="s">
        <v>338</v>
      </c>
      <c r="D598" s="19" t="s">
        <v>339</v>
      </c>
      <c r="E598" s="20" t="n">
        <v>2173589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f aca="false">E598+G598+I598+K598+M598</f>
        <v>2173589</v>
      </c>
      <c r="P598" s="20" t="n">
        <f aca="false">F598+H598+J598+L598+N598</f>
        <v>0</v>
      </c>
      <c r="Q598" s="0"/>
      <c r="R598" s="0"/>
      <c r="S598" s="0"/>
      <c r="T598" s="0"/>
    </row>
    <row r="599" customFormat="false" ht="15" hidden="false" customHeight="false" outlineLevel="0" collapsed="false">
      <c r="A599" s="19"/>
      <c r="B599" s="19"/>
      <c r="C599" s="19" t="s">
        <v>318</v>
      </c>
      <c r="D599" s="19" t="s">
        <v>319</v>
      </c>
      <c r="E599" s="20" t="n">
        <v>1700000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f aca="false">E599+G599+I599+K599+M599</f>
        <v>1700000</v>
      </c>
      <c r="P599" s="20" t="n">
        <f aca="false">F599+H599+J599+L599+N599</f>
        <v>0</v>
      </c>
      <c r="Q599" s="0"/>
      <c r="R599" s="0"/>
      <c r="S599" s="0"/>
      <c r="T599" s="0"/>
    </row>
    <row r="600" customFormat="false" ht="15" hidden="false" customHeight="false" outlineLevel="0" collapsed="false">
      <c r="A600" s="19"/>
      <c r="B600" s="23" t="s">
        <v>114</v>
      </c>
      <c r="C600" s="23"/>
      <c r="D600" s="23"/>
      <c r="E600" s="24" t="n">
        <f aca="false">SUM(E575:E599)</f>
        <v>180956155</v>
      </c>
      <c r="F600" s="24" t="n">
        <f aca="false">SUM(F575:F599)</f>
        <v>49721349</v>
      </c>
      <c r="G600" s="24" t="n">
        <f aca="false">SUM(G575:G599)</f>
        <v>0</v>
      </c>
      <c r="H600" s="24" t="n">
        <f aca="false">SUM(H575:H599)</f>
        <v>0</v>
      </c>
      <c r="I600" s="24" t="n">
        <f aca="false">SUM(I575:I599)</f>
        <v>258285000</v>
      </c>
      <c r="J600" s="24" t="n">
        <f aca="false">SUM(J575:J599)</f>
        <v>127475720</v>
      </c>
      <c r="K600" s="24" t="n">
        <f aca="false">SUM(K575:K599)</f>
        <v>0</v>
      </c>
      <c r="L600" s="24" t="n">
        <f aca="false">SUM(L575:L599)</f>
        <v>0</v>
      </c>
      <c r="M600" s="24" t="n">
        <f aca="false">SUM(M575:M599)</f>
        <v>0</v>
      </c>
      <c r="N600" s="24" t="n">
        <f aca="false">SUM(N575:N599)</f>
        <v>0</v>
      </c>
      <c r="O600" s="24" t="n">
        <f aca="false">SUM(O575:O599)</f>
        <v>439241155</v>
      </c>
      <c r="P600" s="24" t="n">
        <f aca="false">SUM(P575:P599)</f>
        <v>177197069</v>
      </c>
      <c r="Q600" s="0"/>
      <c r="R600" s="0"/>
      <c r="S600" s="0"/>
      <c r="T600" s="0"/>
    </row>
    <row r="601" s="29" customFormat="true" ht="1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</row>
    <row r="602" s="12" customFormat="true" ht="15" hidden="false" customHeight="false" outlineLevel="0" collapsed="false">
      <c r="A602" s="6"/>
      <c r="B602" s="7"/>
      <c r="C602" s="8" t="s">
        <v>1</v>
      </c>
      <c r="D602" s="8"/>
      <c r="E602" s="9" t="s">
        <v>2</v>
      </c>
      <c r="F602" s="9"/>
      <c r="G602" s="10" t="s">
        <v>3</v>
      </c>
      <c r="H602" s="10"/>
      <c r="I602" s="10" t="s">
        <v>4</v>
      </c>
      <c r="J602" s="10"/>
      <c r="K602" s="10" t="s">
        <v>5</v>
      </c>
      <c r="L602" s="10"/>
      <c r="M602" s="10" t="s">
        <v>6</v>
      </c>
      <c r="N602" s="10"/>
      <c r="O602" s="10" t="s">
        <v>7</v>
      </c>
      <c r="P602" s="10"/>
      <c r="Q602" s="11"/>
      <c r="R602" s="11"/>
      <c r="S602" s="11"/>
      <c r="T602" s="11"/>
      <c r="U602" s="11"/>
      <c r="V602" s="11"/>
      <c r="W602" s="11"/>
      <c r="X602" s="11"/>
      <c r="Y602" s="11"/>
    </row>
    <row r="603" s="12" customFormat="true" ht="15" hidden="false" customHeight="false" outlineLevel="0" collapsed="false">
      <c r="A603" s="13"/>
      <c r="B603" s="7"/>
      <c r="C603" s="8"/>
      <c r="D603" s="8"/>
      <c r="E603" s="9" t="s">
        <v>8</v>
      </c>
      <c r="F603" s="9" t="s">
        <v>9</v>
      </c>
      <c r="G603" s="9" t="s">
        <v>8</v>
      </c>
      <c r="H603" s="9" t="s">
        <v>9</v>
      </c>
      <c r="I603" s="9" t="s">
        <v>8</v>
      </c>
      <c r="J603" s="9" t="s">
        <v>9</v>
      </c>
      <c r="K603" s="9" t="s">
        <v>8</v>
      </c>
      <c r="L603" s="9" t="s">
        <v>9</v>
      </c>
      <c r="M603" s="9" t="s">
        <v>8</v>
      </c>
      <c r="N603" s="9" t="s">
        <v>9</v>
      </c>
      <c r="O603" s="9" t="s">
        <v>8</v>
      </c>
      <c r="P603" s="9" t="s">
        <v>9</v>
      </c>
      <c r="Q603" s="11"/>
      <c r="R603" s="11"/>
      <c r="S603" s="11"/>
      <c r="T603" s="11"/>
      <c r="U603" s="11"/>
      <c r="V603" s="11"/>
      <c r="W603" s="11"/>
      <c r="X603" s="11"/>
      <c r="Y603" s="11"/>
    </row>
    <row r="604" customFormat="false" ht="15" hidden="false" customHeight="false" outlineLevel="0" collapsed="false">
      <c r="A604" s="19" t="s">
        <v>115</v>
      </c>
      <c r="B604" s="19" t="s">
        <v>116</v>
      </c>
      <c r="C604" s="19" t="s">
        <v>291</v>
      </c>
      <c r="D604" s="19" t="s">
        <v>292</v>
      </c>
      <c r="E604" s="20" t="n">
        <v>9013000</v>
      </c>
      <c r="F604" s="20" t="n">
        <v>3143441</v>
      </c>
      <c r="G604" s="20" t="n">
        <v>0</v>
      </c>
      <c r="H604" s="20" t="n">
        <v>0</v>
      </c>
      <c r="I604" s="20" t="n">
        <v>29000000</v>
      </c>
      <c r="J604" s="20" t="n">
        <v>14048402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f aca="false">E604+G604+I604+K604+M604</f>
        <v>38013000</v>
      </c>
      <c r="P604" s="20" t="n">
        <f aca="false">F604+H604+J604+L604+N604</f>
        <v>17191843</v>
      </c>
      <c r="Q604" s="0"/>
      <c r="R604" s="0"/>
      <c r="S604" s="0"/>
      <c r="T604" s="0"/>
    </row>
    <row r="605" customFormat="false" ht="15" hidden="false" customHeight="false" outlineLevel="0" collapsed="false">
      <c r="A605" s="19"/>
      <c r="B605" s="19"/>
      <c r="C605" s="19" t="s">
        <v>293</v>
      </c>
      <c r="D605" s="19" t="s">
        <v>110</v>
      </c>
      <c r="E605" s="20" t="n">
        <v>2652000</v>
      </c>
      <c r="F605" s="20" t="n">
        <v>1183959</v>
      </c>
      <c r="G605" s="20" t="n">
        <v>0</v>
      </c>
      <c r="H605" s="20" t="n">
        <v>0</v>
      </c>
      <c r="I605" s="20" t="n">
        <v>11300000</v>
      </c>
      <c r="J605" s="20" t="n">
        <v>5462842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f aca="false">E605+G605+I605+K605+M605</f>
        <v>13952000</v>
      </c>
      <c r="P605" s="20" t="n">
        <f aca="false">F605+H605+J605+L605+N605</f>
        <v>6646801</v>
      </c>
      <c r="Q605" s="0"/>
      <c r="R605" s="0"/>
      <c r="S605" s="0"/>
      <c r="T605" s="0"/>
    </row>
    <row r="606" customFormat="false" ht="15" hidden="false" customHeight="false" outlineLevel="0" collapsed="false">
      <c r="A606" s="19"/>
      <c r="B606" s="19"/>
      <c r="C606" s="19" t="s">
        <v>294</v>
      </c>
      <c r="D606" s="19" t="s">
        <v>295</v>
      </c>
      <c r="E606" s="20" t="n">
        <v>2365000</v>
      </c>
      <c r="F606" s="20" t="n">
        <v>898821</v>
      </c>
      <c r="G606" s="20" t="n">
        <v>0</v>
      </c>
      <c r="H606" s="20" t="n">
        <v>0</v>
      </c>
      <c r="I606" s="20" t="n">
        <v>70000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f aca="false">E606+G606+I606+K606+M606</f>
        <v>3065000</v>
      </c>
      <c r="P606" s="20" t="n">
        <f aca="false">F606+H606+J606+L606+N606</f>
        <v>898821</v>
      </c>
      <c r="Q606" s="0"/>
      <c r="R606" s="0"/>
      <c r="S606" s="0"/>
      <c r="T606" s="0"/>
    </row>
    <row r="607" customFormat="false" ht="15" hidden="false" customHeight="false" outlineLevel="0" collapsed="false">
      <c r="A607" s="19"/>
      <c r="B607" s="19"/>
      <c r="C607" s="19" t="s">
        <v>320</v>
      </c>
      <c r="D607" s="19" t="s">
        <v>321</v>
      </c>
      <c r="E607" s="20" t="n">
        <v>100000</v>
      </c>
      <c r="F607" s="20" t="n">
        <v>0</v>
      </c>
      <c r="G607" s="20" t="n">
        <v>0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f aca="false">E607+G607+I607+K607+M607</f>
        <v>100000</v>
      </c>
      <c r="P607" s="20" t="n">
        <f aca="false">F607+H607+J607+L607+N607</f>
        <v>0</v>
      </c>
      <c r="Q607" s="0"/>
      <c r="R607" s="0"/>
      <c r="S607" s="0"/>
      <c r="T607" s="0"/>
    </row>
    <row r="608" customFormat="false" ht="15" hidden="false" customHeight="false" outlineLevel="0" collapsed="false">
      <c r="A608" s="19"/>
      <c r="B608" s="19"/>
      <c r="C608" s="19" t="s">
        <v>322</v>
      </c>
      <c r="D608" s="19" t="s">
        <v>323</v>
      </c>
      <c r="E608" s="20" t="n">
        <v>10000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f aca="false">E608+G608+I608+K608+M608</f>
        <v>100000</v>
      </c>
      <c r="P608" s="20" t="n">
        <f aca="false">F608+H608+J608+L608+N608</f>
        <v>0</v>
      </c>
      <c r="Q608" s="0"/>
      <c r="R608" s="0"/>
      <c r="S608" s="0"/>
      <c r="T608" s="0"/>
    </row>
    <row r="609" customFormat="false" ht="15" hidden="false" customHeight="false" outlineLevel="0" collapsed="false">
      <c r="A609" s="19"/>
      <c r="B609" s="19"/>
      <c r="C609" s="19" t="s">
        <v>296</v>
      </c>
      <c r="D609" s="19" t="s">
        <v>297</v>
      </c>
      <c r="E609" s="20" t="n">
        <v>3000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f aca="false">E609+G609+I609+K609+M609</f>
        <v>30000</v>
      </c>
      <c r="P609" s="20" t="n">
        <f aca="false">F609+H609+J609+L609+N609</f>
        <v>0</v>
      </c>
      <c r="Q609" s="0"/>
      <c r="R609" s="0"/>
      <c r="S609" s="0"/>
      <c r="T609" s="0"/>
    </row>
    <row r="610" customFormat="false" ht="15" hidden="false" customHeight="false" outlineLevel="0" collapsed="false">
      <c r="A610" s="19"/>
      <c r="B610" s="19"/>
      <c r="C610" s="19" t="s">
        <v>298</v>
      </c>
      <c r="D610" s="19" t="s">
        <v>299</v>
      </c>
      <c r="E610" s="20" t="n">
        <v>4087000</v>
      </c>
      <c r="F610" s="20" t="n">
        <v>689399</v>
      </c>
      <c r="G610" s="20" t="n">
        <v>0</v>
      </c>
      <c r="H610" s="20" t="n">
        <v>0</v>
      </c>
      <c r="I610" s="20" t="n">
        <v>3272000</v>
      </c>
      <c r="J610" s="20" t="n">
        <v>82760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f aca="false">E610+G610+I610+K610+M610</f>
        <v>7359000</v>
      </c>
      <c r="P610" s="20" t="n">
        <f aca="false">F610+H610+J610+L610+N610</f>
        <v>1516999</v>
      </c>
      <c r="Q610" s="0"/>
      <c r="R610" s="0"/>
      <c r="S610" s="0"/>
      <c r="T610" s="0"/>
    </row>
    <row r="611" customFormat="false" ht="15" hidden="false" customHeight="false" outlineLevel="0" collapsed="false">
      <c r="A611" s="19"/>
      <c r="B611" s="19"/>
      <c r="C611" s="19" t="s">
        <v>300</v>
      </c>
      <c r="D611" s="19" t="s">
        <v>301</v>
      </c>
      <c r="E611" s="20" t="n">
        <v>1472000</v>
      </c>
      <c r="F611" s="20" t="n">
        <v>629084</v>
      </c>
      <c r="G611" s="20" t="n">
        <v>50000</v>
      </c>
      <c r="H611" s="20" t="n">
        <v>0</v>
      </c>
      <c r="I611" s="20" t="n">
        <v>504000</v>
      </c>
      <c r="J611" s="20" t="n">
        <v>31414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f aca="false">E611+G611+I611+K611+M611</f>
        <v>2026000</v>
      </c>
      <c r="P611" s="20" t="n">
        <f aca="false">F611+H611+J611+L611+N611</f>
        <v>943224</v>
      </c>
      <c r="Q611" s="0"/>
      <c r="R611" s="0"/>
      <c r="S611" s="0"/>
      <c r="T611" s="0"/>
    </row>
    <row r="612" customFormat="false" ht="15" hidden="false" customHeight="false" outlineLevel="0" collapsed="false">
      <c r="A612" s="19"/>
      <c r="B612" s="19"/>
      <c r="C612" s="19" t="s">
        <v>302</v>
      </c>
      <c r="D612" s="19" t="s">
        <v>303</v>
      </c>
      <c r="E612" s="20" t="n">
        <v>1832000</v>
      </c>
      <c r="F612" s="20" t="n">
        <v>200290</v>
      </c>
      <c r="G612" s="20" t="n">
        <v>350000</v>
      </c>
      <c r="H612" s="20" t="n">
        <v>0</v>
      </c>
      <c r="I612" s="20" t="n">
        <v>2839907</v>
      </c>
      <c r="J612" s="20" t="n">
        <v>276328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f aca="false">E612+G612+I612+K612+M612</f>
        <v>5021907</v>
      </c>
      <c r="P612" s="20" t="n">
        <f aca="false">F612+H612+J612+L612+N612</f>
        <v>476618</v>
      </c>
      <c r="Q612" s="0"/>
      <c r="R612" s="0"/>
      <c r="S612" s="0"/>
      <c r="T612" s="0"/>
    </row>
    <row r="613" customFormat="false" ht="15" hidden="false" customHeight="false" outlineLevel="0" collapsed="false">
      <c r="A613" s="19"/>
      <c r="B613" s="19"/>
      <c r="C613" s="19" t="s">
        <v>304</v>
      </c>
      <c r="D613" s="19" t="s">
        <v>305</v>
      </c>
      <c r="E613" s="20" t="n">
        <v>2662000</v>
      </c>
      <c r="F613" s="20" t="n">
        <v>661265</v>
      </c>
      <c r="G613" s="20" t="n">
        <v>50000</v>
      </c>
      <c r="H613" s="20" t="n">
        <v>0</v>
      </c>
      <c r="I613" s="20" t="n">
        <v>760000</v>
      </c>
      <c r="J613" s="20" t="n">
        <v>348480</v>
      </c>
      <c r="K613" s="20" t="n">
        <v>264000</v>
      </c>
      <c r="L613" s="20" t="n">
        <v>264000</v>
      </c>
      <c r="M613" s="20" t="n">
        <v>0</v>
      </c>
      <c r="N613" s="20" t="n">
        <v>0</v>
      </c>
      <c r="O613" s="20" t="n">
        <f aca="false">E613+G613+I613+K613+M613</f>
        <v>3736000</v>
      </c>
      <c r="P613" s="20" t="n">
        <f aca="false">F613+H613+J613+L613+N613</f>
        <v>1273745</v>
      </c>
      <c r="Q613" s="0"/>
      <c r="R613" s="0"/>
      <c r="S613" s="0"/>
      <c r="T613" s="0"/>
    </row>
    <row r="614" customFormat="false" ht="15" hidden="false" customHeight="false" outlineLevel="0" collapsed="false">
      <c r="A614" s="19"/>
      <c r="B614" s="19"/>
      <c r="C614" s="19" t="s">
        <v>306</v>
      </c>
      <c r="D614" s="19" t="s">
        <v>307</v>
      </c>
      <c r="E614" s="20" t="n">
        <v>822000</v>
      </c>
      <c r="F614" s="20" t="n">
        <v>284972</v>
      </c>
      <c r="G614" s="20" t="n">
        <v>50000</v>
      </c>
      <c r="H614" s="20" t="n">
        <v>0</v>
      </c>
      <c r="I614" s="20" t="n">
        <v>330000</v>
      </c>
      <c r="J614" s="20" t="n">
        <v>143263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f aca="false">E614+G614+I614+K614+M614</f>
        <v>1202000</v>
      </c>
      <c r="P614" s="20" t="n">
        <f aca="false">F614+H614+J614+L614+N614</f>
        <v>428235</v>
      </c>
      <c r="Q614" s="0"/>
      <c r="R614" s="0"/>
      <c r="S614" s="0"/>
      <c r="T614" s="0"/>
    </row>
    <row r="615" customFormat="false" ht="15" hidden="false" customHeight="false" outlineLevel="0" collapsed="false">
      <c r="A615" s="19"/>
      <c r="B615" s="19"/>
      <c r="C615" s="19" t="s">
        <v>308</v>
      </c>
      <c r="D615" s="19" t="s">
        <v>309</v>
      </c>
      <c r="E615" s="20" t="n">
        <v>2422177</v>
      </c>
      <c r="F615" s="20" t="n">
        <v>1069102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f aca="false">E615+G615+I615+K615+M615</f>
        <v>2422177</v>
      </c>
      <c r="P615" s="20" t="n">
        <f aca="false">F615+H615+J615+L615+N615</f>
        <v>1069102</v>
      </c>
      <c r="Q615" s="0"/>
      <c r="R615" s="0"/>
      <c r="S615" s="0"/>
      <c r="T615" s="0"/>
    </row>
    <row r="616" customFormat="false" ht="15" hidden="false" customHeight="false" outlineLevel="0" collapsed="false">
      <c r="A616" s="19"/>
      <c r="B616" s="19"/>
      <c r="C616" s="19" t="s">
        <v>310</v>
      </c>
      <c r="D616" s="19" t="s">
        <v>311</v>
      </c>
      <c r="E616" s="20" t="n">
        <v>650000</v>
      </c>
      <c r="F616" s="20" t="n">
        <v>229516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f aca="false">E616+G616+I616+K616+M616</f>
        <v>650000</v>
      </c>
      <c r="P616" s="20" t="n">
        <f aca="false">F616+H616+J616+L616+N616</f>
        <v>229516</v>
      </c>
      <c r="Q616" s="0"/>
      <c r="R616" s="0"/>
      <c r="S616" s="0"/>
      <c r="T616" s="0"/>
    </row>
    <row r="617" customFormat="false" ht="15" hidden="false" customHeight="false" outlineLevel="0" collapsed="false">
      <c r="A617" s="19"/>
      <c r="B617" s="19"/>
      <c r="C617" s="19" t="s">
        <v>324</v>
      </c>
      <c r="D617" s="19" t="s">
        <v>325</v>
      </c>
      <c r="E617" s="20" t="n">
        <v>580000</v>
      </c>
      <c r="F617" s="20" t="n">
        <v>41340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f aca="false">E617+G617+I617+K617+M617</f>
        <v>580000</v>
      </c>
      <c r="P617" s="20" t="n">
        <f aca="false">F617+H617+J617+L617+N617</f>
        <v>413400</v>
      </c>
      <c r="Q617" s="0"/>
      <c r="R617" s="0"/>
      <c r="S617" s="0"/>
      <c r="T617" s="0"/>
    </row>
    <row r="618" customFormat="false" ht="15" hidden="false" customHeight="false" outlineLevel="0" collapsed="false">
      <c r="A618" s="19"/>
      <c r="B618" s="19"/>
      <c r="C618" s="19" t="s">
        <v>326</v>
      </c>
      <c r="D618" s="19" t="s">
        <v>327</v>
      </c>
      <c r="E618" s="20" t="n">
        <v>200000</v>
      </c>
      <c r="F618" s="20" t="n">
        <v>10000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f aca="false">E618+G618+I618+K618+M618</f>
        <v>200000</v>
      </c>
      <c r="P618" s="20" t="n">
        <f aca="false">F618+H618+J618+L618+N618</f>
        <v>100000</v>
      </c>
      <c r="Q618" s="0"/>
      <c r="R618" s="0"/>
      <c r="S618" s="0"/>
      <c r="T618" s="0"/>
    </row>
    <row r="619" customFormat="false" ht="15" hidden="false" customHeight="false" outlineLevel="0" collapsed="false">
      <c r="A619" s="19"/>
      <c r="B619" s="19"/>
      <c r="C619" s="19" t="s">
        <v>312</v>
      </c>
      <c r="D619" s="19" t="s">
        <v>313</v>
      </c>
      <c r="E619" s="20" t="n">
        <v>1397000</v>
      </c>
      <c r="F619" s="20" t="n">
        <v>314362</v>
      </c>
      <c r="G619" s="20" t="n">
        <v>0</v>
      </c>
      <c r="H619" s="20" t="n">
        <v>0</v>
      </c>
      <c r="I619" s="20" t="n">
        <v>300000</v>
      </c>
      <c r="J619" s="20" t="n">
        <v>41239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f aca="false">E619+G619+I619+K619+M619</f>
        <v>1697000</v>
      </c>
      <c r="P619" s="20" t="n">
        <f aca="false">F619+H619+J619+L619+N619</f>
        <v>355601</v>
      </c>
      <c r="Q619" s="0"/>
      <c r="R619" s="0"/>
      <c r="S619" s="0"/>
      <c r="T619" s="0"/>
    </row>
    <row r="620" customFormat="false" ht="15" hidden="false" customHeight="false" outlineLevel="0" collapsed="false">
      <c r="A620" s="19"/>
      <c r="B620" s="19"/>
      <c r="C620" s="19" t="s">
        <v>314</v>
      </c>
      <c r="D620" s="19" t="s">
        <v>315</v>
      </c>
      <c r="E620" s="20" t="n">
        <v>300000</v>
      </c>
      <c r="F620" s="20" t="n">
        <v>160452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f aca="false">E620+G620+I620+K620+M620</f>
        <v>300000</v>
      </c>
      <c r="P620" s="20" t="n">
        <f aca="false">F620+H620+J620+L620+N620</f>
        <v>160452</v>
      </c>
      <c r="Q620" s="0"/>
      <c r="R620" s="0"/>
      <c r="S620" s="0"/>
      <c r="T620" s="0"/>
    </row>
    <row r="621" customFormat="false" ht="15" hidden="false" customHeight="false" outlineLevel="0" collapsed="false">
      <c r="A621" s="19"/>
      <c r="B621" s="19"/>
      <c r="C621" s="19" t="s">
        <v>328</v>
      </c>
      <c r="D621" s="19" t="s">
        <v>329</v>
      </c>
      <c r="E621" s="20" t="n">
        <v>179000</v>
      </c>
      <c r="F621" s="20" t="n">
        <v>50199</v>
      </c>
      <c r="G621" s="20" t="n">
        <v>0</v>
      </c>
      <c r="H621" s="20" t="n">
        <v>0</v>
      </c>
      <c r="I621" s="20" t="n">
        <v>50000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f aca="false">E621+G621+I621+K621+M621</f>
        <v>679000</v>
      </c>
      <c r="P621" s="20" t="n">
        <f aca="false">F621+H621+J621+L621+N621</f>
        <v>50199</v>
      </c>
      <c r="Q621" s="0"/>
      <c r="R621" s="0"/>
      <c r="S621" s="0"/>
      <c r="T621" s="0"/>
    </row>
    <row r="622" customFormat="false" ht="15" hidden="false" customHeight="false" outlineLevel="0" collapsed="false">
      <c r="A622" s="19"/>
      <c r="B622" s="19"/>
      <c r="C622" s="19" t="s">
        <v>316</v>
      </c>
      <c r="D622" s="19" t="s">
        <v>317</v>
      </c>
      <c r="E622" s="20" t="n">
        <v>27090644</v>
      </c>
      <c r="F622" s="20" t="n">
        <v>4140485</v>
      </c>
      <c r="G622" s="20" t="n">
        <v>0</v>
      </c>
      <c r="H622" s="20" t="n">
        <v>0</v>
      </c>
      <c r="I622" s="20" t="n">
        <v>7000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f aca="false">E622+G622+I622+K622+M622</f>
        <v>27160644</v>
      </c>
      <c r="P622" s="20" t="n">
        <f aca="false">F622+H622+J622+L622+N622</f>
        <v>4140485</v>
      </c>
      <c r="Q622" s="0"/>
      <c r="R622" s="0"/>
      <c r="S622" s="0"/>
      <c r="T622" s="0"/>
    </row>
    <row r="623" customFormat="false" ht="15" hidden="false" customHeight="false" outlineLevel="0" collapsed="false">
      <c r="A623" s="19"/>
      <c r="B623" s="19"/>
      <c r="C623" s="19" t="s">
        <v>332</v>
      </c>
      <c r="D623" s="19" t="s">
        <v>333</v>
      </c>
      <c r="E623" s="20" t="n">
        <v>30000</v>
      </c>
      <c r="F623" s="20" t="n">
        <v>0</v>
      </c>
      <c r="G623" s="20" t="n">
        <v>0</v>
      </c>
      <c r="H623" s="20" t="n">
        <v>0</v>
      </c>
      <c r="I623" s="20" t="n">
        <v>7000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f aca="false">E623+G623+I623+K623+M623</f>
        <v>100000</v>
      </c>
      <c r="P623" s="20" t="n">
        <f aca="false">F623+H623+J623+L623+N623</f>
        <v>0</v>
      </c>
      <c r="Q623" s="0"/>
      <c r="R623" s="0"/>
      <c r="S623" s="0"/>
      <c r="T623" s="0"/>
    </row>
    <row r="624" customFormat="false" ht="15" hidden="false" customHeight="false" outlineLevel="0" collapsed="false">
      <c r="A624" s="19"/>
      <c r="B624" s="19"/>
      <c r="C624" s="19" t="s">
        <v>334</v>
      </c>
      <c r="D624" s="19" t="s">
        <v>335</v>
      </c>
      <c r="E624" s="20" t="n">
        <v>11000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f aca="false">E624+G624+I624+K624+M624</f>
        <v>110000</v>
      </c>
      <c r="P624" s="20" t="n">
        <f aca="false">F624+H624+J624+L624+N624</f>
        <v>0</v>
      </c>
      <c r="Q624" s="0"/>
      <c r="R624" s="0"/>
      <c r="S624" s="0"/>
      <c r="T624" s="0"/>
    </row>
    <row r="625" customFormat="false" ht="15" hidden="false" customHeight="false" outlineLevel="0" collapsed="false">
      <c r="A625" s="19"/>
      <c r="B625" s="19"/>
      <c r="C625" s="19" t="s">
        <v>336</v>
      </c>
      <c r="D625" s="19" t="s">
        <v>337</v>
      </c>
      <c r="E625" s="20" t="n">
        <v>2810000</v>
      </c>
      <c r="F625" s="20" t="n">
        <v>459564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4759433</v>
      </c>
      <c r="L625" s="20" t="n">
        <v>0</v>
      </c>
      <c r="M625" s="20" t="n">
        <v>0</v>
      </c>
      <c r="N625" s="20" t="n">
        <v>0</v>
      </c>
      <c r="O625" s="20" t="n">
        <f aca="false">E625+G625+I625+K625+M625</f>
        <v>7569433</v>
      </c>
      <c r="P625" s="20" t="n">
        <f aca="false">F625+H625+J625+L625+N625</f>
        <v>459564</v>
      </c>
      <c r="Q625" s="0"/>
      <c r="R625" s="0"/>
      <c r="S625" s="0"/>
      <c r="T625" s="0"/>
    </row>
    <row r="626" customFormat="false" ht="15" hidden="false" customHeight="false" outlineLevel="0" collapsed="false">
      <c r="A626" s="19"/>
      <c r="B626" s="19"/>
      <c r="C626" s="19" t="s">
        <v>318</v>
      </c>
      <c r="D626" s="19" t="s">
        <v>319</v>
      </c>
      <c r="E626" s="20" t="n">
        <v>1349380</v>
      </c>
      <c r="F626" s="20" t="n">
        <v>67469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f aca="false">E626+G626+I626+K626+M626</f>
        <v>1349380</v>
      </c>
      <c r="P626" s="20" t="n">
        <f aca="false">F626+H626+J626+L626+N626</f>
        <v>674690</v>
      </c>
      <c r="Q626" s="0"/>
      <c r="R626" s="0"/>
      <c r="S626" s="0"/>
      <c r="T626" s="0"/>
    </row>
    <row r="627" customFormat="false" ht="15" hidden="false" customHeight="false" outlineLevel="0" collapsed="false">
      <c r="A627" s="19"/>
      <c r="B627" s="23" t="s">
        <v>117</v>
      </c>
      <c r="C627" s="23"/>
      <c r="D627" s="23"/>
      <c r="E627" s="24" t="n">
        <f aca="false">SUM(E604:E626)</f>
        <v>62253201</v>
      </c>
      <c r="F627" s="24" t="n">
        <f aca="false">SUM(F604:F626)</f>
        <v>15303001</v>
      </c>
      <c r="G627" s="24" t="n">
        <f aca="false">SUM(G604:G626)</f>
        <v>500000</v>
      </c>
      <c r="H627" s="24" t="n">
        <f aca="false">SUM(H604:H626)</f>
        <v>0</v>
      </c>
      <c r="I627" s="24" t="n">
        <f aca="false">SUM(I604:I626)</f>
        <v>49645907</v>
      </c>
      <c r="J627" s="24" t="n">
        <f aca="false">SUM(J604:J626)</f>
        <v>21462294</v>
      </c>
      <c r="K627" s="24" t="n">
        <f aca="false">SUM(K604:K626)</f>
        <v>5023433</v>
      </c>
      <c r="L627" s="24" t="n">
        <f aca="false">SUM(L604:L626)</f>
        <v>264000</v>
      </c>
      <c r="M627" s="24" t="n">
        <f aca="false">SUM(M604:M626)</f>
        <v>0</v>
      </c>
      <c r="N627" s="24" t="n">
        <f aca="false">SUM(N604:N626)</f>
        <v>0</v>
      </c>
      <c r="O627" s="24" t="n">
        <f aca="false">SUM(O604:O626)</f>
        <v>117422541</v>
      </c>
      <c r="P627" s="24" t="n">
        <f aca="false">SUM(P604:P626)</f>
        <v>37029295</v>
      </c>
      <c r="Q627" s="0"/>
      <c r="R627" s="0"/>
      <c r="S627" s="0"/>
      <c r="T627" s="0"/>
    </row>
    <row r="628" s="29" customFormat="true" ht="1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</row>
    <row r="629" s="12" customFormat="true" ht="15" hidden="false" customHeight="false" outlineLevel="0" collapsed="false">
      <c r="A629" s="6"/>
      <c r="B629" s="7"/>
      <c r="C629" s="8" t="s">
        <v>1</v>
      </c>
      <c r="D629" s="8"/>
      <c r="E629" s="9" t="s">
        <v>2</v>
      </c>
      <c r="F629" s="9"/>
      <c r="G629" s="10" t="s">
        <v>3</v>
      </c>
      <c r="H629" s="10"/>
      <c r="I629" s="10" t="s">
        <v>4</v>
      </c>
      <c r="J629" s="10"/>
      <c r="K629" s="10" t="s">
        <v>5</v>
      </c>
      <c r="L629" s="10"/>
      <c r="M629" s="10" t="s">
        <v>6</v>
      </c>
      <c r="N629" s="10"/>
      <c r="O629" s="10" t="s">
        <v>7</v>
      </c>
      <c r="P629" s="10"/>
      <c r="Q629" s="11"/>
      <c r="R629" s="11"/>
      <c r="S629" s="11"/>
      <c r="T629" s="11"/>
      <c r="U629" s="11"/>
      <c r="V629" s="11"/>
      <c r="W629" s="11"/>
      <c r="X629" s="11"/>
      <c r="Y629" s="11"/>
    </row>
    <row r="630" s="12" customFormat="true" ht="15" hidden="false" customHeight="false" outlineLevel="0" collapsed="false">
      <c r="A630" s="13"/>
      <c r="B630" s="7"/>
      <c r="C630" s="8"/>
      <c r="D630" s="8"/>
      <c r="E630" s="9" t="s">
        <v>8</v>
      </c>
      <c r="F630" s="9" t="s">
        <v>9</v>
      </c>
      <c r="G630" s="9" t="s">
        <v>8</v>
      </c>
      <c r="H630" s="9" t="s">
        <v>9</v>
      </c>
      <c r="I630" s="9" t="s">
        <v>8</v>
      </c>
      <c r="J630" s="9" t="s">
        <v>9</v>
      </c>
      <c r="K630" s="9" t="s">
        <v>8</v>
      </c>
      <c r="L630" s="9" t="s">
        <v>9</v>
      </c>
      <c r="M630" s="9" t="s">
        <v>8</v>
      </c>
      <c r="N630" s="9" t="s">
        <v>9</v>
      </c>
      <c r="O630" s="9" t="s">
        <v>8</v>
      </c>
      <c r="P630" s="9" t="s">
        <v>9</v>
      </c>
      <c r="Q630" s="11"/>
      <c r="R630" s="11"/>
      <c r="S630" s="11"/>
      <c r="T630" s="11"/>
      <c r="U630" s="11"/>
      <c r="V630" s="11"/>
      <c r="W630" s="11"/>
      <c r="X630" s="11"/>
      <c r="Y630" s="11"/>
    </row>
    <row r="631" customFormat="false" ht="15" hidden="false" customHeight="false" outlineLevel="0" collapsed="false">
      <c r="A631" s="19" t="s">
        <v>118</v>
      </c>
      <c r="B631" s="19" t="s">
        <v>119</v>
      </c>
      <c r="C631" s="19" t="s">
        <v>291</v>
      </c>
      <c r="D631" s="19" t="s">
        <v>292</v>
      </c>
      <c r="E631" s="20" t="n">
        <v>4255000</v>
      </c>
      <c r="F631" s="20" t="n">
        <v>1960903</v>
      </c>
      <c r="G631" s="20" t="n">
        <v>0</v>
      </c>
      <c r="H631" s="20" t="n">
        <v>0</v>
      </c>
      <c r="I631" s="20" t="n">
        <v>22313700</v>
      </c>
      <c r="J631" s="20" t="n">
        <v>11076069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f aca="false">E631+G631+I631+K631+M631</f>
        <v>26568700</v>
      </c>
      <c r="P631" s="20" t="n">
        <f aca="false">F631+H631+J631+L631+N631</f>
        <v>13036972</v>
      </c>
      <c r="Q631" s="0"/>
      <c r="R631" s="0"/>
      <c r="S631" s="0"/>
      <c r="T631" s="0"/>
    </row>
    <row r="632" customFormat="false" ht="15" hidden="false" customHeight="false" outlineLevel="0" collapsed="false">
      <c r="A632" s="19"/>
      <c r="B632" s="19"/>
      <c r="C632" s="19" t="s">
        <v>293</v>
      </c>
      <c r="D632" s="19" t="s">
        <v>110</v>
      </c>
      <c r="E632" s="20" t="n">
        <v>1616000</v>
      </c>
      <c r="F632" s="20" t="n">
        <v>728576</v>
      </c>
      <c r="G632" s="20" t="n">
        <v>0</v>
      </c>
      <c r="H632" s="20" t="n">
        <v>0</v>
      </c>
      <c r="I632" s="20" t="n">
        <v>8831500</v>
      </c>
      <c r="J632" s="20" t="n">
        <v>4307379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f aca="false">E632+G632+I632+K632+M632</f>
        <v>10447500</v>
      </c>
      <c r="P632" s="20" t="n">
        <f aca="false">F632+H632+J632+L632+N632</f>
        <v>5035955</v>
      </c>
      <c r="Q632" s="0"/>
      <c r="R632" s="0"/>
      <c r="S632" s="0"/>
      <c r="T632" s="0"/>
    </row>
    <row r="633" customFormat="false" ht="15" hidden="false" customHeight="false" outlineLevel="0" collapsed="false">
      <c r="A633" s="19"/>
      <c r="B633" s="19"/>
      <c r="C633" s="19" t="s">
        <v>294</v>
      </c>
      <c r="D633" s="19" t="s">
        <v>295</v>
      </c>
      <c r="E633" s="20" t="n">
        <v>2149000</v>
      </c>
      <c r="F633" s="20" t="n">
        <v>787956</v>
      </c>
      <c r="G633" s="20" t="n">
        <v>0</v>
      </c>
      <c r="H633" s="20" t="n">
        <v>0</v>
      </c>
      <c r="I633" s="20" t="n">
        <v>53200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f aca="false">E633+G633+I633+K633+M633</f>
        <v>2681000</v>
      </c>
      <c r="P633" s="20" t="n">
        <f aca="false">F633+H633+J633+L633+N633</f>
        <v>787956</v>
      </c>
      <c r="Q633" s="0"/>
      <c r="R633" s="0"/>
      <c r="S633" s="0"/>
      <c r="T633" s="0"/>
    </row>
    <row r="634" customFormat="false" ht="15" hidden="false" customHeight="false" outlineLevel="0" collapsed="false">
      <c r="A634" s="19"/>
      <c r="B634" s="19"/>
      <c r="C634" s="19" t="s">
        <v>320</v>
      </c>
      <c r="D634" s="19" t="s">
        <v>321</v>
      </c>
      <c r="E634" s="20" t="n">
        <v>3000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f aca="false">E634+G634+I634+K634+M634</f>
        <v>30000</v>
      </c>
      <c r="P634" s="20" t="n">
        <f aca="false">F634+H634+J634+L634+N634</f>
        <v>0</v>
      </c>
      <c r="Q634" s="0"/>
      <c r="R634" s="0"/>
      <c r="S634" s="0"/>
      <c r="T634" s="0"/>
    </row>
    <row r="635" customFormat="false" ht="15" hidden="false" customHeight="false" outlineLevel="0" collapsed="false">
      <c r="A635" s="19"/>
      <c r="B635" s="19"/>
      <c r="C635" s="19" t="s">
        <v>322</v>
      </c>
      <c r="D635" s="19" t="s">
        <v>323</v>
      </c>
      <c r="E635" s="20" t="n">
        <v>60000</v>
      </c>
      <c r="F635" s="20" t="n">
        <v>41197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f aca="false">E635+G635+I635+K635+M635</f>
        <v>60000</v>
      </c>
      <c r="P635" s="20" t="n">
        <f aca="false">F635+H635+J635+L635+N635</f>
        <v>41197</v>
      </c>
      <c r="Q635" s="0"/>
      <c r="R635" s="0"/>
      <c r="S635" s="0"/>
      <c r="T635" s="0"/>
    </row>
    <row r="636" customFormat="false" ht="15" hidden="false" customHeight="false" outlineLevel="0" collapsed="false">
      <c r="A636" s="19"/>
      <c r="B636" s="19"/>
      <c r="C636" s="19" t="s">
        <v>296</v>
      </c>
      <c r="D636" s="19" t="s">
        <v>297</v>
      </c>
      <c r="E636" s="20" t="n">
        <v>30000</v>
      </c>
      <c r="F636" s="20" t="n">
        <v>970</v>
      </c>
      <c r="G636" s="20" t="n">
        <v>10000</v>
      </c>
      <c r="H636" s="20" t="n">
        <v>6059</v>
      </c>
      <c r="I636" s="20" t="n">
        <v>1100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f aca="false">E636+G636+I636+K636+M636</f>
        <v>51000</v>
      </c>
      <c r="P636" s="20" t="n">
        <f aca="false">F636+H636+J636+L636+N636</f>
        <v>7029</v>
      </c>
      <c r="Q636" s="0"/>
      <c r="R636" s="0"/>
      <c r="S636" s="0"/>
      <c r="T636" s="0"/>
    </row>
    <row r="637" customFormat="false" ht="15" hidden="false" customHeight="false" outlineLevel="0" collapsed="false">
      <c r="A637" s="19"/>
      <c r="B637" s="19"/>
      <c r="C637" s="19" t="s">
        <v>298</v>
      </c>
      <c r="D637" s="19" t="s">
        <v>299</v>
      </c>
      <c r="E637" s="20" t="n">
        <v>2917000</v>
      </c>
      <c r="F637" s="20" t="n">
        <v>1414160</v>
      </c>
      <c r="G637" s="20" t="n">
        <v>464500</v>
      </c>
      <c r="H637" s="20" t="n">
        <v>46147</v>
      </c>
      <c r="I637" s="20" t="n">
        <v>1680000</v>
      </c>
      <c r="J637" s="20" t="n">
        <v>822781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f aca="false">E637+G637+I637+K637+M637</f>
        <v>5061500</v>
      </c>
      <c r="P637" s="20" t="n">
        <f aca="false">F637+H637+J637+L637+N637</f>
        <v>2283088</v>
      </c>
      <c r="Q637" s="0"/>
      <c r="R637" s="0"/>
      <c r="S637" s="0"/>
      <c r="T637" s="0"/>
    </row>
    <row r="638" customFormat="false" ht="15" hidden="false" customHeight="false" outlineLevel="0" collapsed="false">
      <c r="A638" s="19"/>
      <c r="B638" s="19"/>
      <c r="C638" s="19" t="s">
        <v>300</v>
      </c>
      <c r="D638" s="19" t="s">
        <v>301</v>
      </c>
      <c r="E638" s="20" t="n">
        <v>678400</v>
      </c>
      <c r="F638" s="20" t="n">
        <v>542374</v>
      </c>
      <c r="G638" s="20" t="n">
        <v>551000</v>
      </c>
      <c r="H638" s="20" t="n">
        <v>260430</v>
      </c>
      <c r="I638" s="20" t="n">
        <v>925000</v>
      </c>
      <c r="J638" s="20" t="n">
        <v>33145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f aca="false">E638+G638+I638+K638+M638</f>
        <v>2154400</v>
      </c>
      <c r="P638" s="20" t="n">
        <f aca="false">F638+H638+J638+L638+N638</f>
        <v>1134254</v>
      </c>
      <c r="Q638" s="0"/>
      <c r="R638" s="0"/>
      <c r="S638" s="0"/>
      <c r="T638" s="0"/>
    </row>
    <row r="639" customFormat="false" ht="15" hidden="false" customHeight="false" outlineLevel="0" collapsed="false">
      <c r="A639" s="19"/>
      <c r="B639" s="19"/>
      <c r="C639" s="19" t="s">
        <v>302</v>
      </c>
      <c r="D639" s="19" t="s">
        <v>303</v>
      </c>
      <c r="E639" s="20" t="n">
        <v>823000</v>
      </c>
      <c r="F639" s="20" t="n">
        <v>724600</v>
      </c>
      <c r="G639" s="20" t="n">
        <v>430000</v>
      </c>
      <c r="H639" s="20" t="n">
        <v>29068</v>
      </c>
      <c r="I639" s="20" t="n">
        <v>290000</v>
      </c>
      <c r="J639" s="20" t="n">
        <v>6553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f aca="false">E639+G639+I639+K639+M639</f>
        <v>1543000</v>
      </c>
      <c r="P639" s="20" t="n">
        <f aca="false">F639+H639+J639+L639+N639</f>
        <v>819198</v>
      </c>
      <c r="Q639" s="0"/>
      <c r="R639" s="0"/>
      <c r="S639" s="0"/>
      <c r="T639" s="0"/>
    </row>
    <row r="640" customFormat="false" ht="15" hidden="false" customHeight="false" outlineLevel="0" collapsed="false">
      <c r="A640" s="19"/>
      <c r="B640" s="19"/>
      <c r="C640" s="19" t="s">
        <v>304</v>
      </c>
      <c r="D640" s="19" t="s">
        <v>305</v>
      </c>
      <c r="E640" s="20" t="n">
        <v>1209000</v>
      </c>
      <c r="F640" s="20" t="n">
        <v>1058954</v>
      </c>
      <c r="G640" s="20" t="n">
        <v>164000</v>
      </c>
      <c r="H640" s="20" t="n">
        <v>51890</v>
      </c>
      <c r="I640" s="20" t="n">
        <v>642525</v>
      </c>
      <c r="J640" s="20" t="n">
        <v>319661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f aca="false">E640+G640+I640+K640+M640</f>
        <v>2015525</v>
      </c>
      <c r="P640" s="20" t="n">
        <f aca="false">F640+H640+J640+L640+N640</f>
        <v>1430505</v>
      </c>
      <c r="Q640" s="0"/>
      <c r="R640" s="0"/>
      <c r="S640" s="0"/>
      <c r="T640" s="0"/>
    </row>
    <row r="641" customFormat="false" ht="15" hidden="false" customHeight="false" outlineLevel="0" collapsed="false">
      <c r="A641" s="19"/>
      <c r="B641" s="19"/>
      <c r="C641" s="19" t="s">
        <v>306</v>
      </c>
      <c r="D641" s="19" t="s">
        <v>307</v>
      </c>
      <c r="E641" s="20" t="n">
        <v>380000</v>
      </c>
      <c r="F641" s="20" t="n">
        <v>378400</v>
      </c>
      <c r="G641" s="20" t="n">
        <v>40000</v>
      </c>
      <c r="H641" s="20" t="n">
        <v>24275</v>
      </c>
      <c r="I641" s="20" t="n">
        <v>215000</v>
      </c>
      <c r="J641" s="20" t="n">
        <v>184096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f aca="false">E641+G641+I641+K641+M641</f>
        <v>635000</v>
      </c>
      <c r="P641" s="20" t="n">
        <f aca="false">F641+H641+J641+L641+N641</f>
        <v>586771</v>
      </c>
      <c r="Q641" s="0"/>
      <c r="R641" s="0"/>
      <c r="S641" s="0"/>
      <c r="T641" s="0"/>
    </row>
    <row r="642" customFormat="false" ht="15" hidden="false" customHeight="false" outlineLevel="0" collapsed="false">
      <c r="A642" s="19"/>
      <c r="B642" s="19"/>
      <c r="C642" s="19" t="s">
        <v>308</v>
      </c>
      <c r="D642" s="19" t="s">
        <v>309</v>
      </c>
      <c r="E642" s="20" t="n">
        <v>2166099</v>
      </c>
      <c r="F642" s="20" t="n">
        <v>1626371</v>
      </c>
      <c r="G642" s="20" t="n">
        <v>138000</v>
      </c>
      <c r="H642" s="20" t="n">
        <v>137563</v>
      </c>
      <c r="I642" s="20" t="n">
        <v>149492</v>
      </c>
      <c r="J642" s="20" t="n">
        <v>148003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f aca="false">E642+G642+I642+K642+M642</f>
        <v>2453591</v>
      </c>
      <c r="P642" s="20" t="n">
        <f aca="false">F642+H642+J642+L642+N642</f>
        <v>1911937</v>
      </c>
      <c r="Q642" s="0"/>
      <c r="R642" s="0"/>
      <c r="S642" s="0"/>
      <c r="T642" s="0"/>
    </row>
    <row r="643" customFormat="false" ht="15" hidden="false" customHeight="false" outlineLevel="0" collapsed="false">
      <c r="A643" s="19"/>
      <c r="B643" s="19"/>
      <c r="C643" s="19" t="s">
        <v>310</v>
      </c>
      <c r="D643" s="19" t="s">
        <v>311</v>
      </c>
      <c r="E643" s="20" t="n">
        <v>210000</v>
      </c>
      <c r="F643" s="20" t="n">
        <v>81686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f aca="false">E643+G643+I643+K643+M643</f>
        <v>210000</v>
      </c>
      <c r="P643" s="20" t="n">
        <f aca="false">F643+H643+J643+L643+N643</f>
        <v>81686</v>
      </c>
      <c r="Q643" s="0"/>
      <c r="R643" s="0"/>
      <c r="S643" s="0"/>
      <c r="T643" s="0"/>
    </row>
    <row r="644" customFormat="false" ht="15" hidden="false" customHeight="false" outlineLevel="0" collapsed="false">
      <c r="A644" s="19"/>
      <c r="B644" s="19"/>
      <c r="C644" s="19" t="s">
        <v>326</v>
      </c>
      <c r="D644" s="19" t="s">
        <v>327</v>
      </c>
      <c r="E644" s="20" t="n">
        <v>50000</v>
      </c>
      <c r="F644" s="20" t="n">
        <v>0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f aca="false">E644+G644+I644+K644+M644</f>
        <v>50000</v>
      </c>
      <c r="P644" s="20" t="n">
        <f aca="false">F644+H644+J644+L644+N644</f>
        <v>0</v>
      </c>
      <c r="Q644" s="0"/>
      <c r="R644" s="0"/>
      <c r="S644" s="0"/>
      <c r="T644" s="0"/>
    </row>
    <row r="645" customFormat="false" ht="15" hidden="false" customHeight="false" outlineLevel="0" collapsed="false">
      <c r="A645" s="19"/>
      <c r="B645" s="19"/>
      <c r="C645" s="19" t="s">
        <v>312</v>
      </c>
      <c r="D645" s="19" t="s">
        <v>313</v>
      </c>
      <c r="E645" s="20" t="n">
        <v>1008000</v>
      </c>
      <c r="F645" s="20" t="n">
        <v>364191</v>
      </c>
      <c r="G645" s="20" t="n">
        <v>0</v>
      </c>
      <c r="H645" s="20" t="n">
        <v>0</v>
      </c>
      <c r="I645" s="20" t="n">
        <v>25000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f aca="false">E645+G645+I645+K645+M645</f>
        <v>1258000</v>
      </c>
      <c r="P645" s="20" t="n">
        <f aca="false">F645+H645+J645+L645+N645</f>
        <v>364191</v>
      </c>
      <c r="Q645" s="0"/>
      <c r="R645" s="0"/>
      <c r="S645" s="0"/>
      <c r="T645" s="0"/>
    </row>
    <row r="646" customFormat="false" ht="15" hidden="false" customHeight="false" outlineLevel="0" collapsed="false">
      <c r="A646" s="19"/>
      <c r="B646" s="19"/>
      <c r="C646" s="19" t="s">
        <v>314</v>
      </c>
      <c r="D646" s="19" t="s">
        <v>315</v>
      </c>
      <c r="E646" s="20" t="n">
        <v>160000</v>
      </c>
      <c r="F646" s="20" t="n">
        <v>51731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f aca="false">E646+G646+I646+K646+M646</f>
        <v>160000</v>
      </c>
      <c r="P646" s="20" t="n">
        <f aca="false">F646+H646+J646+L646+N646</f>
        <v>51731</v>
      </c>
      <c r="Q646" s="0"/>
      <c r="R646" s="0"/>
      <c r="S646" s="0"/>
      <c r="T646" s="0"/>
    </row>
    <row r="647" customFormat="false" ht="15" hidden="false" customHeight="false" outlineLevel="0" collapsed="false">
      <c r="A647" s="19"/>
      <c r="B647" s="19"/>
      <c r="C647" s="19" t="s">
        <v>328</v>
      </c>
      <c r="D647" s="19" t="s">
        <v>329</v>
      </c>
      <c r="E647" s="20" t="n">
        <v>15000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f aca="false">E647+G647+I647+K647+M647</f>
        <v>150000</v>
      </c>
      <c r="P647" s="20" t="n">
        <f aca="false">F647+H647+J647+L647+N647</f>
        <v>0</v>
      </c>
      <c r="Q647" s="0"/>
      <c r="R647" s="0"/>
      <c r="S647" s="0"/>
      <c r="T647" s="0"/>
    </row>
    <row r="648" customFormat="false" ht="15" hidden="false" customHeight="false" outlineLevel="0" collapsed="false">
      <c r="A648" s="19"/>
      <c r="B648" s="19"/>
      <c r="C648" s="19" t="s">
        <v>316</v>
      </c>
      <c r="D648" s="19" t="s">
        <v>317</v>
      </c>
      <c r="E648" s="20" t="n">
        <v>6040001</v>
      </c>
      <c r="F648" s="20" t="n">
        <v>649051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f aca="false">E648+G648+I648+K648+M648</f>
        <v>6040001</v>
      </c>
      <c r="P648" s="20" t="n">
        <f aca="false">F648+H648+J648+L648+N648</f>
        <v>649051</v>
      </c>
      <c r="Q648" s="0"/>
      <c r="R648" s="0"/>
      <c r="S648" s="0"/>
      <c r="T648" s="0"/>
    </row>
    <row r="649" customFormat="false" ht="15" hidden="false" customHeight="false" outlineLevel="0" collapsed="false">
      <c r="A649" s="19"/>
      <c r="B649" s="19"/>
      <c r="C649" s="19" t="s">
        <v>318</v>
      </c>
      <c r="D649" s="19" t="s">
        <v>319</v>
      </c>
      <c r="E649" s="20" t="n">
        <v>900000</v>
      </c>
      <c r="F649" s="20" t="n">
        <v>448744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f aca="false">E649+G649+I649+K649+M649</f>
        <v>900000</v>
      </c>
      <c r="P649" s="20" t="n">
        <f aca="false">F649+H649+J649+L649+N649</f>
        <v>448744</v>
      </c>
      <c r="Q649" s="0"/>
      <c r="R649" s="0"/>
      <c r="S649" s="0"/>
      <c r="T649" s="0"/>
    </row>
    <row r="650" customFormat="false" ht="15" hidden="false" customHeight="false" outlineLevel="0" collapsed="false">
      <c r="A650" s="19"/>
      <c r="B650" s="23" t="s">
        <v>120</v>
      </c>
      <c r="C650" s="23"/>
      <c r="D650" s="23"/>
      <c r="E650" s="24" t="n">
        <f aca="false">SUM(E631:E649)</f>
        <v>24831500</v>
      </c>
      <c r="F650" s="24" t="n">
        <f aca="false">SUM(F631:F649)</f>
        <v>10859864</v>
      </c>
      <c r="G650" s="24" t="n">
        <f aca="false">SUM(G631:G649)</f>
        <v>1797500</v>
      </c>
      <c r="H650" s="24" t="n">
        <f aca="false">SUM(H631:H649)</f>
        <v>555432</v>
      </c>
      <c r="I650" s="24" t="n">
        <f aca="false">SUM(I631:I649)</f>
        <v>35840217</v>
      </c>
      <c r="J650" s="24" t="n">
        <f aca="false">SUM(J631:J649)</f>
        <v>17254969</v>
      </c>
      <c r="K650" s="24" t="n">
        <f aca="false">SUM(K631:K649)</f>
        <v>0</v>
      </c>
      <c r="L650" s="24" t="n">
        <f aca="false">SUM(L631:L649)</f>
        <v>0</v>
      </c>
      <c r="M650" s="24" t="n">
        <f aca="false">SUM(M631:M649)</f>
        <v>0</v>
      </c>
      <c r="N650" s="24" t="n">
        <f aca="false">SUM(N631:N649)</f>
        <v>0</v>
      </c>
      <c r="O650" s="24" t="n">
        <f aca="false">SUM(O631:O649)</f>
        <v>62469217</v>
      </c>
      <c r="P650" s="24" t="n">
        <f aca="false">SUM(P631:P649)</f>
        <v>28670265</v>
      </c>
      <c r="Q650" s="0"/>
      <c r="R650" s="0"/>
      <c r="S650" s="0"/>
      <c r="T650" s="0"/>
    </row>
    <row r="651" s="29" customFormat="true" ht="1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</row>
    <row r="652" s="12" customFormat="true" ht="15" hidden="false" customHeight="false" outlineLevel="0" collapsed="false">
      <c r="A652" s="6"/>
      <c r="B652" s="7"/>
      <c r="C652" s="8" t="s">
        <v>1</v>
      </c>
      <c r="D652" s="8"/>
      <c r="E652" s="9" t="s">
        <v>2</v>
      </c>
      <c r="F652" s="9"/>
      <c r="G652" s="10" t="s">
        <v>3</v>
      </c>
      <c r="H652" s="10"/>
      <c r="I652" s="10" t="s">
        <v>4</v>
      </c>
      <c r="J652" s="10"/>
      <c r="K652" s="10" t="s">
        <v>5</v>
      </c>
      <c r="L652" s="10"/>
      <c r="M652" s="10" t="s">
        <v>6</v>
      </c>
      <c r="N652" s="10"/>
      <c r="O652" s="10" t="s">
        <v>7</v>
      </c>
      <c r="P652" s="10"/>
      <c r="Q652" s="11"/>
      <c r="R652" s="11"/>
      <c r="S652" s="11"/>
      <c r="T652" s="11"/>
      <c r="U652" s="11"/>
      <c r="V652" s="11"/>
      <c r="W652" s="11"/>
      <c r="X652" s="11"/>
      <c r="Y652" s="11"/>
    </row>
    <row r="653" s="12" customFormat="true" ht="15" hidden="false" customHeight="false" outlineLevel="0" collapsed="false">
      <c r="A653" s="13"/>
      <c r="B653" s="7"/>
      <c r="C653" s="8"/>
      <c r="D653" s="8"/>
      <c r="E653" s="9" t="s">
        <v>8</v>
      </c>
      <c r="F653" s="9" t="s">
        <v>9</v>
      </c>
      <c r="G653" s="9" t="s">
        <v>8</v>
      </c>
      <c r="H653" s="9" t="s">
        <v>9</v>
      </c>
      <c r="I653" s="9" t="s">
        <v>8</v>
      </c>
      <c r="J653" s="9" t="s">
        <v>9</v>
      </c>
      <c r="K653" s="9" t="s">
        <v>8</v>
      </c>
      <c r="L653" s="9" t="s">
        <v>9</v>
      </c>
      <c r="M653" s="9" t="s">
        <v>8</v>
      </c>
      <c r="N653" s="9" t="s">
        <v>9</v>
      </c>
      <c r="O653" s="9" t="s">
        <v>8</v>
      </c>
      <c r="P653" s="9" t="s">
        <v>9</v>
      </c>
      <c r="Q653" s="11"/>
      <c r="R653" s="11"/>
      <c r="S653" s="11"/>
      <c r="T653" s="11"/>
      <c r="U653" s="11"/>
      <c r="V653" s="11"/>
      <c r="W653" s="11"/>
      <c r="X653" s="11"/>
      <c r="Y653" s="11"/>
    </row>
    <row r="654" customFormat="false" ht="15" hidden="false" customHeight="false" outlineLevel="0" collapsed="false">
      <c r="A654" s="19" t="s">
        <v>121</v>
      </c>
      <c r="B654" s="19" t="s">
        <v>122</v>
      </c>
      <c r="C654" s="19" t="s">
        <v>291</v>
      </c>
      <c r="D654" s="19" t="s">
        <v>292</v>
      </c>
      <c r="E654" s="20" t="n">
        <v>19239000</v>
      </c>
      <c r="F654" s="20" t="n">
        <v>8663584</v>
      </c>
      <c r="G654" s="20" t="n">
        <v>0</v>
      </c>
      <c r="H654" s="20" t="n">
        <v>0</v>
      </c>
      <c r="I654" s="20" t="n">
        <v>115929000</v>
      </c>
      <c r="J654" s="20" t="n">
        <v>55447286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f aca="false">E654+G654+I654+K654+M654</f>
        <v>135168000</v>
      </c>
      <c r="P654" s="20" t="n">
        <f aca="false">F654+H654+J654+L654+N654</f>
        <v>64110870</v>
      </c>
      <c r="Q654" s="0"/>
      <c r="R654" s="0"/>
      <c r="S654" s="0"/>
      <c r="T654" s="0"/>
    </row>
    <row r="655" customFormat="false" ht="15" hidden="false" customHeight="false" outlineLevel="0" collapsed="false">
      <c r="A655" s="19"/>
      <c r="B655" s="19"/>
      <c r="C655" s="19" t="s">
        <v>293</v>
      </c>
      <c r="D655" s="19" t="s">
        <v>110</v>
      </c>
      <c r="E655" s="20" t="n">
        <v>7253000</v>
      </c>
      <c r="F655" s="20" t="n">
        <v>3292744</v>
      </c>
      <c r="G655" s="20" t="n">
        <v>0</v>
      </c>
      <c r="H655" s="20" t="n">
        <v>0</v>
      </c>
      <c r="I655" s="20" t="n">
        <v>45584000</v>
      </c>
      <c r="J655" s="20" t="n">
        <v>21562295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f aca="false">E655+G655+I655+K655+M655</f>
        <v>52837000</v>
      </c>
      <c r="P655" s="20" t="n">
        <f aca="false">F655+H655+J655+L655+N655</f>
        <v>24855039</v>
      </c>
      <c r="Q655" s="0"/>
      <c r="R655" s="0"/>
      <c r="S655" s="0"/>
      <c r="T655" s="0"/>
    </row>
    <row r="656" customFormat="false" ht="15" hidden="false" customHeight="false" outlineLevel="0" collapsed="false">
      <c r="A656" s="19"/>
      <c r="B656" s="19"/>
      <c r="C656" s="19" t="s">
        <v>294</v>
      </c>
      <c r="D656" s="19" t="s">
        <v>295</v>
      </c>
      <c r="E656" s="20" t="n">
        <v>4750000</v>
      </c>
      <c r="F656" s="20" t="n">
        <v>1768439</v>
      </c>
      <c r="G656" s="20" t="n">
        <v>0</v>
      </c>
      <c r="H656" s="20" t="n">
        <v>0</v>
      </c>
      <c r="I656" s="20" t="n">
        <v>282500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f aca="false">E656+G656+I656+K656+M656</f>
        <v>7575000</v>
      </c>
      <c r="P656" s="20" t="n">
        <f aca="false">F656+H656+J656+L656+N656</f>
        <v>1768439</v>
      </c>
      <c r="Q656" s="0"/>
      <c r="R656" s="0"/>
      <c r="S656" s="0"/>
      <c r="T656" s="0"/>
    </row>
    <row r="657" customFormat="false" ht="15" hidden="false" customHeight="false" outlineLevel="0" collapsed="false">
      <c r="A657" s="19"/>
      <c r="B657" s="19"/>
      <c r="C657" s="19" t="s">
        <v>322</v>
      </c>
      <c r="D657" s="19" t="s">
        <v>323</v>
      </c>
      <c r="E657" s="20" t="n">
        <v>1000000</v>
      </c>
      <c r="F657" s="20" t="n">
        <v>50000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f aca="false">E657+G657+I657+K657+M657</f>
        <v>1000000</v>
      </c>
      <c r="P657" s="20" t="n">
        <f aca="false">F657+H657+J657+L657+N657</f>
        <v>500000</v>
      </c>
      <c r="Q657" s="0"/>
      <c r="R657" s="0"/>
      <c r="S657" s="0"/>
      <c r="T657" s="0"/>
    </row>
    <row r="658" customFormat="false" ht="15" hidden="false" customHeight="false" outlineLevel="0" collapsed="false">
      <c r="A658" s="19"/>
      <c r="B658" s="19"/>
      <c r="C658" s="19" t="s">
        <v>296</v>
      </c>
      <c r="D658" s="19" t="s">
        <v>297</v>
      </c>
      <c r="E658" s="20" t="n">
        <v>1200000</v>
      </c>
      <c r="F658" s="20" t="n">
        <v>0</v>
      </c>
      <c r="G658" s="20" t="n">
        <v>420000</v>
      </c>
      <c r="H658" s="20" t="n">
        <v>33900</v>
      </c>
      <c r="I658" s="20" t="n">
        <v>60000</v>
      </c>
      <c r="J658" s="20" t="n">
        <v>0</v>
      </c>
      <c r="K658" s="20" t="n">
        <v>400000</v>
      </c>
      <c r="L658" s="20" t="n">
        <v>247893</v>
      </c>
      <c r="M658" s="20" t="n">
        <v>0</v>
      </c>
      <c r="N658" s="20" t="n">
        <v>0</v>
      </c>
      <c r="O658" s="20" t="n">
        <f aca="false">E658+G658+I658+K658+M658</f>
        <v>2080000</v>
      </c>
      <c r="P658" s="20" t="n">
        <f aca="false">F658+H658+J658+L658+N658</f>
        <v>281793</v>
      </c>
      <c r="Q658" s="0"/>
      <c r="R658" s="0"/>
      <c r="S658" s="0"/>
      <c r="T658" s="0"/>
    </row>
    <row r="659" customFormat="false" ht="15" hidden="false" customHeight="false" outlineLevel="0" collapsed="false">
      <c r="A659" s="19"/>
      <c r="B659" s="19"/>
      <c r="C659" s="19" t="s">
        <v>298</v>
      </c>
      <c r="D659" s="19" t="s">
        <v>299</v>
      </c>
      <c r="E659" s="20" t="n">
        <v>13200000</v>
      </c>
      <c r="F659" s="20" t="n">
        <v>7192222</v>
      </c>
      <c r="G659" s="20" t="n">
        <v>35000</v>
      </c>
      <c r="H659" s="20" t="n">
        <v>34077</v>
      </c>
      <c r="I659" s="20" t="n">
        <v>10092000</v>
      </c>
      <c r="J659" s="20" t="n">
        <v>593759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f aca="false">E659+G659+I659+K659+M659</f>
        <v>23327000</v>
      </c>
      <c r="P659" s="20" t="n">
        <f aca="false">F659+H659+J659+L659+N659</f>
        <v>13163889</v>
      </c>
      <c r="Q659" s="0"/>
      <c r="R659" s="0"/>
      <c r="S659" s="0"/>
      <c r="T659" s="0"/>
    </row>
    <row r="660" customFormat="false" ht="15" hidden="false" customHeight="false" outlineLevel="0" collapsed="false">
      <c r="A660" s="19"/>
      <c r="B660" s="19"/>
      <c r="C660" s="19" t="s">
        <v>300</v>
      </c>
      <c r="D660" s="19" t="s">
        <v>301</v>
      </c>
      <c r="E660" s="20" t="n">
        <v>2050000</v>
      </c>
      <c r="F660" s="20" t="n">
        <v>777358</v>
      </c>
      <c r="G660" s="20" t="n">
        <v>6614000</v>
      </c>
      <c r="H660" s="20" t="n">
        <v>2635054</v>
      </c>
      <c r="I660" s="20" t="n">
        <v>4516000</v>
      </c>
      <c r="J660" s="20" t="n">
        <v>1087045</v>
      </c>
      <c r="K660" s="20" t="n">
        <v>80200</v>
      </c>
      <c r="L660" s="20" t="n">
        <v>76128</v>
      </c>
      <c r="M660" s="20" t="n">
        <v>0</v>
      </c>
      <c r="N660" s="20" t="n">
        <v>0</v>
      </c>
      <c r="O660" s="20" t="n">
        <f aca="false">E660+G660+I660+K660+M660</f>
        <v>13260200</v>
      </c>
      <c r="P660" s="20" t="n">
        <f aca="false">F660+H660+J660+L660+N660</f>
        <v>4575585</v>
      </c>
      <c r="Q660" s="0"/>
      <c r="R660" s="0"/>
      <c r="S660" s="0"/>
      <c r="T660" s="0"/>
    </row>
    <row r="661" customFormat="false" ht="15" hidden="false" customHeight="false" outlineLevel="0" collapsed="false">
      <c r="A661" s="19"/>
      <c r="B661" s="19"/>
      <c r="C661" s="19" t="s">
        <v>302</v>
      </c>
      <c r="D661" s="19" t="s">
        <v>303</v>
      </c>
      <c r="E661" s="20" t="n">
        <v>18110000</v>
      </c>
      <c r="F661" s="20" t="n">
        <v>8437762</v>
      </c>
      <c r="G661" s="20" t="n">
        <v>1010000</v>
      </c>
      <c r="H661" s="20" t="n">
        <v>487452</v>
      </c>
      <c r="I661" s="20" t="n">
        <v>7560000</v>
      </c>
      <c r="J661" s="20" t="n">
        <v>3183736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f aca="false">E661+G661+I661+K661+M661</f>
        <v>26680000</v>
      </c>
      <c r="P661" s="20" t="n">
        <f aca="false">F661+H661+J661+L661+N661</f>
        <v>12108950</v>
      </c>
      <c r="Q661" s="0"/>
      <c r="R661" s="0"/>
      <c r="S661" s="0"/>
      <c r="T661" s="0"/>
    </row>
    <row r="662" customFormat="false" ht="15" hidden="false" customHeight="false" outlineLevel="0" collapsed="false">
      <c r="A662" s="19"/>
      <c r="B662" s="19"/>
      <c r="C662" s="19" t="s">
        <v>304</v>
      </c>
      <c r="D662" s="19" t="s">
        <v>305</v>
      </c>
      <c r="E662" s="20" t="n">
        <v>7690000</v>
      </c>
      <c r="F662" s="20" t="n">
        <v>2399911</v>
      </c>
      <c r="G662" s="20" t="n">
        <v>1241000</v>
      </c>
      <c r="H662" s="20" t="n">
        <v>411870</v>
      </c>
      <c r="I662" s="20" t="n">
        <v>10348000</v>
      </c>
      <c r="J662" s="20" t="n">
        <v>5545763</v>
      </c>
      <c r="K662" s="20" t="n">
        <v>560000</v>
      </c>
      <c r="L662" s="20" t="n">
        <v>0</v>
      </c>
      <c r="M662" s="20" t="n">
        <v>0</v>
      </c>
      <c r="N662" s="20" t="n">
        <v>0</v>
      </c>
      <c r="O662" s="20" t="n">
        <f aca="false">E662+G662+I662+K662+M662</f>
        <v>19839000</v>
      </c>
      <c r="P662" s="20" t="n">
        <f aca="false">F662+H662+J662+L662+N662</f>
        <v>8357544</v>
      </c>
      <c r="Q662" s="0"/>
      <c r="R662" s="0"/>
      <c r="S662" s="0"/>
      <c r="T662" s="0"/>
    </row>
    <row r="663" customFormat="false" ht="15" hidden="false" customHeight="false" outlineLevel="0" collapsed="false">
      <c r="A663" s="19"/>
      <c r="B663" s="19"/>
      <c r="C663" s="19" t="s">
        <v>306</v>
      </c>
      <c r="D663" s="19" t="s">
        <v>307</v>
      </c>
      <c r="E663" s="20" t="n">
        <v>4400000</v>
      </c>
      <c r="F663" s="20" t="n">
        <v>1642864</v>
      </c>
      <c r="G663" s="20" t="n">
        <v>275000</v>
      </c>
      <c r="H663" s="20" t="n">
        <v>99099</v>
      </c>
      <c r="I663" s="20" t="n">
        <v>1157000</v>
      </c>
      <c r="J663" s="20" t="n">
        <v>700470</v>
      </c>
      <c r="K663" s="20" t="n">
        <v>75000</v>
      </c>
      <c r="L663" s="20" t="n">
        <v>0</v>
      </c>
      <c r="M663" s="20" t="n">
        <v>0</v>
      </c>
      <c r="N663" s="20" t="n">
        <v>0</v>
      </c>
      <c r="O663" s="20" t="n">
        <f aca="false">E663+G663+I663+K663+M663</f>
        <v>5907000</v>
      </c>
      <c r="P663" s="20" t="n">
        <f aca="false">F663+H663+J663+L663+N663</f>
        <v>2442433</v>
      </c>
      <c r="Q663" s="0"/>
      <c r="R663" s="0"/>
      <c r="S663" s="0"/>
      <c r="T663" s="0"/>
    </row>
    <row r="664" customFormat="false" ht="15" hidden="false" customHeight="false" outlineLevel="0" collapsed="false">
      <c r="A664" s="19"/>
      <c r="B664" s="19"/>
      <c r="C664" s="19" t="s">
        <v>308</v>
      </c>
      <c r="D664" s="19" t="s">
        <v>309</v>
      </c>
      <c r="E664" s="20" t="n">
        <v>5600000</v>
      </c>
      <c r="F664" s="20" t="n">
        <v>2980548</v>
      </c>
      <c r="G664" s="20" t="n">
        <v>1300000</v>
      </c>
      <c r="H664" s="20" t="n">
        <v>900000</v>
      </c>
      <c r="I664" s="20" t="n">
        <v>305500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f aca="false">E664+G664+I664+K664+M664</f>
        <v>9955000</v>
      </c>
      <c r="P664" s="20" t="n">
        <f aca="false">F664+H664+J664+L664+N664</f>
        <v>3880548</v>
      </c>
      <c r="Q664" s="0"/>
      <c r="R664" s="0"/>
      <c r="S664" s="0"/>
      <c r="T664" s="0"/>
    </row>
    <row r="665" customFormat="false" ht="15" hidden="false" customHeight="false" outlineLevel="0" collapsed="false">
      <c r="A665" s="19"/>
      <c r="B665" s="19"/>
      <c r="C665" s="19" t="s">
        <v>310</v>
      </c>
      <c r="D665" s="19" t="s">
        <v>311</v>
      </c>
      <c r="E665" s="20" t="n">
        <v>1000000</v>
      </c>
      <c r="F665" s="20" t="n">
        <v>361420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f aca="false">E665+G665+I665+K665+M665</f>
        <v>1000000</v>
      </c>
      <c r="P665" s="20" t="n">
        <f aca="false">F665+H665+J665+L665+N665</f>
        <v>361420</v>
      </c>
      <c r="Q665" s="0"/>
      <c r="R665" s="0"/>
      <c r="S665" s="0"/>
      <c r="T665" s="0"/>
    </row>
    <row r="666" customFormat="false" ht="15" hidden="false" customHeight="false" outlineLevel="0" collapsed="false">
      <c r="A666" s="19"/>
      <c r="B666" s="19"/>
      <c r="C666" s="19" t="s">
        <v>326</v>
      </c>
      <c r="D666" s="19" t="s">
        <v>327</v>
      </c>
      <c r="E666" s="20" t="n">
        <v>2450000</v>
      </c>
      <c r="F666" s="20" t="n">
        <v>1195105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f aca="false">E666+G666+I666+K666+M666</f>
        <v>2450000</v>
      </c>
      <c r="P666" s="20" t="n">
        <f aca="false">F666+H666+J666+L666+N666</f>
        <v>1195105</v>
      </c>
      <c r="Q666" s="0"/>
      <c r="R666" s="0"/>
      <c r="S666" s="0"/>
      <c r="T666" s="0"/>
    </row>
    <row r="667" customFormat="false" ht="15" hidden="false" customHeight="false" outlineLevel="0" collapsed="false">
      <c r="A667" s="19"/>
      <c r="B667" s="19"/>
      <c r="C667" s="19" t="s">
        <v>312</v>
      </c>
      <c r="D667" s="19" t="s">
        <v>313</v>
      </c>
      <c r="E667" s="20" t="n">
        <v>11050000</v>
      </c>
      <c r="F667" s="20" t="n">
        <v>1370760</v>
      </c>
      <c r="G667" s="20" t="n">
        <v>0</v>
      </c>
      <c r="H667" s="20" t="n">
        <v>0</v>
      </c>
      <c r="I667" s="20" t="n">
        <v>785000</v>
      </c>
      <c r="J667" s="20" t="n">
        <v>256808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f aca="false">E667+G667+I667+K667+M667</f>
        <v>11835000</v>
      </c>
      <c r="P667" s="20" t="n">
        <f aca="false">F667+H667+J667+L667+N667</f>
        <v>1627568</v>
      </c>
      <c r="Q667" s="0"/>
      <c r="R667" s="0"/>
      <c r="S667" s="0"/>
      <c r="T667" s="0"/>
    </row>
    <row r="668" customFormat="false" ht="15" hidden="false" customHeight="false" outlineLevel="0" collapsed="false">
      <c r="A668" s="19"/>
      <c r="B668" s="19"/>
      <c r="C668" s="19" t="s">
        <v>328</v>
      </c>
      <c r="D668" s="19" t="s">
        <v>329</v>
      </c>
      <c r="E668" s="20" t="n">
        <v>4850000</v>
      </c>
      <c r="F668" s="20" t="n">
        <v>3960740</v>
      </c>
      <c r="G668" s="20" t="n">
        <v>1120000</v>
      </c>
      <c r="H668" s="20" t="n">
        <v>400000</v>
      </c>
      <c r="I668" s="20" t="n">
        <v>11844000</v>
      </c>
      <c r="J668" s="20" t="n">
        <v>3310894</v>
      </c>
      <c r="K668" s="20" t="n">
        <v>224800</v>
      </c>
      <c r="L668" s="20" t="n">
        <v>224000</v>
      </c>
      <c r="M668" s="20" t="n">
        <v>0</v>
      </c>
      <c r="N668" s="20" t="n">
        <v>0</v>
      </c>
      <c r="O668" s="20" t="n">
        <f aca="false">E668+G668+I668+K668+M668</f>
        <v>18038800</v>
      </c>
      <c r="P668" s="20" t="n">
        <f aca="false">F668+H668+J668+L668+N668</f>
        <v>7895634</v>
      </c>
      <c r="Q668" s="0"/>
      <c r="R668" s="0"/>
      <c r="S668" s="0"/>
      <c r="T668" s="0"/>
    </row>
    <row r="669" customFormat="false" ht="15" hidden="false" customHeight="false" outlineLevel="0" collapsed="false">
      <c r="A669" s="19"/>
      <c r="B669" s="19"/>
      <c r="C669" s="19" t="s">
        <v>330</v>
      </c>
      <c r="D669" s="19" t="s">
        <v>331</v>
      </c>
      <c r="E669" s="20" t="n">
        <v>900000</v>
      </c>
      <c r="F669" s="20" t="n">
        <v>757076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f aca="false">E669+G669+I669+K669+M669</f>
        <v>900000</v>
      </c>
      <c r="P669" s="20" t="n">
        <f aca="false">F669+H669+J669+L669+N669</f>
        <v>757076</v>
      </c>
      <c r="Q669" s="0"/>
      <c r="R669" s="0"/>
      <c r="S669" s="0"/>
      <c r="T669" s="0"/>
    </row>
    <row r="670" customFormat="false" ht="15" hidden="false" customHeight="false" outlineLevel="0" collapsed="false">
      <c r="A670" s="19"/>
      <c r="B670" s="19"/>
      <c r="C670" s="19" t="s">
        <v>316</v>
      </c>
      <c r="D670" s="19" t="s">
        <v>317</v>
      </c>
      <c r="E670" s="20" t="n">
        <v>201378000</v>
      </c>
      <c r="F670" s="20" t="n">
        <v>80003600</v>
      </c>
      <c r="G670" s="20" t="n">
        <v>60000</v>
      </c>
      <c r="H670" s="20" t="n">
        <v>60000</v>
      </c>
      <c r="I670" s="20" t="n">
        <v>8310000</v>
      </c>
      <c r="J670" s="20" t="n">
        <v>1495635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f aca="false">E670+G670+I670+K670+M670</f>
        <v>209748000</v>
      </c>
      <c r="P670" s="20" t="n">
        <f aca="false">F670+H670+J670+L670+N670</f>
        <v>81559235</v>
      </c>
      <c r="Q670" s="0"/>
      <c r="R670" s="0"/>
      <c r="S670" s="0"/>
      <c r="T670" s="0"/>
    </row>
    <row r="671" customFormat="false" ht="15" hidden="false" customHeight="false" outlineLevel="0" collapsed="false">
      <c r="A671" s="19"/>
      <c r="B671" s="19"/>
      <c r="C671" s="19" t="s">
        <v>332</v>
      </c>
      <c r="D671" s="19" t="s">
        <v>333</v>
      </c>
      <c r="E671" s="20" t="n">
        <v>100000</v>
      </c>
      <c r="F671" s="20" t="n">
        <v>43599</v>
      </c>
      <c r="G671" s="20" t="n">
        <v>200000</v>
      </c>
      <c r="H671" s="20" t="n">
        <v>60000</v>
      </c>
      <c r="I671" s="20" t="n">
        <v>570000</v>
      </c>
      <c r="J671" s="20" t="n">
        <v>122390</v>
      </c>
      <c r="K671" s="20" t="n">
        <v>44160</v>
      </c>
      <c r="L671" s="20" t="n">
        <v>35760</v>
      </c>
      <c r="M671" s="20" t="n">
        <v>0</v>
      </c>
      <c r="N671" s="20" t="n">
        <v>0</v>
      </c>
      <c r="O671" s="20" t="n">
        <f aca="false">E671+G671+I671+K671+M671</f>
        <v>914160</v>
      </c>
      <c r="P671" s="20" t="n">
        <f aca="false">F671+H671+J671+L671+N671</f>
        <v>261749</v>
      </c>
      <c r="Q671" s="0"/>
      <c r="R671" s="0"/>
      <c r="S671" s="0"/>
      <c r="T671" s="0"/>
    </row>
    <row r="672" customFormat="false" ht="15" hidden="false" customHeight="false" outlineLevel="0" collapsed="false">
      <c r="A672" s="19"/>
      <c r="B672" s="19"/>
      <c r="C672" s="19" t="s">
        <v>334</v>
      </c>
      <c r="D672" s="19" t="s">
        <v>335</v>
      </c>
      <c r="E672" s="20" t="n">
        <v>1300000</v>
      </c>
      <c r="F672" s="20" t="n">
        <v>60909</v>
      </c>
      <c r="G672" s="20" t="n">
        <v>40000</v>
      </c>
      <c r="H672" s="20" t="n">
        <v>0</v>
      </c>
      <c r="I672" s="20" t="n">
        <v>1050000</v>
      </c>
      <c r="J672" s="20" t="n">
        <v>52340</v>
      </c>
      <c r="K672" s="20" t="n">
        <v>15840</v>
      </c>
      <c r="L672" s="20" t="n">
        <v>14020</v>
      </c>
      <c r="M672" s="20" t="n">
        <v>0</v>
      </c>
      <c r="N672" s="20" t="n">
        <v>0</v>
      </c>
      <c r="O672" s="20" t="n">
        <f aca="false">E672+G672+I672+K672+M672</f>
        <v>2405840</v>
      </c>
      <c r="P672" s="20" t="n">
        <f aca="false">F672+H672+J672+L672+N672</f>
        <v>127269</v>
      </c>
      <c r="Q672" s="0"/>
      <c r="R672" s="0"/>
      <c r="S672" s="0"/>
      <c r="T672" s="0"/>
    </row>
    <row r="673" customFormat="false" ht="15" hidden="false" customHeight="false" outlineLevel="0" collapsed="false">
      <c r="A673" s="19"/>
      <c r="B673" s="19"/>
      <c r="C673" s="19" t="s">
        <v>318</v>
      </c>
      <c r="D673" s="19" t="s">
        <v>319</v>
      </c>
      <c r="E673" s="20" t="n">
        <v>3250000</v>
      </c>
      <c r="F673" s="20" t="n">
        <v>1624932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f aca="false">E673+G673+I673+K673+M673</f>
        <v>3250000</v>
      </c>
      <c r="P673" s="20" t="n">
        <f aca="false">F673+H673+J673+L673+N673</f>
        <v>1624932</v>
      </c>
      <c r="Q673" s="0"/>
      <c r="R673" s="0"/>
      <c r="S673" s="0"/>
      <c r="T673" s="0"/>
    </row>
    <row r="674" customFormat="false" ht="15" hidden="false" customHeight="false" outlineLevel="0" collapsed="false">
      <c r="A674" s="19"/>
      <c r="B674" s="23" t="s">
        <v>123</v>
      </c>
      <c r="C674" s="23"/>
      <c r="D674" s="23"/>
      <c r="E674" s="24" t="n">
        <f aca="false">SUM(E654:E673)</f>
        <v>310770000</v>
      </c>
      <c r="F674" s="24" t="n">
        <f aca="false">SUM(F654:F673)</f>
        <v>127033573</v>
      </c>
      <c r="G674" s="24" t="n">
        <f aca="false">SUM(G654:G673)</f>
        <v>12315000</v>
      </c>
      <c r="H674" s="24" t="n">
        <f aca="false">SUM(H654:H673)</f>
        <v>5121452</v>
      </c>
      <c r="I674" s="24" t="n">
        <f aca="false">SUM(I654:I673)</f>
        <v>223685000</v>
      </c>
      <c r="J674" s="24" t="n">
        <f aca="false">SUM(J654:J673)</f>
        <v>98702252</v>
      </c>
      <c r="K674" s="24" t="n">
        <f aca="false">SUM(K654:K673)</f>
        <v>1400000</v>
      </c>
      <c r="L674" s="24" t="n">
        <f aca="false">SUM(L654:L673)</f>
        <v>597801</v>
      </c>
      <c r="M674" s="24" t="n">
        <f aca="false">SUM(M654:M673)</f>
        <v>0</v>
      </c>
      <c r="N674" s="24" t="n">
        <f aca="false">SUM(N654:N673)</f>
        <v>0</v>
      </c>
      <c r="O674" s="24" t="n">
        <f aca="false">SUM(O654:O673)</f>
        <v>548170000</v>
      </c>
      <c r="P674" s="24" t="n">
        <f aca="false">SUM(P654:P673)</f>
        <v>231455078</v>
      </c>
      <c r="Q674" s="0"/>
      <c r="R674" s="0"/>
      <c r="S674" s="0"/>
      <c r="T674" s="0"/>
    </row>
    <row r="675" s="29" customFormat="true" ht="1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</row>
    <row r="676" s="12" customFormat="true" ht="15" hidden="false" customHeight="false" outlineLevel="0" collapsed="false">
      <c r="A676" s="6"/>
      <c r="B676" s="7"/>
      <c r="C676" s="8" t="s">
        <v>1</v>
      </c>
      <c r="D676" s="8"/>
      <c r="E676" s="9" t="s">
        <v>2</v>
      </c>
      <c r="F676" s="9"/>
      <c r="G676" s="10" t="s">
        <v>3</v>
      </c>
      <c r="H676" s="10"/>
      <c r="I676" s="10" t="s">
        <v>4</v>
      </c>
      <c r="J676" s="10"/>
      <c r="K676" s="10" t="s">
        <v>5</v>
      </c>
      <c r="L676" s="10"/>
      <c r="M676" s="10" t="s">
        <v>6</v>
      </c>
      <c r="N676" s="10"/>
      <c r="O676" s="10" t="s">
        <v>7</v>
      </c>
      <c r="P676" s="10"/>
      <c r="Q676" s="11"/>
      <c r="R676" s="11"/>
      <c r="S676" s="11"/>
      <c r="T676" s="11"/>
      <c r="U676" s="11"/>
      <c r="V676" s="11"/>
      <c r="W676" s="11"/>
      <c r="X676" s="11"/>
      <c r="Y676" s="11"/>
    </row>
    <row r="677" s="12" customFormat="true" ht="15" hidden="false" customHeight="false" outlineLevel="0" collapsed="false">
      <c r="A677" s="13"/>
      <c r="B677" s="7"/>
      <c r="C677" s="8"/>
      <c r="D677" s="8"/>
      <c r="E677" s="9" t="s">
        <v>8</v>
      </c>
      <c r="F677" s="9" t="s">
        <v>9</v>
      </c>
      <c r="G677" s="9" t="s">
        <v>8</v>
      </c>
      <c r="H677" s="9" t="s">
        <v>9</v>
      </c>
      <c r="I677" s="9" t="s">
        <v>8</v>
      </c>
      <c r="J677" s="9" t="s">
        <v>9</v>
      </c>
      <c r="K677" s="9" t="s">
        <v>8</v>
      </c>
      <c r="L677" s="9" t="s">
        <v>9</v>
      </c>
      <c r="M677" s="9" t="s">
        <v>8</v>
      </c>
      <c r="N677" s="9" t="s">
        <v>9</v>
      </c>
      <c r="O677" s="9" t="s">
        <v>8</v>
      </c>
      <c r="P677" s="9" t="s">
        <v>9</v>
      </c>
      <c r="Q677" s="11"/>
      <c r="R677" s="11"/>
      <c r="S677" s="11"/>
      <c r="T677" s="11"/>
      <c r="U677" s="11"/>
      <c r="V677" s="11"/>
      <c r="W677" s="11"/>
      <c r="X677" s="11"/>
      <c r="Y677" s="11"/>
    </row>
    <row r="678" customFormat="false" ht="15" hidden="false" customHeight="false" outlineLevel="0" collapsed="false">
      <c r="A678" s="19" t="s">
        <v>124</v>
      </c>
      <c r="B678" s="19" t="s">
        <v>125</v>
      </c>
      <c r="C678" s="19" t="s">
        <v>291</v>
      </c>
      <c r="D678" s="19" t="s">
        <v>292</v>
      </c>
      <c r="E678" s="20" t="n">
        <v>13744500</v>
      </c>
      <c r="F678" s="20" t="n">
        <v>6167916</v>
      </c>
      <c r="G678" s="20" t="n">
        <v>0</v>
      </c>
      <c r="H678" s="20" t="n">
        <v>0</v>
      </c>
      <c r="I678" s="20" t="n">
        <v>82147464</v>
      </c>
      <c r="J678" s="20" t="n">
        <v>39464207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f aca="false">E678+G678+I678+K678+M678</f>
        <v>95891964</v>
      </c>
      <c r="P678" s="20" t="n">
        <f aca="false">F678+H678+J678+L678+N678</f>
        <v>45632123</v>
      </c>
      <c r="Q678" s="0"/>
      <c r="R678" s="0"/>
      <c r="S678" s="0"/>
      <c r="T678" s="0"/>
    </row>
    <row r="679" customFormat="false" ht="15" hidden="false" customHeight="false" outlineLevel="0" collapsed="false">
      <c r="A679" s="19"/>
      <c r="B679" s="19"/>
      <c r="C679" s="19" t="s">
        <v>293</v>
      </c>
      <c r="D679" s="19" t="s">
        <v>110</v>
      </c>
      <c r="E679" s="20" t="n">
        <v>5326000</v>
      </c>
      <c r="F679" s="20" t="n">
        <v>2342639</v>
      </c>
      <c r="G679" s="20" t="n">
        <v>0</v>
      </c>
      <c r="H679" s="20" t="n">
        <v>0</v>
      </c>
      <c r="I679" s="20" t="n">
        <v>32175036</v>
      </c>
      <c r="J679" s="20" t="n">
        <v>1534783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f aca="false">E679+G679+I679+K679+M679</f>
        <v>37501036</v>
      </c>
      <c r="P679" s="20" t="n">
        <f aca="false">F679+H679+J679+L679+N679</f>
        <v>17690469</v>
      </c>
      <c r="Q679" s="0"/>
      <c r="R679" s="0"/>
      <c r="S679" s="0"/>
      <c r="T679" s="0"/>
    </row>
    <row r="680" customFormat="false" ht="15" hidden="false" customHeight="false" outlineLevel="0" collapsed="false">
      <c r="A680" s="19"/>
      <c r="B680" s="19"/>
      <c r="C680" s="19" t="s">
        <v>294</v>
      </c>
      <c r="D680" s="19" t="s">
        <v>295</v>
      </c>
      <c r="E680" s="20" t="n">
        <v>3360000</v>
      </c>
      <c r="F680" s="20" t="n">
        <v>1296274</v>
      </c>
      <c r="G680" s="20" t="n">
        <v>0</v>
      </c>
      <c r="H680" s="20" t="n">
        <v>0</v>
      </c>
      <c r="I680" s="20" t="n">
        <v>197500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f aca="false">E680+G680+I680+K680+M680</f>
        <v>5335000</v>
      </c>
      <c r="P680" s="20" t="n">
        <f aca="false">F680+H680+J680+L680+N680</f>
        <v>1296274</v>
      </c>
      <c r="Q680" s="0"/>
      <c r="R680" s="0"/>
      <c r="S680" s="0"/>
      <c r="T680" s="0"/>
    </row>
    <row r="681" customFormat="false" ht="15" hidden="false" customHeight="false" outlineLevel="0" collapsed="false">
      <c r="A681" s="19"/>
      <c r="B681" s="19"/>
      <c r="C681" s="19" t="s">
        <v>320</v>
      </c>
      <c r="D681" s="19" t="s">
        <v>321</v>
      </c>
      <c r="E681" s="20" t="n">
        <v>140000</v>
      </c>
      <c r="F681" s="20" t="n">
        <v>10000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f aca="false">E681+G681+I681+K681+M681</f>
        <v>140000</v>
      </c>
      <c r="P681" s="20" t="n">
        <f aca="false">F681+H681+J681+L681+N681</f>
        <v>100000</v>
      </c>
      <c r="Q681" s="0"/>
      <c r="R681" s="0"/>
      <c r="S681" s="0"/>
      <c r="T681" s="0"/>
    </row>
    <row r="682" customFormat="false" ht="15" hidden="false" customHeight="false" outlineLevel="0" collapsed="false">
      <c r="A682" s="19"/>
      <c r="B682" s="19"/>
      <c r="C682" s="19" t="s">
        <v>322</v>
      </c>
      <c r="D682" s="19" t="s">
        <v>323</v>
      </c>
      <c r="E682" s="20" t="n">
        <v>23000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f aca="false">E682+G682+I682+K682+M682</f>
        <v>230000</v>
      </c>
      <c r="P682" s="20" t="n">
        <f aca="false">F682+H682+J682+L682+N682</f>
        <v>0</v>
      </c>
      <c r="Q682" s="0"/>
      <c r="R682" s="0"/>
      <c r="S682" s="0"/>
      <c r="T682" s="0"/>
    </row>
    <row r="683" customFormat="false" ht="15" hidden="false" customHeight="false" outlineLevel="0" collapsed="false">
      <c r="A683" s="19"/>
      <c r="B683" s="19"/>
      <c r="C683" s="19" t="s">
        <v>296</v>
      </c>
      <c r="D683" s="19" t="s">
        <v>297</v>
      </c>
      <c r="E683" s="20" t="n">
        <v>115000</v>
      </c>
      <c r="F683" s="20" t="n">
        <v>817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f aca="false">E683+G683+I683+K683+M683</f>
        <v>115000</v>
      </c>
      <c r="P683" s="20" t="n">
        <f aca="false">F683+H683+J683+L683+N683</f>
        <v>8170</v>
      </c>
      <c r="Q683" s="0"/>
      <c r="R683" s="0"/>
      <c r="S683" s="0"/>
      <c r="T683" s="0"/>
    </row>
    <row r="684" customFormat="false" ht="15" hidden="false" customHeight="false" outlineLevel="0" collapsed="false">
      <c r="A684" s="19"/>
      <c r="B684" s="19"/>
      <c r="C684" s="19" t="s">
        <v>298</v>
      </c>
      <c r="D684" s="19" t="s">
        <v>299</v>
      </c>
      <c r="E684" s="20" t="n">
        <v>5632800</v>
      </c>
      <c r="F684" s="20" t="n">
        <v>2892792</v>
      </c>
      <c r="G684" s="20" t="n">
        <v>16000</v>
      </c>
      <c r="H684" s="20" t="n">
        <v>0</v>
      </c>
      <c r="I684" s="20" t="n">
        <v>3206000</v>
      </c>
      <c r="J684" s="20" t="n">
        <v>2480793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f aca="false">E684+G684+I684+K684+M684</f>
        <v>8854800</v>
      </c>
      <c r="P684" s="20" t="n">
        <f aca="false">F684+H684+J684+L684+N684</f>
        <v>5373585</v>
      </c>
      <c r="Q684" s="0"/>
      <c r="R684" s="0"/>
      <c r="S684" s="0"/>
      <c r="T684" s="0"/>
    </row>
    <row r="685" customFormat="false" ht="15" hidden="false" customHeight="false" outlineLevel="0" collapsed="false">
      <c r="A685" s="19"/>
      <c r="B685" s="19"/>
      <c r="C685" s="19" t="s">
        <v>300</v>
      </c>
      <c r="D685" s="19" t="s">
        <v>301</v>
      </c>
      <c r="E685" s="20" t="n">
        <v>1013500</v>
      </c>
      <c r="F685" s="20" t="n">
        <v>250257</v>
      </c>
      <c r="G685" s="20" t="n">
        <v>1948000</v>
      </c>
      <c r="H685" s="20" t="n">
        <v>447834</v>
      </c>
      <c r="I685" s="20" t="n">
        <v>436000</v>
      </c>
      <c r="J685" s="20" t="n">
        <v>107114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f aca="false">E685+G685+I685+K685+M685</f>
        <v>3397500</v>
      </c>
      <c r="P685" s="20" t="n">
        <f aca="false">F685+H685+J685+L685+N685</f>
        <v>805205</v>
      </c>
      <c r="Q685" s="0"/>
      <c r="R685" s="0"/>
      <c r="S685" s="0"/>
      <c r="T685" s="0"/>
    </row>
    <row r="686" customFormat="false" ht="15" hidden="false" customHeight="false" outlineLevel="0" collapsed="false">
      <c r="A686" s="19"/>
      <c r="B686" s="19"/>
      <c r="C686" s="19" t="s">
        <v>302</v>
      </c>
      <c r="D686" s="19" t="s">
        <v>303</v>
      </c>
      <c r="E686" s="20" t="n">
        <v>12874500</v>
      </c>
      <c r="F686" s="20" t="n">
        <v>1162420</v>
      </c>
      <c r="G686" s="20" t="n">
        <v>46000</v>
      </c>
      <c r="H686" s="20" t="n">
        <v>0</v>
      </c>
      <c r="I686" s="20" t="n">
        <v>586000</v>
      </c>
      <c r="J686" s="20" t="n">
        <v>311114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f aca="false">E686+G686+I686+K686+M686</f>
        <v>13506500</v>
      </c>
      <c r="P686" s="20" t="n">
        <f aca="false">F686+H686+J686+L686+N686</f>
        <v>1473534</v>
      </c>
      <c r="Q686" s="0"/>
      <c r="R686" s="0"/>
      <c r="S686" s="0"/>
      <c r="T686" s="0"/>
    </row>
    <row r="687" customFormat="false" ht="15" hidden="false" customHeight="false" outlineLevel="0" collapsed="false">
      <c r="A687" s="19"/>
      <c r="B687" s="19"/>
      <c r="C687" s="19" t="s">
        <v>304</v>
      </c>
      <c r="D687" s="19" t="s">
        <v>305</v>
      </c>
      <c r="E687" s="20" t="n">
        <v>1950000</v>
      </c>
      <c r="F687" s="20" t="n">
        <v>665965</v>
      </c>
      <c r="G687" s="20" t="n">
        <v>444000</v>
      </c>
      <c r="H687" s="20" t="n">
        <v>195224</v>
      </c>
      <c r="I687" s="20" t="n">
        <v>280000</v>
      </c>
      <c r="J687" s="20" t="n">
        <v>135176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f aca="false">E687+G687+I687+K687+M687</f>
        <v>2674000</v>
      </c>
      <c r="P687" s="20" t="n">
        <f aca="false">F687+H687+J687+L687+N687</f>
        <v>996365</v>
      </c>
      <c r="Q687" s="0"/>
      <c r="R687" s="0"/>
      <c r="S687" s="0"/>
      <c r="T687" s="0"/>
    </row>
    <row r="688" customFormat="false" ht="15" hidden="false" customHeight="false" outlineLevel="0" collapsed="false">
      <c r="A688" s="19"/>
      <c r="B688" s="19"/>
      <c r="C688" s="19" t="s">
        <v>306</v>
      </c>
      <c r="D688" s="19" t="s">
        <v>307</v>
      </c>
      <c r="E688" s="20" t="n">
        <v>1375200</v>
      </c>
      <c r="F688" s="20" t="n">
        <v>826540</v>
      </c>
      <c r="G688" s="20" t="n">
        <v>65000</v>
      </c>
      <c r="H688" s="20" t="n">
        <v>519</v>
      </c>
      <c r="I688" s="20" t="n">
        <v>120323</v>
      </c>
      <c r="J688" s="20" t="n">
        <v>101739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f aca="false">E688+G688+I688+K688+M688</f>
        <v>1560523</v>
      </c>
      <c r="P688" s="20" t="n">
        <f aca="false">F688+H688+J688+L688+N688</f>
        <v>928798</v>
      </c>
      <c r="Q688" s="0"/>
      <c r="R688" s="0"/>
      <c r="S688" s="0"/>
      <c r="T688" s="0"/>
    </row>
    <row r="689" customFormat="false" ht="15" hidden="false" customHeight="false" outlineLevel="0" collapsed="false">
      <c r="A689" s="19"/>
      <c r="B689" s="19"/>
      <c r="C689" s="19" t="s">
        <v>308</v>
      </c>
      <c r="D689" s="19" t="s">
        <v>309</v>
      </c>
      <c r="E689" s="20" t="n">
        <v>3100000</v>
      </c>
      <c r="F689" s="20" t="n">
        <v>160000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f aca="false">E689+G689+I689+K689+M689</f>
        <v>3100000</v>
      </c>
      <c r="P689" s="20" t="n">
        <f aca="false">F689+H689+J689+L689+N689</f>
        <v>1600000</v>
      </c>
      <c r="Q689" s="0"/>
      <c r="R689" s="0"/>
      <c r="S689" s="0"/>
      <c r="T689" s="0"/>
    </row>
    <row r="690" customFormat="false" ht="15" hidden="false" customHeight="false" outlineLevel="0" collapsed="false">
      <c r="A690" s="19"/>
      <c r="B690" s="19"/>
      <c r="C690" s="19" t="s">
        <v>324</v>
      </c>
      <c r="D690" s="19" t="s">
        <v>325</v>
      </c>
      <c r="E690" s="20" t="n">
        <v>9000000</v>
      </c>
      <c r="F690" s="20" t="n">
        <v>500000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f aca="false">E690+G690+I690+K690+M690</f>
        <v>9000000</v>
      </c>
      <c r="P690" s="20" t="n">
        <f aca="false">F690+H690+J690+L690+N690</f>
        <v>5000000</v>
      </c>
      <c r="Q690" s="0"/>
      <c r="R690" s="0"/>
      <c r="S690" s="0"/>
      <c r="T690" s="0"/>
    </row>
    <row r="691" customFormat="false" ht="15" hidden="false" customHeight="false" outlineLevel="0" collapsed="false">
      <c r="A691" s="19"/>
      <c r="B691" s="19"/>
      <c r="C691" s="19" t="s">
        <v>326</v>
      </c>
      <c r="D691" s="19" t="s">
        <v>327</v>
      </c>
      <c r="E691" s="20" t="n">
        <v>170000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f aca="false">E691+G691+I691+K691+M691</f>
        <v>170000</v>
      </c>
      <c r="P691" s="20" t="n">
        <f aca="false">F691+H691+J691+L691+N691</f>
        <v>0</v>
      </c>
      <c r="Q691" s="0"/>
      <c r="R691" s="0"/>
      <c r="S691" s="0"/>
      <c r="T691" s="0"/>
    </row>
    <row r="692" customFormat="false" ht="15" hidden="false" customHeight="false" outlineLevel="0" collapsed="false">
      <c r="A692" s="19"/>
      <c r="B692" s="19"/>
      <c r="C692" s="19" t="s">
        <v>312</v>
      </c>
      <c r="D692" s="19" t="s">
        <v>313</v>
      </c>
      <c r="E692" s="20" t="n">
        <v>2540000</v>
      </c>
      <c r="F692" s="20" t="n">
        <v>415622</v>
      </c>
      <c r="G692" s="20" t="n">
        <v>0</v>
      </c>
      <c r="H692" s="20" t="n">
        <v>0</v>
      </c>
      <c r="I692" s="20" t="n">
        <v>328000</v>
      </c>
      <c r="J692" s="20" t="n">
        <v>17200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f aca="false">E692+G692+I692+K692+M692</f>
        <v>2868000</v>
      </c>
      <c r="P692" s="20" t="n">
        <f aca="false">F692+H692+J692+L692+N692</f>
        <v>587622</v>
      </c>
      <c r="Q692" s="0"/>
      <c r="R692" s="0"/>
      <c r="S692" s="0"/>
      <c r="T692" s="0"/>
    </row>
    <row r="693" customFormat="false" ht="15" hidden="false" customHeight="false" outlineLevel="0" collapsed="false">
      <c r="A693" s="19"/>
      <c r="B693" s="19"/>
      <c r="C693" s="19" t="s">
        <v>314</v>
      </c>
      <c r="D693" s="19" t="s">
        <v>315</v>
      </c>
      <c r="E693" s="20" t="n">
        <v>300000</v>
      </c>
      <c r="F693" s="20" t="n">
        <v>104056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f aca="false">E693+G693+I693+K693+M693</f>
        <v>300000</v>
      </c>
      <c r="P693" s="20" t="n">
        <f aca="false">F693+H693+J693+L693+N693</f>
        <v>104056</v>
      </c>
      <c r="Q693" s="0"/>
      <c r="R693" s="0"/>
      <c r="S693" s="0"/>
      <c r="T693" s="0"/>
    </row>
    <row r="694" customFormat="false" ht="15" hidden="false" customHeight="false" outlineLevel="0" collapsed="false">
      <c r="A694" s="19"/>
      <c r="B694" s="19"/>
      <c r="C694" s="19" t="s">
        <v>328</v>
      </c>
      <c r="D694" s="19" t="s">
        <v>329</v>
      </c>
      <c r="E694" s="20" t="n">
        <v>6695340</v>
      </c>
      <c r="F694" s="20" t="n">
        <v>1528373</v>
      </c>
      <c r="G694" s="20" t="n">
        <v>0</v>
      </c>
      <c r="H694" s="20" t="n">
        <v>0</v>
      </c>
      <c r="I694" s="20" t="n">
        <v>612000</v>
      </c>
      <c r="J694" s="20" t="n">
        <v>31500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f aca="false">E694+G694+I694+K694+M694</f>
        <v>7307340</v>
      </c>
      <c r="P694" s="20" t="n">
        <f aca="false">F694+H694+J694+L694+N694</f>
        <v>1843373</v>
      </c>
      <c r="Q694" s="0"/>
      <c r="R694" s="0"/>
      <c r="S694" s="0"/>
      <c r="T694" s="0"/>
    </row>
    <row r="695" customFormat="false" ht="15" hidden="false" customHeight="false" outlineLevel="0" collapsed="false">
      <c r="A695" s="19"/>
      <c r="B695" s="19"/>
      <c r="C695" s="19" t="s">
        <v>316</v>
      </c>
      <c r="D695" s="19" t="s">
        <v>317</v>
      </c>
      <c r="E695" s="20" t="n">
        <v>43216490</v>
      </c>
      <c r="F695" s="20" t="n">
        <v>7732554</v>
      </c>
      <c r="G695" s="20" t="n">
        <v>0</v>
      </c>
      <c r="H695" s="20" t="n">
        <v>0</v>
      </c>
      <c r="I695" s="20" t="n">
        <v>2500000</v>
      </c>
      <c r="J695" s="20" t="n">
        <v>30600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f aca="false">E695+G695+I695+K695+M695</f>
        <v>45716490</v>
      </c>
      <c r="P695" s="20" t="n">
        <f aca="false">F695+H695+J695+L695+N695</f>
        <v>8038554</v>
      </c>
      <c r="Q695" s="0"/>
      <c r="R695" s="0"/>
      <c r="S695" s="0"/>
      <c r="T695" s="0"/>
    </row>
    <row r="696" customFormat="false" ht="15" hidden="false" customHeight="false" outlineLevel="0" collapsed="false">
      <c r="A696" s="19"/>
      <c r="B696" s="19"/>
      <c r="C696" s="19" t="s">
        <v>336</v>
      </c>
      <c r="D696" s="19" t="s">
        <v>337</v>
      </c>
      <c r="E696" s="20" t="n">
        <v>300000</v>
      </c>
      <c r="F696" s="20" t="n">
        <v>300000</v>
      </c>
      <c r="G696" s="20" t="n">
        <v>0</v>
      </c>
      <c r="H696" s="20" t="n">
        <v>0</v>
      </c>
      <c r="I696" s="20" t="n">
        <v>389415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f aca="false">E696+G696+I696+K696+M696</f>
        <v>689415</v>
      </c>
      <c r="P696" s="20" t="n">
        <f aca="false">F696+H696+J696+L696+N696</f>
        <v>300000</v>
      </c>
      <c r="Q696" s="0"/>
      <c r="R696" s="0"/>
      <c r="S696" s="0"/>
      <c r="T696" s="0"/>
    </row>
    <row r="697" customFormat="false" ht="15" hidden="false" customHeight="false" outlineLevel="0" collapsed="false">
      <c r="A697" s="19"/>
      <c r="B697" s="23" t="s">
        <v>126</v>
      </c>
      <c r="C697" s="23"/>
      <c r="D697" s="23"/>
      <c r="E697" s="24" t="n">
        <f aca="false">SUM(E678:E696)</f>
        <v>111083330</v>
      </c>
      <c r="F697" s="24" t="n">
        <f aca="false">SUM(F678:F696)</f>
        <v>32393578</v>
      </c>
      <c r="G697" s="24" t="n">
        <f aca="false">SUM(G678:G696)</f>
        <v>2519000</v>
      </c>
      <c r="H697" s="24" t="n">
        <f aca="false">SUM(H678:H696)</f>
        <v>643577</v>
      </c>
      <c r="I697" s="24" t="n">
        <f aca="false">SUM(I678:I696)</f>
        <v>124755238</v>
      </c>
      <c r="J697" s="24" t="n">
        <f aca="false">SUM(J678:J696)</f>
        <v>58740973</v>
      </c>
      <c r="K697" s="24" t="n">
        <f aca="false">SUM(K678:K696)</f>
        <v>0</v>
      </c>
      <c r="L697" s="24" t="n">
        <f aca="false">SUM(L678:L696)</f>
        <v>0</v>
      </c>
      <c r="M697" s="24" t="n">
        <f aca="false">SUM(M678:M696)</f>
        <v>0</v>
      </c>
      <c r="N697" s="24" t="n">
        <f aca="false">SUM(N678:N696)</f>
        <v>0</v>
      </c>
      <c r="O697" s="24" t="n">
        <f aca="false">SUM(O678:O696)</f>
        <v>238357568</v>
      </c>
      <c r="P697" s="24" t="n">
        <f aca="false">SUM(P678:P696)</f>
        <v>91778128</v>
      </c>
      <c r="Q697" s="0"/>
      <c r="R697" s="0"/>
      <c r="S697" s="0"/>
      <c r="T697" s="0"/>
    </row>
    <row r="698" s="29" customFormat="true" ht="1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</row>
    <row r="699" s="12" customFormat="true" ht="15" hidden="false" customHeight="false" outlineLevel="0" collapsed="false">
      <c r="A699" s="6"/>
      <c r="B699" s="7"/>
      <c r="C699" s="8" t="s">
        <v>1</v>
      </c>
      <c r="D699" s="8"/>
      <c r="E699" s="9" t="s">
        <v>2</v>
      </c>
      <c r="F699" s="9"/>
      <c r="G699" s="10" t="s">
        <v>3</v>
      </c>
      <c r="H699" s="10"/>
      <c r="I699" s="10" t="s">
        <v>4</v>
      </c>
      <c r="J699" s="10"/>
      <c r="K699" s="10" t="s">
        <v>5</v>
      </c>
      <c r="L699" s="10"/>
      <c r="M699" s="10" t="s">
        <v>6</v>
      </c>
      <c r="N699" s="10"/>
      <c r="O699" s="10" t="s">
        <v>7</v>
      </c>
      <c r="P699" s="10"/>
      <c r="Q699" s="11"/>
      <c r="R699" s="11"/>
      <c r="S699" s="11"/>
      <c r="T699" s="11"/>
      <c r="U699" s="11"/>
      <c r="V699" s="11"/>
      <c r="W699" s="11"/>
      <c r="X699" s="11"/>
      <c r="Y699" s="11"/>
    </row>
    <row r="700" s="12" customFormat="true" ht="15" hidden="false" customHeight="false" outlineLevel="0" collapsed="false">
      <c r="A700" s="13"/>
      <c r="B700" s="7"/>
      <c r="C700" s="8"/>
      <c r="D700" s="8"/>
      <c r="E700" s="9" t="s">
        <v>8</v>
      </c>
      <c r="F700" s="9" t="s">
        <v>9</v>
      </c>
      <c r="G700" s="9" t="s">
        <v>8</v>
      </c>
      <c r="H700" s="9" t="s">
        <v>9</v>
      </c>
      <c r="I700" s="9" t="s">
        <v>8</v>
      </c>
      <c r="J700" s="9" t="s">
        <v>9</v>
      </c>
      <c r="K700" s="9" t="s">
        <v>8</v>
      </c>
      <c r="L700" s="9" t="s">
        <v>9</v>
      </c>
      <c r="M700" s="9" t="s">
        <v>8</v>
      </c>
      <c r="N700" s="9" t="s">
        <v>9</v>
      </c>
      <c r="O700" s="9" t="s">
        <v>8</v>
      </c>
      <c r="P700" s="9" t="s">
        <v>9</v>
      </c>
      <c r="Q700" s="11"/>
      <c r="R700" s="11"/>
      <c r="S700" s="11"/>
      <c r="T700" s="11"/>
      <c r="U700" s="11"/>
      <c r="V700" s="11"/>
      <c r="W700" s="11"/>
      <c r="X700" s="11"/>
      <c r="Y700" s="11"/>
    </row>
    <row r="701" customFormat="false" ht="15" hidden="false" customHeight="false" outlineLevel="0" collapsed="false">
      <c r="A701" s="19" t="s">
        <v>127</v>
      </c>
      <c r="B701" s="19" t="s">
        <v>128</v>
      </c>
      <c r="C701" s="19" t="s">
        <v>291</v>
      </c>
      <c r="D701" s="19" t="s">
        <v>292</v>
      </c>
      <c r="E701" s="20" t="n">
        <v>78819000</v>
      </c>
      <c r="F701" s="20" t="n">
        <v>37755774</v>
      </c>
      <c r="G701" s="20" t="n">
        <v>0</v>
      </c>
      <c r="H701" s="20" t="n">
        <v>0</v>
      </c>
      <c r="I701" s="20" t="n">
        <v>416125000</v>
      </c>
      <c r="J701" s="20" t="n">
        <v>204955312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f aca="false">E701+G701+I701+K701+M701</f>
        <v>494944000</v>
      </c>
      <c r="P701" s="20" t="n">
        <f aca="false">F701+H701+J701+L701+N701</f>
        <v>242711086</v>
      </c>
      <c r="Q701" s="0"/>
      <c r="R701" s="0"/>
      <c r="S701" s="0"/>
      <c r="T701" s="0"/>
    </row>
    <row r="702" customFormat="false" ht="15" hidden="false" customHeight="false" outlineLevel="0" collapsed="false">
      <c r="A702" s="19"/>
      <c r="B702" s="19"/>
      <c r="C702" s="19" t="s">
        <v>293</v>
      </c>
      <c r="D702" s="19" t="s">
        <v>110</v>
      </c>
      <c r="E702" s="20" t="n">
        <v>30212000</v>
      </c>
      <c r="F702" s="20" t="n">
        <v>14831576</v>
      </c>
      <c r="G702" s="20" t="n">
        <v>0</v>
      </c>
      <c r="H702" s="20" t="n">
        <v>0</v>
      </c>
      <c r="I702" s="20" t="n">
        <v>162981000</v>
      </c>
      <c r="J702" s="20" t="n">
        <v>80153066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f aca="false">E702+G702+I702+K702+M702</f>
        <v>193193000</v>
      </c>
      <c r="P702" s="20" t="n">
        <f aca="false">F702+H702+J702+L702+N702</f>
        <v>94984642</v>
      </c>
      <c r="Q702" s="0"/>
      <c r="R702" s="0"/>
      <c r="S702" s="0"/>
      <c r="T702" s="0"/>
    </row>
    <row r="703" customFormat="false" ht="15" hidden="false" customHeight="false" outlineLevel="0" collapsed="false">
      <c r="A703" s="19"/>
      <c r="B703" s="19"/>
      <c r="C703" s="19" t="s">
        <v>294</v>
      </c>
      <c r="D703" s="19" t="s">
        <v>295</v>
      </c>
      <c r="E703" s="20" t="n">
        <v>19943000</v>
      </c>
      <c r="F703" s="20" t="n">
        <v>4102455</v>
      </c>
      <c r="G703" s="20" t="n">
        <v>455000</v>
      </c>
      <c r="H703" s="20" t="n">
        <v>0</v>
      </c>
      <c r="I703" s="20" t="n">
        <v>200000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f aca="false">E703+G703+I703+K703+M703</f>
        <v>22398000</v>
      </c>
      <c r="P703" s="20" t="n">
        <f aca="false">F703+H703+J703+L703+N703</f>
        <v>4102455</v>
      </c>
      <c r="Q703" s="0"/>
      <c r="R703" s="0"/>
      <c r="S703" s="0"/>
      <c r="T703" s="0"/>
    </row>
    <row r="704" customFormat="false" ht="15" hidden="false" customHeight="false" outlineLevel="0" collapsed="false">
      <c r="A704" s="19"/>
      <c r="B704" s="19"/>
      <c r="C704" s="19" t="s">
        <v>322</v>
      </c>
      <c r="D704" s="19" t="s">
        <v>323</v>
      </c>
      <c r="E704" s="20" t="n">
        <v>20000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f aca="false">E704+G704+I704+K704+M704</f>
        <v>200000</v>
      </c>
      <c r="P704" s="20" t="n">
        <f aca="false">F704+H704+J704+L704+N704</f>
        <v>0</v>
      </c>
      <c r="Q704" s="0"/>
      <c r="R704" s="0"/>
      <c r="S704" s="0"/>
      <c r="T704" s="0"/>
    </row>
    <row r="705" customFormat="false" ht="15" hidden="false" customHeight="false" outlineLevel="0" collapsed="false">
      <c r="A705" s="19"/>
      <c r="B705" s="19"/>
      <c r="C705" s="19" t="s">
        <v>296</v>
      </c>
      <c r="D705" s="19" t="s">
        <v>297</v>
      </c>
      <c r="E705" s="20" t="n">
        <v>769000</v>
      </c>
      <c r="F705" s="20" t="n">
        <v>169235</v>
      </c>
      <c r="G705" s="20" t="n">
        <v>855000</v>
      </c>
      <c r="H705" s="20" t="n">
        <v>148656</v>
      </c>
      <c r="I705" s="20" t="n">
        <v>325000</v>
      </c>
      <c r="J705" s="20" t="n">
        <v>14225</v>
      </c>
      <c r="K705" s="20" t="n">
        <v>10847000</v>
      </c>
      <c r="L705" s="20" t="n">
        <v>1437184</v>
      </c>
      <c r="M705" s="20" t="n">
        <v>0</v>
      </c>
      <c r="N705" s="20" t="n">
        <v>0</v>
      </c>
      <c r="O705" s="20" t="n">
        <f aca="false">E705+G705+I705+K705+M705</f>
        <v>12796000</v>
      </c>
      <c r="P705" s="20" t="n">
        <f aca="false">F705+H705+J705+L705+N705</f>
        <v>1769300</v>
      </c>
      <c r="Q705" s="0"/>
      <c r="R705" s="0"/>
      <c r="S705" s="0"/>
      <c r="T705" s="0"/>
    </row>
    <row r="706" customFormat="false" ht="15" hidden="false" customHeight="false" outlineLevel="0" collapsed="false">
      <c r="A706" s="19"/>
      <c r="B706" s="19"/>
      <c r="C706" s="19" t="s">
        <v>298</v>
      </c>
      <c r="D706" s="19" t="s">
        <v>299</v>
      </c>
      <c r="E706" s="20" t="n">
        <v>13626000</v>
      </c>
      <c r="F706" s="20" t="n">
        <v>5525861</v>
      </c>
      <c r="G706" s="20" t="n">
        <v>5571000</v>
      </c>
      <c r="H706" s="20" t="n">
        <v>2187551</v>
      </c>
      <c r="I706" s="20" t="n">
        <v>39229000</v>
      </c>
      <c r="J706" s="20" t="n">
        <v>12717022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f aca="false">E706+G706+I706+K706+M706</f>
        <v>58426000</v>
      </c>
      <c r="P706" s="20" t="n">
        <f aca="false">F706+H706+J706+L706+N706</f>
        <v>20430434</v>
      </c>
      <c r="Q706" s="0"/>
      <c r="R706" s="0"/>
      <c r="S706" s="0"/>
      <c r="T706" s="0"/>
    </row>
    <row r="707" customFormat="false" ht="15" hidden="false" customHeight="false" outlineLevel="0" collapsed="false">
      <c r="A707" s="19"/>
      <c r="B707" s="19"/>
      <c r="C707" s="19" t="s">
        <v>300</v>
      </c>
      <c r="D707" s="19" t="s">
        <v>301</v>
      </c>
      <c r="E707" s="20" t="n">
        <v>32075000</v>
      </c>
      <c r="F707" s="20" t="n">
        <v>3298257</v>
      </c>
      <c r="G707" s="20" t="n">
        <v>17382000</v>
      </c>
      <c r="H707" s="20" t="n">
        <v>3472671</v>
      </c>
      <c r="I707" s="20" t="n">
        <v>9427000</v>
      </c>
      <c r="J707" s="20" t="n">
        <v>3014585</v>
      </c>
      <c r="K707" s="20" t="n">
        <v>189000</v>
      </c>
      <c r="L707" s="20" t="n">
        <v>3803</v>
      </c>
      <c r="M707" s="20" t="n">
        <v>0</v>
      </c>
      <c r="N707" s="20" t="n">
        <v>0</v>
      </c>
      <c r="O707" s="20" t="n">
        <f aca="false">E707+G707+I707+K707+M707</f>
        <v>59073000</v>
      </c>
      <c r="P707" s="20" t="n">
        <f aca="false">F707+H707+J707+L707+N707</f>
        <v>9789316</v>
      </c>
      <c r="Q707" s="0"/>
      <c r="R707" s="0"/>
      <c r="S707" s="0"/>
      <c r="T707" s="0"/>
    </row>
    <row r="708" customFormat="false" ht="15" hidden="false" customHeight="false" outlineLevel="0" collapsed="false">
      <c r="A708" s="19"/>
      <c r="B708" s="19"/>
      <c r="C708" s="19" t="s">
        <v>302</v>
      </c>
      <c r="D708" s="19" t="s">
        <v>303</v>
      </c>
      <c r="E708" s="20" t="n">
        <v>57905000</v>
      </c>
      <c r="F708" s="20" t="n">
        <v>11004430</v>
      </c>
      <c r="G708" s="20" t="n">
        <v>5055000</v>
      </c>
      <c r="H708" s="20" t="n">
        <v>548546</v>
      </c>
      <c r="I708" s="20" t="n">
        <v>17401000</v>
      </c>
      <c r="J708" s="20" t="n">
        <v>4626682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f aca="false">E708+G708+I708+K708+M708</f>
        <v>80361000</v>
      </c>
      <c r="P708" s="20" t="n">
        <f aca="false">F708+H708+J708+L708+N708</f>
        <v>16179658</v>
      </c>
      <c r="Q708" s="0"/>
      <c r="R708" s="0"/>
      <c r="S708" s="0"/>
      <c r="T708" s="0"/>
    </row>
    <row r="709" customFormat="false" ht="15" hidden="false" customHeight="false" outlineLevel="0" collapsed="false">
      <c r="A709" s="19"/>
      <c r="B709" s="19"/>
      <c r="C709" s="19" t="s">
        <v>304</v>
      </c>
      <c r="D709" s="19" t="s">
        <v>305</v>
      </c>
      <c r="E709" s="20" t="n">
        <v>16985000</v>
      </c>
      <c r="F709" s="20" t="n">
        <v>3042069</v>
      </c>
      <c r="G709" s="20" t="n">
        <v>7286000</v>
      </c>
      <c r="H709" s="20" t="n">
        <v>2782894</v>
      </c>
      <c r="I709" s="20" t="n">
        <v>20230000</v>
      </c>
      <c r="J709" s="20" t="n">
        <v>6459947</v>
      </c>
      <c r="K709" s="20" t="n">
        <v>13027000</v>
      </c>
      <c r="L709" s="20" t="n">
        <v>4017871</v>
      </c>
      <c r="M709" s="20" t="n">
        <v>0</v>
      </c>
      <c r="N709" s="20" t="n">
        <v>0</v>
      </c>
      <c r="O709" s="20" t="n">
        <f aca="false">E709+G709+I709+K709+M709</f>
        <v>57528000</v>
      </c>
      <c r="P709" s="20" t="n">
        <f aca="false">F709+H709+J709+L709+N709</f>
        <v>16302781</v>
      </c>
      <c r="Q709" s="0"/>
      <c r="R709" s="0"/>
      <c r="S709" s="0"/>
      <c r="T709" s="0"/>
    </row>
    <row r="710" customFormat="false" ht="15" hidden="false" customHeight="false" outlineLevel="0" collapsed="false">
      <c r="A710" s="19"/>
      <c r="B710" s="19"/>
      <c r="C710" s="19" t="s">
        <v>306</v>
      </c>
      <c r="D710" s="19" t="s">
        <v>307</v>
      </c>
      <c r="E710" s="20" t="n">
        <v>4133000</v>
      </c>
      <c r="F710" s="20" t="n">
        <v>1230507</v>
      </c>
      <c r="G710" s="20" t="n">
        <v>3078000</v>
      </c>
      <c r="H710" s="20" t="n">
        <v>886375</v>
      </c>
      <c r="I710" s="20" t="n">
        <v>1832000</v>
      </c>
      <c r="J710" s="20" t="n">
        <v>851320</v>
      </c>
      <c r="K710" s="20" t="n">
        <v>526000</v>
      </c>
      <c r="L710" s="20" t="n">
        <v>75367</v>
      </c>
      <c r="M710" s="20" t="n">
        <v>0</v>
      </c>
      <c r="N710" s="20" t="n">
        <v>0</v>
      </c>
      <c r="O710" s="20" t="n">
        <f aca="false">E710+G710+I710+K710+M710</f>
        <v>9569000</v>
      </c>
      <c r="P710" s="20" t="n">
        <f aca="false">F710+H710+J710+L710+N710</f>
        <v>3043569</v>
      </c>
      <c r="Q710" s="0"/>
      <c r="R710" s="0"/>
      <c r="S710" s="0"/>
      <c r="T710" s="0"/>
    </row>
    <row r="711" customFormat="false" ht="15" hidden="false" customHeight="false" outlineLevel="0" collapsed="false">
      <c r="A711" s="19"/>
      <c r="B711" s="19"/>
      <c r="C711" s="19" t="s">
        <v>308</v>
      </c>
      <c r="D711" s="19" t="s">
        <v>309</v>
      </c>
      <c r="E711" s="20" t="n">
        <v>36300000</v>
      </c>
      <c r="F711" s="20" t="n">
        <v>11470425</v>
      </c>
      <c r="G711" s="20" t="n">
        <v>12000000</v>
      </c>
      <c r="H711" s="20" t="n">
        <v>6639547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f aca="false">E711+G711+I711+K711+M711</f>
        <v>48300000</v>
      </c>
      <c r="P711" s="20" t="n">
        <f aca="false">F711+H711+J711+L711+N711</f>
        <v>18109972</v>
      </c>
      <c r="Q711" s="0"/>
      <c r="R711" s="0"/>
      <c r="S711" s="0"/>
      <c r="T711" s="0"/>
    </row>
    <row r="712" customFormat="false" ht="15" hidden="false" customHeight="false" outlineLevel="0" collapsed="false">
      <c r="A712" s="19"/>
      <c r="B712" s="19"/>
      <c r="C712" s="19" t="s">
        <v>310</v>
      </c>
      <c r="D712" s="19" t="s">
        <v>311</v>
      </c>
      <c r="E712" s="20" t="n">
        <v>5500000</v>
      </c>
      <c r="F712" s="20" t="n">
        <v>2534145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f aca="false">E712+G712+I712+K712+M712</f>
        <v>5500000</v>
      </c>
      <c r="P712" s="20" t="n">
        <f aca="false">F712+H712+J712+L712+N712</f>
        <v>2534145</v>
      </c>
      <c r="Q712" s="0"/>
      <c r="R712" s="0"/>
      <c r="S712" s="0"/>
      <c r="T712" s="0"/>
    </row>
    <row r="713" customFormat="false" ht="15" hidden="false" customHeight="false" outlineLevel="0" collapsed="false">
      <c r="A713" s="19"/>
      <c r="B713" s="19"/>
      <c r="C713" s="19" t="s">
        <v>324</v>
      </c>
      <c r="D713" s="19" t="s">
        <v>325</v>
      </c>
      <c r="E713" s="20" t="n">
        <v>33200000</v>
      </c>
      <c r="F713" s="20" t="n">
        <v>1261312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f aca="false">E713+G713+I713+K713+M713</f>
        <v>33200000</v>
      </c>
      <c r="P713" s="20" t="n">
        <f aca="false">F713+H713+J713+L713+N713</f>
        <v>12613120</v>
      </c>
      <c r="Q713" s="0"/>
      <c r="R713" s="0"/>
      <c r="S713" s="0"/>
      <c r="T713" s="0"/>
    </row>
    <row r="714" customFormat="false" ht="15" hidden="false" customHeight="false" outlineLevel="0" collapsed="false">
      <c r="A714" s="19"/>
      <c r="B714" s="19"/>
      <c r="C714" s="19" t="s">
        <v>326</v>
      </c>
      <c r="D714" s="19" t="s">
        <v>327</v>
      </c>
      <c r="E714" s="20" t="n">
        <v>39880000</v>
      </c>
      <c r="F714" s="20" t="n">
        <v>1427122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f aca="false">E714+G714+I714+K714+M714</f>
        <v>39880000</v>
      </c>
      <c r="P714" s="20" t="n">
        <f aca="false">F714+H714+J714+L714+N714</f>
        <v>14271220</v>
      </c>
      <c r="Q714" s="0"/>
      <c r="R714" s="0"/>
      <c r="S714" s="0"/>
      <c r="T714" s="0"/>
    </row>
    <row r="715" customFormat="false" ht="15" hidden="false" customHeight="false" outlineLevel="0" collapsed="false">
      <c r="A715" s="19"/>
      <c r="B715" s="19"/>
      <c r="C715" s="19" t="s">
        <v>312</v>
      </c>
      <c r="D715" s="19" t="s">
        <v>313</v>
      </c>
      <c r="E715" s="20" t="n">
        <v>72116000</v>
      </c>
      <c r="F715" s="20" t="n">
        <v>27064827</v>
      </c>
      <c r="G715" s="20" t="n">
        <v>1650000</v>
      </c>
      <c r="H715" s="20" t="n">
        <v>81364</v>
      </c>
      <c r="I715" s="20" t="n">
        <v>45000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f aca="false">E715+G715+I715+K715+M715</f>
        <v>74216000</v>
      </c>
      <c r="P715" s="20" t="n">
        <f aca="false">F715+H715+J715+L715+N715</f>
        <v>27146191</v>
      </c>
      <c r="Q715" s="0"/>
      <c r="R715" s="0"/>
      <c r="S715" s="0"/>
      <c r="T715" s="0"/>
    </row>
    <row r="716" customFormat="false" ht="15" hidden="false" customHeight="false" outlineLevel="0" collapsed="false">
      <c r="A716" s="19"/>
      <c r="B716" s="19"/>
      <c r="C716" s="19" t="s">
        <v>314</v>
      </c>
      <c r="D716" s="19" t="s">
        <v>315</v>
      </c>
      <c r="E716" s="20" t="n">
        <v>5000000</v>
      </c>
      <c r="F716" s="20" t="n">
        <v>2061934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f aca="false">E716+G716+I716+K716+M716</f>
        <v>5000000</v>
      </c>
      <c r="P716" s="20" t="n">
        <f aca="false">F716+H716+J716+L716+N716</f>
        <v>2061934</v>
      </c>
      <c r="Q716" s="0"/>
      <c r="R716" s="0"/>
      <c r="S716" s="0"/>
      <c r="T716" s="0"/>
    </row>
    <row r="717" customFormat="false" ht="15" hidden="false" customHeight="false" outlineLevel="0" collapsed="false">
      <c r="A717" s="19"/>
      <c r="B717" s="19"/>
      <c r="C717" s="19" t="s">
        <v>328</v>
      </c>
      <c r="D717" s="19" t="s">
        <v>329</v>
      </c>
      <c r="E717" s="20" t="n">
        <v>19750000</v>
      </c>
      <c r="F717" s="20" t="n">
        <v>6467254</v>
      </c>
      <c r="G717" s="20" t="n">
        <v>1225000</v>
      </c>
      <c r="H717" s="20" t="n">
        <v>245094</v>
      </c>
      <c r="I717" s="20" t="n">
        <v>2640000</v>
      </c>
      <c r="J717" s="20" t="n">
        <v>390336</v>
      </c>
      <c r="K717" s="20" t="n">
        <v>100000</v>
      </c>
      <c r="L717" s="20" t="n">
        <v>12744</v>
      </c>
      <c r="M717" s="20" t="n">
        <v>0</v>
      </c>
      <c r="N717" s="20" t="n">
        <v>0</v>
      </c>
      <c r="O717" s="20" t="n">
        <f aca="false">E717+G717+I717+K717+M717</f>
        <v>23715000</v>
      </c>
      <c r="P717" s="20" t="n">
        <f aca="false">F717+H717+J717+L717+N717</f>
        <v>7115428</v>
      </c>
      <c r="Q717" s="0"/>
      <c r="R717" s="0"/>
      <c r="S717" s="0"/>
      <c r="T717" s="0"/>
    </row>
    <row r="718" customFormat="false" ht="15" hidden="false" customHeight="false" outlineLevel="0" collapsed="false">
      <c r="A718" s="19"/>
      <c r="B718" s="19"/>
      <c r="C718" s="19" t="s">
        <v>316</v>
      </c>
      <c r="D718" s="19" t="s">
        <v>317</v>
      </c>
      <c r="E718" s="20" t="n">
        <v>229036000</v>
      </c>
      <c r="F718" s="20" t="n">
        <v>94452074</v>
      </c>
      <c r="G718" s="20" t="n">
        <v>1158000</v>
      </c>
      <c r="H718" s="20" t="n">
        <v>555400</v>
      </c>
      <c r="I718" s="20" t="n">
        <v>764000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f aca="false">E718+G718+I718+K718+M718</f>
        <v>237834000</v>
      </c>
      <c r="P718" s="20" t="n">
        <f aca="false">F718+H718+J718+L718+N718</f>
        <v>95007474</v>
      </c>
      <c r="Q718" s="0"/>
      <c r="R718" s="0"/>
      <c r="S718" s="0"/>
      <c r="T718" s="0"/>
    </row>
    <row r="719" customFormat="false" ht="15" hidden="false" customHeight="false" outlineLevel="0" collapsed="false">
      <c r="A719" s="19"/>
      <c r="B719" s="19"/>
      <c r="C719" s="19" t="s">
        <v>332</v>
      </c>
      <c r="D719" s="19" t="s">
        <v>333</v>
      </c>
      <c r="E719" s="20" t="n">
        <v>3500000</v>
      </c>
      <c r="F719" s="20" t="n">
        <v>0</v>
      </c>
      <c r="G719" s="20" t="n">
        <v>450000</v>
      </c>
      <c r="H719" s="20" t="n">
        <v>10000</v>
      </c>
      <c r="I719" s="20" t="n">
        <v>1490000</v>
      </c>
      <c r="J719" s="20" t="n">
        <v>231196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f aca="false">E719+G719+I719+K719+M719</f>
        <v>5440000</v>
      </c>
      <c r="P719" s="20" t="n">
        <f aca="false">F719+H719+J719+L719+N719</f>
        <v>241196</v>
      </c>
      <c r="Q719" s="0"/>
      <c r="R719" s="0"/>
      <c r="S719" s="0"/>
      <c r="T719" s="0"/>
    </row>
    <row r="720" customFormat="false" ht="15" hidden="false" customHeight="false" outlineLevel="0" collapsed="false">
      <c r="A720" s="19"/>
      <c r="B720" s="19"/>
      <c r="C720" s="19" t="s">
        <v>334</v>
      </c>
      <c r="D720" s="19" t="s">
        <v>335</v>
      </c>
      <c r="E720" s="20" t="n">
        <v>22665000</v>
      </c>
      <c r="F720" s="20" t="n">
        <v>15578148</v>
      </c>
      <c r="G720" s="20" t="n">
        <v>190000</v>
      </c>
      <c r="H720" s="20" t="n">
        <v>42987</v>
      </c>
      <c r="I720" s="20" t="n">
        <v>13000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f aca="false">E720+G720+I720+K720+M720</f>
        <v>22985000</v>
      </c>
      <c r="P720" s="20" t="n">
        <f aca="false">F720+H720+J720+L720+N720</f>
        <v>15621135</v>
      </c>
      <c r="Q720" s="0"/>
      <c r="R720" s="0"/>
      <c r="S720" s="0"/>
      <c r="T720" s="0"/>
    </row>
    <row r="721" customFormat="false" ht="15" hidden="false" customHeight="false" outlineLevel="0" collapsed="false">
      <c r="A721" s="19"/>
      <c r="B721" s="19"/>
      <c r="C721" s="19" t="s">
        <v>336</v>
      </c>
      <c r="D721" s="19" t="s">
        <v>337</v>
      </c>
      <c r="E721" s="20" t="n">
        <v>0</v>
      </c>
      <c r="F721" s="20" t="n">
        <v>0</v>
      </c>
      <c r="G721" s="20" t="n">
        <v>800000</v>
      </c>
      <c r="H721" s="20" t="n">
        <v>308429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f aca="false">E721+G721+I721+K721+M721</f>
        <v>800000</v>
      </c>
      <c r="P721" s="20" t="n">
        <f aca="false">F721+H721+J721+L721+N721</f>
        <v>308429</v>
      </c>
      <c r="Q721" s="0"/>
      <c r="R721" s="0"/>
      <c r="S721" s="0"/>
      <c r="T721" s="0"/>
    </row>
    <row r="722" customFormat="false" ht="15" hidden="false" customHeight="false" outlineLevel="0" collapsed="false">
      <c r="A722" s="19"/>
      <c r="B722" s="19"/>
      <c r="C722" s="19" t="s">
        <v>338</v>
      </c>
      <c r="D722" s="19" t="s">
        <v>339</v>
      </c>
      <c r="E722" s="20" t="n">
        <v>10700000</v>
      </c>
      <c r="F722" s="20" t="n">
        <v>5224594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f aca="false">E722+G722+I722+K722+M722</f>
        <v>10700000</v>
      </c>
      <c r="P722" s="20" t="n">
        <f aca="false">F722+H722+J722+L722+N722</f>
        <v>5224594</v>
      </c>
      <c r="Q722" s="0"/>
      <c r="R722" s="0"/>
      <c r="S722" s="0"/>
      <c r="T722" s="0"/>
    </row>
    <row r="723" customFormat="false" ht="15" hidden="false" customHeight="false" outlineLevel="0" collapsed="false">
      <c r="A723" s="19"/>
      <c r="B723" s="19"/>
      <c r="C723" s="19" t="s">
        <v>318</v>
      </c>
      <c r="D723" s="19" t="s">
        <v>319</v>
      </c>
      <c r="E723" s="20" t="n">
        <v>6395000</v>
      </c>
      <c r="F723" s="20" t="n">
        <v>3196596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f aca="false">E723+G723+I723+K723+M723</f>
        <v>6395000</v>
      </c>
      <c r="P723" s="20" t="n">
        <f aca="false">F723+H723+J723+L723+N723</f>
        <v>3196596</v>
      </c>
      <c r="Q723" s="0"/>
      <c r="R723" s="0"/>
      <c r="S723" s="0"/>
      <c r="T723" s="0"/>
    </row>
    <row r="724" customFormat="false" ht="15" hidden="false" customHeight="false" outlineLevel="0" collapsed="false">
      <c r="A724" s="19"/>
      <c r="B724" s="23" t="s">
        <v>129</v>
      </c>
      <c r="C724" s="23"/>
      <c r="D724" s="23"/>
      <c r="E724" s="24" t="n">
        <f aca="false">SUM(E701:E723)</f>
        <v>738709000</v>
      </c>
      <c r="F724" s="24" t="n">
        <f aca="false">SUM(F701:F723)</f>
        <v>275894501</v>
      </c>
      <c r="G724" s="24" t="n">
        <f aca="false">SUM(G701:G723)</f>
        <v>57155000</v>
      </c>
      <c r="H724" s="24" t="n">
        <f aca="false">SUM(H701:H723)</f>
        <v>17909514</v>
      </c>
      <c r="I724" s="24" t="n">
        <f aca="false">SUM(I701:I723)</f>
        <v>681900000</v>
      </c>
      <c r="J724" s="24" t="n">
        <f aca="false">SUM(J701:J723)</f>
        <v>313413691</v>
      </c>
      <c r="K724" s="24" t="n">
        <f aca="false">SUM(K701:K723)</f>
        <v>24689000</v>
      </c>
      <c r="L724" s="24" t="n">
        <f aca="false">SUM(L701:L723)</f>
        <v>5546969</v>
      </c>
      <c r="M724" s="24" t="n">
        <f aca="false">SUM(M701:M723)</f>
        <v>0</v>
      </c>
      <c r="N724" s="24" t="n">
        <f aca="false">SUM(N701:N723)</f>
        <v>0</v>
      </c>
      <c r="O724" s="24" t="n">
        <f aca="false">SUM(O701:O723)</f>
        <v>1502453000</v>
      </c>
      <c r="P724" s="24" t="n">
        <f aca="false">SUM(P701:P723)</f>
        <v>612764675</v>
      </c>
      <c r="Q724" s="0"/>
      <c r="R724" s="0"/>
      <c r="S724" s="0"/>
      <c r="T724" s="0"/>
    </row>
    <row r="725" s="29" customFormat="true" ht="1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</row>
    <row r="726" s="12" customFormat="true" ht="15" hidden="false" customHeight="false" outlineLevel="0" collapsed="false">
      <c r="A726" s="6"/>
      <c r="B726" s="7"/>
      <c r="C726" s="8" t="s">
        <v>1</v>
      </c>
      <c r="D726" s="8"/>
      <c r="E726" s="9" t="s">
        <v>2</v>
      </c>
      <c r="F726" s="9"/>
      <c r="G726" s="10" t="s">
        <v>3</v>
      </c>
      <c r="H726" s="10"/>
      <c r="I726" s="10" t="s">
        <v>4</v>
      </c>
      <c r="J726" s="10"/>
      <c r="K726" s="10" t="s">
        <v>5</v>
      </c>
      <c r="L726" s="10"/>
      <c r="M726" s="10" t="s">
        <v>6</v>
      </c>
      <c r="N726" s="10"/>
      <c r="O726" s="10" t="s">
        <v>7</v>
      </c>
      <c r="P726" s="10"/>
      <c r="Q726" s="11"/>
      <c r="R726" s="11"/>
      <c r="S726" s="11"/>
      <c r="T726" s="11"/>
      <c r="U726" s="11"/>
      <c r="V726" s="11"/>
      <c r="W726" s="11"/>
      <c r="X726" s="11"/>
      <c r="Y726" s="11"/>
    </row>
    <row r="727" s="12" customFormat="true" ht="15" hidden="false" customHeight="false" outlineLevel="0" collapsed="false">
      <c r="A727" s="13"/>
      <c r="B727" s="7"/>
      <c r="C727" s="8"/>
      <c r="D727" s="8"/>
      <c r="E727" s="9" t="s">
        <v>8</v>
      </c>
      <c r="F727" s="9" t="s">
        <v>9</v>
      </c>
      <c r="G727" s="9" t="s">
        <v>8</v>
      </c>
      <c r="H727" s="9" t="s">
        <v>9</v>
      </c>
      <c r="I727" s="9" t="s">
        <v>8</v>
      </c>
      <c r="J727" s="9" t="s">
        <v>9</v>
      </c>
      <c r="K727" s="9" t="s">
        <v>8</v>
      </c>
      <c r="L727" s="9" t="s">
        <v>9</v>
      </c>
      <c r="M727" s="9" t="s">
        <v>8</v>
      </c>
      <c r="N727" s="9" t="s">
        <v>9</v>
      </c>
      <c r="O727" s="9" t="s">
        <v>8</v>
      </c>
      <c r="P727" s="9" t="s">
        <v>9</v>
      </c>
      <c r="Q727" s="11"/>
      <c r="R727" s="11"/>
      <c r="S727" s="11"/>
      <c r="T727" s="11"/>
      <c r="U727" s="11"/>
      <c r="V727" s="11"/>
      <c r="W727" s="11"/>
      <c r="X727" s="11"/>
      <c r="Y727" s="11"/>
    </row>
    <row r="728" customFormat="false" ht="15" hidden="false" customHeight="false" outlineLevel="0" collapsed="false">
      <c r="A728" s="19" t="s">
        <v>130</v>
      </c>
      <c r="B728" s="19" t="s">
        <v>131</v>
      </c>
      <c r="C728" s="19" t="s">
        <v>291</v>
      </c>
      <c r="D728" s="19" t="s">
        <v>292</v>
      </c>
      <c r="E728" s="20" t="n">
        <v>7560000</v>
      </c>
      <c r="F728" s="20" t="n">
        <v>3031960</v>
      </c>
      <c r="G728" s="20" t="n">
        <v>0</v>
      </c>
      <c r="H728" s="20" t="n">
        <v>0</v>
      </c>
      <c r="I728" s="20" t="n">
        <v>44071277</v>
      </c>
      <c r="J728" s="20" t="n">
        <v>21306589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f aca="false">E728+G728+I728+K728+M728</f>
        <v>51631277</v>
      </c>
      <c r="P728" s="20" t="n">
        <f aca="false">F728+H728+J728+L728+N728</f>
        <v>24338549</v>
      </c>
      <c r="Q728" s="0"/>
      <c r="R728" s="0"/>
      <c r="S728" s="0"/>
      <c r="T728" s="0"/>
    </row>
    <row r="729" customFormat="false" ht="15" hidden="false" customHeight="false" outlineLevel="0" collapsed="false">
      <c r="A729" s="19"/>
      <c r="B729" s="19"/>
      <c r="C729" s="19" t="s">
        <v>293</v>
      </c>
      <c r="D729" s="19" t="s">
        <v>110</v>
      </c>
      <c r="E729" s="20" t="n">
        <v>3128000</v>
      </c>
      <c r="F729" s="20" t="n">
        <v>1131639</v>
      </c>
      <c r="G729" s="20" t="n">
        <v>0</v>
      </c>
      <c r="H729" s="20" t="n">
        <v>0</v>
      </c>
      <c r="I729" s="20" t="n">
        <v>17097995</v>
      </c>
      <c r="J729" s="20" t="n">
        <v>8285895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f aca="false">E729+G729+I729+K729+M729</f>
        <v>20225995</v>
      </c>
      <c r="P729" s="20" t="n">
        <f aca="false">F729+H729+J729+L729+N729</f>
        <v>9417534</v>
      </c>
      <c r="Q729" s="0"/>
      <c r="R729" s="0"/>
      <c r="S729" s="0"/>
      <c r="T729" s="0"/>
    </row>
    <row r="730" customFormat="false" ht="15" hidden="false" customHeight="false" outlineLevel="0" collapsed="false">
      <c r="A730" s="19"/>
      <c r="B730" s="19"/>
      <c r="C730" s="19" t="s">
        <v>294</v>
      </c>
      <c r="D730" s="19" t="s">
        <v>295</v>
      </c>
      <c r="E730" s="20" t="n">
        <v>2460000</v>
      </c>
      <c r="F730" s="20" t="n">
        <v>513612</v>
      </c>
      <c r="G730" s="20" t="n">
        <v>0</v>
      </c>
      <c r="H730" s="20" t="n">
        <v>0</v>
      </c>
      <c r="I730" s="20" t="n">
        <v>101000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f aca="false">E730+G730+I730+K730+M730</f>
        <v>3470000</v>
      </c>
      <c r="P730" s="20" t="n">
        <f aca="false">F730+H730+J730+L730+N730</f>
        <v>513612</v>
      </c>
      <c r="Q730" s="0"/>
      <c r="R730" s="0"/>
      <c r="S730" s="0"/>
      <c r="T730" s="0"/>
    </row>
    <row r="731" customFormat="false" ht="15" hidden="false" customHeight="false" outlineLevel="0" collapsed="false">
      <c r="A731" s="19"/>
      <c r="B731" s="19"/>
      <c r="C731" s="19" t="s">
        <v>320</v>
      </c>
      <c r="D731" s="19" t="s">
        <v>321</v>
      </c>
      <c r="E731" s="20" t="n">
        <v>8000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f aca="false">E731+G731+I731+K731+M731</f>
        <v>80000</v>
      </c>
      <c r="P731" s="20" t="n">
        <f aca="false">F731+H731+J731+L731+N731</f>
        <v>0</v>
      </c>
      <c r="Q731" s="0"/>
      <c r="R731" s="0"/>
      <c r="S731" s="0"/>
      <c r="T731" s="0"/>
    </row>
    <row r="732" customFormat="false" ht="15" hidden="false" customHeight="false" outlineLevel="0" collapsed="false">
      <c r="A732" s="19"/>
      <c r="B732" s="19"/>
      <c r="C732" s="19" t="s">
        <v>322</v>
      </c>
      <c r="D732" s="19" t="s">
        <v>323</v>
      </c>
      <c r="E732" s="20" t="n">
        <v>200000</v>
      </c>
      <c r="F732" s="20" t="n">
        <v>100761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f aca="false">E732+G732+I732+K732+M732</f>
        <v>200000</v>
      </c>
      <c r="P732" s="20" t="n">
        <f aca="false">F732+H732+J732+L732+N732</f>
        <v>100761</v>
      </c>
      <c r="Q732" s="0"/>
      <c r="R732" s="0"/>
      <c r="S732" s="0"/>
      <c r="T732" s="0"/>
    </row>
    <row r="733" customFormat="false" ht="15" hidden="false" customHeight="false" outlineLevel="0" collapsed="false">
      <c r="A733" s="19"/>
      <c r="B733" s="19"/>
      <c r="C733" s="19" t="s">
        <v>296</v>
      </c>
      <c r="D733" s="19" t="s">
        <v>297</v>
      </c>
      <c r="E733" s="20" t="n">
        <v>245000</v>
      </c>
      <c r="F733" s="20" t="n">
        <v>8000</v>
      </c>
      <c r="G733" s="20" t="n">
        <v>0</v>
      </c>
      <c r="H733" s="20" t="n">
        <v>0</v>
      </c>
      <c r="I733" s="20" t="n">
        <v>15000</v>
      </c>
      <c r="J733" s="20" t="n">
        <v>0</v>
      </c>
      <c r="K733" s="20" t="n">
        <v>23250</v>
      </c>
      <c r="L733" s="20" t="n">
        <v>0</v>
      </c>
      <c r="M733" s="20" t="n">
        <v>0</v>
      </c>
      <c r="N733" s="20" t="n">
        <v>0</v>
      </c>
      <c r="O733" s="20" t="n">
        <f aca="false">E733+G733+I733+K733+M733</f>
        <v>283250</v>
      </c>
      <c r="P733" s="20" t="n">
        <f aca="false">F733+H733+J733+L733+N733</f>
        <v>8000</v>
      </c>
      <c r="Q733" s="0"/>
      <c r="R733" s="0"/>
      <c r="S733" s="0"/>
      <c r="T733" s="0"/>
    </row>
    <row r="734" customFormat="false" ht="15" hidden="false" customHeight="false" outlineLevel="0" collapsed="false">
      <c r="A734" s="19"/>
      <c r="B734" s="19"/>
      <c r="C734" s="19" t="s">
        <v>298</v>
      </c>
      <c r="D734" s="19" t="s">
        <v>299</v>
      </c>
      <c r="E734" s="20" t="n">
        <v>4080000</v>
      </c>
      <c r="F734" s="20" t="n">
        <v>2470953</v>
      </c>
      <c r="G734" s="20" t="n">
        <v>10000</v>
      </c>
      <c r="H734" s="20" t="n">
        <v>0</v>
      </c>
      <c r="I734" s="20" t="n">
        <v>2577000</v>
      </c>
      <c r="J734" s="20" t="n">
        <v>783203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f aca="false">E734+G734+I734+K734+M734</f>
        <v>6667000</v>
      </c>
      <c r="P734" s="20" t="n">
        <f aca="false">F734+H734+J734+L734+N734</f>
        <v>3254156</v>
      </c>
      <c r="Q734" s="0"/>
      <c r="R734" s="0"/>
      <c r="S734" s="0"/>
      <c r="T734" s="0"/>
    </row>
    <row r="735" customFormat="false" ht="15" hidden="false" customHeight="false" outlineLevel="0" collapsed="false">
      <c r="A735" s="19"/>
      <c r="B735" s="19"/>
      <c r="C735" s="19" t="s">
        <v>300</v>
      </c>
      <c r="D735" s="19" t="s">
        <v>301</v>
      </c>
      <c r="E735" s="20" t="n">
        <v>1125000</v>
      </c>
      <c r="F735" s="20" t="n">
        <v>151738</v>
      </c>
      <c r="G735" s="20" t="n">
        <v>570000</v>
      </c>
      <c r="H735" s="20" t="n">
        <v>186115</v>
      </c>
      <c r="I735" s="20" t="n">
        <v>456958</v>
      </c>
      <c r="J735" s="20" t="n">
        <v>129564</v>
      </c>
      <c r="K735" s="20" t="n">
        <v>20250</v>
      </c>
      <c r="L735" s="20" t="n">
        <v>0</v>
      </c>
      <c r="M735" s="20" t="n">
        <v>0</v>
      </c>
      <c r="N735" s="20" t="n">
        <v>0</v>
      </c>
      <c r="O735" s="20" t="n">
        <f aca="false">E735+G735+I735+K735+M735</f>
        <v>2172208</v>
      </c>
      <c r="P735" s="20" t="n">
        <f aca="false">F735+H735+J735+L735+N735</f>
        <v>467417</v>
      </c>
      <c r="Q735" s="0"/>
      <c r="R735" s="0"/>
      <c r="S735" s="0"/>
      <c r="T735" s="0"/>
    </row>
    <row r="736" customFormat="false" ht="15" hidden="false" customHeight="false" outlineLevel="0" collapsed="false">
      <c r="A736" s="19"/>
      <c r="B736" s="19"/>
      <c r="C736" s="19" t="s">
        <v>302</v>
      </c>
      <c r="D736" s="19" t="s">
        <v>303</v>
      </c>
      <c r="E736" s="20" t="n">
        <v>2795000</v>
      </c>
      <c r="F736" s="20" t="n">
        <v>1363415</v>
      </c>
      <c r="G736" s="20" t="n">
        <v>30000</v>
      </c>
      <c r="H736" s="20" t="n">
        <v>0</v>
      </c>
      <c r="I736" s="20" t="n">
        <v>225000</v>
      </c>
      <c r="J736" s="20" t="n">
        <v>133806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f aca="false">E736+G736+I736+K736+M736</f>
        <v>3050000</v>
      </c>
      <c r="P736" s="20" t="n">
        <f aca="false">F736+H736+J736+L736+N736</f>
        <v>1497221</v>
      </c>
      <c r="Q736" s="0"/>
      <c r="R736" s="0"/>
      <c r="S736" s="0"/>
      <c r="T736" s="0"/>
    </row>
    <row r="737" customFormat="false" ht="15" hidden="false" customHeight="false" outlineLevel="0" collapsed="false">
      <c r="A737" s="19"/>
      <c r="B737" s="19"/>
      <c r="C737" s="19" t="s">
        <v>304</v>
      </c>
      <c r="D737" s="19" t="s">
        <v>305</v>
      </c>
      <c r="E737" s="20" t="n">
        <v>1110000</v>
      </c>
      <c r="F737" s="20" t="n">
        <v>459287</v>
      </c>
      <c r="G737" s="20" t="n">
        <v>360000</v>
      </c>
      <c r="H737" s="20" t="n">
        <v>172572</v>
      </c>
      <c r="I737" s="20" t="n">
        <v>8624525</v>
      </c>
      <c r="J737" s="20" t="n">
        <v>3661288</v>
      </c>
      <c r="K737" s="20" t="n">
        <v>337800</v>
      </c>
      <c r="L737" s="20" t="n">
        <v>0</v>
      </c>
      <c r="M737" s="20" t="n">
        <v>0</v>
      </c>
      <c r="N737" s="20" t="n">
        <v>0</v>
      </c>
      <c r="O737" s="20" t="n">
        <f aca="false">E737+G737+I737+K737+M737</f>
        <v>10432325</v>
      </c>
      <c r="P737" s="20" t="n">
        <f aca="false">F737+H737+J737+L737+N737</f>
        <v>4293147</v>
      </c>
      <c r="Q737" s="0"/>
      <c r="R737" s="0"/>
      <c r="S737" s="0"/>
      <c r="T737" s="0"/>
    </row>
    <row r="738" customFormat="false" ht="15" hidden="false" customHeight="false" outlineLevel="0" collapsed="false">
      <c r="A738" s="19"/>
      <c r="B738" s="19"/>
      <c r="C738" s="19" t="s">
        <v>306</v>
      </c>
      <c r="D738" s="19" t="s">
        <v>307</v>
      </c>
      <c r="E738" s="20" t="n">
        <v>3280000</v>
      </c>
      <c r="F738" s="20" t="n">
        <v>1316441</v>
      </c>
      <c r="G738" s="20" t="n">
        <v>90000</v>
      </c>
      <c r="H738" s="20" t="n">
        <v>649</v>
      </c>
      <c r="I738" s="20" t="n">
        <v>255000</v>
      </c>
      <c r="J738" s="20" t="n">
        <v>59529</v>
      </c>
      <c r="K738" s="20" t="n">
        <v>10000</v>
      </c>
      <c r="L738" s="20" t="n">
        <v>8035</v>
      </c>
      <c r="M738" s="20" t="n">
        <v>0</v>
      </c>
      <c r="N738" s="20" t="n">
        <v>0</v>
      </c>
      <c r="O738" s="20" t="n">
        <f aca="false">E738+G738+I738+K738+M738</f>
        <v>3635000</v>
      </c>
      <c r="P738" s="20" t="n">
        <f aca="false">F738+H738+J738+L738+N738</f>
        <v>1384654</v>
      </c>
      <c r="Q738" s="0"/>
      <c r="R738" s="0"/>
      <c r="S738" s="0"/>
      <c r="T738" s="0"/>
    </row>
    <row r="739" customFormat="false" ht="15" hidden="false" customHeight="false" outlineLevel="0" collapsed="false">
      <c r="A739" s="19"/>
      <c r="B739" s="19"/>
      <c r="C739" s="19" t="s">
        <v>308</v>
      </c>
      <c r="D739" s="19" t="s">
        <v>309</v>
      </c>
      <c r="E739" s="20" t="n">
        <v>600000</v>
      </c>
      <c r="F739" s="20" t="n">
        <v>242644</v>
      </c>
      <c r="G739" s="20" t="n">
        <v>0</v>
      </c>
      <c r="H739" s="20" t="n">
        <v>0</v>
      </c>
      <c r="I739" s="20" t="n">
        <v>14200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f aca="false">E739+G739+I739+K739+M739</f>
        <v>742000</v>
      </c>
      <c r="P739" s="20" t="n">
        <f aca="false">F739+H739+J739+L739+N739</f>
        <v>242644</v>
      </c>
      <c r="Q739" s="0"/>
      <c r="R739" s="0"/>
      <c r="S739" s="0"/>
      <c r="T739" s="0"/>
    </row>
    <row r="740" customFormat="false" ht="15" hidden="false" customHeight="false" outlineLevel="0" collapsed="false">
      <c r="A740" s="19"/>
      <c r="B740" s="19"/>
      <c r="C740" s="19" t="s">
        <v>324</v>
      </c>
      <c r="D740" s="19" t="s">
        <v>325</v>
      </c>
      <c r="E740" s="20" t="n">
        <v>6600000</v>
      </c>
      <c r="F740" s="20" t="n">
        <v>5126277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f aca="false">E740+G740+I740+K740+M740</f>
        <v>6600000</v>
      </c>
      <c r="P740" s="20" t="n">
        <f aca="false">F740+H740+J740+L740+N740</f>
        <v>5126277</v>
      </c>
      <c r="Q740" s="0"/>
      <c r="R740" s="0"/>
      <c r="S740" s="0"/>
      <c r="T740" s="0"/>
    </row>
    <row r="741" customFormat="false" ht="15" hidden="false" customHeight="false" outlineLevel="0" collapsed="false">
      <c r="A741" s="19"/>
      <c r="B741" s="19"/>
      <c r="C741" s="19" t="s">
        <v>326</v>
      </c>
      <c r="D741" s="19" t="s">
        <v>327</v>
      </c>
      <c r="E741" s="20" t="n">
        <v>1610000</v>
      </c>
      <c r="F741" s="20" t="n">
        <v>90000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f aca="false">E741+G741+I741+K741+M741</f>
        <v>1610000</v>
      </c>
      <c r="P741" s="20" t="n">
        <f aca="false">F741+H741+J741+L741+N741</f>
        <v>900000</v>
      </c>
      <c r="Q741" s="0"/>
      <c r="R741" s="0"/>
      <c r="S741" s="0"/>
      <c r="T741" s="0"/>
    </row>
    <row r="742" customFormat="false" ht="15" hidden="false" customHeight="false" outlineLevel="0" collapsed="false">
      <c r="A742" s="19"/>
      <c r="B742" s="19"/>
      <c r="C742" s="19" t="s">
        <v>312</v>
      </c>
      <c r="D742" s="19" t="s">
        <v>313</v>
      </c>
      <c r="E742" s="20" t="n">
        <v>7876000</v>
      </c>
      <c r="F742" s="20" t="n">
        <v>1192689</v>
      </c>
      <c r="G742" s="20" t="n">
        <v>0</v>
      </c>
      <c r="H742" s="20" t="n">
        <v>0</v>
      </c>
      <c r="I742" s="20" t="n">
        <v>200000</v>
      </c>
      <c r="J742" s="20" t="n">
        <v>183285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f aca="false">E742+G742+I742+K742+M742</f>
        <v>8076000</v>
      </c>
      <c r="P742" s="20" t="n">
        <f aca="false">F742+H742+J742+L742+N742</f>
        <v>1375974</v>
      </c>
      <c r="Q742" s="0"/>
      <c r="R742" s="0"/>
      <c r="S742" s="0"/>
      <c r="T742" s="0"/>
    </row>
    <row r="743" customFormat="false" ht="15" hidden="false" customHeight="false" outlineLevel="0" collapsed="false">
      <c r="A743" s="19"/>
      <c r="B743" s="19"/>
      <c r="C743" s="19" t="s">
        <v>340</v>
      </c>
      <c r="D743" s="19" t="s">
        <v>341</v>
      </c>
      <c r="E743" s="20" t="n">
        <v>20000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f aca="false">E743+G743+I743+K743+M743</f>
        <v>20000</v>
      </c>
      <c r="P743" s="20" t="n">
        <f aca="false">F743+H743+J743+L743+N743</f>
        <v>0</v>
      </c>
      <c r="Q743" s="0"/>
      <c r="R743" s="0"/>
      <c r="S743" s="0"/>
      <c r="T743" s="0"/>
    </row>
    <row r="744" customFormat="false" ht="15" hidden="false" customHeight="false" outlineLevel="0" collapsed="false">
      <c r="A744" s="19"/>
      <c r="B744" s="19"/>
      <c r="C744" s="19" t="s">
        <v>314</v>
      </c>
      <c r="D744" s="19" t="s">
        <v>315</v>
      </c>
      <c r="E744" s="20" t="n">
        <v>350000</v>
      </c>
      <c r="F744" s="20" t="n">
        <v>1800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f aca="false">E744+G744+I744+K744+M744</f>
        <v>350000</v>
      </c>
      <c r="P744" s="20" t="n">
        <f aca="false">F744+H744+J744+L744+N744</f>
        <v>18000</v>
      </c>
      <c r="Q744" s="0"/>
      <c r="R744" s="0"/>
      <c r="S744" s="0"/>
      <c r="T744" s="0"/>
    </row>
    <row r="745" customFormat="false" ht="15" hidden="false" customHeight="false" outlineLevel="0" collapsed="false">
      <c r="A745" s="19"/>
      <c r="B745" s="19"/>
      <c r="C745" s="19" t="s">
        <v>328</v>
      </c>
      <c r="D745" s="19" t="s">
        <v>329</v>
      </c>
      <c r="E745" s="20" t="n">
        <v>790000</v>
      </c>
      <c r="F745" s="20" t="n">
        <v>66280</v>
      </c>
      <c r="G745" s="20" t="n">
        <v>0</v>
      </c>
      <c r="H745" s="20" t="n">
        <v>0</v>
      </c>
      <c r="I745" s="20" t="n">
        <v>120000</v>
      </c>
      <c r="J745" s="20" t="n">
        <v>8000</v>
      </c>
      <c r="K745" s="20" t="n">
        <v>90000</v>
      </c>
      <c r="L745" s="20" t="n">
        <v>0</v>
      </c>
      <c r="M745" s="20" t="n">
        <v>0</v>
      </c>
      <c r="N745" s="20" t="n">
        <v>0</v>
      </c>
      <c r="O745" s="20" t="n">
        <f aca="false">E745+G745+I745+K745+M745</f>
        <v>1000000</v>
      </c>
      <c r="P745" s="20" t="n">
        <f aca="false">F745+H745+J745+L745+N745</f>
        <v>74280</v>
      </c>
      <c r="Q745" s="0"/>
      <c r="R745" s="0"/>
      <c r="S745" s="0"/>
      <c r="T745" s="0"/>
    </row>
    <row r="746" customFormat="false" ht="15" hidden="false" customHeight="false" outlineLevel="0" collapsed="false">
      <c r="A746" s="19"/>
      <c r="B746" s="19"/>
      <c r="C746" s="19" t="s">
        <v>316</v>
      </c>
      <c r="D746" s="19" t="s">
        <v>317</v>
      </c>
      <c r="E746" s="20" t="n">
        <v>45795329</v>
      </c>
      <c r="F746" s="20" t="n">
        <v>11526111</v>
      </c>
      <c r="G746" s="20" t="n">
        <v>0</v>
      </c>
      <c r="H746" s="20" t="n">
        <v>0</v>
      </c>
      <c r="I746" s="20" t="n">
        <v>1565000</v>
      </c>
      <c r="J746" s="20" t="n">
        <v>0</v>
      </c>
      <c r="K746" s="20" t="n">
        <v>8074400</v>
      </c>
      <c r="L746" s="20" t="n">
        <v>0</v>
      </c>
      <c r="M746" s="20" t="n">
        <v>0</v>
      </c>
      <c r="N746" s="20" t="n">
        <v>0</v>
      </c>
      <c r="O746" s="20" t="n">
        <f aca="false">E746+G746+I746+K746+M746</f>
        <v>55434729</v>
      </c>
      <c r="P746" s="20" t="n">
        <f aca="false">F746+H746+J746+L746+N746</f>
        <v>11526111</v>
      </c>
      <c r="Q746" s="0"/>
      <c r="R746" s="0"/>
      <c r="S746" s="0"/>
      <c r="T746" s="0"/>
    </row>
    <row r="747" customFormat="false" ht="15" hidden="false" customHeight="false" outlineLevel="0" collapsed="false">
      <c r="A747" s="19"/>
      <c r="B747" s="19"/>
      <c r="C747" s="19" t="s">
        <v>332</v>
      </c>
      <c r="D747" s="19" t="s">
        <v>333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1540000</v>
      </c>
      <c r="J747" s="20" t="n">
        <v>0</v>
      </c>
      <c r="K747" s="20" t="n">
        <v>0</v>
      </c>
      <c r="L747" s="20" t="n">
        <v>0</v>
      </c>
      <c r="M747" s="20" t="n">
        <v>0</v>
      </c>
      <c r="N747" s="20" t="n">
        <v>0</v>
      </c>
      <c r="O747" s="20" t="n">
        <f aca="false">E747+G747+I747+K747+M747</f>
        <v>1540000</v>
      </c>
      <c r="P747" s="20" t="n">
        <f aca="false">F747+H747+J747+L747+N747</f>
        <v>0</v>
      </c>
      <c r="Q747" s="0"/>
      <c r="R747" s="0"/>
      <c r="S747" s="0"/>
      <c r="T747" s="0"/>
    </row>
    <row r="748" customFormat="false" ht="15" hidden="false" customHeight="false" outlineLevel="0" collapsed="false">
      <c r="A748" s="19"/>
      <c r="B748" s="19"/>
      <c r="C748" s="19" t="s">
        <v>334</v>
      </c>
      <c r="D748" s="19" t="s">
        <v>335</v>
      </c>
      <c r="E748" s="20" t="n">
        <v>400000</v>
      </c>
      <c r="F748" s="20" t="n">
        <v>58973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f aca="false">E748+G748+I748+K748+M748</f>
        <v>400000</v>
      </c>
      <c r="P748" s="20" t="n">
        <f aca="false">F748+H748+J748+L748+N748</f>
        <v>58973</v>
      </c>
      <c r="Q748" s="0"/>
      <c r="R748" s="0"/>
      <c r="S748" s="0"/>
      <c r="T748" s="0"/>
    </row>
    <row r="749" customFormat="false" ht="15" hidden="false" customHeight="false" outlineLevel="0" collapsed="false">
      <c r="A749" s="19"/>
      <c r="B749" s="23" t="s">
        <v>132</v>
      </c>
      <c r="C749" s="23"/>
      <c r="D749" s="23"/>
      <c r="E749" s="24" t="n">
        <f aca="false">SUM(E728:E748)</f>
        <v>90104329</v>
      </c>
      <c r="F749" s="24" t="n">
        <f aca="false">SUM(F728:F748)</f>
        <v>29678780</v>
      </c>
      <c r="G749" s="24" t="n">
        <f aca="false">SUM(G728:G748)</f>
        <v>1060000</v>
      </c>
      <c r="H749" s="24" t="n">
        <f aca="false">SUM(H728:H748)</f>
        <v>359336</v>
      </c>
      <c r="I749" s="24" t="n">
        <f aca="false">SUM(I728:I748)</f>
        <v>77899755</v>
      </c>
      <c r="J749" s="24" t="n">
        <f aca="false">SUM(J728:J748)</f>
        <v>34551159</v>
      </c>
      <c r="K749" s="24" t="n">
        <f aca="false">SUM(K728:K748)</f>
        <v>8555700</v>
      </c>
      <c r="L749" s="24" t="n">
        <f aca="false">SUM(L728:L748)</f>
        <v>8035</v>
      </c>
      <c r="M749" s="24" t="n">
        <f aca="false">SUM(M728:M748)</f>
        <v>0</v>
      </c>
      <c r="N749" s="24" t="n">
        <f aca="false">SUM(N728:N748)</f>
        <v>0</v>
      </c>
      <c r="O749" s="24" t="n">
        <f aca="false">SUM(O728:O748)</f>
        <v>177619784</v>
      </c>
      <c r="P749" s="24" t="n">
        <f aca="false">SUM(P728:P748)</f>
        <v>64597310</v>
      </c>
      <c r="Q749" s="0"/>
      <c r="R749" s="0"/>
      <c r="S749" s="0"/>
      <c r="T749" s="0"/>
    </row>
    <row r="750" s="29" customFormat="true" ht="1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</row>
    <row r="751" s="12" customFormat="true" ht="15" hidden="false" customHeight="false" outlineLevel="0" collapsed="false">
      <c r="A751" s="6"/>
      <c r="B751" s="7"/>
      <c r="C751" s="8" t="s">
        <v>1</v>
      </c>
      <c r="D751" s="8"/>
      <c r="E751" s="9" t="s">
        <v>2</v>
      </c>
      <c r="F751" s="9"/>
      <c r="G751" s="10" t="s">
        <v>3</v>
      </c>
      <c r="H751" s="10"/>
      <c r="I751" s="10" t="s">
        <v>4</v>
      </c>
      <c r="J751" s="10"/>
      <c r="K751" s="10" t="s">
        <v>5</v>
      </c>
      <c r="L751" s="10"/>
      <c r="M751" s="10" t="s">
        <v>6</v>
      </c>
      <c r="N751" s="10"/>
      <c r="O751" s="10" t="s">
        <v>7</v>
      </c>
      <c r="P751" s="10"/>
      <c r="Q751" s="11"/>
      <c r="R751" s="11"/>
      <c r="S751" s="11"/>
      <c r="T751" s="11"/>
      <c r="U751" s="11"/>
      <c r="V751" s="11"/>
      <c r="W751" s="11"/>
      <c r="X751" s="11"/>
      <c r="Y751" s="11"/>
    </row>
    <row r="752" s="12" customFormat="true" ht="15" hidden="false" customHeight="false" outlineLevel="0" collapsed="false">
      <c r="A752" s="13"/>
      <c r="B752" s="7"/>
      <c r="C752" s="8"/>
      <c r="D752" s="8"/>
      <c r="E752" s="9" t="s">
        <v>8</v>
      </c>
      <c r="F752" s="9" t="s">
        <v>9</v>
      </c>
      <c r="G752" s="9" t="s">
        <v>8</v>
      </c>
      <c r="H752" s="9" t="s">
        <v>9</v>
      </c>
      <c r="I752" s="9" t="s">
        <v>8</v>
      </c>
      <c r="J752" s="9" t="s">
        <v>9</v>
      </c>
      <c r="K752" s="9" t="s">
        <v>8</v>
      </c>
      <c r="L752" s="9" t="s">
        <v>9</v>
      </c>
      <c r="M752" s="9" t="s">
        <v>8</v>
      </c>
      <c r="N752" s="9" t="s">
        <v>9</v>
      </c>
      <c r="O752" s="9" t="s">
        <v>8</v>
      </c>
      <c r="P752" s="9" t="s">
        <v>9</v>
      </c>
      <c r="Q752" s="11"/>
      <c r="R752" s="11"/>
      <c r="S752" s="11"/>
      <c r="T752" s="11"/>
      <c r="U752" s="11"/>
      <c r="V752" s="11"/>
      <c r="W752" s="11"/>
      <c r="X752" s="11"/>
      <c r="Y752" s="11"/>
    </row>
    <row r="753" customFormat="false" ht="15" hidden="false" customHeight="false" outlineLevel="0" collapsed="false">
      <c r="A753" s="19" t="s">
        <v>133</v>
      </c>
      <c r="B753" s="19" t="s">
        <v>134</v>
      </c>
      <c r="C753" s="19" t="s">
        <v>291</v>
      </c>
      <c r="D753" s="19" t="s">
        <v>292</v>
      </c>
      <c r="E753" s="20" t="n">
        <v>75044000</v>
      </c>
      <c r="F753" s="20" t="n">
        <v>37863422</v>
      </c>
      <c r="G753" s="20" t="n">
        <v>0</v>
      </c>
      <c r="H753" s="20" t="n">
        <v>0</v>
      </c>
      <c r="I753" s="20" t="n">
        <v>474483000</v>
      </c>
      <c r="J753" s="20" t="n">
        <v>230854116</v>
      </c>
      <c r="K753" s="20" t="n">
        <v>565000</v>
      </c>
      <c r="L753" s="20" t="n">
        <v>215497</v>
      </c>
      <c r="M753" s="20" t="n">
        <v>0</v>
      </c>
      <c r="N753" s="20" t="n">
        <v>0</v>
      </c>
      <c r="O753" s="20" t="n">
        <f aca="false">E753+G753+I753+K753+M753</f>
        <v>550092000</v>
      </c>
      <c r="P753" s="20" t="n">
        <f aca="false">F753+H753+J753+L753+N753</f>
        <v>268933035</v>
      </c>
      <c r="Q753" s="0"/>
      <c r="R753" s="0"/>
      <c r="S753" s="0"/>
      <c r="T753" s="0"/>
    </row>
    <row r="754" customFormat="false" ht="15" hidden="false" customHeight="false" outlineLevel="0" collapsed="false">
      <c r="A754" s="19"/>
      <c r="B754" s="19"/>
      <c r="C754" s="19" t="s">
        <v>293</v>
      </c>
      <c r="D754" s="19" t="s">
        <v>110</v>
      </c>
      <c r="E754" s="20" t="n">
        <v>29115000</v>
      </c>
      <c r="F754" s="20" t="n">
        <v>14608622</v>
      </c>
      <c r="G754" s="20" t="n">
        <v>0</v>
      </c>
      <c r="H754" s="20" t="n">
        <v>0</v>
      </c>
      <c r="I754" s="20" t="n">
        <v>184396000</v>
      </c>
      <c r="J754" s="20" t="n">
        <v>90341190</v>
      </c>
      <c r="K754" s="20" t="n">
        <v>73000</v>
      </c>
      <c r="L754" s="20" t="n">
        <v>54759</v>
      </c>
      <c r="M754" s="20" t="n">
        <v>0</v>
      </c>
      <c r="N754" s="20" t="n">
        <v>0</v>
      </c>
      <c r="O754" s="20" t="n">
        <f aca="false">E754+G754+I754+K754+M754</f>
        <v>213584000</v>
      </c>
      <c r="P754" s="20" t="n">
        <f aca="false">F754+H754+J754+L754+N754</f>
        <v>105004571</v>
      </c>
      <c r="Q754" s="0"/>
      <c r="R754" s="0"/>
      <c r="S754" s="0"/>
      <c r="T754" s="0"/>
    </row>
    <row r="755" customFormat="false" ht="15" hidden="false" customHeight="false" outlineLevel="0" collapsed="false">
      <c r="A755" s="19"/>
      <c r="B755" s="19"/>
      <c r="C755" s="19" t="s">
        <v>294</v>
      </c>
      <c r="D755" s="19" t="s">
        <v>295</v>
      </c>
      <c r="E755" s="20" t="n">
        <v>9300000</v>
      </c>
      <c r="F755" s="20" t="n">
        <v>4014089</v>
      </c>
      <c r="G755" s="20" t="n">
        <v>0</v>
      </c>
      <c r="H755" s="20" t="n">
        <v>0</v>
      </c>
      <c r="I755" s="20" t="n">
        <v>74500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f aca="false">E755+G755+I755+K755+M755</f>
        <v>10045000</v>
      </c>
      <c r="P755" s="20" t="n">
        <f aca="false">F755+H755+J755+L755+N755</f>
        <v>4014089</v>
      </c>
      <c r="Q755" s="0"/>
      <c r="R755" s="0"/>
      <c r="S755" s="0"/>
      <c r="T755" s="0"/>
    </row>
    <row r="756" customFormat="false" ht="15" hidden="false" customHeight="false" outlineLevel="0" collapsed="false">
      <c r="A756" s="19"/>
      <c r="B756" s="19"/>
      <c r="C756" s="19" t="s">
        <v>320</v>
      </c>
      <c r="D756" s="19" t="s">
        <v>321</v>
      </c>
      <c r="E756" s="20" t="n">
        <v>60000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f aca="false">E756+G756+I756+K756+M756</f>
        <v>600000</v>
      </c>
      <c r="P756" s="20" t="n">
        <f aca="false">F756+H756+J756+L756+N756</f>
        <v>0</v>
      </c>
      <c r="Q756" s="0"/>
      <c r="R756" s="0"/>
      <c r="S756" s="0"/>
      <c r="T756" s="0"/>
    </row>
    <row r="757" customFormat="false" ht="15" hidden="false" customHeight="false" outlineLevel="0" collapsed="false">
      <c r="A757" s="19"/>
      <c r="B757" s="19"/>
      <c r="C757" s="19" t="s">
        <v>322</v>
      </c>
      <c r="D757" s="19" t="s">
        <v>323</v>
      </c>
      <c r="E757" s="20" t="n">
        <v>600000</v>
      </c>
      <c r="F757" s="20" t="n">
        <v>60000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f aca="false">E757+G757+I757+K757+M757</f>
        <v>600000</v>
      </c>
      <c r="P757" s="20" t="n">
        <f aca="false">F757+H757+J757+L757+N757</f>
        <v>600000</v>
      </c>
      <c r="Q757" s="0"/>
      <c r="R757" s="0"/>
      <c r="S757" s="0"/>
      <c r="T757" s="0"/>
    </row>
    <row r="758" customFormat="false" ht="15" hidden="false" customHeight="false" outlineLevel="0" collapsed="false">
      <c r="A758" s="19"/>
      <c r="B758" s="19"/>
      <c r="C758" s="19" t="s">
        <v>296</v>
      </c>
      <c r="D758" s="19" t="s">
        <v>297</v>
      </c>
      <c r="E758" s="20" t="n">
        <v>520000</v>
      </c>
      <c r="F758" s="20" t="n">
        <v>135250</v>
      </c>
      <c r="G758" s="20" t="n">
        <v>510000</v>
      </c>
      <c r="H758" s="20" t="n">
        <v>690</v>
      </c>
      <c r="I758" s="20" t="n">
        <v>25000</v>
      </c>
      <c r="J758" s="20" t="n">
        <v>0</v>
      </c>
      <c r="K758" s="20" t="n">
        <v>4212000</v>
      </c>
      <c r="L758" s="20" t="n">
        <v>2591378</v>
      </c>
      <c r="M758" s="20" t="n">
        <v>0</v>
      </c>
      <c r="N758" s="20" t="n">
        <v>0</v>
      </c>
      <c r="O758" s="20" t="n">
        <f aca="false">E758+G758+I758+K758+M758</f>
        <v>5267000</v>
      </c>
      <c r="P758" s="20" t="n">
        <f aca="false">F758+H758+J758+L758+N758</f>
        <v>2727318</v>
      </c>
      <c r="Q758" s="0"/>
      <c r="R758" s="0"/>
      <c r="S758" s="0"/>
      <c r="T758" s="0"/>
    </row>
    <row r="759" customFormat="false" ht="15" hidden="false" customHeight="false" outlineLevel="0" collapsed="false">
      <c r="A759" s="19"/>
      <c r="B759" s="19"/>
      <c r="C759" s="19" t="s">
        <v>298</v>
      </c>
      <c r="D759" s="19" t="s">
        <v>299</v>
      </c>
      <c r="E759" s="20" t="n">
        <v>28780000</v>
      </c>
      <c r="F759" s="20" t="n">
        <v>13556635</v>
      </c>
      <c r="G759" s="20" t="n">
        <v>6401000</v>
      </c>
      <c r="H759" s="20" t="n">
        <v>1458781</v>
      </c>
      <c r="I759" s="20" t="n">
        <v>17615000</v>
      </c>
      <c r="J759" s="20" t="n">
        <v>7183762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f aca="false">E759+G759+I759+K759+M759</f>
        <v>52796000</v>
      </c>
      <c r="P759" s="20" t="n">
        <f aca="false">F759+H759+J759+L759+N759</f>
        <v>22199178</v>
      </c>
      <c r="Q759" s="0"/>
      <c r="R759" s="0"/>
      <c r="S759" s="0"/>
      <c r="T759" s="0"/>
    </row>
    <row r="760" customFormat="false" ht="15" hidden="false" customHeight="false" outlineLevel="0" collapsed="false">
      <c r="A760" s="19"/>
      <c r="B760" s="19"/>
      <c r="C760" s="19" t="s">
        <v>300</v>
      </c>
      <c r="D760" s="19" t="s">
        <v>301</v>
      </c>
      <c r="E760" s="20" t="n">
        <v>5540000</v>
      </c>
      <c r="F760" s="20" t="n">
        <v>536423</v>
      </c>
      <c r="G760" s="20" t="n">
        <v>11790000</v>
      </c>
      <c r="H760" s="20" t="n">
        <v>2877381</v>
      </c>
      <c r="I760" s="20" t="n">
        <v>3492000</v>
      </c>
      <c r="J760" s="20" t="n">
        <v>1148617</v>
      </c>
      <c r="K760" s="20" t="n">
        <v>192000</v>
      </c>
      <c r="L760" s="20" t="n">
        <v>54827</v>
      </c>
      <c r="M760" s="20" t="n">
        <v>0</v>
      </c>
      <c r="N760" s="20" t="n">
        <v>0</v>
      </c>
      <c r="O760" s="20" t="n">
        <f aca="false">E760+G760+I760+K760+M760</f>
        <v>21014000</v>
      </c>
      <c r="P760" s="20" t="n">
        <f aca="false">F760+H760+J760+L760+N760</f>
        <v>4617248</v>
      </c>
      <c r="Q760" s="0"/>
      <c r="R760" s="0"/>
      <c r="S760" s="0"/>
      <c r="T760" s="0"/>
    </row>
    <row r="761" customFormat="false" ht="15" hidden="false" customHeight="false" outlineLevel="0" collapsed="false">
      <c r="A761" s="19"/>
      <c r="B761" s="19"/>
      <c r="C761" s="19" t="s">
        <v>302</v>
      </c>
      <c r="D761" s="19" t="s">
        <v>303</v>
      </c>
      <c r="E761" s="20" t="n">
        <v>32900000</v>
      </c>
      <c r="F761" s="20" t="n">
        <v>12283137</v>
      </c>
      <c r="G761" s="20" t="n">
        <v>2059000</v>
      </c>
      <c r="H761" s="20" t="n">
        <v>27815</v>
      </c>
      <c r="I761" s="20" t="n">
        <v>2902000</v>
      </c>
      <c r="J761" s="20" t="n">
        <v>559974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f aca="false">E761+G761+I761+K761+M761</f>
        <v>37861000</v>
      </c>
      <c r="P761" s="20" t="n">
        <f aca="false">F761+H761+J761+L761+N761</f>
        <v>12870926</v>
      </c>
      <c r="Q761" s="0"/>
      <c r="R761" s="0"/>
      <c r="S761" s="0"/>
      <c r="T761" s="0"/>
    </row>
    <row r="762" customFormat="false" ht="15" hidden="false" customHeight="false" outlineLevel="0" collapsed="false">
      <c r="A762" s="19"/>
      <c r="B762" s="19"/>
      <c r="C762" s="19" t="s">
        <v>304</v>
      </c>
      <c r="D762" s="19" t="s">
        <v>305</v>
      </c>
      <c r="E762" s="20" t="n">
        <v>33660000</v>
      </c>
      <c r="F762" s="20" t="n">
        <v>16332773</v>
      </c>
      <c r="G762" s="20" t="n">
        <v>8251000</v>
      </c>
      <c r="H762" s="20" t="n">
        <v>1458619</v>
      </c>
      <c r="I762" s="20" t="n">
        <v>7648000</v>
      </c>
      <c r="J762" s="20" t="n">
        <v>1889532</v>
      </c>
      <c r="K762" s="20" t="n">
        <v>2634000</v>
      </c>
      <c r="L762" s="20" t="n">
        <v>1264909</v>
      </c>
      <c r="M762" s="20" t="n">
        <v>0</v>
      </c>
      <c r="N762" s="20" t="n">
        <v>0</v>
      </c>
      <c r="O762" s="20" t="n">
        <f aca="false">E762+G762+I762+K762+M762</f>
        <v>52193000</v>
      </c>
      <c r="P762" s="20" t="n">
        <f aca="false">F762+H762+J762+L762+N762</f>
        <v>20945833</v>
      </c>
      <c r="Q762" s="0"/>
      <c r="R762" s="0"/>
      <c r="S762" s="0"/>
      <c r="T762" s="0"/>
    </row>
    <row r="763" customFormat="false" ht="15" hidden="false" customHeight="false" outlineLevel="0" collapsed="false">
      <c r="A763" s="19"/>
      <c r="B763" s="19"/>
      <c r="C763" s="19" t="s">
        <v>306</v>
      </c>
      <c r="D763" s="19" t="s">
        <v>307</v>
      </c>
      <c r="E763" s="20" t="n">
        <v>5430000</v>
      </c>
      <c r="F763" s="20" t="n">
        <v>1433710</v>
      </c>
      <c r="G763" s="20" t="n">
        <v>1604000</v>
      </c>
      <c r="H763" s="20" t="n">
        <v>193192</v>
      </c>
      <c r="I763" s="20" t="n">
        <v>1125000</v>
      </c>
      <c r="J763" s="20" t="n">
        <v>297644</v>
      </c>
      <c r="K763" s="20" t="n">
        <v>118000</v>
      </c>
      <c r="L763" s="20" t="n">
        <v>10000</v>
      </c>
      <c r="M763" s="20" t="n">
        <v>0</v>
      </c>
      <c r="N763" s="20" t="n">
        <v>0</v>
      </c>
      <c r="O763" s="20" t="n">
        <f aca="false">E763+G763+I763+K763+M763</f>
        <v>8277000</v>
      </c>
      <c r="P763" s="20" t="n">
        <f aca="false">F763+H763+J763+L763+N763</f>
        <v>1934546</v>
      </c>
      <c r="Q763" s="0"/>
      <c r="R763" s="0"/>
      <c r="S763" s="0"/>
      <c r="T763" s="0"/>
    </row>
    <row r="764" customFormat="false" ht="15" hidden="false" customHeight="false" outlineLevel="0" collapsed="false">
      <c r="A764" s="19"/>
      <c r="B764" s="19"/>
      <c r="C764" s="19" t="s">
        <v>326</v>
      </c>
      <c r="D764" s="19" t="s">
        <v>327</v>
      </c>
      <c r="E764" s="20" t="n">
        <v>10650000</v>
      </c>
      <c r="F764" s="20" t="n">
        <v>5000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f aca="false">E764+G764+I764+K764+M764</f>
        <v>10650000</v>
      </c>
      <c r="P764" s="20" t="n">
        <f aca="false">F764+H764+J764+L764+N764</f>
        <v>50000</v>
      </c>
      <c r="Q764" s="0"/>
      <c r="R764" s="0"/>
      <c r="S764" s="0"/>
      <c r="T764" s="0"/>
    </row>
    <row r="765" customFormat="false" ht="15" hidden="false" customHeight="false" outlineLevel="0" collapsed="false">
      <c r="A765" s="19"/>
      <c r="B765" s="19"/>
      <c r="C765" s="19" t="s">
        <v>312</v>
      </c>
      <c r="D765" s="19" t="s">
        <v>313</v>
      </c>
      <c r="E765" s="20" t="n">
        <v>43680000</v>
      </c>
      <c r="F765" s="20" t="n">
        <v>21329530</v>
      </c>
      <c r="G765" s="20" t="n">
        <v>300000</v>
      </c>
      <c r="H765" s="20" t="n">
        <v>25388</v>
      </c>
      <c r="I765" s="20" t="n">
        <v>2860000</v>
      </c>
      <c r="J765" s="20" t="n">
        <v>1678247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f aca="false">E765+G765+I765+K765+M765</f>
        <v>46840000</v>
      </c>
      <c r="P765" s="20" t="n">
        <f aca="false">F765+H765+J765+L765+N765</f>
        <v>23033165</v>
      </c>
      <c r="Q765" s="0"/>
      <c r="R765" s="0"/>
      <c r="S765" s="0"/>
      <c r="T765" s="0"/>
    </row>
    <row r="766" customFormat="false" ht="15" hidden="false" customHeight="false" outlineLevel="0" collapsed="false">
      <c r="A766" s="19"/>
      <c r="B766" s="19"/>
      <c r="C766" s="19" t="s">
        <v>314</v>
      </c>
      <c r="D766" s="19" t="s">
        <v>315</v>
      </c>
      <c r="E766" s="20" t="n">
        <v>1200000</v>
      </c>
      <c r="F766" s="20" t="n">
        <v>30700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f aca="false">E766+G766+I766+K766+M766</f>
        <v>1200000</v>
      </c>
      <c r="P766" s="20" t="n">
        <f aca="false">F766+H766+J766+L766+N766</f>
        <v>307000</v>
      </c>
      <c r="Q766" s="0"/>
      <c r="R766" s="0"/>
      <c r="S766" s="0"/>
      <c r="T766" s="0"/>
    </row>
    <row r="767" customFormat="false" ht="15" hidden="false" customHeight="false" outlineLevel="0" collapsed="false">
      <c r="A767" s="19"/>
      <c r="B767" s="19"/>
      <c r="C767" s="19" t="s">
        <v>328</v>
      </c>
      <c r="D767" s="19" t="s">
        <v>329</v>
      </c>
      <c r="E767" s="20" t="n">
        <v>2880000</v>
      </c>
      <c r="F767" s="20" t="n">
        <v>59100</v>
      </c>
      <c r="G767" s="20" t="n">
        <v>105000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f aca="false">E767+G767+I767+K767+M767</f>
        <v>3930000</v>
      </c>
      <c r="P767" s="20" t="n">
        <f aca="false">F767+H767+J767+L767+N767</f>
        <v>59100</v>
      </c>
      <c r="Q767" s="0"/>
      <c r="R767" s="0"/>
      <c r="S767" s="0"/>
      <c r="T767" s="0"/>
    </row>
    <row r="768" customFormat="false" ht="15" hidden="false" customHeight="false" outlineLevel="0" collapsed="false">
      <c r="A768" s="19"/>
      <c r="B768" s="19"/>
      <c r="C768" s="19" t="s">
        <v>316</v>
      </c>
      <c r="D768" s="19" t="s">
        <v>317</v>
      </c>
      <c r="E768" s="20" t="n">
        <v>188681000</v>
      </c>
      <c r="F768" s="20" t="n">
        <v>46879868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f aca="false">E768+G768+I768+K768+M768</f>
        <v>188681000</v>
      </c>
      <c r="P768" s="20" t="n">
        <f aca="false">F768+H768+J768+L768+N768</f>
        <v>46879868</v>
      </c>
      <c r="Q768" s="0"/>
      <c r="R768" s="0"/>
      <c r="S768" s="0"/>
      <c r="T768" s="0"/>
    </row>
    <row r="769" customFormat="false" ht="15" hidden="false" customHeight="false" outlineLevel="0" collapsed="false">
      <c r="A769" s="19"/>
      <c r="B769" s="19"/>
      <c r="C769" s="19" t="s">
        <v>332</v>
      </c>
      <c r="D769" s="19" t="s">
        <v>333</v>
      </c>
      <c r="E769" s="20" t="n">
        <v>2150000</v>
      </c>
      <c r="F769" s="20" t="n">
        <v>0</v>
      </c>
      <c r="G769" s="20" t="n">
        <v>248000</v>
      </c>
      <c r="H769" s="20" t="n">
        <v>0</v>
      </c>
      <c r="I769" s="20" t="n">
        <v>230000</v>
      </c>
      <c r="J769" s="20" t="n">
        <v>45600</v>
      </c>
      <c r="K769" s="20" t="n">
        <v>0</v>
      </c>
      <c r="L769" s="20" t="n">
        <v>0</v>
      </c>
      <c r="M769" s="20" t="n">
        <v>0</v>
      </c>
      <c r="N769" s="20" t="n">
        <v>0</v>
      </c>
      <c r="O769" s="20" t="n">
        <f aca="false">E769+G769+I769+K769+M769</f>
        <v>2628000</v>
      </c>
      <c r="P769" s="20" t="n">
        <f aca="false">F769+H769+J769+L769+N769</f>
        <v>45600</v>
      </c>
      <c r="Q769" s="0"/>
      <c r="R769" s="0"/>
      <c r="S769" s="0"/>
      <c r="T769" s="0"/>
    </row>
    <row r="770" customFormat="false" ht="15" hidden="false" customHeight="false" outlineLevel="0" collapsed="false">
      <c r="A770" s="19"/>
      <c r="B770" s="19"/>
      <c r="C770" s="19" t="s">
        <v>334</v>
      </c>
      <c r="D770" s="19" t="s">
        <v>335</v>
      </c>
      <c r="E770" s="20" t="n">
        <v>3500000</v>
      </c>
      <c r="F770" s="20" t="n">
        <v>7872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f aca="false">E770+G770+I770+K770+M770</f>
        <v>3500000</v>
      </c>
      <c r="P770" s="20" t="n">
        <f aca="false">F770+H770+J770+L770+N770</f>
        <v>78720</v>
      </c>
      <c r="Q770" s="0"/>
      <c r="R770" s="0"/>
      <c r="S770" s="0"/>
      <c r="T770" s="0"/>
    </row>
    <row r="771" customFormat="false" ht="15" hidden="false" customHeight="false" outlineLevel="0" collapsed="false">
      <c r="A771" s="19"/>
      <c r="B771" s="19"/>
      <c r="C771" s="19" t="s">
        <v>336</v>
      </c>
      <c r="D771" s="19" t="s">
        <v>337</v>
      </c>
      <c r="E771" s="20" t="n">
        <v>60000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f aca="false">E771+G771+I771+K771+M771</f>
        <v>600000</v>
      </c>
      <c r="P771" s="20" t="n">
        <f aca="false">F771+H771+J771+L771+N771</f>
        <v>0</v>
      </c>
      <c r="Q771" s="0"/>
      <c r="R771" s="0"/>
      <c r="S771" s="0"/>
      <c r="T771" s="0"/>
    </row>
    <row r="772" customFormat="false" ht="15" hidden="false" customHeight="false" outlineLevel="0" collapsed="false">
      <c r="A772" s="19"/>
      <c r="B772" s="19"/>
      <c r="C772" s="19" t="s">
        <v>318</v>
      </c>
      <c r="D772" s="19" t="s">
        <v>319</v>
      </c>
      <c r="E772" s="20" t="n">
        <v>50000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f aca="false">E772+G772+I772+K772+M772</f>
        <v>500000</v>
      </c>
      <c r="P772" s="20" t="n">
        <f aca="false">F772+H772+J772+L772+N772</f>
        <v>0</v>
      </c>
      <c r="Q772" s="0"/>
      <c r="R772" s="0"/>
      <c r="S772" s="0"/>
      <c r="T772" s="0"/>
    </row>
    <row r="773" customFormat="false" ht="15" hidden="false" customHeight="false" outlineLevel="0" collapsed="false">
      <c r="A773" s="19"/>
      <c r="B773" s="23" t="s">
        <v>135</v>
      </c>
      <c r="C773" s="23"/>
      <c r="D773" s="23"/>
      <c r="E773" s="24" t="n">
        <f aca="false">SUM(E753:E772)</f>
        <v>475330000</v>
      </c>
      <c r="F773" s="24" t="n">
        <f aca="false">SUM(F753:F772)</f>
        <v>170068279</v>
      </c>
      <c r="G773" s="24" t="n">
        <f aca="false">SUM(G753:G772)</f>
        <v>32213000</v>
      </c>
      <c r="H773" s="24" t="n">
        <f aca="false">SUM(H753:H772)</f>
        <v>6041866</v>
      </c>
      <c r="I773" s="24" t="n">
        <f aca="false">SUM(I753:I772)</f>
        <v>695521000</v>
      </c>
      <c r="J773" s="24" t="n">
        <f aca="false">SUM(J753:J772)</f>
        <v>333998682</v>
      </c>
      <c r="K773" s="24" t="n">
        <f aca="false">SUM(K753:K772)</f>
        <v>7794000</v>
      </c>
      <c r="L773" s="24" t="n">
        <f aca="false">SUM(L753:L772)</f>
        <v>4191370</v>
      </c>
      <c r="M773" s="24" t="n">
        <f aca="false">SUM(M753:M772)</f>
        <v>0</v>
      </c>
      <c r="N773" s="24" t="n">
        <f aca="false">SUM(N753:N772)</f>
        <v>0</v>
      </c>
      <c r="O773" s="24" t="n">
        <f aca="false">SUM(O753:O772)</f>
        <v>1210858000</v>
      </c>
      <c r="P773" s="24" t="n">
        <f aca="false">SUM(P753:P772)</f>
        <v>514300197</v>
      </c>
      <c r="Q773" s="0"/>
      <c r="R773" s="0"/>
      <c r="S773" s="0"/>
      <c r="T773" s="0"/>
    </row>
    <row r="774" s="29" customFormat="true" ht="1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</row>
    <row r="775" s="12" customFormat="true" ht="15" hidden="false" customHeight="false" outlineLevel="0" collapsed="false">
      <c r="A775" s="6"/>
      <c r="B775" s="7"/>
      <c r="C775" s="8" t="s">
        <v>1</v>
      </c>
      <c r="D775" s="8"/>
      <c r="E775" s="9" t="s">
        <v>2</v>
      </c>
      <c r="F775" s="9"/>
      <c r="G775" s="10" t="s">
        <v>3</v>
      </c>
      <c r="H775" s="10"/>
      <c r="I775" s="10" t="s">
        <v>4</v>
      </c>
      <c r="J775" s="10"/>
      <c r="K775" s="10" t="s">
        <v>5</v>
      </c>
      <c r="L775" s="10"/>
      <c r="M775" s="10" t="s">
        <v>6</v>
      </c>
      <c r="N775" s="10"/>
      <c r="O775" s="10" t="s">
        <v>7</v>
      </c>
      <c r="P775" s="10"/>
      <c r="Q775" s="11"/>
      <c r="R775" s="11"/>
      <c r="S775" s="11"/>
      <c r="T775" s="11"/>
      <c r="U775" s="11"/>
      <c r="V775" s="11"/>
      <c r="W775" s="11"/>
      <c r="X775" s="11"/>
      <c r="Y775" s="11"/>
    </row>
    <row r="776" s="12" customFormat="true" ht="15" hidden="false" customHeight="false" outlineLevel="0" collapsed="false">
      <c r="A776" s="13"/>
      <c r="B776" s="7"/>
      <c r="C776" s="8"/>
      <c r="D776" s="8"/>
      <c r="E776" s="9" t="s">
        <v>8</v>
      </c>
      <c r="F776" s="9" t="s">
        <v>9</v>
      </c>
      <c r="G776" s="9" t="s">
        <v>8</v>
      </c>
      <c r="H776" s="9" t="s">
        <v>9</v>
      </c>
      <c r="I776" s="9" t="s">
        <v>8</v>
      </c>
      <c r="J776" s="9" t="s">
        <v>9</v>
      </c>
      <c r="K776" s="9" t="s">
        <v>8</v>
      </c>
      <c r="L776" s="9" t="s">
        <v>9</v>
      </c>
      <c r="M776" s="9" t="s">
        <v>8</v>
      </c>
      <c r="N776" s="9" t="s">
        <v>9</v>
      </c>
      <c r="O776" s="9" t="s">
        <v>8</v>
      </c>
      <c r="P776" s="9" t="s">
        <v>9</v>
      </c>
      <c r="Q776" s="11"/>
      <c r="R776" s="11"/>
      <c r="S776" s="11"/>
      <c r="T776" s="11"/>
      <c r="U776" s="11"/>
      <c r="V776" s="11"/>
      <c r="W776" s="11"/>
      <c r="X776" s="11"/>
      <c r="Y776" s="11"/>
    </row>
    <row r="777" customFormat="false" ht="15" hidden="false" customHeight="false" outlineLevel="0" collapsed="false">
      <c r="A777" s="19" t="s">
        <v>136</v>
      </c>
      <c r="B777" s="19" t="s">
        <v>137</v>
      </c>
      <c r="C777" s="19" t="s">
        <v>291</v>
      </c>
      <c r="D777" s="19" t="s">
        <v>292</v>
      </c>
      <c r="E777" s="20" t="n">
        <v>11402000</v>
      </c>
      <c r="F777" s="20" t="n">
        <v>5015877</v>
      </c>
      <c r="G777" s="20" t="n">
        <v>0</v>
      </c>
      <c r="H777" s="20" t="n">
        <v>0</v>
      </c>
      <c r="I777" s="20" t="n">
        <v>28160000</v>
      </c>
      <c r="J777" s="20" t="n">
        <v>13374773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f aca="false">E777+G777+I777+K777+M777</f>
        <v>39562000</v>
      </c>
      <c r="P777" s="20" t="n">
        <f aca="false">F777+H777+J777+L777+N777</f>
        <v>18390650</v>
      </c>
      <c r="Q777" s="0"/>
      <c r="R777" s="0"/>
      <c r="S777" s="0"/>
      <c r="T777" s="0"/>
    </row>
    <row r="778" customFormat="false" ht="15" hidden="false" customHeight="false" outlineLevel="0" collapsed="false">
      <c r="A778" s="19"/>
      <c r="B778" s="19"/>
      <c r="C778" s="19" t="s">
        <v>293</v>
      </c>
      <c r="D778" s="19" t="s">
        <v>110</v>
      </c>
      <c r="E778" s="20" t="n">
        <v>4395000</v>
      </c>
      <c r="F778" s="20" t="n">
        <v>1915045</v>
      </c>
      <c r="G778" s="20" t="n">
        <v>0</v>
      </c>
      <c r="H778" s="20" t="n">
        <v>0</v>
      </c>
      <c r="I778" s="20" t="n">
        <v>10971000</v>
      </c>
      <c r="J778" s="20" t="n">
        <v>5201292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f aca="false">E778+G778+I778+K778+M778</f>
        <v>15366000</v>
      </c>
      <c r="P778" s="20" t="n">
        <f aca="false">F778+H778+J778+L778+N778</f>
        <v>7116337</v>
      </c>
      <c r="Q778" s="0"/>
      <c r="R778" s="0"/>
      <c r="S778" s="0"/>
      <c r="T778" s="0"/>
    </row>
    <row r="779" customFormat="false" ht="15" hidden="false" customHeight="false" outlineLevel="0" collapsed="false">
      <c r="A779" s="19"/>
      <c r="B779" s="19"/>
      <c r="C779" s="19" t="s">
        <v>294</v>
      </c>
      <c r="D779" s="19" t="s">
        <v>295</v>
      </c>
      <c r="E779" s="20" t="n">
        <v>2430000</v>
      </c>
      <c r="F779" s="20" t="n">
        <v>823239</v>
      </c>
      <c r="G779" s="20" t="n">
        <v>0</v>
      </c>
      <c r="H779" s="20" t="n">
        <v>0</v>
      </c>
      <c r="I779" s="20" t="n">
        <v>90000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f aca="false">E779+G779+I779+K779+M779</f>
        <v>3330000</v>
      </c>
      <c r="P779" s="20" t="n">
        <f aca="false">F779+H779+J779+L779+N779</f>
        <v>823239</v>
      </c>
      <c r="Q779" s="0"/>
      <c r="R779" s="0"/>
      <c r="S779" s="0"/>
      <c r="T779" s="0"/>
    </row>
    <row r="780" customFormat="false" ht="15" hidden="false" customHeight="false" outlineLevel="0" collapsed="false">
      <c r="A780" s="19"/>
      <c r="B780" s="19"/>
      <c r="C780" s="19" t="s">
        <v>322</v>
      </c>
      <c r="D780" s="19" t="s">
        <v>323</v>
      </c>
      <c r="E780" s="20" t="n">
        <v>9300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f aca="false">E780+G780+I780+K780+M780</f>
        <v>93000</v>
      </c>
      <c r="P780" s="20" t="n">
        <f aca="false">F780+H780+J780+L780+N780</f>
        <v>0</v>
      </c>
      <c r="Q780" s="0"/>
      <c r="R780" s="0"/>
      <c r="S780" s="0"/>
      <c r="T780" s="0"/>
    </row>
    <row r="781" customFormat="false" ht="15" hidden="false" customHeight="false" outlineLevel="0" collapsed="false">
      <c r="A781" s="19"/>
      <c r="B781" s="19"/>
      <c r="C781" s="19" t="s">
        <v>296</v>
      </c>
      <c r="D781" s="19" t="s">
        <v>297</v>
      </c>
      <c r="E781" s="20" t="n">
        <v>380000</v>
      </c>
      <c r="F781" s="20" t="n">
        <v>100372</v>
      </c>
      <c r="G781" s="20" t="n">
        <v>40000</v>
      </c>
      <c r="H781" s="20" t="n">
        <v>34870</v>
      </c>
      <c r="I781" s="20" t="n">
        <v>7000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f aca="false">E781+G781+I781+K781+M781</f>
        <v>490000</v>
      </c>
      <c r="P781" s="20" t="n">
        <f aca="false">F781+H781+J781+L781+N781</f>
        <v>135242</v>
      </c>
      <c r="Q781" s="0"/>
      <c r="R781" s="0"/>
      <c r="S781" s="0"/>
      <c r="T781" s="0"/>
    </row>
    <row r="782" customFormat="false" ht="15" hidden="false" customHeight="false" outlineLevel="0" collapsed="false">
      <c r="A782" s="19"/>
      <c r="B782" s="19"/>
      <c r="C782" s="19" t="s">
        <v>298</v>
      </c>
      <c r="D782" s="19" t="s">
        <v>299</v>
      </c>
      <c r="E782" s="20" t="n">
        <v>4090000</v>
      </c>
      <c r="F782" s="20" t="n">
        <v>1686341</v>
      </c>
      <c r="G782" s="20" t="n">
        <v>132000</v>
      </c>
      <c r="H782" s="20" t="n">
        <v>3541</v>
      </c>
      <c r="I782" s="20" t="n">
        <v>5008021</v>
      </c>
      <c r="J782" s="20" t="n">
        <v>146011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f aca="false">E782+G782+I782+K782+M782</f>
        <v>9230021</v>
      </c>
      <c r="P782" s="20" t="n">
        <f aca="false">F782+H782+J782+L782+N782</f>
        <v>3149992</v>
      </c>
      <c r="Q782" s="0"/>
      <c r="R782" s="0"/>
      <c r="S782" s="0"/>
      <c r="T782" s="0"/>
    </row>
    <row r="783" customFormat="false" ht="15" hidden="false" customHeight="false" outlineLevel="0" collapsed="false">
      <c r="A783" s="19"/>
      <c r="B783" s="19"/>
      <c r="C783" s="19" t="s">
        <v>300</v>
      </c>
      <c r="D783" s="19" t="s">
        <v>301</v>
      </c>
      <c r="E783" s="20" t="n">
        <v>870000</v>
      </c>
      <c r="F783" s="20" t="n">
        <v>463553</v>
      </c>
      <c r="G783" s="20" t="n">
        <v>295000</v>
      </c>
      <c r="H783" s="20" t="n">
        <v>31581</v>
      </c>
      <c r="I783" s="20" t="n">
        <v>1444500</v>
      </c>
      <c r="J783" s="20" t="n">
        <v>430713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f aca="false">E783+G783+I783+K783+M783</f>
        <v>2609500</v>
      </c>
      <c r="P783" s="20" t="n">
        <f aca="false">F783+H783+J783+L783+N783</f>
        <v>925847</v>
      </c>
      <c r="Q783" s="0"/>
      <c r="R783" s="0"/>
      <c r="S783" s="0"/>
      <c r="T783" s="0"/>
    </row>
    <row r="784" customFormat="false" ht="15" hidden="false" customHeight="false" outlineLevel="0" collapsed="false">
      <c r="A784" s="19"/>
      <c r="B784" s="19"/>
      <c r="C784" s="19" t="s">
        <v>302</v>
      </c>
      <c r="D784" s="19" t="s">
        <v>303</v>
      </c>
      <c r="E784" s="20" t="n">
        <v>7480000</v>
      </c>
      <c r="F784" s="20" t="n">
        <v>2825549</v>
      </c>
      <c r="G784" s="20" t="n">
        <v>57000</v>
      </c>
      <c r="H784" s="20" t="n">
        <v>43189</v>
      </c>
      <c r="I784" s="20" t="n">
        <v>1430000</v>
      </c>
      <c r="J784" s="20" t="n">
        <v>506504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f aca="false">E784+G784+I784+K784+M784</f>
        <v>8967000</v>
      </c>
      <c r="P784" s="20" t="n">
        <f aca="false">F784+H784+J784+L784+N784</f>
        <v>3375242</v>
      </c>
      <c r="Q784" s="0"/>
      <c r="R784" s="0"/>
      <c r="S784" s="0"/>
      <c r="T784" s="0"/>
    </row>
    <row r="785" customFormat="false" ht="15" hidden="false" customHeight="false" outlineLevel="0" collapsed="false">
      <c r="A785" s="19"/>
      <c r="B785" s="19"/>
      <c r="C785" s="19" t="s">
        <v>304</v>
      </c>
      <c r="D785" s="19" t="s">
        <v>305</v>
      </c>
      <c r="E785" s="20" t="n">
        <v>2270000</v>
      </c>
      <c r="F785" s="20" t="n">
        <v>616861</v>
      </c>
      <c r="G785" s="20" t="n">
        <v>133000</v>
      </c>
      <c r="H785" s="20" t="n">
        <v>62282</v>
      </c>
      <c r="I785" s="20" t="n">
        <v>2540400</v>
      </c>
      <c r="J785" s="20" t="n">
        <v>763480</v>
      </c>
      <c r="K785" s="20" t="n">
        <v>1400000</v>
      </c>
      <c r="L785" s="20" t="n">
        <v>528000</v>
      </c>
      <c r="M785" s="20" t="n">
        <v>0</v>
      </c>
      <c r="N785" s="20" t="n">
        <v>0</v>
      </c>
      <c r="O785" s="20" t="n">
        <f aca="false">E785+G785+I785+K785+M785</f>
        <v>6343400</v>
      </c>
      <c r="P785" s="20" t="n">
        <f aca="false">F785+H785+J785+L785+N785</f>
        <v>1970623</v>
      </c>
      <c r="Q785" s="0"/>
      <c r="R785" s="0"/>
      <c r="S785" s="0"/>
      <c r="T785" s="0"/>
    </row>
    <row r="786" customFormat="false" ht="15" hidden="false" customHeight="false" outlineLevel="0" collapsed="false">
      <c r="A786" s="19"/>
      <c r="B786" s="19"/>
      <c r="C786" s="19" t="s">
        <v>306</v>
      </c>
      <c r="D786" s="19" t="s">
        <v>307</v>
      </c>
      <c r="E786" s="20" t="n">
        <v>1480000</v>
      </c>
      <c r="F786" s="20" t="n">
        <v>665784</v>
      </c>
      <c r="G786" s="20" t="n">
        <v>149000</v>
      </c>
      <c r="H786" s="20" t="n">
        <v>31787</v>
      </c>
      <c r="I786" s="20" t="n">
        <v>335000</v>
      </c>
      <c r="J786" s="20" t="n">
        <v>129981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f aca="false">E786+G786+I786+K786+M786</f>
        <v>1964000</v>
      </c>
      <c r="P786" s="20" t="n">
        <f aca="false">F786+H786+J786+L786+N786</f>
        <v>827552</v>
      </c>
      <c r="Q786" s="0"/>
      <c r="R786" s="0"/>
      <c r="S786" s="0"/>
      <c r="T786" s="0"/>
    </row>
    <row r="787" customFormat="false" ht="15" hidden="false" customHeight="false" outlineLevel="0" collapsed="false">
      <c r="A787" s="19"/>
      <c r="B787" s="19"/>
      <c r="C787" s="19" t="s">
        <v>308</v>
      </c>
      <c r="D787" s="19" t="s">
        <v>309</v>
      </c>
      <c r="E787" s="20" t="n">
        <v>3555000</v>
      </c>
      <c r="F787" s="20" t="n">
        <v>1703038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f aca="false">E787+G787+I787+K787+M787</f>
        <v>3555000</v>
      </c>
      <c r="P787" s="20" t="n">
        <f aca="false">F787+H787+J787+L787+N787</f>
        <v>1703038</v>
      </c>
      <c r="Q787" s="0"/>
      <c r="R787" s="0"/>
      <c r="S787" s="0"/>
      <c r="T787" s="0"/>
    </row>
    <row r="788" customFormat="false" ht="15" hidden="false" customHeight="false" outlineLevel="0" collapsed="false">
      <c r="A788" s="19"/>
      <c r="B788" s="19"/>
      <c r="C788" s="19" t="s">
        <v>310</v>
      </c>
      <c r="D788" s="19" t="s">
        <v>311</v>
      </c>
      <c r="E788" s="20" t="n">
        <v>200000</v>
      </c>
      <c r="F788" s="20" t="n">
        <v>67593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f aca="false">E788+G788+I788+K788+M788</f>
        <v>200000</v>
      </c>
      <c r="P788" s="20" t="n">
        <f aca="false">F788+H788+J788+L788+N788</f>
        <v>67593</v>
      </c>
      <c r="Q788" s="0"/>
      <c r="R788" s="0"/>
      <c r="S788" s="0"/>
      <c r="T788" s="0"/>
    </row>
    <row r="789" customFormat="false" ht="15" hidden="false" customHeight="false" outlineLevel="0" collapsed="false">
      <c r="A789" s="19"/>
      <c r="B789" s="19"/>
      <c r="C789" s="19" t="s">
        <v>324</v>
      </c>
      <c r="D789" s="19" t="s">
        <v>325</v>
      </c>
      <c r="E789" s="20" t="n">
        <v>4500000</v>
      </c>
      <c r="F789" s="20" t="n">
        <v>450000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f aca="false">E789+G789+I789+K789+M789</f>
        <v>4500000</v>
      </c>
      <c r="P789" s="20" t="n">
        <f aca="false">F789+H789+J789+L789+N789</f>
        <v>4500000</v>
      </c>
      <c r="Q789" s="0"/>
      <c r="R789" s="0"/>
      <c r="S789" s="0"/>
      <c r="T789" s="0"/>
    </row>
    <row r="790" customFormat="false" ht="15" hidden="false" customHeight="false" outlineLevel="0" collapsed="false">
      <c r="A790" s="19"/>
      <c r="B790" s="19"/>
      <c r="C790" s="19" t="s">
        <v>326</v>
      </c>
      <c r="D790" s="19" t="s">
        <v>327</v>
      </c>
      <c r="E790" s="20" t="n">
        <v>4380000</v>
      </c>
      <c r="F790" s="20" t="n">
        <v>225394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f aca="false">E790+G790+I790+K790+M790</f>
        <v>4380000</v>
      </c>
      <c r="P790" s="20" t="n">
        <f aca="false">F790+H790+J790+L790+N790</f>
        <v>2253940</v>
      </c>
      <c r="Q790" s="0"/>
      <c r="R790" s="0"/>
      <c r="S790" s="0"/>
      <c r="T790" s="0"/>
    </row>
    <row r="791" customFormat="false" ht="15" hidden="false" customHeight="false" outlineLevel="0" collapsed="false">
      <c r="A791" s="19"/>
      <c r="B791" s="19"/>
      <c r="C791" s="19" t="s">
        <v>312</v>
      </c>
      <c r="D791" s="19" t="s">
        <v>313</v>
      </c>
      <c r="E791" s="20" t="n">
        <v>13542412</v>
      </c>
      <c r="F791" s="20" t="n">
        <v>6737180</v>
      </c>
      <c r="G791" s="20" t="n">
        <v>0</v>
      </c>
      <c r="H791" s="20" t="n">
        <v>0</v>
      </c>
      <c r="I791" s="20" t="n">
        <v>350000</v>
      </c>
      <c r="J791" s="20" t="n">
        <v>308085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f aca="false">E791+G791+I791+K791+M791</f>
        <v>13892412</v>
      </c>
      <c r="P791" s="20" t="n">
        <f aca="false">F791+H791+J791+L791+N791</f>
        <v>7045265</v>
      </c>
      <c r="Q791" s="0"/>
      <c r="R791" s="0"/>
      <c r="S791" s="0"/>
      <c r="T791" s="0"/>
    </row>
    <row r="792" customFormat="false" ht="15" hidden="false" customHeight="false" outlineLevel="0" collapsed="false">
      <c r="A792" s="19"/>
      <c r="B792" s="19"/>
      <c r="C792" s="19" t="s">
        <v>314</v>
      </c>
      <c r="D792" s="19" t="s">
        <v>315</v>
      </c>
      <c r="E792" s="20" t="n">
        <v>2330000</v>
      </c>
      <c r="F792" s="20" t="n">
        <v>985555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f aca="false">E792+G792+I792+K792+M792</f>
        <v>2330000</v>
      </c>
      <c r="P792" s="20" t="n">
        <f aca="false">F792+H792+J792+L792+N792</f>
        <v>985555</v>
      </c>
      <c r="Q792" s="0"/>
      <c r="R792" s="0"/>
      <c r="S792" s="0"/>
      <c r="T792" s="0"/>
    </row>
    <row r="793" customFormat="false" ht="15" hidden="false" customHeight="false" outlineLevel="0" collapsed="false">
      <c r="A793" s="19"/>
      <c r="B793" s="19"/>
      <c r="C793" s="19" t="s">
        <v>328</v>
      </c>
      <c r="D793" s="19" t="s">
        <v>329</v>
      </c>
      <c r="E793" s="20" t="n">
        <v>170000</v>
      </c>
      <c r="F793" s="20" t="n">
        <v>87938</v>
      </c>
      <c r="G793" s="20" t="n">
        <v>0</v>
      </c>
      <c r="H793" s="20" t="n">
        <v>0</v>
      </c>
      <c r="I793" s="20" t="n">
        <v>1860000</v>
      </c>
      <c r="J793" s="20" t="n">
        <v>34172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f aca="false">E793+G793+I793+K793+M793</f>
        <v>2030000</v>
      </c>
      <c r="P793" s="20" t="n">
        <f aca="false">F793+H793+J793+L793+N793</f>
        <v>429658</v>
      </c>
      <c r="Q793" s="0"/>
      <c r="R793" s="0"/>
      <c r="S793" s="0"/>
      <c r="T793" s="0"/>
    </row>
    <row r="794" customFormat="false" ht="15" hidden="false" customHeight="false" outlineLevel="0" collapsed="false">
      <c r="A794" s="19"/>
      <c r="B794" s="19"/>
      <c r="C794" s="19" t="s">
        <v>316</v>
      </c>
      <c r="D794" s="19" t="s">
        <v>317</v>
      </c>
      <c r="E794" s="20" t="n">
        <v>64359610</v>
      </c>
      <c r="F794" s="20" t="n">
        <v>12830223</v>
      </c>
      <c r="G794" s="20" t="n">
        <v>0</v>
      </c>
      <c r="H794" s="20" t="n">
        <v>0</v>
      </c>
      <c r="I794" s="20" t="n">
        <v>2282261</v>
      </c>
      <c r="J794" s="20" t="n">
        <v>0</v>
      </c>
      <c r="K794" s="20" t="n">
        <v>0</v>
      </c>
      <c r="L794" s="20" t="n">
        <v>0</v>
      </c>
      <c r="M794" s="20" t="n">
        <v>0</v>
      </c>
      <c r="N794" s="20" t="n">
        <v>0</v>
      </c>
      <c r="O794" s="20" t="n">
        <f aca="false">E794+G794+I794+K794+M794</f>
        <v>66641871</v>
      </c>
      <c r="P794" s="20" t="n">
        <f aca="false">F794+H794+J794+L794+N794</f>
        <v>12830223</v>
      </c>
      <c r="Q794" s="0"/>
      <c r="R794" s="0"/>
      <c r="S794" s="0"/>
      <c r="T794" s="0"/>
    </row>
    <row r="795" customFormat="false" ht="15" hidden="false" customHeight="false" outlineLevel="0" collapsed="false">
      <c r="A795" s="19"/>
      <c r="B795" s="19"/>
      <c r="C795" s="19" t="s">
        <v>332</v>
      </c>
      <c r="D795" s="19" t="s">
        <v>333</v>
      </c>
      <c r="E795" s="20" t="n">
        <v>170000</v>
      </c>
      <c r="F795" s="20" t="n">
        <v>40000</v>
      </c>
      <c r="G795" s="20" t="n">
        <v>0</v>
      </c>
      <c r="H795" s="20" t="n">
        <v>0</v>
      </c>
      <c r="I795" s="20" t="n">
        <v>800000</v>
      </c>
      <c r="J795" s="20" t="n">
        <v>38745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f aca="false">E795+G795+I795+K795+M795</f>
        <v>970000</v>
      </c>
      <c r="P795" s="20" t="n">
        <f aca="false">F795+H795+J795+L795+N795</f>
        <v>427450</v>
      </c>
      <c r="Q795" s="0"/>
      <c r="R795" s="0"/>
      <c r="S795" s="0"/>
      <c r="T795" s="0"/>
    </row>
    <row r="796" customFormat="false" ht="15" hidden="false" customHeight="false" outlineLevel="0" collapsed="false">
      <c r="A796" s="19"/>
      <c r="B796" s="19"/>
      <c r="C796" s="19" t="s">
        <v>334</v>
      </c>
      <c r="D796" s="19" t="s">
        <v>335</v>
      </c>
      <c r="E796" s="20" t="n">
        <v>250000</v>
      </c>
      <c r="F796" s="20" t="n">
        <v>76670</v>
      </c>
      <c r="G796" s="20" t="n">
        <v>0</v>
      </c>
      <c r="H796" s="20" t="n">
        <v>0</v>
      </c>
      <c r="I796" s="20" t="n">
        <v>70000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f aca="false">E796+G796+I796+K796+M796</f>
        <v>320000</v>
      </c>
      <c r="P796" s="20" t="n">
        <f aca="false">F796+H796+J796+L796+N796</f>
        <v>76670</v>
      </c>
      <c r="Q796" s="0"/>
      <c r="R796" s="0"/>
      <c r="S796" s="0"/>
      <c r="T796" s="0"/>
    </row>
    <row r="797" customFormat="false" ht="15" hidden="false" customHeight="false" outlineLevel="0" collapsed="false">
      <c r="A797" s="19"/>
      <c r="B797" s="19"/>
      <c r="C797" s="19" t="s">
        <v>336</v>
      </c>
      <c r="D797" s="19" t="s">
        <v>337</v>
      </c>
      <c r="E797" s="20" t="n">
        <v>100000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7500000</v>
      </c>
      <c r="L797" s="20" t="n">
        <v>0</v>
      </c>
      <c r="M797" s="20" t="n">
        <v>0</v>
      </c>
      <c r="N797" s="20" t="n">
        <v>0</v>
      </c>
      <c r="O797" s="20" t="n">
        <f aca="false">E797+G797+I797+K797+M797</f>
        <v>8500000</v>
      </c>
      <c r="P797" s="20" t="n">
        <f aca="false">F797+H797+J797+L797+N797</f>
        <v>0</v>
      </c>
      <c r="Q797" s="0"/>
      <c r="R797" s="0"/>
      <c r="S797" s="0"/>
      <c r="T797" s="0"/>
    </row>
    <row r="798" customFormat="false" ht="15" hidden="false" customHeight="false" outlineLevel="0" collapsed="false">
      <c r="A798" s="19"/>
      <c r="B798" s="19"/>
      <c r="C798" s="19" t="s">
        <v>318</v>
      </c>
      <c r="D798" s="19" t="s">
        <v>319</v>
      </c>
      <c r="E798" s="20" t="n">
        <v>760000</v>
      </c>
      <c r="F798" s="20" t="n">
        <v>374818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f aca="false">E798+G798+I798+K798+M798</f>
        <v>760000</v>
      </c>
      <c r="P798" s="20" t="n">
        <f aca="false">F798+H798+J798+L798+N798</f>
        <v>374818</v>
      </c>
      <c r="Q798" s="0"/>
      <c r="R798" s="0"/>
      <c r="S798" s="0"/>
      <c r="T798" s="0"/>
    </row>
    <row r="799" customFormat="false" ht="15" hidden="false" customHeight="false" outlineLevel="0" collapsed="false">
      <c r="A799" s="19"/>
      <c r="B799" s="23" t="s">
        <v>138</v>
      </c>
      <c r="C799" s="23"/>
      <c r="D799" s="23"/>
      <c r="E799" s="24" t="n">
        <f aca="false">SUM(E777:E798)</f>
        <v>130107022</v>
      </c>
      <c r="F799" s="24" t="n">
        <f aca="false">SUM(F777:F798)</f>
        <v>43769576</v>
      </c>
      <c r="G799" s="24" t="n">
        <f aca="false">SUM(G777:G798)</f>
        <v>806000</v>
      </c>
      <c r="H799" s="24" t="n">
        <f aca="false">SUM(H777:H798)</f>
        <v>207250</v>
      </c>
      <c r="I799" s="24" t="n">
        <f aca="false">SUM(I777:I798)</f>
        <v>56221182</v>
      </c>
      <c r="J799" s="24" t="n">
        <f aca="false">SUM(J777:J798)</f>
        <v>22904108</v>
      </c>
      <c r="K799" s="24" t="n">
        <f aca="false">SUM(K777:K798)</f>
        <v>8900000</v>
      </c>
      <c r="L799" s="24" t="n">
        <f aca="false">SUM(L777:L798)</f>
        <v>528000</v>
      </c>
      <c r="M799" s="24" t="n">
        <f aca="false">SUM(M777:M798)</f>
        <v>0</v>
      </c>
      <c r="N799" s="24" t="n">
        <f aca="false">SUM(N777:N798)</f>
        <v>0</v>
      </c>
      <c r="O799" s="24" t="n">
        <f aca="false">SUM(O777:O798)</f>
        <v>196034204</v>
      </c>
      <c r="P799" s="24" t="n">
        <f aca="false">SUM(P777:P798)</f>
        <v>67408934</v>
      </c>
      <c r="Q799" s="0"/>
      <c r="R799" s="0"/>
      <c r="S799" s="0"/>
      <c r="T799" s="0"/>
    </row>
    <row r="800" s="29" customFormat="true" ht="1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</row>
    <row r="801" s="12" customFormat="true" ht="15" hidden="false" customHeight="false" outlineLevel="0" collapsed="false">
      <c r="A801" s="6"/>
      <c r="B801" s="7"/>
      <c r="C801" s="8" t="s">
        <v>1</v>
      </c>
      <c r="D801" s="8"/>
      <c r="E801" s="9" t="s">
        <v>2</v>
      </c>
      <c r="F801" s="9"/>
      <c r="G801" s="10" t="s">
        <v>3</v>
      </c>
      <c r="H801" s="10"/>
      <c r="I801" s="10" t="s">
        <v>4</v>
      </c>
      <c r="J801" s="10"/>
      <c r="K801" s="10" t="s">
        <v>5</v>
      </c>
      <c r="L801" s="10"/>
      <c r="M801" s="10" t="s">
        <v>6</v>
      </c>
      <c r="N801" s="10"/>
      <c r="O801" s="10" t="s">
        <v>7</v>
      </c>
      <c r="P801" s="10"/>
      <c r="Q801" s="11"/>
      <c r="R801" s="11"/>
      <c r="S801" s="11"/>
      <c r="T801" s="11"/>
      <c r="U801" s="11"/>
      <c r="V801" s="11"/>
      <c r="W801" s="11"/>
      <c r="X801" s="11"/>
      <c r="Y801" s="11"/>
    </row>
    <row r="802" s="12" customFormat="true" ht="15" hidden="false" customHeight="false" outlineLevel="0" collapsed="false">
      <c r="A802" s="13"/>
      <c r="B802" s="7"/>
      <c r="C802" s="8"/>
      <c r="D802" s="8"/>
      <c r="E802" s="9" t="s">
        <v>8</v>
      </c>
      <c r="F802" s="9" t="s">
        <v>9</v>
      </c>
      <c r="G802" s="9" t="s">
        <v>8</v>
      </c>
      <c r="H802" s="9" t="s">
        <v>9</v>
      </c>
      <c r="I802" s="9" t="s">
        <v>8</v>
      </c>
      <c r="J802" s="9" t="s">
        <v>9</v>
      </c>
      <c r="K802" s="9" t="s">
        <v>8</v>
      </c>
      <c r="L802" s="9" t="s">
        <v>9</v>
      </c>
      <c r="M802" s="9" t="s">
        <v>8</v>
      </c>
      <c r="N802" s="9" t="s">
        <v>9</v>
      </c>
      <c r="O802" s="9" t="s">
        <v>8</v>
      </c>
      <c r="P802" s="9" t="s">
        <v>9</v>
      </c>
      <c r="Q802" s="11"/>
      <c r="R802" s="11"/>
      <c r="S802" s="11"/>
      <c r="T802" s="11"/>
      <c r="U802" s="11"/>
      <c r="V802" s="11"/>
      <c r="W802" s="11"/>
      <c r="X802" s="11"/>
      <c r="Y802" s="11"/>
    </row>
    <row r="803" customFormat="false" ht="15" hidden="false" customHeight="false" outlineLevel="0" collapsed="false">
      <c r="A803" s="19" t="s">
        <v>139</v>
      </c>
      <c r="B803" s="19" t="s">
        <v>140</v>
      </c>
      <c r="C803" s="19" t="s">
        <v>291</v>
      </c>
      <c r="D803" s="19" t="s">
        <v>292</v>
      </c>
      <c r="E803" s="20" t="n">
        <v>41605000</v>
      </c>
      <c r="F803" s="20" t="n">
        <v>22109929</v>
      </c>
      <c r="G803" s="20" t="n">
        <v>0</v>
      </c>
      <c r="H803" s="20" t="n">
        <v>0</v>
      </c>
      <c r="I803" s="20" t="n">
        <v>302092000</v>
      </c>
      <c r="J803" s="20" t="n">
        <v>144061581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f aca="false">E803+G803+I803+K803+M803</f>
        <v>343697000</v>
      </c>
      <c r="P803" s="20" t="n">
        <f aca="false">F803+H803+J803+L803+N803</f>
        <v>166171510</v>
      </c>
      <c r="Q803" s="0"/>
      <c r="R803" s="0"/>
      <c r="S803" s="0"/>
      <c r="T803" s="0"/>
    </row>
    <row r="804" customFormat="false" ht="15" hidden="false" customHeight="false" outlineLevel="0" collapsed="false">
      <c r="A804" s="19"/>
      <c r="B804" s="19"/>
      <c r="C804" s="19" t="s">
        <v>293</v>
      </c>
      <c r="D804" s="19" t="s">
        <v>110</v>
      </c>
      <c r="E804" s="20" t="n">
        <v>16050000</v>
      </c>
      <c r="F804" s="20" t="n">
        <v>8323032</v>
      </c>
      <c r="G804" s="20" t="n">
        <v>0</v>
      </c>
      <c r="H804" s="20" t="n">
        <v>0</v>
      </c>
      <c r="I804" s="20" t="n">
        <v>118148000</v>
      </c>
      <c r="J804" s="20" t="n">
        <v>56554523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f aca="false">E804+G804+I804+K804+M804</f>
        <v>134198000</v>
      </c>
      <c r="P804" s="20" t="n">
        <f aca="false">F804+H804+J804+L804+N804</f>
        <v>64877555</v>
      </c>
      <c r="Q804" s="0"/>
      <c r="R804" s="0"/>
      <c r="S804" s="0"/>
      <c r="T804" s="0"/>
    </row>
    <row r="805" customFormat="false" ht="15" hidden="false" customHeight="false" outlineLevel="0" collapsed="false">
      <c r="A805" s="19"/>
      <c r="B805" s="19"/>
      <c r="C805" s="19" t="s">
        <v>294</v>
      </c>
      <c r="D805" s="19" t="s">
        <v>295</v>
      </c>
      <c r="E805" s="20" t="n">
        <v>8140000</v>
      </c>
      <c r="F805" s="20" t="n">
        <v>2547214</v>
      </c>
      <c r="G805" s="20" t="n">
        <v>0</v>
      </c>
      <c r="H805" s="20" t="n">
        <v>0</v>
      </c>
      <c r="I805" s="20" t="n">
        <v>779200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f aca="false">E805+G805+I805+K805+M805</f>
        <v>15932000</v>
      </c>
      <c r="P805" s="20" t="n">
        <f aca="false">F805+H805+J805+L805+N805</f>
        <v>2547214</v>
      </c>
      <c r="Q805" s="0"/>
      <c r="R805" s="0"/>
      <c r="S805" s="0"/>
      <c r="T805" s="0"/>
    </row>
    <row r="806" customFormat="false" ht="15" hidden="false" customHeight="false" outlineLevel="0" collapsed="false">
      <c r="A806" s="19"/>
      <c r="B806" s="19"/>
      <c r="C806" s="19" t="s">
        <v>320</v>
      </c>
      <c r="D806" s="19" t="s">
        <v>321</v>
      </c>
      <c r="E806" s="20" t="n">
        <v>3000000</v>
      </c>
      <c r="F806" s="20" t="n">
        <v>300000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f aca="false">E806+G806+I806+K806+M806</f>
        <v>3000000</v>
      </c>
      <c r="P806" s="20" t="n">
        <f aca="false">F806+H806+J806+L806+N806</f>
        <v>3000000</v>
      </c>
      <c r="Q806" s="0"/>
      <c r="R806" s="0"/>
      <c r="S806" s="0"/>
      <c r="T806" s="0"/>
    </row>
    <row r="807" customFormat="false" ht="15" hidden="false" customHeight="false" outlineLevel="0" collapsed="false">
      <c r="A807" s="19"/>
      <c r="B807" s="19"/>
      <c r="C807" s="19" t="s">
        <v>322</v>
      </c>
      <c r="D807" s="19" t="s">
        <v>323</v>
      </c>
      <c r="E807" s="20" t="n">
        <v>5000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f aca="false">E807+G807+I807+K807+M807</f>
        <v>50000</v>
      </c>
      <c r="P807" s="20" t="n">
        <f aca="false">F807+H807+J807+L807+N807</f>
        <v>0</v>
      </c>
      <c r="Q807" s="0"/>
      <c r="R807" s="0"/>
      <c r="S807" s="0"/>
      <c r="T807" s="0"/>
    </row>
    <row r="808" customFormat="false" ht="15" hidden="false" customHeight="false" outlineLevel="0" collapsed="false">
      <c r="A808" s="19"/>
      <c r="B808" s="19"/>
      <c r="C808" s="19" t="s">
        <v>296</v>
      </c>
      <c r="D808" s="19" t="s">
        <v>297</v>
      </c>
      <c r="E808" s="20" t="n">
        <v>1180000</v>
      </c>
      <c r="F808" s="20" t="n">
        <v>520918</v>
      </c>
      <c r="G808" s="20" t="n">
        <v>500000</v>
      </c>
      <c r="H808" s="20" t="n">
        <v>17640</v>
      </c>
      <c r="I808" s="20" t="n">
        <v>168000</v>
      </c>
      <c r="J808" s="20" t="n">
        <v>66638</v>
      </c>
      <c r="K808" s="20" t="n">
        <v>7080000</v>
      </c>
      <c r="L808" s="20" t="n">
        <v>1652967</v>
      </c>
      <c r="M808" s="20" t="n">
        <v>0</v>
      </c>
      <c r="N808" s="20" t="n">
        <v>0</v>
      </c>
      <c r="O808" s="20" t="n">
        <f aca="false">E808+G808+I808+K808+M808</f>
        <v>8928000</v>
      </c>
      <c r="P808" s="20" t="n">
        <f aca="false">F808+H808+J808+L808+N808</f>
        <v>2258163</v>
      </c>
      <c r="Q808" s="0"/>
      <c r="R808" s="0"/>
      <c r="S808" s="0"/>
      <c r="T808" s="0"/>
    </row>
    <row r="809" customFormat="false" ht="15" hidden="false" customHeight="false" outlineLevel="0" collapsed="false">
      <c r="A809" s="19"/>
      <c r="B809" s="19"/>
      <c r="C809" s="19" t="s">
        <v>298</v>
      </c>
      <c r="D809" s="19" t="s">
        <v>299</v>
      </c>
      <c r="E809" s="20" t="n">
        <v>19150000</v>
      </c>
      <c r="F809" s="20" t="n">
        <v>9586276</v>
      </c>
      <c r="G809" s="20" t="n">
        <v>2715000</v>
      </c>
      <c r="H809" s="20" t="n">
        <v>1800287</v>
      </c>
      <c r="I809" s="20" t="n">
        <v>22054000</v>
      </c>
      <c r="J809" s="20" t="n">
        <v>10589478</v>
      </c>
      <c r="K809" s="20" t="n">
        <v>30000</v>
      </c>
      <c r="L809" s="20" t="n">
        <v>0</v>
      </c>
      <c r="M809" s="20" t="n">
        <v>0</v>
      </c>
      <c r="N809" s="20" t="n">
        <v>0</v>
      </c>
      <c r="O809" s="20" t="n">
        <f aca="false">E809+G809+I809+K809+M809</f>
        <v>43949000</v>
      </c>
      <c r="P809" s="20" t="n">
        <f aca="false">F809+H809+J809+L809+N809</f>
        <v>21976041</v>
      </c>
      <c r="Q809" s="0"/>
      <c r="R809" s="0"/>
      <c r="S809" s="0"/>
      <c r="T809" s="0"/>
    </row>
    <row r="810" customFormat="false" ht="15" hidden="false" customHeight="false" outlineLevel="0" collapsed="false">
      <c r="A810" s="19"/>
      <c r="B810" s="19"/>
      <c r="C810" s="19" t="s">
        <v>300</v>
      </c>
      <c r="D810" s="19" t="s">
        <v>301</v>
      </c>
      <c r="E810" s="20" t="n">
        <v>8504000</v>
      </c>
      <c r="F810" s="20" t="n">
        <v>2992720</v>
      </c>
      <c r="G810" s="20" t="n">
        <v>10229000</v>
      </c>
      <c r="H810" s="20" t="n">
        <v>3498452</v>
      </c>
      <c r="I810" s="20" t="n">
        <v>2213000</v>
      </c>
      <c r="J810" s="20" t="n">
        <v>1649763</v>
      </c>
      <c r="K810" s="20" t="n">
        <v>1100000</v>
      </c>
      <c r="L810" s="20" t="n">
        <v>332462</v>
      </c>
      <c r="M810" s="20" t="n">
        <v>0</v>
      </c>
      <c r="N810" s="20" t="n">
        <v>0</v>
      </c>
      <c r="O810" s="20" t="n">
        <f aca="false">E810+G810+I810+K810+M810</f>
        <v>22046000</v>
      </c>
      <c r="P810" s="20" t="n">
        <f aca="false">F810+H810+J810+L810+N810</f>
        <v>8473397</v>
      </c>
      <c r="Q810" s="0"/>
      <c r="R810" s="0"/>
      <c r="S810" s="0"/>
      <c r="T810" s="0"/>
    </row>
    <row r="811" customFormat="false" ht="15" hidden="false" customHeight="false" outlineLevel="0" collapsed="false">
      <c r="A811" s="19"/>
      <c r="B811" s="19"/>
      <c r="C811" s="19" t="s">
        <v>302</v>
      </c>
      <c r="D811" s="19" t="s">
        <v>303</v>
      </c>
      <c r="E811" s="20" t="n">
        <v>20410000</v>
      </c>
      <c r="F811" s="20" t="n">
        <v>10725550</v>
      </c>
      <c r="G811" s="20" t="n">
        <v>1577000</v>
      </c>
      <c r="H811" s="20" t="n">
        <v>133315</v>
      </c>
      <c r="I811" s="20" t="n">
        <v>1005000</v>
      </c>
      <c r="J811" s="20" t="n">
        <v>450628</v>
      </c>
      <c r="K811" s="20" t="n">
        <v>60000</v>
      </c>
      <c r="L811" s="20" t="n">
        <v>0</v>
      </c>
      <c r="M811" s="20" t="n">
        <v>0</v>
      </c>
      <c r="N811" s="20" t="n">
        <v>0</v>
      </c>
      <c r="O811" s="20" t="n">
        <f aca="false">E811+G811+I811+K811+M811</f>
        <v>23052000</v>
      </c>
      <c r="P811" s="20" t="n">
        <f aca="false">F811+H811+J811+L811+N811</f>
        <v>11309493</v>
      </c>
      <c r="Q811" s="0"/>
      <c r="R811" s="0"/>
      <c r="S811" s="0"/>
      <c r="T811" s="0"/>
    </row>
    <row r="812" customFormat="false" ht="15" hidden="false" customHeight="false" outlineLevel="0" collapsed="false">
      <c r="A812" s="19"/>
      <c r="B812" s="19"/>
      <c r="C812" s="19" t="s">
        <v>304</v>
      </c>
      <c r="D812" s="19" t="s">
        <v>305</v>
      </c>
      <c r="E812" s="20" t="n">
        <v>8245000</v>
      </c>
      <c r="F812" s="20" t="n">
        <v>2369191</v>
      </c>
      <c r="G812" s="20" t="n">
        <v>2700000</v>
      </c>
      <c r="H812" s="20" t="n">
        <v>750832</v>
      </c>
      <c r="I812" s="20" t="n">
        <v>15386000</v>
      </c>
      <c r="J812" s="20" t="n">
        <v>7755127</v>
      </c>
      <c r="K812" s="20" t="n">
        <v>3950000</v>
      </c>
      <c r="L812" s="20" t="n">
        <v>300583</v>
      </c>
      <c r="M812" s="20" t="n">
        <v>0</v>
      </c>
      <c r="N812" s="20" t="n">
        <v>0</v>
      </c>
      <c r="O812" s="20" t="n">
        <f aca="false">E812+G812+I812+K812+M812</f>
        <v>30281000</v>
      </c>
      <c r="P812" s="20" t="n">
        <f aca="false">F812+H812+J812+L812+N812</f>
        <v>11175733</v>
      </c>
      <c r="Q812" s="0"/>
      <c r="R812" s="0"/>
      <c r="S812" s="0"/>
      <c r="T812" s="0"/>
    </row>
    <row r="813" customFormat="false" ht="15" hidden="false" customHeight="false" outlineLevel="0" collapsed="false">
      <c r="A813" s="19"/>
      <c r="B813" s="19"/>
      <c r="C813" s="19" t="s">
        <v>306</v>
      </c>
      <c r="D813" s="19" t="s">
        <v>307</v>
      </c>
      <c r="E813" s="20" t="n">
        <v>3665000</v>
      </c>
      <c r="F813" s="20" t="n">
        <v>832486</v>
      </c>
      <c r="G813" s="20" t="n">
        <v>590000</v>
      </c>
      <c r="H813" s="20" t="n">
        <v>238651</v>
      </c>
      <c r="I813" s="20" t="n">
        <v>443000</v>
      </c>
      <c r="J813" s="20" t="n">
        <v>260022</v>
      </c>
      <c r="K813" s="20" t="n">
        <v>520000</v>
      </c>
      <c r="L813" s="20" t="n">
        <v>95219</v>
      </c>
      <c r="M813" s="20" t="n">
        <v>0</v>
      </c>
      <c r="N813" s="20" t="n">
        <v>0</v>
      </c>
      <c r="O813" s="20" t="n">
        <f aca="false">E813+G813+I813+K813+M813</f>
        <v>5218000</v>
      </c>
      <c r="P813" s="20" t="n">
        <f aca="false">F813+H813+J813+L813+N813</f>
        <v>1426378</v>
      </c>
      <c r="Q813" s="0"/>
      <c r="R813" s="0"/>
      <c r="S813" s="0"/>
      <c r="T813" s="0"/>
    </row>
    <row r="814" customFormat="false" ht="15" hidden="false" customHeight="false" outlineLevel="0" collapsed="false">
      <c r="A814" s="19"/>
      <c r="B814" s="19"/>
      <c r="C814" s="19" t="s">
        <v>308</v>
      </c>
      <c r="D814" s="19" t="s">
        <v>309</v>
      </c>
      <c r="E814" s="20" t="n">
        <v>2400000</v>
      </c>
      <c r="F814" s="20" t="n">
        <v>1567330</v>
      </c>
      <c r="G814" s="20" t="n">
        <v>3000000</v>
      </c>
      <c r="H814" s="20" t="n">
        <v>2060141</v>
      </c>
      <c r="I814" s="20" t="n">
        <v>250000</v>
      </c>
      <c r="J814" s="20" t="n">
        <v>20000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f aca="false">E814+G814+I814+K814+M814</f>
        <v>5650000</v>
      </c>
      <c r="P814" s="20" t="n">
        <f aca="false">F814+H814+J814+L814+N814</f>
        <v>3827471</v>
      </c>
      <c r="Q814" s="0"/>
      <c r="R814" s="0"/>
      <c r="S814" s="0"/>
      <c r="T814" s="0"/>
    </row>
    <row r="815" customFormat="false" ht="15" hidden="false" customHeight="false" outlineLevel="0" collapsed="false">
      <c r="A815" s="19"/>
      <c r="B815" s="19"/>
      <c r="C815" s="19" t="s">
        <v>310</v>
      </c>
      <c r="D815" s="19" t="s">
        <v>311</v>
      </c>
      <c r="E815" s="20" t="n">
        <v>2000000</v>
      </c>
      <c r="F815" s="20" t="n">
        <v>1023415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f aca="false">E815+G815+I815+K815+M815</f>
        <v>2000000</v>
      </c>
      <c r="P815" s="20" t="n">
        <f aca="false">F815+H815+J815+L815+N815</f>
        <v>1023415</v>
      </c>
      <c r="Q815" s="0"/>
      <c r="R815" s="0"/>
      <c r="S815" s="0"/>
      <c r="T815" s="0"/>
    </row>
    <row r="816" customFormat="false" ht="15" hidden="false" customHeight="false" outlineLevel="0" collapsed="false">
      <c r="A816" s="19"/>
      <c r="B816" s="19"/>
      <c r="C816" s="19" t="s">
        <v>326</v>
      </c>
      <c r="D816" s="19" t="s">
        <v>327</v>
      </c>
      <c r="E816" s="20" t="n">
        <v>5460000</v>
      </c>
      <c r="F816" s="20" t="n">
        <v>144500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f aca="false">E816+G816+I816+K816+M816</f>
        <v>5460000</v>
      </c>
      <c r="P816" s="20" t="n">
        <f aca="false">F816+H816+J816+L816+N816</f>
        <v>1445000</v>
      </c>
      <c r="Q816" s="0"/>
      <c r="R816" s="0"/>
      <c r="S816" s="0"/>
      <c r="T816" s="0"/>
    </row>
    <row r="817" customFormat="false" ht="15" hidden="false" customHeight="false" outlineLevel="0" collapsed="false">
      <c r="A817" s="19"/>
      <c r="B817" s="19"/>
      <c r="C817" s="19" t="s">
        <v>312</v>
      </c>
      <c r="D817" s="19" t="s">
        <v>313</v>
      </c>
      <c r="E817" s="20" t="n">
        <v>10390000</v>
      </c>
      <c r="F817" s="20" t="n">
        <v>3200644</v>
      </c>
      <c r="G817" s="20" t="n">
        <v>490000</v>
      </c>
      <c r="H817" s="20" t="n">
        <v>71315</v>
      </c>
      <c r="I817" s="20" t="n">
        <v>2225000</v>
      </c>
      <c r="J817" s="20" t="n">
        <v>1146335</v>
      </c>
      <c r="K817" s="20" t="n">
        <v>5653000</v>
      </c>
      <c r="L817" s="20" t="n">
        <v>1807508</v>
      </c>
      <c r="M817" s="20" t="n">
        <v>0</v>
      </c>
      <c r="N817" s="20" t="n">
        <v>0</v>
      </c>
      <c r="O817" s="20" t="n">
        <f aca="false">E817+G817+I817+K817+M817</f>
        <v>18758000</v>
      </c>
      <c r="P817" s="20" t="n">
        <f aca="false">F817+H817+J817+L817+N817</f>
        <v>6225802</v>
      </c>
      <c r="Q817" s="0"/>
      <c r="R817" s="0"/>
      <c r="S817" s="0"/>
      <c r="T817" s="0"/>
    </row>
    <row r="818" customFormat="false" ht="15" hidden="false" customHeight="false" outlineLevel="0" collapsed="false">
      <c r="A818" s="19"/>
      <c r="B818" s="19"/>
      <c r="C818" s="19" t="s">
        <v>328</v>
      </c>
      <c r="D818" s="19" t="s">
        <v>329</v>
      </c>
      <c r="E818" s="20" t="n">
        <v>2770000</v>
      </c>
      <c r="F818" s="20" t="n">
        <v>1302521</v>
      </c>
      <c r="G818" s="20" t="n">
        <v>1020000</v>
      </c>
      <c r="H818" s="20" t="n">
        <v>73421</v>
      </c>
      <c r="I818" s="20" t="n">
        <v>735000</v>
      </c>
      <c r="J818" s="20" t="n">
        <v>0</v>
      </c>
      <c r="K818" s="20" t="n">
        <v>1163000</v>
      </c>
      <c r="L818" s="20" t="n">
        <v>198684</v>
      </c>
      <c r="M818" s="20" t="n">
        <v>0</v>
      </c>
      <c r="N818" s="20" t="n">
        <v>0</v>
      </c>
      <c r="O818" s="20" t="n">
        <f aca="false">E818+G818+I818+K818+M818</f>
        <v>5688000</v>
      </c>
      <c r="P818" s="20" t="n">
        <f aca="false">F818+H818+J818+L818+N818</f>
        <v>1574626</v>
      </c>
      <c r="Q818" s="0"/>
      <c r="R818" s="0"/>
      <c r="S818" s="0"/>
      <c r="T818" s="0"/>
    </row>
    <row r="819" customFormat="false" ht="15" hidden="false" customHeight="false" outlineLevel="0" collapsed="false">
      <c r="A819" s="19"/>
      <c r="B819" s="19"/>
      <c r="C819" s="19" t="s">
        <v>330</v>
      </c>
      <c r="D819" s="19" t="s">
        <v>331</v>
      </c>
      <c r="E819" s="20" t="n">
        <v>0</v>
      </c>
      <c r="F819" s="20" t="n">
        <v>0</v>
      </c>
      <c r="G819" s="20" t="n">
        <v>100000</v>
      </c>
      <c r="H819" s="20" t="n">
        <v>0</v>
      </c>
      <c r="I819" s="20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f aca="false">E819+G819+I819+K819+M819</f>
        <v>100000</v>
      </c>
      <c r="P819" s="20" t="n">
        <f aca="false">F819+H819+J819+L819+N819</f>
        <v>0</v>
      </c>
      <c r="Q819" s="0"/>
      <c r="R819" s="0"/>
      <c r="S819" s="0"/>
      <c r="T819" s="0"/>
    </row>
    <row r="820" customFormat="false" ht="15" hidden="false" customHeight="false" outlineLevel="0" collapsed="false">
      <c r="A820" s="19"/>
      <c r="B820" s="19"/>
      <c r="C820" s="19" t="s">
        <v>316</v>
      </c>
      <c r="D820" s="19" t="s">
        <v>317</v>
      </c>
      <c r="E820" s="20" t="n">
        <v>175484000</v>
      </c>
      <c r="F820" s="20" t="n">
        <v>49237193</v>
      </c>
      <c r="G820" s="20" t="n">
        <v>0</v>
      </c>
      <c r="H820" s="20" t="n">
        <v>0</v>
      </c>
      <c r="I820" s="20" t="n">
        <v>200000</v>
      </c>
      <c r="J820" s="20" t="n">
        <v>0</v>
      </c>
      <c r="K820" s="20" t="n">
        <v>5670000</v>
      </c>
      <c r="L820" s="20" t="n">
        <v>5514964</v>
      </c>
      <c r="M820" s="20" t="n">
        <v>0</v>
      </c>
      <c r="N820" s="20" t="n">
        <v>0</v>
      </c>
      <c r="O820" s="20" t="n">
        <f aca="false">E820+G820+I820+K820+M820</f>
        <v>181354000</v>
      </c>
      <c r="P820" s="20" t="n">
        <f aca="false">F820+H820+J820+L820+N820</f>
        <v>54752157</v>
      </c>
      <c r="Q820" s="0"/>
      <c r="R820" s="0"/>
      <c r="S820" s="0"/>
      <c r="T820" s="0"/>
    </row>
    <row r="821" customFormat="false" ht="15" hidden="false" customHeight="false" outlineLevel="0" collapsed="false">
      <c r="A821" s="19"/>
      <c r="B821" s="19"/>
      <c r="C821" s="19" t="s">
        <v>332</v>
      </c>
      <c r="D821" s="19" t="s">
        <v>333</v>
      </c>
      <c r="E821" s="20" t="n">
        <v>0</v>
      </c>
      <c r="F821" s="20" t="n">
        <v>0</v>
      </c>
      <c r="G821" s="20" t="n">
        <v>19000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f aca="false">E821+G821+I821+K821+M821</f>
        <v>190000</v>
      </c>
      <c r="P821" s="20" t="n">
        <f aca="false">F821+H821+J821+L821+N821</f>
        <v>0</v>
      </c>
      <c r="Q821" s="0"/>
      <c r="R821" s="0"/>
      <c r="S821" s="0"/>
      <c r="T821" s="0"/>
    </row>
    <row r="822" customFormat="false" ht="15" hidden="false" customHeight="false" outlineLevel="0" collapsed="false">
      <c r="A822" s="19"/>
      <c r="B822" s="19"/>
      <c r="C822" s="19" t="s">
        <v>334</v>
      </c>
      <c r="D822" s="19" t="s">
        <v>335</v>
      </c>
      <c r="E822" s="20" t="n">
        <v>2100000</v>
      </c>
      <c r="F822" s="20" t="n">
        <v>431275</v>
      </c>
      <c r="G822" s="20" t="n">
        <v>0</v>
      </c>
      <c r="H822" s="20" t="n">
        <v>0</v>
      </c>
      <c r="I822" s="20" t="n">
        <v>305000</v>
      </c>
      <c r="J822" s="20" t="n">
        <v>6373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f aca="false">E822+G822+I822+K822+M822</f>
        <v>2405000</v>
      </c>
      <c r="P822" s="20" t="n">
        <f aca="false">F822+H822+J822+L822+N822</f>
        <v>495005</v>
      </c>
      <c r="Q822" s="0"/>
      <c r="R822" s="0"/>
      <c r="S822" s="0"/>
      <c r="T822" s="0"/>
    </row>
    <row r="823" customFormat="false" ht="15" hidden="false" customHeight="false" outlineLevel="0" collapsed="false">
      <c r="A823" s="19"/>
      <c r="B823" s="19"/>
      <c r="C823" s="19" t="s">
        <v>336</v>
      </c>
      <c r="D823" s="19" t="s">
        <v>337</v>
      </c>
      <c r="E823" s="20" t="n">
        <v>4000000</v>
      </c>
      <c r="F823" s="20" t="n">
        <v>0</v>
      </c>
      <c r="G823" s="20" t="n">
        <v>0</v>
      </c>
      <c r="H823" s="20" t="n">
        <v>0</v>
      </c>
      <c r="I823" s="20" t="n">
        <v>0</v>
      </c>
      <c r="J823" s="20" t="n">
        <v>0</v>
      </c>
      <c r="K823" s="20" t="n">
        <v>0</v>
      </c>
      <c r="L823" s="20" t="n">
        <v>0</v>
      </c>
      <c r="M823" s="20" t="n">
        <v>0</v>
      </c>
      <c r="N823" s="20" t="n">
        <v>0</v>
      </c>
      <c r="O823" s="20" t="n">
        <f aca="false">E823+G823+I823+K823+M823</f>
        <v>4000000</v>
      </c>
      <c r="P823" s="20" t="n">
        <f aca="false">F823+H823+J823+L823+N823</f>
        <v>0</v>
      </c>
      <c r="Q823" s="0"/>
      <c r="R823" s="0"/>
      <c r="S823" s="0"/>
      <c r="T823" s="0"/>
    </row>
    <row r="824" customFormat="false" ht="15" hidden="false" customHeight="false" outlineLevel="0" collapsed="false">
      <c r="A824" s="19"/>
      <c r="B824" s="19"/>
      <c r="C824" s="19" t="s">
        <v>318</v>
      </c>
      <c r="D824" s="19" t="s">
        <v>319</v>
      </c>
      <c r="E824" s="20" t="n">
        <v>10500000</v>
      </c>
      <c r="F824" s="20" t="n">
        <v>5242869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f aca="false">E824+G824+I824+K824+M824</f>
        <v>10500000</v>
      </c>
      <c r="P824" s="20" t="n">
        <f aca="false">F824+H824+J824+L824+N824</f>
        <v>5242869</v>
      </c>
      <c r="Q824" s="0"/>
      <c r="R824" s="0"/>
      <c r="S824" s="0"/>
      <c r="T824" s="0"/>
    </row>
    <row r="825" customFormat="false" ht="15" hidden="false" customHeight="false" outlineLevel="0" collapsed="false">
      <c r="A825" s="19"/>
      <c r="B825" s="23" t="s">
        <v>143</v>
      </c>
      <c r="C825" s="23"/>
      <c r="D825" s="23"/>
      <c r="E825" s="24" t="n">
        <f aca="false">SUM(E803:E824)</f>
        <v>345103000</v>
      </c>
      <c r="F825" s="24" t="n">
        <f aca="false">SUM(F803:F824)</f>
        <v>126457563</v>
      </c>
      <c r="G825" s="24" t="n">
        <f aca="false">SUM(G803:G824)</f>
        <v>23111000</v>
      </c>
      <c r="H825" s="24" t="n">
        <f aca="false">SUM(H803:H824)</f>
        <v>8644054</v>
      </c>
      <c r="I825" s="24" t="n">
        <f aca="false">SUM(I803:I824)</f>
        <v>473016000</v>
      </c>
      <c r="J825" s="24" t="n">
        <f aca="false">SUM(J803:J824)</f>
        <v>222797825</v>
      </c>
      <c r="K825" s="24" t="n">
        <f aca="false">SUM(K803:K824)</f>
        <v>25226000</v>
      </c>
      <c r="L825" s="24" t="n">
        <f aca="false">SUM(L803:L824)</f>
        <v>9902387</v>
      </c>
      <c r="M825" s="24" t="n">
        <f aca="false">SUM(M803:M824)</f>
        <v>0</v>
      </c>
      <c r="N825" s="24" t="n">
        <f aca="false">SUM(N803:N824)</f>
        <v>0</v>
      </c>
      <c r="O825" s="24" t="n">
        <f aca="false">SUM(O803:O824)</f>
        <v>866456000</v>
      </c>
      <c r="P825" s="24" t="n">
        <f aca="false">SUM(P803:P824)</f>
        <v>367801829</v>
      </c>
      <c r="Q825" s="0"/>
      <c r="R825" s="0"/>
      <c r="S825" s="0"/>
      <c r="T825" s="0"/>
    </row>
    <row r="826" s="29" customFormat="true" ht="1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</row>
    <row r="827" s="12" customFormat="true" ht="15" hidden="false" customHeight="false" outlineLevel="0" collapsed="false">
      <c r="A827" s="6"/>
      <c r="B827" s="7"/>
      <c r="C827" s="8" t="s">
        <v>1</v>
      </c>
      <c r="D827" s="8"/>
      <c r="E827" s="9" t="s">
        <v>2</v>
      </c>
      <c r="F827" s="9"/>
      <c r="G827" s="10" t="s">
        <v>3</v>
      </c>
      <c r="H827" s="10"/>
      <c r="I827" s="10" t="s">
        <v>4</v>
      </c>
      <c r="J827" s="10"/>
      <c r="K827" s="10" t="s">
        <v>5</v>
      </c>
      <c r="L827" s="10"/>
      <c r="M827" s="10" t="s">
        <v>6</v>
      </c>
      <c r="N827" s="10"/>
      <c r="O827" s="10" t="s">
        <v>7</v>
      </c>
      <c r="P827" s="10"/>
      <c r="Q827" s="11"/>
      <c r="R827" s="11"/>
      <c r="S827" s="11"/>
      <c r="T827" s="11"/>
      <c r="U827" s="11"/>
      <c r="V827" s="11"/>
      <c r="W827" s="11"/>
      <c r="X827" s="11"/>
      <c r="Y827" s="11"/>
    </row>
    <row r="828" s="12" customFormat="true" ht="15" hidden="false" customHeight="false" outlineLevel="0" collapsed="false">
      <c r="A828" s="13"/>
      <c r="B828" s="7"/>
      <c r="C828" s="8"/>
      <c r="D828" s="8"/>
      <c r="E828" s="9" t="s">
        <v>8</v>
      </c>
      <c r="F828" s="9" t="s">
        <v>9</v>
      </c>
      <c r="G828" s="9" t="s">
        <v>8</v>
      </c>
      <c r="H828" s="9" t="s">
        <v>9</v>
      </c>
      <c r="I828" s="9" t="s">
        <v>8</v>
      </c>
      <c r="J828" s="9" t="s">
        <v>9</v>
      </c>
      <c r="K828" s="9" t="s">
        <v>8</v>
      </c>
      <c r="L828" s="9" t="s">
        <v>9</v>
      </c>
      <c r="M828" s="9" t="s">
        <v>8</v>
      </c>
      <c r="N828" s="9" t="s">
        <v>9</v>
      </c>
      <c r="O828" s="9" t="s">
        <v>8</v>
      </c>
      <c r="P828" s="9" t="s">
        <v>9</v>
      </c>
      <c r="Q828" s="11"/>
      <c r="R828" s="11"/>
      <c r="S828" s="11"/>
      <c r="T828" s="11"/>
      <c r="U828" s="11"/>
      <c r="V828" s="11"/>
      <c r="W828" s="11"/>
      <c r="X828" s="11"/>
      <c r="Y828" s="11"/>
    </row>
    <row r="829" customFormat="false" ht="15" hidden="false" customHeight="false" outlineLevel="0" collapsed="false">
      <c r="A829" s="19" t="s">
        <v>144</v>
      </c>
      <c r="B829" s="19" t="s">
        <v>145</v>
      </c>
      <c r="C829" s="19" t="s">
        <v>291</v>
      </c>
      <c r="D829" s="19" t="s">
        <v>292</v>
      </c>
      <c r="E829" s="20" t="n">
        <v>13685000</v>
      </c>
      <c r="F829" s="20" t="n">
        <v>4187654</v>
      </c>
      <c r="G829" s="20" t="n">
        <v>72800</v>
      </c>
      <c r="H829" s="20" t="n">
        <v>0</v>
      </c>
      <c r="I829" s="20" t="n">
        <v>84892896</v>
      </c>
      <c r="J829" s="20" t="n">
        <v>39522087</v>
      </c>
      <c r="K829" s="20" t="n">
        <v>0</v>
      </c>
      <c r="L829" s="20" t="n">
        <v>0</v>
      </c>
      <c r="M829" s="20" t="n">
        <v>0</v>
      </c>
      <c r="N829" s="20" t="n">
        <v>0</v>
      </c>
      <c r="O829" s="20" t="n">
        <f aca="false">E829+G829+I829+K829+M829</f>
        <v>98650696</v>
      </c>
      <c r="P829" s="20" t="n">
        <f aca="false">F829+H829+J829+L829+N829</f>
        <v>43709741</v>
      </c>
      <c r="Q829" s="0"/>
      <c r="R829" s="0"/>
      <c r="S829" s="0"/>
      <c r="T829" s="0"/>
    </row>
    <row r="830" customFormat="false" ht="15" hidden="false" customHeight="false" outlineLevel="0" collapsed="false">
      <c r="A830" s="19"/>
      <c r="B830" s="19"/>
      <c r="C830" s="19" t="s">
        <v>293</v>
      </c>
      <c r="D830" s="19" t="s">
        <v>110</v>
      </c>
      <c r="E830" s="20" t="n">
        <v>3938000</v>
      </c>
      <c r="F830" s="20" t="n">
        <v>1568585</v>
      </c>
      <c r="G830" s="20" t="n">
        <v>10200</v>
      </c>
      <c r="H830" s="20" t="n">
        <v>0</v>
      </c>
      <c r="I830" s="20" t="n">
        <v>34102171</v>
      </c>
      <c r="J830" s="20" t="n">
        <v>1551407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f aca="false">E830+G830+I830+K830+M830</f>
        <v>38050371</v>
      </c>
      <c r="P830" s="20" t="n">
        <f aca="false">F830+H830+J830+L830+N830</f>
        <v>17082655</v>
      </c>
      <c r="Q830" s="0"/>
      <c r="R830" s="0"/>
      <c r="S830" s="0"/>
      <c r="T830" s="0"/>
    </row>
    <row r="831" customFormat="false" ht="15" hidden="false" customHeight="false" outlineLevel="0" collapsed="false">
      <c r="A831" s="19"/>
      <c r="B831" s="19"/>
      <c r="C831" s="19" t="s">
        <v>294</v>
      </c>
      <c r="D831" s="19" t="s">
        <v>295</v>
      </c>
      <c r="E831" s="20" t="n">
        <v>3930000</v>
      </c>
      <c r="F831" s="20" t="n">
        <v>1387979</v>
      </c>
      <c r="G831" s="20" t="n">
        <v>300000</v>
      </c>
      <c r="H831" s="20" t="n">
        <v>0</v>
      </c>
      <c r="I831" s="20" t="n">
        <v>2785000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f aca="false">E831+G831+I831+K831+M831</f>
        <v>7015000</v>
      </c>
      <c r="P831" s="20" t="n">
        <f aca="false">F831+H831+J831+L831+N831</f>
        <v>1387979</v>
      </c>
      <c r="Q831" s="0"/>
      <c r="R831" s="0"/>
      <c r="S831" s="0"/>
      <c r="T831" s="0"/>
    </row>
    <row r="832" customFormat="false" ht="15" hidden="false" customHeight="false" outlineLevel="0" collapsed="false">
      <c r="A832" s="19"/>
      <c r="B832" s="19"/>
      <c r="C832" s="19" t="s">
        <v>322</v>
      </c>
      <c r="D832" s="19" t="s">
        <v>323</v>
      </c>
      <c r="E832" s="20" t="n">
        <v>20000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f aca="false">E832+G832+I832+K832+M832</f>
        <v>200000</v>
      </c>
      <c r="P832" s="20" t="n">
        <f aca="false">F832+H832+J832+L832+N832</f>
        <v>0</v>
      </c>
      <c r="Q832" s="0"/>
      <c r="R832" s="0"/>
      <c r="S832" s="0"/>
      <c r="T832" s="0"/>
    </row>
    <row r="833" customFormat="false" ht="15" hidden="false" customHeight="false" outlineLevel="0" collapsed="false">
      <c r="A833" s="19"/>
      <c r="B833" s="19"/>
      <c r="C833" s="19" t="s">
        <v>296</v>
      </c>
      <c r="D833" s="19" t="s">
        <v>297</v>
      </c>
      <c r="E833" s="20" t="n">
        <v>140000</v>
      </c>
      <c r="F833" s="20" t="n">
        <v>14885</v>
      </c>
      <c r="G833" s="20" t="n">
        <v>220000</v>
      </c>
      <c r="H833" s="20" t="n">
        <v>33900</v>
      </c>
      <c r="I833" s="20" t="n">
        <v>320000</v>
      </c>
      <c r="J833" s="20" t="n">
        <v>27460</v>
      </c>
      <c r="K833" s="20" t="n">
        <v>1036000</v>
      </c>
      <c r="L833" s="20" t="n">
        <v>440591</v>
      </c>
      <c r="M833" s="20" t="n">
        <v>0</v>
      </c>
      <c r="N833" s="20" t="n">
        <v>0</v>
      </c>
      <c r="O833" s="20" t="n">
        <f aca="false">E833+G833+I833+K833+M833</f>
        <v>1716000</v>
      </c>
      <c r="P833" s="20" t="n">
        <f aca="false">F833+H833+J833+L833+N833</f>
        <v>516836</v>
      </c>
      <c r="Q833" s="0"/>
      <c r="R833" s="0"/>
      <c r="S833" s="0"/>
      <c r="T833" s="0"/>
    </row>
    <row r="834" customFormat="false" ht="15" hidden="false" customHeight="false" outlineLevel="0" collapsed="false">
      <c r="A834" s="19"/>
      <c r="B834" s="19"/>
      <c r="C834" s="19" t="s">
        <v>298</v>
      </c>
      <c r="D834" s="19" t="s">
        <v>299</v>
      </c>
      <c r="E834" s="20" t="n">
        <v>2461000</v>
      </c>
      <c r="F834" s="20" t="n">
        <v>585211</v>
      </c>
      <c r="G834" s="20" t="n">
        <v>1091000</v>
      </c>
      <c r="H834" s="20" t="n">
        <v>302990</v>
      </c>
      <c r="I834" s="20" t="n">
        <v>16234895</v>
      </c>
      <c r="J834" s="20" t="n">
        <v>471750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f aca="false">E834+G834+I834+K834+M834</f>
        <v>19786895</v>
      </c>
      <c r="P834" s="20" t="n">
        <f aca="false">F834+H834+J834+L834+N834</f>
        <v>5605701</v>
      </c>
      <c r="Q834" s="0"/>
      <c r="R834" s="0"/>
      <c r="S834" s="0"/>
      <c r="T834" s="0"/>
    </row>
    <row r="835" customFormat="false" ht="15" hidden="false" customHeight="false" outlineLevel="0" collapsed="false">
      <c r="A835" s="19"/>
      <c r="B835" s="19"/>
      <c r="C835" s="19" t="s">
        <v>300</v>
      </c>
      <c r="D835" s="19" t="s">
        <v>301</v>
      </c>
      <c r="E835" s="20" t="n">
        <v>5490000</v>
      </c>
      <c r="F835" s="20" t="n">
        <v>877517</v>
      </c>
      <c r="G835" s="20" t="n">
        <v>2770000</v>
      </c>
      <c r="H835" s="20" t="n">
        <v>936286</v>
      </c>
      <c r="I835" s="20" t="n">
        <v>3900000</v>
      </c>
      <c r="J835" s="20" t="n">
        <v>554271</v>
      </c>
      <c r="K835" s="20" t="n">
        <v>76663</v>
      </c>
      <c r="L835" s="20" t="n">
        <v>16686</v>
      </c>
      <c r="M835" s="20" t="n">
        <v>0</v>
      </c>
      <c r="N835" s="20" t="n">
        <v>0</v>
      </c>
      <c r="O835" s="20" t="n">
        <f aca="false">E835+G835+I835+K835+M835</f>
        <v>12236663</v>
      </c>
      <c r="P835" s="20" t="n">
        <f aca="false">F835+H835+J835+L835+N835</f>
        <v>2384760</v>
      </c>
      <c r="Q835" s="0"/>
      <c r="R835" s="0"/>
      <c r="S835" s="0"/>
      <c r="T835" s="0"/>
    </row>
    <row r="836" customFormat="false" ht="15" hidden="false" customHeight="false" outlineLevel="0" collapsed="false">
      <c r="A836" s="19"/>
      <c r="B836" s="19"/>
      <c r="C836" s="19" t="s">
        <v>302</v>
      </c>
      <c r="D836" s="19" t="s">
        <v>303</v>
      </c>
      <c r="E836" s="20" t="n">
        <v>3200000</v>
      </c>
      <c r="F836" s="20" t="n">
        <v>836799</v>
      </c>
      <c r="G836" s="20" t="n">
        <v>1112000</v>
      </c>
      <c r="H836" s="20" t="n">
        <v>393136</v>
      </c>
      <c r="I836" s="20" t="n">
        <v>9290000</v>
      </c>
      <c r="J836" s="20" t="n">
        <v>118182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f aca="false">E836+G836+I836+K836+M836</f>
        <v>13602000</v>
      </c>
      <c r="P836" s="20" t="n">
        <f aca="false">F836+H836+J836+L836+N836</f>
        <v>1348117</v>
      </c>
      <c r="Q836" s="0"/>
      <c r="R836" s="0"/>
      <c r="S836" s="0"/>
      <c r="T836" s="0"/>
    </row>
    <row r="837" customFormat="false" ht="15" hidden="false" customHeight="false" outlineLevel="0" collapsed="false">
      <c r="A837" s="19"/>
      <c r="B837" s="19"/>
      <c r="C837" s="19" t="s">
        <v>304</v>
      </c>
      <c r="D837" s="19" t="s">
        <v>305</v>
      </c>
      <c r="E837" s="20" t="n">
        <v>7276000</v>
      </c>
      <c r="F837" s="20" t="n">
        <v>819975</v>
      </c>
      <c r="G837" s="20" t="n">
        <v>1170000</v>
      </c>
      <c r="H837" s="20" t="n">
        <v>237361</v>
      </c>
      <c r="I837" s="20" t="n">
        <v>2530000</v>
      </c>
      <c r="J837" s="20" t="n">
        <v>432399</v>
      </c>
      <c r="K837" s="20" t="n">
        <v>2885254</v>
      </c>
      <c r="L837" s="20" t="n">
        <v>1091446</v>
      </c>
      <c r="M837" s="20" t="n">
        <v>0</v>
      </c>
      <c r="N837" s="20" t="n">
        <v>0</v>
      </c>
      <c r="O837" s="20" t="n">
        <f aca="false">E837+G837+I837+K837+M837</f>
        <v>13861254</v>
      </c>
      <c r="P837" s="20" t="n">
        <f aca="false">F837+H837+J837+L837+N837</f>
        <v>2581181</v>
      </c>
      <c r="Q837" s="0"/>
      <c r="R837" s="0"/>
      <c r="S837" s="0"/>
      <c r="T837" s="0"/>
    </row>
    <row r="838" customFormat="false" ht="15" hidden="false" customHeight="false" outlineLevel="0" collapsed="false">
      <c r="A838" s="19"/>
      <c r="B838" s="19"/>
      <c r="C838" s="19" t="s">
        <v>306</v>
      </c>
      <c r="D838" s="19" t="s">
        <v>307</v>
      </c>
      <c r="E838" s="20" t="n">
        <v>710000</v>
      </c>
      <c r="F838" s="20" t="n">
        <v>320672</v>
      </c>
      <c r="G838" s="20" t="n">
        <v>420000</v>
      </c>
      <c r="H838" s="20" t="n">
        <v>63318</v>
      </c>
      <c r="I838" s="20" t="n">
        <v>835000</v>
      </c>
      <c r="J838" s="20" t="n">
        <v>267931</v>
      </c>
      <c r="K838" s="20" t="n">
        <v>128000</v>
      </c>
      <c r="L838" s="20" t="n">
        <v>35092</v>
      </c>
      <c r="M838" s="20" t="n">
        <v>0</v>
      </c>
      <c r="N838" s="20" t="n">
        <v>0</v>
      </c>
      <c r="O838" s="20" t="n">
        <f aca="false">E838+G838+I838+K838+M838</f>
        <v>2093000</v>
      </c>
      <c r="P838" s="20" t="n">
        <f aca="false">F838+H838+J838+L838+N838</f>
        <v>687013</v>
      </c>
      <c r="Q838" s="0"/>
      <c r="R838" s="0"/>
      <c r="S838" s="0"/>
      <c r="T838" s="0"/>
    </row>
    <row r="839" customFormat="false" ht="15" hidden="false" customHeight="false" outlineLevel="0" collapsed="false">
      <c r="A839" s="19"/>
      <c r="B839" s="19"/>
      <c r="C839" s="19" t="s">
        <v>308</v>
      </c>
      <c r="D839" s="19" t="s">
        <v>309</v>
      </c>
      <c r="E839" s="20" t="n">
        <v>2500000</v>
      </c>
      <c r="F839" s="20" t="n">
        <v>1573057</v>
      </c>
      <c r="G839" s="20" t="n">
        <v>50000</v>
      </c>
      <c r="H839" s="20" t="n">
        <v>0</v>
      </c>
      <c r="I839" s="20" t="n">
        <v>2300000</v>
      </c>
      <c r="J839" s="20" t="n">
        <v>469846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f aca="false">E839+G839+I839+K839+M839</f>
        <v>4850000</v>
      </c>
      <c r="P839" s="20" t="n">
        <f aca="false">F839+H839+J839+L839+N839</f>
        <v>2042903</v>
      </c>
      <c r="Q839" s="0"/>
      <c r="R839" s="0"/>
      <c r="S839" s="0"/>
      <c r="T839" s="0"/>
    </row>
    <row r="840" customFormat="false" ht="15" hidden="false" customHeight="false" outlineLevel="0" collapsed="false">
      <c r="A840" s="19"/>
      <c r="B840" s="19"/>
      <c r="C840" s="19" t="s">
        <v>310</v>
      </c>
      <c r="D840" s="19" t="s">
        <v>311</v>
      </c>
      <c r="E840" s="20" t="n">
        <v>1000000</v>
      </c>
      <c r="F840" s="20" t="n">
        <v>212995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f aca="false">E840+G840+I840+K840+M840</f>
        <v>1000000</v>
      </c>
      <c r="P840" s="20" t="n">
        <f aca="false">F840+H840+J840+L840+N840</f>
        <v>212995</v>
      </c>
      <c r="Q840" s="0"/>
      <c r="R840" s="0"/>
      <c r="S840" s="0"/>
      <c r="T840" s="0"/>
    </row>
    <row r="841" customFormat="false" ht="15" hidden="false" customHeight="false" outlineLevel="0" collapsed="false">
      <c r="A841" s="19"/>
      <c r="B841" s="19"/>
      <c r="C841" s="19" t="s">
        <v>324</v>
      </c>
      <c r="D841" s="19" t="s">
        <v>325</v>
      </c>
      <c r="E841" s="20" t="n">
        <v>100000</v>
      </c>
      <c r="F841" s="20" t="n">
        <v>40000</v>
      </c>
      <c r="G841" s="20" t="n">
        <v>0</v>
      </c>
      <c r="H841" s="20" t="n">
        <v>0</v>
      </c>
      <c r="I841" s="20" t="n">
        <v>0</v>
      </c>
      <c r="J841" s="20" t="n">
        <v>0</v>
      </c>
      <c r="K841" s="20" t="n">
        <v>0</v>
      </c>
      <c r="L841" s="20" t="n">
        <v>0</v>
      </c>
      <c r="M841" s="20" t="n">
        <v>0</v>
      </c>
      <c r="N841" s="20" t="n">
        <v>0</v>
      </c>
      <c r="O841" s="20" t="n">
        <f aca="false">E841+G841+I841+K841+M841</f>
        <v>100000</v>
      </c>
      <c r="P841" s="20" t="n">
        <f aca="false">F841+H841+J841+L841+N841</f>
        <v>40000</v>
      </c>
      <c r="Q841" s="0"/>
      <c r="R841" s="0"/>
      <c r="S841" s="0"/>
      <c r="T841" s="0"/>
    </row>
    <row r="842" customFormat="false" ht="15" hidden="false" customHeight="false" outlineLevel="0" collapsed="false">
      <c r="A842" s="19"/>
      <c r="B842" s="19"/>
      <c r="C842" s="19" t="s">
        <v>326</v>
      </c>
      <c r="D842" s="19" t="s">
        <v>327</v>
      </c>
      <c r="E842" s="20" t="n">
        <v>770000</v>
      </c>
      <c r="F842" s="20" t="n">
        <v>224000</v>
      </c>
      <c r="G842" s="20" t="n">
        <v>0</v>
      </c>
      <c r="H842" s="20" t="n">
        <v>0</v>
      </c>
      <c r="I842" s="20" t="n">
        <v>0</v>
      </c>
      <c r="J842" s="20" t="n">
        <v>0</v>
      </c>
      <c r="K842" s="20" t="n">
        <v>0</v>
      </c>
      <c r="L842" s="20" t="n">
        <v>0</v>
      </c>
      <c r="M842" s="20" t="n">
        <v>0</v>
      </c>
      <c r="N842" s="20" t="n">
        <v>0</v>
      </c>
      <c r="O842" s="20" t="n">
        <f aca="false">E842+G842+I842+K842+M842</f>
        <v>770000</v>
      </c>
      <c r="P842" s="20" t="n">
        <f aca="false">F842+H842+J842+L842+N842</f>
        <v>224000</v>
      </c>
      <c r="Q842" s="0"/>
      <c r="R842" s="0"/>
      <c r="S842" s="0"/>
      <c r="T842" s="0"/>
    </row>
    <row r="843" customFormat="false" ht="15" hidden="false" customHeight="false" outlineLevel="0" collapsed="false">
      <c r="A843" s="19"/>
      <c r="B843" s="19"/>
      <c r="C843" s="19" t="s">
        <v>312</v>
      </c>
      <c r="D843" s="19" t="s">
        <v>313</v>
      </c>
      <c r="E843" s="20" t="n">
        <v>8863170</v>
      </c>
      <c r="F843" s="20" t="n">
        <v>811406</v>
      </c>
      <c r="G843" s="20" t="n">
        <v>440000</v>
      </c>
      <c r="H843" s="20" t="n">
        <v>18433</v>
      </c>
      <c r="I843" s="20" t="n">
        <v>2315000</v>
      </c>
      <c r="J843" s="20" t="n">
        <v>485874</v>
      </c>
      <c r="K843" s="20" t="n">
        <v>0</v>
      </c>
      <c r="L843" s="20" t="n">
        <v>0</v>
      </c>
      <c r="M843" s="20" t="n">
        <v>0</v>
      </c>
      <c r="N843" s="20" t="n">
        <v>0</v>
      </c>
      <c r="O843" s="20" t="n">
        <f aca="false">E843+G843+I843+K843+M843</f>
        <v>11618170</v>
      </c>
      <c r="P843" s="20" t="n">
        <f aca="false">F843+H843+J843+L843+N843</f>
        <v>1315713</v>
      </c>
      <c r="Q843" s="0"/>
      <c r="R843" s="0"/>
      <c r="S843" s="0"/>
      <c r="T843" s="0"/>
    </row>
    <row r="844" customFormat="false" ht="15" hidden="false" customHeight="false" outlineLevel="0" collapsed="false">
      <c r="A844" s="19"/>
      <c r="B844" s="19"/>
      <c r="C844" s="19" t="s">
        <v>314</v>
      </c>
      <c r="D844" s="19" t="s">
        <v>315</v>
      </c>
      <c r="E844" s="20" t="n">
        <v>800000</v>
      </c>
      <c r="F844" s="20" t="n">
        <v>370009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f aca="false">E844+G844+I844+K844+M844</f>
        <v>800000</v>
      </c>
      <c r="P844" s="20" t="n">
        <f aca="false">F844+H844+J844+L844+N844</f>
        <v>370009</v>
      </c>
      <c r="Q844" s="0"/>
      <c r="R844" s="0"/>
      <c r="S844" s="0"/>
      <c r="T844" s="0"/>
    </row>
    <row r="845" customFormat="false" ht="15" hidden="false" customHeight="false" outlineLevel="0" collapsed="false">
      <c r="A845" s="19"/>
      <c r="B845" s="19"/>
      <c r="C845" s="19" t="s">
        <v>328</v>
      </c>
      <c r="D845" s="19" t="s">
        <v>329</v>
      </c>
      <c r="E845" s="20" t="n">
        <v>1120000</v>
      </c>
      <c r="F845" s="20" t="n">
        <v>234956</v>
      </c>
      <c r="G845" s="20" t="n">
        <v>800000</v>
      </c>
      <c r="H845" s="20" t="n">
        <v>239800</v>
      </c>
      <c r="I845" s="20" t="n">
        <v>3960000</v>
      </c>
      <c r="J845" s="20" t="n">
        <v>5970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f aca="false">E845+G845+I845+K845+M845</f>
        <v>5880000</v>
      </c>
      <c r="P845" s="20" t="n">
        <f aca="false">F845+H845+J845+L845+N845</f>
        <v>534456</v>
      </c>
      <c r="Q845" s="0"/>
      <c r="R845" s="0"/>
      <c r="S845" s="0"/>
      <c r="T845" s="0"/>
    </row>
    <row r="846" customFormat="false" ht="15" hidden="false" customHeight="false" outlineLevel="0" collapsed="false">
      <c r="A846" s="19"/>
      <c r="B846" s="19"/>
      <c r="C846" s="19" t="s">
        <v>316</v>
      </c>
      <c r="D846" s="19" t="s">
        <v>317</v>
      </c>
      <c r="E846" s="20" t="n">
        <v>67826306</v>
      </c>
      <c r="F846" s="20" t="n">
        <v>37073916</v>
      </c>
      <c r="G846" s="20" t="n">
        <v>0</v>
      </c>
      <c r="H846" s="20" t="n">
        <v>0</v>
      </c>
      <c r="I846" s="20" t="n">
        <v>6295605</v>
      </c>
      <c r="J846" s="20" t="n">
        <v>921108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f aca="false">E846+G846+I846+K846+M846</f>
        <v>74121911</v>
      </c>
      <c r="P846" s="20" t="n">
        <f aca="false">F846+H846+J846+L846+N846</f>
        <v>37995024</v>
      </c>
      <c r="Q846" s="0"/>
      <c r="R846" s="0"/>
      <c r="S846" s="0"/>
      <c r="T846" s="0"/>
    </row>
    <row r="847" customFormat="false" ht="15" hidden="false" customHeight="false" outlineLevel="0" collapsed="false">
      <c r="A847" s="19"/>
      <c r="B847" s="19"/>
      <c r="C847" s="19" t="s">
        <v>332</v>
      </c>
      <c r="D847" s="19" t="s">
        <v>333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10000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f aca="false">E847+G847+I847+K847+M847</f>
        <v>100000</v>
      </c>
      <c r="P847" s="20" t="n">
        <f aca="false">F847+H847+J847+L847+N847</f>
        <v>0</v>
      </c>
      <c r="Q847" s="0"/>
      <c r="R847" s="0"/>
      <c r="S847" s="0"/>
      <c r="T847" s="0"/>
    </row>
    <row r="848" customFormat="false" ht="15" hidden="false" customHeight="false" outlineLevel="0" collapsed="false">
      <c r="A848" s="19"/>
      <c r="B848" s="19"/>
      <c r="C848" s="19" t="s">
        <v>334</v>
      </c>
      <c r="D848" s="19" t="s">
        <v>335</v>
      </c>
      <c r="E848" s="20" t="n">
        <v>0</v>
      </c>
      <c r="F848" s="20" t="n">
        <v>0</v>
      </c>
      <c r="G848" s="20" t="n">
        <v>0</v>
      </c>
      <c r="H848" s="20" t="n">
        <v>0</v>
      </c>
      <c r="I848" s="20" t="n">
        <v>100000</v>
      </c>
      <c r="J848" s="20" t="n">
        <v>525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f aca="false">E848+G848+I848+K848+M848</f>
        <v>100000</v>
      </c>
      <c r="P848" s="20" t="n">
        <f aca="false">F848+H848+J848+L848+N848</f>
        <v>5250</v>
      </c>
      <c r="Q848" s="0"/>
      <c r="R848" s="0"/>
      <c r="S848" s="0"/>
      <c r="T848" s="0"/>
    </row>
    <row r="849" customFormat="false" ht="15" hidden="false" customHeight="false" outlineLevel="0" collapsed="false">
      <c r="A849" s="19"/>
      <c r="B849" s="19"/>
      <c r="C849" s="19" t="s">
        <v>318</v>
      </c>
      <c r="D849" s="19" t="s">
        <v>319</v>
      </c>
      <c r="E849" s="20" t="n">
        <v>2637524</v>
      </c>
      <c r="F849" s="20" t="n">
        <v>1318762</v>
      </c>
      <c r="G849" s="20" t="n">
        <v>0</v>
      </c>
      <c r="H849" s="20" t="n">
        <v>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f aca="false">E849+G849+I849+K849+M849</f>
        <v>2637524</v>
      </c>
      <c r="P849" s="20" t="n">
        <f aca="false">F849+H849+J849+L849+N849</f>
        <v>1318762</v>
      </c>
      <c r="Q849" s="0"/>
      <c r="R849" s="0"/>
      <c r="S849" s="0"/>
      <c r="T849" s="0"/>
    </row>
    <row r="850" customFormat="false" ht="15" hidden="false" customHeight="false" outlineLevel="0" collapsed="false">
      <c r="A850" s="19"/>
      <c r="B850" s="23" t="s">
        <v>146</v>
      </c>
      <c r="C850" s="23"/>
      <c r="D850" s="23"/>
      <c r="E850" s="24" t="n">
        <f aca="false">SUM(E829:E849)</f>
        <v>126647000</v>
      </c>
      <c r="F850" s="24" t="n">
        <f aca="false">SUM(F829:F849)</f>
        <v>52458378</v>
      </c>
      <c r="G850" s="24" t="n">
        <f aca="false">SUM(G829:G849)</f>
        <v>8456000</v>
      </c>
      <c r="H850" s="24" t="n">
        <f aca="false">SUM(H829:H849)</f>
        <v>2225224</v>
      </c>
      <c r="I850" s="24" t="n">
        <f aca="false">SUM(I829:I849)</f>
        <v>169960567</v>
      </c>
      <c r="J850" s="24" t="n">
        <f aca="false">SUM(J829:J849)</f>
        <v>63095678</v>
      </c>
      <c r="K850" s="24" t="n">
        <f aca="false">SUM(K829:K849)</f>
        <v>4125917</v>
      </c>
      <c r="L850" s="24" t="n">
        <f aca="false">SUM(L829:L849)</f>
        <v>1583815</v>
      </c>
      <c r="M850" s="24" t="n">
        <f aca="false">SUM(M829:M849)</f>
        <v>0</v>
      </c>
      <c r="N850" s="24" t="n">
        <f aca="false">SUM(N829:N849)</f>
        <v>0</v>
      </c>
      <c r="O850" s="24" t="n">
        <f aca="false">SUM(O829:O849)</f>
        <v>309189484</v>
      </c>
      <c r="P850" s="24" t="n">
        <f aca="false">SUM(P829:P849)</f>
        <v>119363095</v>
      </c>
      <c r="Q850" s="0"/>
      <c r="R850" s="0"/>
      <c r="S850" s="0"/>
      <c r="T850" s="0"/>
    </row>
    <row r="851" s="29" customFormat="true" ht="1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</row>
    <row r="852" s="12" customFormat="true" ht="15" hidden="false" customHeight="false" outlineLevel="0" collapsed="false">
      <c r="A852" s="6"/>
      <c r="B852" s="7"/>
      <c r="C852" s="8" t="s">
        <v>1</v>
      </c>
      <c r="D852" s="8"/>
      <c r="E852" s="9" t="s">
        <v>2</v>
      </c>
      <c r="F852" s="9"/>
      <c r="G852" s="10" t="s">
        <v>3</v>
      </c>
      <c r="H852" s="10"/>
      <c r="I852" s="10" t="s">
        <v>4</v>
      </c>
      <c r="J852" s="10"/>
      <c r="K852" s="10" t="s">
        <v>5</v>
      </c>
      <c r="L852" s="10"/>
      <c r="M852" s="10" t="s">
        <v>6</v>
      </c>
      <c r="N852" s="10"/>
      <c r="O852" s="10" t="s">
        <v>7</v>
      </c>
      <c r="P852" s="10"/>
      <c r="Q852" s="11"/>
      <c r="R852" s="11"/>
      <c r="S852" s="11"/>
      <c r="T852" s="11"/>
      <c r="U852" s="11"/>
      <c r="V852" s="11"/>
      <c r="W852" s="11"/>
      <c r="X852" s="11"/>
      <c r="Y852" s="11"/>
    </row>
    <row r="853" s="12" customFormat="true" ht="15" hidden="false" customHeight="false" outlineLevel="0" collapsed="false">
      <c r="A853" s="13"/>
      <c r="B853" s="7"/>
      <c r="C853" s="8"/>
      <c r="D853" s="8"/>
      <c r="E853" s="9" t="s">
        <v>8</v>
      </c>
      <c r="F853" s="9" t="s">
        <v>9</v>
      </c>
      <c r="G853" s="9" t="s">
        <v>8</v>
      </c>
      <c r="H853" s="9" t="s">
        <v>9</v>
      </c>
      <c r="I853" s="9" t="s">
        <v>8</v>
      </c>
      <c r="J853" s="9" t="s">
        <v>9</v>
      </c>
      <c r="K853" s="9" t="s">
        <v>8</v>
      </c>
      <c r="L853" s="9" t="s">
        <v>9</v>
      </c>
      <c r="M853" s="9" t="s">
        <v>8</v>
      </c>
      <c r="N853" s="9" t="s">
        <v>9</v>
      </c>
      <c r="O853" s="9" t="s">
        <v>8</v>
      </c>
      <c r="P853" s="9" t="s">
        <v>9</v>
      </c>
      <c r="Q853" s="11"/>
      <c r="R853" s="11"/>
      <c r="S853" s="11"/>
      <c r="T853" s="11"/>
      <c r="U853" s="11"/>
      <c r="V853" s="11"/>
      <c r="W853" s="11"/>
      <c r="X853" s="11"/>
      <c r="Y853" s="11"/>
    </row>
    <row r="854" customFormat="false" ht="15" hidden="false" customHeight="false" outlineLevel="0" collapsed="false">
      <c r="A854" s="19" t="s">
        <v>147</v>
      </c>
      <c r="B854" s="19" t="s">
        <v>148</v>
      </c>
      <c r="C854" s="19" t="s">
        <v>291</v>
      </c>
      <c r="D854" s="19" t="s">
        <v>292</v>
      </c>
      <c r="E854" s="20" t="n">
        <v>40705000</v>
      </c>
      <c r="F854" s="20" t="n">
        <v>18062038</v>
      </c>
      <c r="G854" s="20" t="n">
        <v>0</v>
      </c>
      <c r="H854" s="20" t="n">
        <v>0</v>
      </c>
      <c r="I854" s="20" t="n">
        <v>186797684</v>
      </c>
      <c r="J854" s="20" t="n">
        <v>89779422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f aca="false">E854+G854+I854+K854+M854</f>
        <v>227502684</v>
      </c>
      <c r="P854" s="20" t="n">
        <f aca="false">F854+H854+J854+L854+N854</f>
        <v>107841460</v>
      </c>
      <c r="Q854" s="0"/>
      <c r="R854" s="0"/>
      <c r="S854" s="0"/>
      <c r="T854" s="0"/>
    </row>
    <row r="855" customFormat="false" ht="15" hidden="false" customHeight="false" outlineLevel="0" collapsed="false">
      <c r="A855" s="19"/>
      <c r="B855" s="19"/>
      <c r="C855" s="19" t="s">
        <v>293</v>
      </c>
      <c r="D855" s="19" t="s">
        <v>110</v>
      </c>
      <c r="E855" s="20" t="n">
        <v>15453000</v>
      </c>
      <c r="F855" s="20" t="n">
        <v>6969320</v>
      </c>
      <c r="G855" s="20" t="n">
        <v>0</v>
      </c>
      <c r="H855" s="20" t="n">
        <v>0</v>
      </c>
      <c r="I855" s="20" t="n">
        <v>73586152</v>
      </c>
      <c r="J855" s="20" t="n">
        <v>35229598</v>
      </c>
      <c r="K855" s="20" t="n">
        <v>0</v>
      </c>
      <c r="L855" s="20" t="n">
        <v>0</v>
      </c>
      <c r="M855" s="20" t="n">
        <v>0</v>
      </c>
      <c r="N855" s="20" t="n">
        <v>0</v>
      </c>
      <c r="O855" s="20" t="n">
        <f aca="false">E855+G855+I855+K855+M855</f>
        <v>89039152</v>
      </c>
      <c r="P855" s="20" t="n">
        <f aca="false">F855+H855+J855+L855+N855</f>
        <v>42198918</v>
      </c>
      <c r="Q855" s="0"/>
      <c r="R855" s="0"/>
      <c r="S855" s="0"/>
      <c r="T855" s="0"/>
    </row>
    <row r="856" customFormat="false" ht="15" hidden="false" customHeight="false" outlineLevel="0" collapsed="false">
      <c r="A856" s="19"/>
      <c r="B856" s="19"/>
      <c r="C856" s="19" t="s">
        <v>294</v>
      </c>
      <c r="D856" s="19" t="s">
        <v>295</v>
      </c>
      <c r="E856" s="20" t="n">
        <v>8000000</v>
      </c>
      <c r="F856" s="20" t="n">
        <v>2086367</v>
      </c>
      <c r="G856" s="20" t="n">
        <v>0</v>
      </c>
      <c r="H856" s="20" t="n">
        <v>0</v>
      </c>
      <c r="I856" s="20" t="n">
        <v>4215028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f aca="false">E856+G856+I856+K856+M856</f>
        <v>12215028</v>
      </c>
      <c r="P856" s="20" t="n">
        <f aca="false">F856+H856+J856+L856+N856</f>
        <v>2086367</v>
      </c>
      <c r="Q856" s="0"/>
      <c r="R856" s="0"/>
      <c r="S856" s="0"/>
      <c r="T856" s="0"/>
    </row>
    <row r="857" customFormat="false" ht="15" hidden="false" customHeight="false" outlineLevel="0" collapsed="false">
      <c r="A857" s="19"/>
      <c r="B857" s="19"/>
      <c r="C857" s="19" t="s">
        <v>320</v>
      </c>
      <c r="D857" s="19" t="s">
        <v>321</v>
      </c>
      <c r="E857" s="20" t="n">
        <v>200000</v>
      </c>
      <c r="F857" s="20" t="n">
        <v>33333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f aca="false">E857+G857+I857+K857+M857</f>
        <v>200000</v>
      </c>
      <c r="P857" s="20" t="n">
        <f aca="false">F857+H857+J857+L857+N857</f>
        <v>33333</v>
      </c>
      <c r="Q857" s="0"/>
      <c r="R857" s="0"/>
      <c r="S857" s="0"/>
      <c r="T857" s="0"/>
    </row>
    <row r="858" customFormat="false" ht="15" hidden="false" customHeight="false" outlineLevel="0" collapsed="false">
      <c r="A858" s="19"/>
      <c r="B858" s="19"/>
      <c r="C858" s="19" t="s">
        <v>322</v>
      </c>
      <c r="D858" s="19" t="s">
        <v>323</v>
      </c>
      <c r="E858" s="20" t="n">
        <v>150000</v>
      </c>
      <c r="F858" s="20" t="n">
        <v>99444</v>
      </c>
      <c r="G858" s="20" t="n">
        <v>0</v>
      </c>
      <c r="H858" s="20" t="n">
        <v>0</v>
      </c>
      <c r="I858" s="20" t="n">
        <v>0</v>
      </c>
      <c r="J858" s="20" t="n">
        <v>0</v>
      </c>
      <c r="K858" s="20" t="n">
        <v>0</v>
      </c>
      <c r="L858" s="20" t="n">
        <v>0</v>
      </c>
      <c r="M858" s="20" t="n">
        <v>0</v>
      </c>
      <c r="N858" s="20" t="n">
        <v>0</v>
      </c>
      <c r="O858" s="20" t="n">
        <f aca="false">E858+G858+I858+K858+M858</f>
        <v>150000</v>
      </c>
      <c r="P858" s="20" t="n">
        <f aca="false">F858+H858+J858+L858+N858</f>
        <v>99444</v>
      </c>
      <c r="Q858" s="0"/>
      <c r="R858" s="0"/>
      <c r="S858" s="0"/>
      <c r="T858" s="0"/>
    </row>
    <row r="859" customFormat="false" ht="15" hidden="false" customHeight="false" outlineLevel="0" collapsed="false">
      <c r="A859" s="19"/>
      <c r="B859" s="19"/>
      <c r="C859" s="19" t="s">
        <v>296</v>
      </c>
      <c r="D859" s="19" t="s">
        <v>297</v>
      </c>
      <c r="E859" s="20" t="n">
        <v>835500</v>
      </c>
      <c r="F859" s="20" t="n">
        <v>202215</v>
      </c>
      <c r="G859" s="20" t="n">
        <v>413301</v>
      </c>
      <c r="H859" s="20" t="n">
        <v>35000</v>
      </c>
      <c r="I859" s="20" t="n">
        <v>310000</v>
      </c>
      <c r="J859" s="20" t="n">
        <v>144044</v>
      </c>
      <c r="K859" s="20" t="n">
        <v>1133500</v>
      </c>
      <c r="L859" s="20" t="n">
        <v>0</v>
      </c>
      <c r="M859" s="20" t="n">
        <v>0</v>
      </c>
      <c r="N859" s="20" t="n">
        <v>0</v>
      </c>
      <c r="O859" s="20" t="n">
        <f aca="false">E859+G859+I859+K859+M859</f>
        <v>2692301</v>
      </c>
      <c r="P859" s="20" t="n">
        <f aca="false">F859+H859+J859+L859+N859</f>
        <v>381259</v>
      </c>
      <c r="Q859" s="0"/>
      <c r="R859" s="0"/>
      <c r="S859" s="0"/>
      <c r="T859" s="0"/>
    </row>
    <row r="860" customFormat="false" ht="15" hidden="false" customHeight="false" outlineLevel="0" collapsed="false">
      <c r="A860" s="19"/>
      <c r="B860" s="19"/>
      <c r="C860" s="19" t="s">
        <v>298</v>
      </c>
      <c r="D860" s="19" t="s">
        <v>299</v>
      </c>
      <c r="E860" s="20" t="n">
        <v>11685000</v>
      </c>
      <c r="F860" s="20" t="n">
        <v>7601611</v>
      </c>
      <c r="G860" s="20" t="n">
        <v>406000</v>
      </c>
      <c r="H860" s="20" t="n">
        <v>108826</v>
      </c>
      <c r="I860" s="20" t="n">
        <v>14689000</v>
      </c>
      <c r="J860" s="20" t="n">
        <v>3530824</v>
      </c>
      <c r="K860" s="20" t="n">
        <v>250591</v>
      </c>
      <c r="L860" s="20" t="n">
        <v>6991</v>
      </c>
      <c r="M860" s="20" t="n">
        <v>0</v>
      </c>
      <c r="N860" s="20" t="n">
        <v>0</v>
      </c>
      <c r="O860" s="20" t="n">
        <f aca="false">E860+G860+I860+K860+M860</f>
        <v>27030591</v>
      </c>
      <c r="P860" s="20" t="n">
        <f aca="false">F860+H860+J860+L860+N860</f>
        <v>11248252</v>
      </c>
      <c r="Q860" s="0"/>
      <c r="R860" s="0"/>
      <c r="S860" s="0"/>
      <c r="T860" s="0"/>
    </row>
    <row r="861" customFormat="false" ht="15" hidden="false" customHeight="false" outlineLevel="0" collapsed="false">
      <c r="A861" s="19"/>
      <c r="B861" s="19"/>
      <c r="C861" s="19" t="s">
        <v>300</v>
      </c>
      <c r="D861" s="19" t="s">
        <v>301</v>
      </c>
      <c r="E861" s="20" t="n">
        <v>5270000</v>
      </c>
      <c r="F861" s="20" t="n">
        <v>1631564</v>
      </c>
      <c r="G861" s="20" t="n">
        <v>5427606</v>
      </c>
      <c r="H861" s="20" t="n">
        <v>1268183</v>
      </c>
      <c r="I861" s="20" t="n">
        <v>9498551</v>
      </c>
      <c r="J861" s="20" t="n">
        <v>790364</v>
      </c>
      <c r="K861" s="20" t="n">
        <v>795000</v>
      </c>
      <c r="L861" s="20" t="n">
        <v>29940</v>
      </c>
      <c r="M861" s="20" t="n">
        <v>0</v>
      </c>
      <c r="N861" s="20" t="n">
        <v>0</v>
      </c>
      <c r="O861" s="20" t="n">
        <f aca="false">E861+G861+I861+K861+M861</f>
        <v>20991157</v>
      </c>
      <c r="P861" s="20" t="n">
        <f aca="false">F861+H861+J861+L861+N861</f>
        <v>3720051</v>
      </c>
      <c r="Q861" s="0"/>
      <c r="R861" s="0"/>
      <c r="S861" s="0"/>
      <c r="T861" s="0"/>
    </row>
    <row r="862" customFormat="false" ht="15" hidden="false" customHeight="false" outlineLevel="0" collapsed="false">
      <c r="A862" s="19"/>
      <c r="B862" s="19"/>
      <c r="C862" s="19" t="s">
        <v>302</v>
      </c>
      <c r="D862" s="19" t="s">
        <v>303</v>
      </c>
      <c r="E862" s="20" t="n">
        <v>25025000</v>
      </c>
      <c r="F862" s="20" t="n">
        <v>12866417</v>
      </c>
      <c r="G862" s="20" t="n">
        <v>427436</v>
      </c>
      <c r="H862" s="20" t="n">
        <v>51380</v>
      </c>
      <c r="I862" s="20" t="n">
        <v>6327316</v>
      </c>
      <c r="J862" s="20" t="n">
        <v>399710</v>
      </c>
      <c r="K862" s="20" t="n">
        <v>0</v>
      </c>
      <c r="L862" s="20" t="n">
        <v>0</v>
      </c>
      <c r="M862" s="20" t="n">
        <v>0</v>
      </c>
      <c r="N862" s="20" t="n">
        <v>0</v>
      </c>
      <c r="O862" s="20" t="n">
        <f aca="false">E862+G862+I862+K862+M862</f>
        <v>31779752</v>
      </c>
      <c r="P862" s="20" t="n">
        <f aca="false">F862+H862+J862+L862+N862</f>
        <v>13317507</v>
      </c>
      <c r="Q862" s="0"/>
      <c r="R862" s="0"/>
      <c r="S862" s="0"/>
      <c r="T862" s="0"/>
    </row>
    <row r="863" customFormat="false" ht="15" hidden="false" customHeight="false" outlineLevel="0" collapsed="false">
      <c r="A863" s="19"/>
      <c r="B863" s="19"/>
      <c r="C863" s="19" t="s">
        <v>304</v>
      </c>
      <c r="D863" s="19" t="s">
        <v>305</v>
      </c>
      <c r="E863" s="20" t="n">
        <v>14970000</v>
      </c>
      <c r="F863" s="20" t="n">
        <v>6441563</v>
      </c>
      <c r="G863" s="20" t="n">
        <v>1680000</v>
      </c>
      <c r="H863" s="20" t="n">
        <v>288599</v>
      </c>
      <c r="I863" s="20" t="n">
        <v>13877000</v>
      </c>
      <c r="J863" s="20" t="n">
        <v>6778874</v>
      </c>
      <c r="K863" s="20" t="n">
        <v>11580100</v>
      </c>
      <c r="L863" s="20" t="n">
        <v>2315057</v>
      </c>
      <c r="M863" s="20" t="n">
        <v>0</v>
      </c>
      <c r="N863" s="20" t="n">
        <v>0</v>
      </c>
      <c r="O863" s="20" t="n">
        <f aca="false">E863+G863+I863+K863+M863</f>
        <v>42107100</v>
      </c>
      <c r="P863" s="20" t="n">
        <f aca="false">F863+H863+J863+L863+N863</f>
        <v>15824093</v>
      </c>
      <c r="Q863" s="0"/>
      <c r="R863" s="0"/>
      <c r="S863" s="0"/>
      <c r="T863" s="0"/>
    </row>
    <row r="864" customFormat="false" ht="15" hidden="false" customHeight="false" outlineLevel="0" collapsed="false">
      <c r="A864" s="19"/>
      <c r="B864" s="19"/>
      <c r="C864" s="19" t="s">
        <v>306</v>
      </c>
      <c r="D864" s="19" t="s">
        <v>307</v>
      </c>
      <c r="E864" s="20" t="n">
        <v>7707806</v>
      </c>
      <c r="F864" s="20" t="n">
        <v>3584684</v>
      </c>
      <c r="G864" s="20" t="n">
        <v>769503</v>
      </c>
      <c r="H864" s="20" t="n">
        <v>96128</v>
      </c>
      <c r="I864" s="20" t="n">
        <v>1855000</v>
      </c>
      <c r="J864" s="20" t="n">
        <v>585219</v>
      </c>
      <c r="K864" s="20" t="n">
        <v>3602859</v>
      </c>
      <c r="L864" s="20" t="n">
        <v>645710</v>
      </c>
      <c r="M864" s="20" t="n">
        <v>0</v>
      </c>
      <c r="N864" s="20" t="n">
        <v>0</v>
      </c>
      <c r="O864" s="20" t="n">
        <f aca="false">E864+G864+I864+K864+M864</f>
        <v>13935168</v>
      </c>
      <c r="P864" s="20" t="n">
        <f aca="false">F864+H864+J864+L864+N864</f>
        <v>4911741</v>
      </c>
      <c r="Q864" s="0"/>
      <c r="R864" s="0"/>
      <c r="S864" s="0"/>
      <c r="T864" s="0"/>
    </row>
    <row r="865" customFormat="false" ht="15" hidden="false" customHeight="false" outlineLevel="0" collapsed="false">
      <c r="A865" s="19"/>
      <c r="B865" s="19"/>
      <c r="C865" s="19" t="s">
        <v>308</v>
      </c>
      <c r="D865" s="19" t="s">
        <v>309</v>
      </c>
      <c r="E865" s="20" t="n">
        <v>1200000</v>
      </c>
      <c r="F865" s="20" t="n">
        <v>358215</v>
      </c>
      <c r="G865" s="20" t="n">
        <v>550000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f aca="false">E865+G865+I865+K865+M865</f>
        <v>1750000</v>
      </c>
      <c r="P865" s="20" t="n">
        <f aca="false">F865+H865+J865+L865+N865</f>
        <v>358215</v>
      </c>
      <c r="Q865" s="0"/>
      <c r="R865" s="0"/>
      <c r="S865" s="0"/>
      <c r="T865" s="0"/>
    </row>
    <row r="866" customFormat="false" ht="15" hidden="false" customHeight="false" outlineLevel="0" collapsed="false">
      <c r="A866" s="19"/>
      <c r="B866" s="19"/>
      <c r="C866" s="19" t="s">
        <v>310</v>
      </c>
      <c r="D866" s="19" t="s">
        <v>311</v>
      </c>
      <c r="E866" s="20" t="n">
        <v>1700000</v>
      </c>
      <c r="F866" s="20" t="n">
        <v>989640</v>
      </c>
      <c r="G866" s="20" t="n">
        <v>0</v>
      </c>
      <c r="H866" s="20" t="n">
        <v>0</v>
      </c>
      <c r="I866" s="20" t="n">
        <v>0</v>
      </c>
      <c r="J866" s="20" t="n">
        <v>0</v>
      </c>
      <c r="K866" s="20" t="n">
        <v>0</v>
      </c>
      <c r="L866" s="20" t="n">
        <v>0</v>
      </c>
      <c r="M866" s="20" t="n">
        <v>0</v>
      </c>
      <c r="N866" s="20" t="n">
        <v>0</v>
      </c>
      <c r="O866" s="20" t="n">
        <f aca="false">E866+G866+I866+K866+M866</f>
        <v>1700000</v>
      </c>
      <c r="P866" s="20" t="n">
        <f aca="false">F866+H866+J866+L866+N866</f>
        <v>989640</v>
      </c>
      <c r="Q866" s="0"/>
      <c r="R866" s="0"/>
      <c r="S866" s="0"/>
      <c r="T866" s="0"/>
    </row>
    <row r="867" customFormat="false" ht="15" hidden="false" customHeight="false" outlineLevel="0" collapsed="false">
      <c r="A867" s="19"/>
      <c r="B867" s="19"/>
      <c r="C867" s="19" t="s">
        <v>326</v>
      </c>
      <c r="D867" s="19" t="s">
        <v>327</v>
      </c>
      <c r="E867" s="20" t="n">
        <v>2990599</v>
      </c>
      <c r="F867" s="20" t="n">
        <v>1620000</v>
      </c>
      <c r="G867" s="20" t="n">
        <v>0</v>
      </c>
      <c r="H867" s="20" t="n">
        <v>0</v>
      </c>
      <c r="I867" s="20" t="n">
        <v>0</v>
      </c>
      <c r="J867" s="20" t="n">
        <v>0</v>
      </c>
      <c r="K867" s="20" t="n">
        <v>0</v>
      </c>
      <c r="L867" s="20" t="n">
        <v>0</v>
      </c>
      <c r="M867" s="20" t="n">
        <v>0</v>
      </c>
      <c r="N867" s="20" t="n">
        <v>0</v>
      </c>
      <c r="O867" s="20" t="n">
        <f aca="false">E867+G867+I867+K867+M867</f>
        <v>2990599</v>
      </c>
      <c r="P867" s="20" t="n">
        <f aca="false">F867+H867+J867+L867+N867</f>
        <v>1620000</v>
      </c>
      <c r="Q867" s="0"/>
      <c r="R867" s="0"/>
      <c r="S867" s="0"/>
      <c r="T867" s="0"/>
    </row>
    <row r="868" customFormat="false" ht="15" hidden="false" customHeight="false" outlineLevel="0" collapsed="false">
      <c r="A868" s="19"/>
      <c r="B868" s="19"/>
      <c r="C868" s="19" t="s">
        <v>312</v>
      </c>
      <c r="D868" s="19" t="s">
        <v>313</v>
      </c>
      <c r="E868" s="20" t="n">
        <v>24610000</v>
      </c>
      <c r="F868" s="20" t="n">
        <v>9539744</v>
      </c>
      <c r="G868" s="20" t="n">
        <v>0</v>
      </c>
      <c r="H868" s="20" t="n">
        <v>0</v>
      </c>
      <c r="I868" s="20" t="n">
        <v>2931920</v>
      </c>
      <c r="J868" s="20" t="n">
        <v>1690047</v>
      </c>
      <c r="K868" s="20" t="n">
        <v>1940000</v>
      </c>
      <c r="L868" s="20" t="n">
        <v>0</v>
      </c>
      <c r="M868" s="20" t="n">
        <v>0</v>
      </c>
      <c r="N868" s="20" t="n">
        <v>0</v>
      </c>
      <c r="O868" s="20" t="n">
        <f aca="false">E868+G868+I868+K868+M868</f>
        <v>29481920</v>
      </c>
      <c r="P868" s="20" t="n">
        <f aca="false">F868+H868+J868+L868+N868</f>
        <v>11229791</v>
      </c>
      <c r="Q868" s="0"/>
      <c r="R868" s="0"/>
      <c r="S868" s="0"/>
      <c r="T868" s="0"/>
    </row>
    <row r="869" customFormat="false" ht="15" hidden="false" customHeight="false" outlineLevel="0" collapsed="false">
      <c r="A869" s="19"/>
      <c r="B869" s="19"/>
      <c r="C869" s="19" t="s">
        <v>314</v>
      </c>
      <c r="D869" s="19" t="s">
        <v>315</v>
      </c>
      <c r="E869" s="20" t="n">
        <v>1000000</v>
      </c>
      <c r="F869" s="20" t="n">
        <v>334457</v>
      </c>
      <c r="G869" s="20" t="n">
        <v>0</v>
      </c>
      <c r="H869" s="20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f aca="false">E869+G869+I869+K869+M869</f>
        <v>1000000</v>
      </c>
      <c r="P869" s="20" t="n">
        <f aca="false">F869+H869+J869+L869+N869</f>
        <v>334457</v>
      </c>
      <c r="Q869" s="0"/>
      <c r="R869" s="0"/>
      <c r="S869" s="0"/>
      <c r="T869" s="0"/>
    </row>
    <row r="870" customFormat="false" ht="15" hidden="false" customHeight="false" outlineLevel="0" collapsed="false">
      <c r="A870" s="19"/>
      <c r="B870" s="19"/>
      <c r="C870" s="19" t="s">
        <v>328</v>
      </c>
      <c r="D870" s="19" t="s">
        <v>329</v>
      </c>
      <c r="E870" s="20" t="n">
        <v>5425000</v>
      </c>
      <c r="F870" s="20" t="n">
        <v>2979805</v>
      </c>
      <c r="G870" s="20" t="n">
        <v>680000</v>
      </c>
      <c r="H870" s="20" t="n">
        <v>22769</v>
      </c>
      <c r="I870" s="20" t="n">
        <v>564394</v>
      </c>
      <c r="J870" s="20" t="n">
        <v>0</v>
      </c>
      <c r="K870" s="20" t="n">
        <v>1050000</v>
      </c>
      <c r="L870" s="20" t="n">
        <v>365717</v>
      </c>
      <c r="M870" s="20" t="n">
        <v>0</v>
      </c>
      <c r="N870" s="20" t="n">
        <v>0</v>
      </c>
      <c r="O870" s="20" t="n">
        <f aca="false">E870+G870+I870+K870+M870</f>
        <v>7719394</v>
      </c>
      <c r="P870" s="20" t="n">
        <f aca="false">F870+H870+J870+L870+N870</f>
        <v>3368291</v>
      </c>
      <c r="Q870" s="0"/>
      <c r="R870" s="0"/>
      <c r="S870" s="0"/>
      <c r="T870" s="0"/>
    </row>
    <row r="871" customFormat="false" ht="15" hidden="false" customHeight="false" outlineLevel="0" collapsed="false">
      <c r="A871" s="19"/>
      <c r="B871" s="19"/>
      <c r="C871" s="19" t="s">
        <v>316</v>
      </c>
      <c r="D871" s="19" t="s">
        <v>317</v>
      </c>
      <c r="E871" s="20" t="n">
        <v>111383654</v>
      </c>
      <c r="F871" s="20" t="n">
        <v>40234352</v>
      </c>
      <c r="G871" s="20" t="n">
        <v>410000</v>
      </c>
      <c r="H871" s="20" t="n">
        <v>15000</v>
      </c>
      <c r="I871" s="20" t="n">
        <v>824526</v>
      </c>
      <c r="J871" s="20" t="n">
        <v>0</v>
      </c>
      <c r="K871" s="20" t="n">
        <v>48016300</v>
      </c>
      <c r="L871" s="20" t="n">
        <v>5653454</v>
      </c>
      <c r="M871" s="20" t="n">
        <v>0</v>
      </c>
      <c r="N871" s="20" t="n">
        <v>0</v>
      </c>
      <c r="O871" s="20" t="n">
        <f aca="false">E871+G871+I871+K871+M871</f>
        <v>160634480</v>
      </c>
      <c r="P871" s="20" t="n">
        <f aca="false">F871+H871+J871+L871+N871</f>
        <v>45902806</v>
      </c>
      <c r="Q871" s="0"/>
      <c r="R871" s="0"/>
      <c r="S871" s="0"/>
      <c r="T871" s="0"/>
    </row>
    <row r="872" customFormat="false" ht="15" hidden="false" customHeight="false" outlineLevel="0" collapsed="false">
      <c r="A872" s="19"/>
      <c r="B872" s="19"/>
      <c r="C872" s="19" t="s">
        <v>332</v>
      </c>
      <c r="D872" s="19" t="s">
        <v>333</v>
      </c>
      <c r="E872" s="20" t="n">
        <v>11000</v>
      </c>
      <c r="F872" s="20" t="n">
        <v>0</v>
      </c>
      <c r="G872" s="20" t="n">
        <v>289566</v>
      </c>
      <c r="H872" s="20" t="n">
        <v>44903</v>
      </c>
      <c r="I872" s="20" t="n">
        <v>850000</v>
      </c>
      <c r="J872" s="20" t="n">
        <v>0</v>
      </c>
      <c r="K872" s="20" t="n">
        <v>0</v>
      </c>
      <c r="L872" s="20" t="n">
        <v>0</v>
      </c>
      <c r="M872" s="20" t="n">
        <v>0</v>
      </c>
      <c r="N872" s="20" t="n">
        <v>0</v>
      </c>
      <c r="O872" s="20" t="n">
        <f aca="false">E872+G872+I872+K872+M872</f>
        <v>1150566</v>
      </c>
      <c r="P872" s="20" t="n">
        <f aca="false">F872+H872+J872+L872+N872</f>
        <v>44903</v>
      </c>
      <c r="Q872" s="0"/>
      <c r="R872" s="0"/>
      <c r="S872" s="0"/>
      <c r="T872" s="0"/>
    </row>
    <row r="873" customFormat="false" ht="15" hidden="false" customHeight="false" outlineLevel="0" collapsed="false">
      <c r="A873" s="19"/>
      <c r="B873" s="19"/>
      <c r="C873" s="19" t="s">
        <v>334</v>
      </c>
      <c r="D873" s="19" t="s">
        <v>335</v>
      </c>
      <c r="E873" s="20" t="n">
        <v>2780000</v>
      </c>
      <c r="F873" s="20" t="n">
        <v>528490</v>
      </c>
      <c r="G873" s="20" t="n">
        <v>110000</v>
      </c>
      <c r="H873" s="20" t="n">
        <v>0</v>
      </c>
      <c r="I873" s="20" t="n">
        <v>160000</v>
      </c>
      <c r="J873" s="20" t="n">
        <v>5600</v>
      </c>
      <c r="K873" s="20" t="n">
        <v>0</v>
      </c>
      <c r="L873" s="20" t="n">
        <v>0</v>
      </c>
      <c r="M873" s="20" t="n">
        <v>0</v>
      </c>
      <c r="N873" s="20" t="n">
        <v>0</v>
      </c>
      <c r="O873" s="20" t="n">
        <f aca="false">E873+G873+I873+K873+M873</f>
        <v>3050000</v>
      </c>
      <c r="P873" s="20" t="n">
        <f aca="false">F873+H873+J873+L873+N873</f>
        <v>534090</v>
      </c>
      <c r="Q873" s="0"/>
      <c r="R873" s="0"/>
      <c r="S873" s="0"/>
      <c r="T873" s="0"/>
    </row>
    <row r="874" customFormat="false" ht="15" hidden="false" customHeight="false" outlineLevel="0" collapsed="false">
      <c r="A874" s="19"/>
      <c r="B874" s="19"/>
      <c r="C874" s="19" t="s">
        <v>336</v>
      </c>
      <c r="D874" s="19" t="s">
        <v>337</v>
      </c>
      <c r="E874" s="20" t="n">
        <v>0</v>
      </c>
      <c r="F874" s="20" t="n">
        <v>0</v>
      </c>
      <c r="G874" s="20" t="n">
        <v>0</v>
      </c>
      <c r="H874" s="20" t="n">
        <v>0</v>
      </c>
      <c r="I874" s="20" t="n">
        <v>0</v>
      </c>
      <c r="J874" s="20" t="n">
        <v>0</v>
      </c>
      <c r="K874" s="20" t="n">
        <v>1510000</v>
      </c>
      <c r="L874" s="20" t="n">
        <v>0</v>
      </c>
      <c r="M874" s="20" t="n">
        <v>0</v>
      </c>
      <c r="N874" s="20" t="n">
        <v>0</v>
      </c>
      <c r="O874" s="20" t="n">
        <f aca="false">E874+G874+I874+K874+M874</f>
        <v>1510000</v>
      </c>
      <c r="P874" s="20" t="n">
        <f aca="false">F874+H874+J874+L874+N874</f>
        <v>0</v>
      </c>
      <c r="Q874" s="0"/>
      <c r="R874" s="0"/>
      <c r="S874" s="0"/>
      <c r="T874" s="0"/>
    </row>
    <row r="875" customFormat="false" ht="15" hidden="false" customHeight="false" outlineLevel="0" collapsed="false">
      <c r="A875" s="19"/>
      <c r="B875" s="19"/>
      <c r="C875" s="19" t="s">
        <v>318</v>
      </c>
      <c r="D875" s="19" t="s">
        <v>319</v>
      </c>
      <c r="E875" s="20" t="n">
        <v>7370000</v>
      </c>
      <c r="F875" s="20" t="n">
        <v>3684519</v>
      </c>
      <c r="G875" s="20" t="n">
        <v>0</v>
      </c>
      <c r="H875" s="20" t="n">
        <v>0</v>
      </c>
      <c r="I875" s="20" t="n">
        <v>0</v>
      </c>
      <c r="J875" s="20" t="n">
        <v>0</v>
      </c>
      <c r="K875" s="20" t="n">
        <v>0</v>
      </c>
      <c r="L875" s="20" t="n">
        <v>0</v>
      </c>
      <c r="M875" s="20" t="n">
        <v>0</v>
      </c>
      <c r="N875" s="20" t="n">
        <v>0</v>
      </c>
      <c r="O875" s="20" t="n">
        <f aca="false">E875+G875+I875+K875+M875</f>
        <v>7370000</v>
      </c>
      <c r="P875" s="20" t="n">
        <f aca="false">F875+H875+J875+L875+N875</f>
        <v>3684519</v>
      </c>
      <c r="Q875" s="0"/>
      <c r="R875" s="0"/>
      <c r="S875" s="0"/>
      <c r="T875" s="0"/>
    </row>
    <row r="876" customFormat="false" ht="15" hidden="false" customHeight="false" outlineLevel="0" collapsed="false">
      <c r="A876" s="19"/>
      <c r="B876" s="23" t="s">
        <v>149</v>
      </c>
      <c r="C876" s="23"/>
      <c r="D876" s="23"/>
      <c r="E876" s="24" t="n">
        <f aca="false">SUM(E854:E875)</f>
        <v>288471559</v>
      </c>
      <c r="F876" s="24" t="n">
        <f aca="false">SUM(F854:F875)</f>
        <v>119847778</v>
      </c>
      <c r="G876" s="24" t="n">
        <f aca="false">SUM(G854:G875)</f>
        <v>11163412</v>
      </c>
      <c r="H876" s="24" t="n">
        <f aca="false">SUM(H854:H875)</f>
        <v>1930788</v>
      </c>
      <c r="I876" s="24" t="n">
        <f aca="false">SUM(I854:I875)</f>
        <v>316486571</v>
      </c>
      <c r="J876" s="24" t="n">
        <f aca="false">SUM(J854:J875)</f>
        <v>138933702</v>
      </c>
      <c r="K876" s="24" t="n">
        <f aca="false">SUM(K854:K875)</f>
        <v>69878350</v>
      </c>
      <c r="L876" s="24" t="n">
        <f aca="false">SUM(L854:L875)</f>
        <v>9016869</v>
      </c>
      <c r="M876" s="24" t="n">
        <f aca="false">SUM(M854:M875)</f>
        <v>0</v>
      </c>
      <c r="N876" s="24" t="n">
        <f aca="false">SUM(N854:N875)</f>
        <v>0</v>
      </c>
      <c r="O876" s="24" t="n">
        <f aca="false">SUM(O854:O875)</f>
        <v>685999892</v>
      </c>
      <c r="P876" s="24" t="n">
        <f aca="false">SUM(P854:P875)</f>
        <v>269729137</v>
      </c>
      <c r="Q876" s="0"/>
      <c r="R876" s="0"/>
      <c r="S876" s="0"/>
      <c r="T876" s="0"/>
    </row>
    <row r="877" s="29" customFormat="true" ht="1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</row>
    <row r="878" s="12" customFormat="true" ht="15" hidden="false" customHeight="false" outlineLevel="0" collapsed="false">
      <c r="A878" s="6"/>
      <c r="B878" s="7"/>
      <c r="C878" s="8" t="s">
        <v>1</v>
      </c>
      <c r="D878" s="8"/>
      <c r="E878" s="9" t="s">
        <v>2</v>
      </c>
      <c r="F878" s="9"/>
      <c r="G878" s="10" t="s">
        <v>3</v>
      </c>
      <c r="H878" s="10"/>
      <c r="I878" s="10" t="s">
        <v>4</v>
      </c>
      <c r="J878" s="10"/>
      <c r="K878" s="10" t="s">
        <v>5</v>
      </c>
      <c r="L878" s="10"/>
      <c r="M878" s="10" t="s">
        <v>6</v>
      </c>
      <c r="N878" s="10"/>
      <c r="O878" s="10" t="s">
        <v>7</v>
      </c>
      <c r="P878" s="10"/>
      <c r="Q878" s="11"/>
      <c r="R878" s="11"/>
      <c r="S878" s="11"/>
      <c r="T878" s="11"/>
      <c r="U878" s="11"/>
      <c r="V878" s="11"/>
      <c r="W878" s="11"/>
      <c r="X878" s="11"/>
      <c r="Y878" s="11"/>
    </row>
    <row r="879" s="12" customFormat="true" ht="15" hidden="false" customHeight="false" outlineLevel="0" collapsed="false">
      <c r="A879" s="13"/>
      <c r="B879" s="7"/>
      <c r="C879" s="8"/>
      <c r="D879" s="8"/>
      <c r="E879" s="9" t="s">
        <v>8</v>
      </c>
      <c r="F879" s="9" t="s">
        <v>9</v>
      </c>
      <c r="G879" s="9" t="s">
        <v>8</v>
      </c>
      <c r="H879" s="9" t="s">
        <v>9</v>
      </c>
      <c r="I879" s="9" t="s">
        <v>8</v>
      </c>
      <c r="J879" s="9" t="s">
        <v>9</v>
      </c>
      <c r="K879" s="9" t="s">
        <v>8</v>
      </c>
      <c r="L879" s="9" t="s">
        <v>9</v>
      </c>
      <c r="M879" s="9" t="s">
        <v>8</v>
      </c>
      <c r="N879" s="9" t="s">
        <v>9</v>
      </c>
      <c r="O879" s="9" t="s">
        <v>8</v>
      </c>
      <c r="P879" s="9" t="s">
        <v>9</v>
      </c>
      <c r="Q879" s="11"/>
      <c r="R879" s="11"/>
      <c r="S879" s="11"/>
      <c r="T879" s="11"/>
      <c r="U879" s="11"/>
      <c r="V879" s="11"/>
      <c r="W879" s="11"/>
      <c r="X879" s="11"/>
      <c r="Y879" s="11"/>
    </row>
    <row r="880" customFormat="false" ht="15" hidden="false" customHeight="false" outlineLevel="0" collapsed="false">
      <c r="A880" s="19" t="s">
        <v>150</v>
      </c>
      <c r="B880" s="19" t="s">
        <v>151</v>
      </c>
      <c r="C880" s="19" t="s">
        <v>291</v>
      </c>
      <c r="D880" s="19" t="s">
        <v>292</v>
      </c>
      <c r="E880" s="20" t="n">
        <v>12840092</v>
      </c>
      <c r="F880" s="20" t="n">
        <v>5187257</v>
      </c>
      <c r="G880" s="20" t="n">
        <v>0</v>
      </c>
      <c r="H880" s="20" t="n">
        <v>0</v>
      </c>
      <c r="I880" s="20" t="n">
        <v>47074358</v>
      </c>
      <c r="J880" s="20" t="n">
        <v>23449852</v>
      </c>
      <c r="K880" s="20" t="n">
        <v>0</v>
      </c>
      <c r="L880" s="20" t="n">
        <v>0</v>
      </c>
      <c r="M880" s="20" t="n">
        <v>0</v>
      </c>
      <c r="N880" s="20" t="n">
        <v>0</v>
      </c>
      <c r="O880" s="20" t="n">
        <f aca="false">E880+G880+I880+K880+M880</f>
        <v>59914450</v>
      </c>
      <c r="P880" s="20" t="n">
        <f aca="false">F880+H880+J880+L880+N880</f>
        <v>28637109</v>
      </c>
      <c r="Q880" s="0"/>
      <c r="R880" s="0"/>
      <c r="S880" s="0"/>
      <c r="T880" s="0"/>
    </row>
    <row r="881" customFormat="false" ht="15" hidden="false" customHeight="false" outlineLevel="0" collapsed="false">
      <c r="A881" s="19"/>
      <c r="B881" s="19"/>
      <c r="C881" s="19" t="s">
        <v>293</v>
      </c>
      <c r="D881" s="19" t="s">
        <v>110</v>
      </c>
      <c r="E881" s="20" t="n">
        <v>4870657</v>
      </c>
      <c r="F881" s="20" t="n">
        <v>2045252</v>
      </c>
      <c r="G881" s="20" t="n">
        <v>0</v>
      </c>
      <c r="H881" s="20" t="n">
        <v>0</v>
      </c>
      <c r="I881" s="20" t="n">
        <v>18306694</v>
      </c>
      <c r="J881" s="20" t="n">
        <v>9119426</v>
      </c>
      <c r="K881" s="20" t="n">
        <v>0</v>
      </c>
      <c r="L881" s="20" t="n">
        <v>0</v>
      </c>
      <c r="M881" s="20" t="n">
        <v>0</v>
      </c>
      <c r="N881" s="20" t="n">
        <v>0</v>
      </c>
      <c r="O881" s="20" t="n">
        <f aca="false">E881+G881+I881+K881+M881</f>
        <v>23177351</v>
      </c>
      <c r="P881" s="20" t="n">
        <f aca="false">F881+H881+J881+L881+N881</f>
        <v>11164678</v>
      </c>
      <c r="Q881" s="0"/>
      <c r="R881" s="0"/>
      <c r="S881" s="0"/>
      <c r="T881" s="0"/>
    </row>
    <row r="882" customFormat="false" ht="15" hidden="false" customHeight="false" outlineLevel="0" collapsed="false">
      <c r="A882" s="19"/>
      <c r="B882" s="19"/>
      <c r="C882" s="19" t="s">
        <v>294</v>
      </c>
      <c r="D882" s="19" t="s">
        <v>295</v>
      </c>
      <c r="E882" s="20" t="n">
        <v>2860000</v>
      </c>
      <c r="F882" s="20" t="n">
        <v>511249</v>
      </c>
      <c r="G882" s="20" t="n">
        <v>0</v>
      </c>
      <c r="H882" s="20" t="n">
        <v>0</v>
      </c>
      <c r="I882" s="20" t="n">
        <v>0</v>
      </c>
      <c r="J882" s="20" t="n">
        <v>0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f aca="false">E882+G882+I882+K882+M882</f>
        <v>2860000</v>
      </c>
      <c r="P882" s="20" t="n">
        <f aca="false">F882+H882+J882+L882+N882</f>
        <v>511249</v>
      </c>
      <c r="Q882" s="0"/>
      <c r="R882" s="0"/>
      <c r="S882" s="0"/>
      <c r="T882" s="0"/>
    </row>
    <row r="883" customFormat="false" ht="15" hidden="false" customHeight="false" outlineLevel="0" collapsed="false">
      <c r="A883" s="19"/>
      <c r="B883" s="19"/>
      <c r="C883" s="19" t="s">
        <v>322</v>
      </c>
      <c r="D883" s="19" t="s">
        <v>323</v>
      </c>
      <c r="E883" s="20" t="n">
        <v>100000</v>
      </c>
      <c r="F883" s="20" t="n">
        <v>0</v>
      </c>
      <c r="G883" s="20" t="n">
        <v>0</v>
      </c>
      <c r="H883" s="20" t="n">
        <v>0</v>
      </c>
      <c r="I883" s="20" t="n">
        <v>0</v>
      </c>
      <c r="J883" s="20" t="n">
        <v>0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f aca="false">E883+G883+I883+K883+M883</f>
        <v>100000</v>
      </c>
      <c r="P883" s="20" t="n">
        <f aca="false">F883+H883+J883+L883+N883</f>
        <v>0</v>
      </c>
      <c r="Q883" s="0"/>
      <c r="R883" s="0"/>
      <c r="S883" s="0"/>
      <c r="T883" s="0"/>
    </row>
    <row r="884" customFormat="false" ht="15" hidden="false" customHeight="false" outlineLevel="0" collapsed="false">
      <c r="A884" s="19"/>
      <c r="B884" s="19"/>
      <c r="C884" s="19" t="s">
        <v>296</v>
      </c>
      <c r="D884" s="19" t="s">
        <v>297</v>
      </c>
      <c r="E884" s="20" t="n">
        <v>90000</v>
      </c>
      <c r="F884" s="20" t="n">
        <v>12160</v>
      </c>
      <c r="G884" s="20" t="n">
        <v>0</v>
      </c>
      <c r="H884" s="20" t="n">
        <v>0</v>
      </c>
      <c r="I884" s="20" t="n">
        <v>0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f aca="false">E884+G884+I884+K884+M884</f>
        <v>90000</v>
      </c>
      <c r="P884" s="20" t="n">
        <f aca="false">F884+H884+J884+L884+N884</f>
        <v>12160</v>
      </c>
      <c r="Q884" s="0"/>
      <c r="R884" s="0"/>
      <c r="S884" s="0"/>
      <c r="T884" s="0"/>
    </row>
    <row r="885" customFormat="false" ht="15" hidden="false" customHeight="false" outlineLevel="0" collapsed="false">
      <c r="A885" s="19"/>
      <c r="B885" s="19"/>
      <c r="C885" s="19" t="s">
        <v>298</v>
      </c>
      <c r="D885" s="19" t="s">
        <v>299</v>
      </c>
      <c r="E885" s="20" t="n">
        <v>7350000</v>
      </c>
      <c r="F885" s="20" t="n">
        <v>3550107</v>
      </c>
      <c r="G885" s="20" t="n">
        <v>954000</v>
      </c>
      <c r="H885" s="20" t="n">
        <v>194029</v>
      </c>
      <c r="I885" s="20" t="n">
        <v>1625920</v>
      </c>
      <c r="J885" s="20" t="n">
        <v>793654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f aca="false">E885+G885+I885+K885+M885</f>
        <v>9929920</v>
      </c>
      <c r="P885" s="20" t="n">
        <f aca="false">F885+H885+J885+L885+N885</f>
        <v>4537790</v>
      </c>
      <c r="Q885" s="0"/>
      <c r="R885" s="0"/>
      <c r="S885" s="0"/>
      <c r="T885" s="0"/>
    </row>
    <row r="886" customFormat="false" ht="15" hidden="false" customHeight="false" outlineLevel="0" collapsed="false">
      <c r="A886" s="19"/>
      <c r="B886" s="19"/>
      <c r="C886" s="19" t="s">
        <v>300</v>
      </c>
      <c r="D886" s="19" t="s">
        <v>301</v>
      </c>
      <c r="E886" s="20" t="n">
        <v>1000320</v>
      </c>
      <c r="F886" s="20" t="n">
        <v>124993</v>
      </c>
      <c r="G886" s="20" t="n">
        <v>927000</v>
      </c>
      <c r="H886" s="20" t="n">
        <v>273401</v>
      </c>
      <c r="I886" s="20" t="n">
        <v>440681</v>
      </c>
      <c r="J886" s="20" t="n">
        <v>32386</v>
      </c>
      <c r="K886" s="20" t="n">
        <v>0</v>
      </c>
      <c r="L886" s="20" t="n">
        <v>0</v>
      </c>
      <c r="M886" s="20" t="n">
        <v>0</v>
      </c>
      <c r="N886" s="20" t="n">
        <v>0</v>
      </c>
      <c r="O886" s="20" t="n">
        <f aca="false">E886+G886+I886+K886+M886</f>
        <v>2368001</v>
      </c>
      <c r="P886" s="20" t="n">
        <f aca="false">F886+H886+J886+L886+N886</f>
        <v>430780</v>
      </c>
      <c r="Q886" s="0"/>
      <c r="R886" s="0"/>
      <c r="S886" s="0"/>
      <c r="T886" s="0"/>
    </row>
    <row r="887" customFormat="false" ht="15" hidden="false" customHeight="false" outlineLevel="0" collapsed="false">
      <c r="A887" s="19"/>
      <c r="B887" s="19"/>
      <c r="C887" s="19" t="s">
        <v>302</v>
      </c>
      <c r="D887" s="19" t="s">
        <v>303</v>
      </c>
      <c r="E887" s="20" t="n">
        <v>3757000</v>
      </c>
      <c r="F887" s="20" t="n">
        <v>366783</v>
      </c>
      <c r="G887" s="20" t="n">
        <v>320000</v>
      </c>
      <c r="H887" s="20" t="n">
        <v>7000</v>
      </c>
      <c r="I887" s="20" t="n">
        <v>562634</v>
      </c>
      <c r="J887" s="20" t="n">
        <v>85932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f aca="false">E887+G887+I887+K887+M887</f>
        <v>4639634</v>
      </c>
      <c r="P887" s="20" t="n">
        <f aca="false">F887+H887+J887+L887+N887</f>
        <v>459715</v>
      </c>
      <c r="Q887" s="0"/>
      <c r="R887" s="0"/>
      <c r="S887" s="0"/>
      <c r="T887" s="0"/>
    </row>
    <row r="888" customFormat="false" ht="15" hidden="false" customHeight="false" outlineLevel="0" collapsed="false">
      <c r="A888" s="19"/>
      <c r="B888" s="19"/>
      <c r="C888" s="19" t="s">
        <v>304</v>
      </c>
      <c r="D888" s="19" t="s">
        <v>305</v>
      </c>
      <c r="E888" s="20" t="n">
        <v>4024000</v>
      </c>
      <c r="F888" s="20" t="n">
        <v>1530855</v>
      </c>
      <c r="G888" s="20" t="n">
        <v>1978000</v>
      </c>
      <c r="H888" s="20" t="n">
        <v>439542</v>
      </c>
      <c r="I888" s="20" t="n">
        <v>2430000</v>
      </c>
      <c r="J888" s="20" t="n">
        <v>408081</v>
      </c>
      <c r="K888" s="20" t="n">
        <v>792000</v>
      </c>
      <c r="L888" s="20" t="n">
        <v>352000</v>
      </c>
      <c r="M888" s="20" t="n">
        <v>0</v>
      </c>
      <c r="N888" s="20" t="n">
        <v>0</v>
      </c>
      <c r="O888" s="20" t="n">
        <f aca="false">E888+G888+I888+K888+M888</f>
        <v>9224000</v>
      </c>
      <c r="P888" s="20" t="n">
        <f aca="false">F888+H888+J888+L888+N888</f>
        <v>2730478</v>
      </c>
      <c r="Q888" s="0"/>
      <c r="R888" s="0"/>
      <c r="S888" s="0"/>
      <c r="T888" s="0"/>
    </row>
    <row r="889" customFormat="false" ht="15" hidden="false" customHeight="false" outlineLevel="0" collapsed="false">
      <c r="A889" s="19"/>
      <c r="B889" s="19"/>
      <c r="C889" s="19" t="s">
        <v>306</v>
      </c>
      <c r="D889" s="19" t="s">
        <v>307</v>
      </c>
      <c r="E889" s="20" t="n">
        <v>1110000</v>
      </c>
      <c r="F889" s="20" t="n">
        <v>336635</v>
      </c>
      <c r="G889" s="20" t="n">
        <v>112000</v>
      </c>
      <c r="H889" s="20" t="n">
        <v>35253</v>
      </c>
      <c r="I889" s="20" t="n">
        <v>260000</v>
      </c>
      <c r="J889" s="20" t="n">
        <v>88871</v>
      </c>
      <c r="K889" s="20" t="n">
        <v>0</v>
      </c>
      <c r="L889" s="20" t="n">
        <v>0</v>
      </c>
      <c r="M889" s="20" t="n">
        <v>0</v>
      </c>
      <c r="N889" s="20" t="n">
        <v>0</v>
      </c>
      <c r="O889" s="20" t="n">
        <f aca="false">E889+G889+I889+K889+M889</f>
        <v>1482000</v>
      </c>
      <c r="P889" s="20" t="n">
        <f aca="false">F889+H889+J889+L889+N889</f>
        <v>460759</v>
      </c>
      <c r="Q889" s="0"/>
      <c r="R889" s="0"/>
      <c r="S889" s="0"/>
      <c r="T889" s="0"/>
    </row>
    <row r="890" customFormat="false" ht="15" hidden="false" customHeight="false" outlineLevel="0" collapsed="false">
      <c r="A890" s="19"/>
      <c r="B890" s="19"/>
      <c r="C890" s="19" t="s">
        <v>308</v>
      </c>
      <c r="D890" s="19" t="s">
        <v>309</v>
      </c>
      <c r="E890" s="20" t="n">
        <v>835000</v>
      </c>
      <c r="F890" s="20" t="n">
        <v>0</v>
      </c>
      <c r="G890" s="20" t="n">
        <v>0</v>
      </c>
      <c r="H890" s="20" t="n">
        <v>0</v>
      </c>
      <c r="I890" s="20" t="n">
        <v>0</v>
      </c>
      <c r="J890" s="20" t="n">
        <v>0</v>
      </c>
      <c r="K890" s="20" t="n">
        <v>0</v>
      </c>
      <c r="L890" s="20" t="n">
        <v>0</v>
      </c>
      <c r="M890" s="20" t="n">
        <v>0</v>
      </c>
      <c r="N890" s="20" t="n">
        <v>0</v>
      </c>
      <c r="O890" s="20" t="n">
        <f aca="false">E890+G890+I890+K890+M890</f>
        <v>835000</v>
      </c>
      <c r="P890" s="20" t="n">
        <f aca="false">F890+H890+J890+L890+N890</f>
        <v>0</v>
      </c>
      <c r="Q890" s="0"/>
      <c r="R890" s="0"/>
      <c r="S890" s="0"/>
      <c r="T890" s="0"/>
    </row>
    <row r="891" customFormat="false" ht="15" hidden="false" customHeight="false" outlineLevel="0" collapsed="false">
      <c r="A891" s="19"/>
      <c r="B891" s="19"/>
      <c r="C891" s="19" t="s">
        <v>310</v>
      </c>
      <c r="D891" s="19" t="s">
        <v>311</v>
      </c>
      <c r="E891" s="20" t="n">
        <v>470000</v>
      </c>
      <c r="F891" s="20" t="n">
        <v>0</v>
      </c>
      <c r="G891" s="20" t="n">
        <v>0</v>
      </c>
      <c r="H891" s="20" t="n">
        <v>0</v>
      </c>
      <c r="I891" s="20" t="n">
        <v>0</v>
      </c>
      <c r="J891" s="20" t="n">
        <v>0</v>
      </c>
      <c r="K891" s="20" t="n">
        <v>0</v>
      </c>
      <c r="L891" s="20" t="n">
        <v>0</v>
      </c>
      <c r="M891" s="20" t="n">
        <v>0</v>
      </c>
      <c r="N891" s="20" t="n">
        <v>0</v>
      </c>
      <c r="O891" s="20" t="n">
        <f aca="false">E891+G891+I891+K891+M891</f>
        <v>470000</v>
      </c>
      <c r="P891" s="20" t="n">
        <f aca="false">F891+H891+J891+L891+N891</f>
        <v>0</v>
      </c>
      <c r="Q891" s="0"/>
      <c r="R891" s="0"/>
      <c r="S891" s="0"/>
      <c r="T891" s="0"/>
    </row>
    <row r="892" customFormat="false" ht="15" hidden="false" customHeight="false" outlineLevel="0" collapsed="false">
      <c r="A892" s="19"/>
      <c r="B892" s="19"/>
      <c r="C892" s="19" t="s">
        <v>326</v>
      </c>
      <c r="D892" s="19" t="s">
        <v>327</v>
      </c>
      <c r="E892" s="20" t="n">
        <v>220000</v>
      </c>
      <c r="F892" s="20" t="n">
        <v>12000</v>
      </c>
      <c r="G892" s="20" t="n">
        <v>0</v>
      </c>
      <c r="H892" s="20" t="n">
        <v>0</v>
      </c>
      <c r="I892" s="20" t="n">
        <v>0</v>
      </c>
      <c r="J892" s="20" t="n">
        <v>0</v>
      </c>
      <c r="K892" s="20" t="n">
        <v>0</v>
      </c>
      <c r="L892" s="20" t="n">
        <v>0</v>
      </c>
      <c r="M892" s="20" t="n">
        <v>0</v>
      </c>
      <c r="N892" s="20" t="n">
        <v>0</v>
      </c>
      <c r="O892" s="20" t="n">
        <f aca="false">E892+G892+I892+K892+M892</f>
        <v>220000</v>
      </c>
      <c r="P892" s="20" t="n">
        <f aca="false">F892+H892+J892+L892+N892</f>
        <v>12000</v>
      </c>
      <c r="Q892" s="0"/>
      <c r="R892" s="0"/>
      <c r="S892" s="0"/>
      <c r="T892" s="0"/>
    </row>
    <row r="893" customFormat="false" ht="15" hidden="false" customHeight="false" outlineLevel="0" collapsed="false">
      <c r="A893" s="19"/>
      <c r="B893" s="19"/>
      <c r="C893" s="19" t="s">
        <v>312</v>
      </c>
      <c r="D893" s="19" t="s">
        <v>313</v>
      </c>
      <c r="E893" s="20" t="n">
        <v>600000</v>
      </c>
      <c r="F893" s="20" t="n">
        <v>491944</v>
      </c>
      <c r="G893" s="20" t="n">
        <v>280000</v>
      </c>
      <c r="H893" s="20" t="n">
        <v>0</v>
      </c>
      <c r="I893" s="20" t="n">
        <v>240000</v>
      </c>
      <c r="J893" s="20" t="n">
        <v>0</v>
      </c>
      <c r="K893" s="20" t="n">
        <v>0</v>
      </c>
      <c r="L893" s="20" t="n">
        <v>0</v>
      </c>
      <c r="M893" s="20" t="n">
        <v>0</v>
      </c>
      <c r="N893" s="20" t="n">
        <v>0</v>
      </c>
      <c r="O893" s="20" t="n">
        <f aca="false">E893+G893+I893+K893+M893</f>
        <v>1120000</v>
      </c>
      <c r="P893" s="20" t="n">
        <f aca="false">F893+H893+J893+L893+N893</f>
        <v>491944</v>
      </c>
      <c r="Q893" s="0"/>
      <c r="R893" s="0"/>
      <c r="S893" s="0"/>
      <c r="T893" s="0"/>
    </row>
    <row r="894" customFormat="false" ht="15" hidden="false" customHeight="false" outlineLevel="0" collapsed="false">
      <c r="A894" s="19"/>
      <c r="B894" s="19"/>
      <c r="C894" s="19" t="s">
        <v>314</v>
      </c>
      <c r="D894" s="19" t="s">
        <v>315</v>
      </c>
      <c r="E894" s="20" t="n">
        <v>400000</v>
      </c>
      <c r="F894" s="20" t="n">
        <v>54000</v>
      </c>
      <c r="G894" s="20" t="n">
        <v>0</v>
      </c>
      <c r="H894" s="20" t="n">
        <v>0</v>
      </c>
      <c r="I894" s="20" t="n">
        <v>0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f aca="false">E894+G894+I894+K894+M894</f>
        <v>400000</v>
      </c>
      <c r="P894" s="20" t="n">
        <f aca="false">F894+H894+J894+L894+N894</f>
        <v>54000</v>
      </c>
      <c r="Q894" s="0"/>
      <c r="R894" s="0"/>
      <c r="S894" s="0"/>
      <c r="T894" s="0"/>
    </row>
    <row r="895" customFormat="false" ht="15" hidden="false" customHeight="false" outlineLevel="0" collapsed="false">
      <c r="A895" s="19"/>
      <c r="B895" s="19"/>
      <c r="C895" s="19" t="s">
        <v>328</v>
      </c>
      <c r="D895" s="19" t="s">
        <v>329</v>
      </c>
      <c r="E895" s="20" t="n">
        <v>605000</v>
      </c>
      <c r="F895" s="20" t="n">
        <v>0</v>
      </c>
      <c r="G895" s="20" t="n">
        <v>5000</v>
      </c>
      <c r="H895" s="20" t="n">
        <v>0</v>
      </c>
      <c r="I895" s="20" t="n">
        <v>220000</v>
      </c>
      <c r="J895" s="20" t="n">
        <v>0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f aca="false">E895+G895+I895+K895+M895</f>
        <v>830000</v>
      </c>
      <c r="P895" s="20" t="n">
        <f aca="false">F895+H895+J895+L895+N895</f>
        <v>0</v>
      </c>
      <c r="Q895" s="0"/>
      <c r="R895" s="0"/>
      <c r="S895" s="0"/>
      <c r="T895" s="0"/>
    </row>
    <row r="896" customFormat="false" ht="15" hidden="false" customHeight="false" outlineLevel="0" collapsed="false">
      <c r="A896" s="19"/>
      <c r="B896" s="19"/>
      <c r="C896" s="19" t="s">
        <v>330</v>
      </c>
      <c r="D896" s="19" t="s">
        <v>331</v>
      </c>
      <c r="E896" s="20" t="n">
        <v>2429018</v>
      </c>
      <c r="F896" s="20" t="n">
        <v>0</v>
      </c>
      <c r="G896" s="20" t="n">
        <v>0</v>
      </c>
      <c r="H896" s="20" t="n">
        <v>0</v>
      </c>
      <c r="I896" s="20" t="n">
        <v>0</v>
      </c>
      <c r="J896" s="20" t="n">
        <v>0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f aca="false">E896+G896+I896+K896+M896</f>
        <v>2429018</v>
      </c>
      <c r="P896" s="20" t="n">
        <f aca="false">F896+H896+J896+L896+N896</f>
        <v>0</v>
      </c>
      <c r="Q896" s="0"/>
      <c r="R896" s="0"/>
      <c r="S896" s="0"/>
      <c r="T896" s="0"/>
    </row>
    <row r="897" customFormat="false" ht="15" hidden="false" customHeight="false" outlineLevel="0" collapsed="false">
      <c r="A897" s="19"/>
      <c r="B897" s="19"/>
      <c r="C897" s="19" t="s">
        <v>316</v>
      </c>
      <c r="D897" s="19" t="s">
        <v>317</v>
      </c>
      <c r="E897" s="20" t="n">
        <v>26054490</v>
      </c>
      <c r="F897" s="20" t="n">
        <v>8042924</v>
      </c>
      <c r="G897" s="20" t="n">
        <v>0</v>
      </c>
      <c r="H897" s="20" t="n">
        <v>0</v>
      </c>
      <c r="I897" s="20" t="n">
        <v>0</v>
      </c>
      <c r="J897" s="20" t="n">
        <v>0</v>
      </c>
      <c r="K897" s="20" t="n">
        <v>0</v>
      </c>
      <c r="L897" s="20" t="n">
        <v>0</v>
      </c>
      <c r="M897" s="20" t="n">
        <v>0</v>
      </c>
      <c r="N897" s="20" t="n">
        <v>0</v>
      </c>
      <c r="O897" s="20" t="n">
        <f aca="false">E897+G897+I897+K897+M897</f>
        <v>26054490</v>
      </c>
      <c r="P897" s="20" t="n">
        <f aca="false">F897+H897+J897+L897+N897</f>
        <v>8042924</v>
      </c>
      <c r="Q897" s="0"/>
      <c r="R897" s="0"/>
      <c r="S897" s="0"/>
      <c r="T897" s="0"/>
    </row>
    <row r="898" customFormat="false" ht="15" hidden="false" customHeight="false" outlineLevel="0" collapsed="false">
      <c r="A898" s="19"/>
      <c r="B898" s="19"/>
      <c r="C898" s="19" t="s">
        <v>332</v>
      </c>
      <c r="D898" s="19" t="s">
        <v>333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50000</v>
      </c>
      <c r="J898" s="20" t="n">
        <v>0</v>
      </c>
      <c r="K898" s="20" t="n">
        <v>0</v>
      </c>
      <c r="L898" s="20" t="n">
        <v>0</v>
      </c>
      <c r="M898" s="20" t="n">
        <v>0</v>
      </c>
      <c r="N898" s="20" t="n">
        <v>0</v>
      </c>
      <c r="O898" s="20" t="n">
        <f aca="false">E898+G898+I898+K898+M898</f>
        <v>50000</v>
      </c>
      <c r="P898" s="20" t="n">
        <f aca="false">F898+H898+J898+L898+N898</f>
        <v>0</v>
      </c>
      <c r="Q898" s="0"/>
      <c r="R898" s="0"/>
      <c r="S898" s="0"/>
      <c r="T898" s="0"/>
    </row>
    <row r="899" customFormat="false" ht="15" hidden="false" customHeight="false" outlineLevel="0" collapsed="false">
      <c r="A899" s="19"/>
      <c r="B899" s="19"/>
      <c r="C899" s="19" t="s">
        <v>336</v>
      </c>
      <c r="D899" s="19" t="s">
        <v>337</v>
      </c>
      <c r="E899" s="20" t="n">
        <v>1841000</v>
      </c>
      <c r="F899" s="20" t="n">
        <v>400000</v>
      </c>
      <c r="G899" s="20" t="n">
        <v>0</v>
      </c>
      <c r="H899" s="20" t="n">
        <v>0</v>
      </c>
      <c r="I899" s="20" t="n">
        <v>0</v>
      </c>
      <c r="J899" s="20" t="n">
        <v>0</v>
      </c>
      <c r="K899" s="20" t="n">
        <v>0</v>
      </c>
      <c r="L899" s="20" t="n">
        <v>0</v>
      </c>
      <c r="M899" s="20" t="n">
        <v>0</v>
      </c>
      <c r="N899" s="20" t="n">
        <v>0</v>
      </c>
      <c r="O899" s="20" t="n">
        <f aca="false">E899+G899+I899+K899+M899</f>
        <v>1841000</v>
      </c>
      <c r="P899" s="20" t="n">
        <f aca="false">F899+H899+J899+L899+N899</f>
        <v>400000</v>
      </c>
      <c r="Q899" s="0"/>
      <c r="R899" s="0"/>
      <c r="S899" s="0"/>
      <c r="T899" s="0"/>
    </row>
    <row r="900" customFormat="false" ht="15" hidden="false" customHeight="false" outlineLevel="0" collapsed="false">
      <c r="A900" s="19"/>
      <c r="B900" s="19"/>
      <c r="C900" s="19" t="s">
        <v>342</v>
      </c>
      <c r="D900" s="19" t="s">
        <v>343</v>
      </c>
      <c r="E900" s="20" t="n">
        <v>1760000</v>
      </c>
      <c r="F900" s="20" t="n">
        <v>0</v>
      </c>
      <c r="G900" s="20" t="n">
        <v>0</v>
      </c>
      <c r="H900" s="20" t="n">
        <v>0</v>
      </c>
      <c r="I900" s="20" t="n">
        <v>0</v>
      </c>
      <c r="J900" s="20" t="n">
        <v>0</v>
      </c>
      <c r="K900" s="20" t="n">
        <v>0</v>
      </c>
      <c r="L900" s="20" t="n">
        <v>0</v>
      </c>
      <c r="M900" s="20" t="n">
        <v>0</v>
      </c>
      <c r="N900" s="20" t="n">
        <v>0</v>
      </c>
      <c r="O900" s="20" t="n">
        <f aca="false">E900+G900+I900+K900+M900</f>
        <v>1760000</v>
      </c>
      <c r="P900" s="20" t="n">
        <f aca="false">F900+H900+J900+L900+N900</f>
        <v>0</v>
      </c>
      <c r="Q900" s="0"/>
      <c r="R900" s="0"/>
      <c r="S900" s="0"/>
      <c r="T900" s="0"/>
    </row>
    <row r="901" customFormat="false" ht="15" hidden="false" customHeight="false" outlineLevel="0" collapsed="false">
      <c r="A901" s="19"/>
      <c r="B901" s="23" t="s">
        <v>152</v>
      </c>
      <c r="C901" s="23"/>
      <c r="D901" s="23"/>
      <c r="E901" s="24" t="n">
        <f aca="false">SUM(E880:E900)</f>
        <v>73216577</v>
      </c>
      <c r="F901" s="24" t="n">
        <f aca="false">SUM(F880:F900)</f>
        <v>22666159</v>
      </c>
      <c r="G901" s="24" t="n">
        <f aca="false">SUM(G880:G900)</f>
        <v>4576000</v>
      </c>
      <c r="H901" s="24" t="n">
        <f aca="false">SUM(H880:H900)</f>
        <v>949225</v>
      </c>
      <c r="I901" s="24" t="n">
        <f aca="false">SUM(I880:I900)</f>
        <v>71210287</v>
      </c>
      <c r="J901" s="24" t="n">
        <f aca="false">SUM(J880:J900)</f>
        <v>33978202</v>
      </c>
      <c r="K901" s="24" t="n">
        <f aca="false">SUM(K880:K900)</f>
        <v>792000</v>
      </c>
      <c r="L901" s="24" t="n">
        <f aca="false">SUM(L880:L900)</f>
        <v>352000</v>
      </c>
      <c r="M901" s="24" t="n">
        <f aca="false">SUM(M880:M900)</f>
        <v>0</v>
      </c>
      <c r="N901" s="24" t="n">
        <f aca="false">SUM(N880:N900)</f>
        <v>0</v>
      </c>
      <c r="O901" s="24" t="n">
        <f aca="false">SUM(O880:O900)</f>
        <v>149794864</v>
      </c>
      <c r="P901" s="24" t="n">
        <f aca="false">SUM(P880:P900)</f>
        <v>57945586</v>
      </c>
      <c r="Q901" s="0"/>
      <c r="R901" s="0"/>
      <c r="S901" s="0"/>
      <c r="T901" s="0"/>
    </row>
    <row r="902" s="29" customFormat="true" ht="1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</row>
    <row r="903" s="12" customFormat="true" ht="15" hidden="false" customHeight="false" outlineLevel="0" collapsed="false">
      <c r="A903" s="6"/>
      <c r="B903" s="7"/>
      <c r="C903" s="8" t="s">
        <v>1</v>
      </c>
      <c r="D903" s="8"/>
      <c r="E903" s="9" t="s">
        <v>2</v>
      </c>
      <c r="F903" s="9"/>
      <c r="G903" s="10" t="s">
        <v>3</v>
      </c>
      <c r="H903" s="10"/>
      <c r="I903" s="10" t="s">
        <v>4</v>
      </c>
      <c r="J903" s="10"/>
      <c r="K903" s="10" t="s">
        <v>5</v>
      </c>
      <c r="L903" s="10"/>
      <c r="M903" s="10" t="s">
        <v>6</v>
      </c>
      <c r="N903" s="10"/>
      <c r="O903" s="10" t="s">
        <v>7</v>
      </c>
      <c r="P903" s="10"/>
      <c r="Q903" s="11"/>
      <c r="R903" s="11"/>
      <c r="S903" s="11"/>
      <c r="T903" s="11"/>
      <c r="U903" s="11"/>
      <c r="V903" s="11"/>
      <c r="W903" s="11"/>
      <c r="X903" s="11"/>
      <c r="Y903" s="11"/>
    </row>
    <row r="904" s="12" customFormat="true" ht="15" hidden="false" customHeight="false" outlineLevel="0" collapsed="false">
      <c r="A904" s="13"/>
      <c r="B904" s="7"/>
      <c r="C904" s="8"/>
      <c r="D904" s="8"/>
      <c r="E904" s="9" t="s">
        <v>8</v>
      </c>
      <c r="F904" s="9" t="s">
        <v>9</v>
      </c>
      <c r="G904" s="9" t="s">
        <v>8</v>
      </c>
      <c r="H904" s="9" t="s">
        <v>9</v>
      </c>
      <c r="I904" s="9" t="s">
        <v>8</v>
      </c>
      <c r="J904" s="9" t="s">
        <v>9</v>
      </c>
      <c r="K904" s="9" t="s">
        <v>8</v>
      </c>
      <c r="L904" s="9" t="s">
        <v>9</v>
      </c>
      <c r="M904" s="9" t="s">
        <v>8</v>
      </c>
      <c r="N904" s="9" t="s">
        <v>9</v>
      </c>
      <c r="O904" s="9" t="s">
        <v>8</v>
      </c>
      <c r="P904" s="9" t="s">
        <v>9</v>
      </c>
      <c r="Q904" s="11"/>
      <c r="R904" s="11"/>
      <c r="S904" s="11"/>
      <c r="T904" s="11"/>
      <c r="U904" s="11"/>
      <c r="V904" s="11"/>
      <c r="W904" s="11"/>
      <c r="X904" s="11"/>
      <c r="Y904" s="11"/>
    </row>
    <row r="905" customFormat="false" ht="15" hidden="false" customHeight="false" outlineLevel="0" collapsed="false">
      <c r="A905" s="19" t="s">
        <v>153</v>
      </c>
      <c r="B905" s="19" t="s">
        <v>154</v>
      </c>
      <c r="C905" s="19" t="s">
        <v>291</v>
      </c>
      <c r="D905" s="19" t="s">
        <v>292</v>
      </c>
      <c r="E905" s="20" t="n">
        <v>18751000</v>
      </c>
      <c r="F905" s="20" t="n">
        <v>9941324</v>
      </c>
      <c r="G905" s="20" t="n">
        <v>0</v>
      </c>
      <c r="H905" s="20" t="n">
        <v>0</v>
      </c>
      <c r="I905" s="20" t="n">
        <v>81541000</v>
      </c>
      <c r="J905" s="20" t="n">
        <v>43350485</v>
      </c>
      <c r="K905" s="20" t="n">
        <v>0</v>
      </c>
      <c r="L905" s="20" t="n">
        <v>0</v>
      </c>
      <c r="M905" s="20" t="n">
        <v>0</v>
      </c>
      <c r="N905" s="20" t="n">
        <v>0</v>
      </c>
      <c r="O905" s="20" t="n">
        <f aca="false">E905+G905+I905+K905+M905</f>
        <v>100292000</v>
      </c>
      <c r="P905" s="20" t="n">
        <f aca="false">F905+H905+J905+L905+N905</f>
        <v>53291809</v>
      </c>
      <c r="Q905" s="0"/>
      <c r="R905" s="0"/>
      <c r="S905" s="0"/>
      <c r="T905" s="0"/>
    </row>
    <row r="906" customFormat="false" ht="15" hidden="false" customHeight="false" outlineLevel="0" collapsed="false">
      <c r="A906" s="19"/>
      <c r="B906" s="19"/>
      <c r="C906" s="19" t="s">
        <v>293</v>
      </c>
      <c r="D906" s="19" t="s">
        <v>110</v>
      </c>
      <c r="E906" s="20" t="n">
        <v>7341000</v>
      </c>
      <c r="F906" s="20" t="n">
        <v>3901806</v>
      </c>
      <c r="G906" s="20" t="n">
        <v>0</v>
      </c>
      <c r="H906" s="20" t="n">
        <v>0</v>
      </c>
      <c r="I906" s="20" t="n">
        <v>31926000</v>
      </c>
      <c r="J906" s="20" t="n">
        <v>17008943</v>
      </c>
      <c r="K906" s="20" t="n">
        <v>0</v>
      </c>
      <c r="L906" s="20" t="n">
        <v>0</v>
      </c>
      <c r="M906" s="20" t="n">
        <v>0</v>
      </c>
      <c r="N906" s="20" t="n">
        <v>0</v>
      </c>
      <c r="O906" s="20" t="n">
        <f aca="false">E906+G906+I906+K906+M906</f>
        <v>39267000</v>
      </c>
      <c r="P906" s="20" t="n">
        <f aca="false">F906+H906+J906+L906+N906</f>
        <v>20910749</v>
      </c>
      <c r="Q906" s="0"/>
      <c r="R906" s="0"/>
      <c r="S906" s="0"/>
      <c r="T906" s="0"/>
    </row>
    <row r="907" customFormat="false" ht="15" hidden="false" customHeight="false" outlineLevel="0" collapsed="false">
      <c r="A907" s="19"/>
      <c r="B907" s="19"/>
      <c r="C907" s="19" t="s">
        <v>294</v>
      </c>
      <c r="D907" s="19" t="s">
        <v>295</v>
      </c>
      <c r="E907" s="20" t="n">
        <v>3560000</v>
      </c>
      <c r="F907" s="20" t="n">
        <v>1074548</v>
      </c>
      <c r="G907" s="20" t="n">
        <v>0</v>
      </c>
      <c r="H907" s="20" t="n">
        <v>0</v>
      </c>
      <c r="I907" s="20" t="n">
        <v>1940000</v>
      </c>
      <c r="J907" s="20" t="n">
        <v>0</v>
      </c>
      <c r="K907" s="20" t="n">
        <v>0</v>
      </c>
      <c r="L907" s="20" t="n">
        <v>0</v>
      </c>
      <c r="M907" s="20" t="n">
        <v>0</v>
      </c>
      <c r="N907" s="20" t="n">
        <v>0</v>
      </c>
      <c r="O907" s="20" t="n">
        <f aca="false">E907+G907+I907+K907+M907</f>
        <v>5500000</v>
      </c>
      <c r="P907" s="20" t="n">
        <f aca="false">F907+H907+J907+L907+N907</f>
        <v>1074548</v>
      </c>
      <c r="Q907" s="0"/>
      <c r="R907" s="0"/>
      <c r="S907" s="0"/>
      <c r="T907" s="0"/>
    </row>
    <row r="908" customFormat="false" ht="15" hidden="false" customHeight="false" outlineLevel="0" collapsed="false">
      <c r="A908" s="19"/>
      <c r="B908" s="19"/>
      <c r="C908" s="19" t="s">
        <v>320</v>
      </c>
      <c r="D908" s="19" t="s">
        <v>321</v>
      </c>
      <c r="E908" s="20" t="n">
        <v>310000</v>
      </c>
      <c r="F908" s="20" t="n">
        <v>0</v>
      </c>
      <c r="G908" s="20" t="n">
        <v>0</v>
      </c>
      <c r="H908" s="20" t="n">
        <v>0</v>
      </c>
      <c r="I908" s="20" t="n">
        <v>0</v>
      </c>
      <c r="J908" s="20" t="n">
        <v>0</v>
      </c>
      <c r="K908" s="20" t="n">
        <v>0</v>
      </c>
      <c r="L908" s="20" t="n">
        <v>0</v>
      </c>
      <c r="M908" s="20" t="n">
        <v>0</v>
      </c>
      <c r="N908" s="20" t="n">
        <v>0</v>
      </c>
      <c r="O908" s="20" t="n">
        <f aca="false">E908+G908+I908+K908+M908</f>
        <v>310000</v>
      </c>
      <c r="P908" s="20" t="n">
        <f aca="false">F908+H908+J908+L908+N908</f>
        <v>0</v>
      </c>
      <c r="Q908" s="0"/>
      <c r="R908" s="0"/>
      <c r="S908" s="0"/>
      <c r="T908" s="0"/>
    </row>
    <row r="909" customFormat="false" ht="15" hidden="false" customHeight="false" outlineLevel="0" collapsed="false">
      <c r="A909" s="19"/>
      <c r="B909" s="19"/>
      <c r="C909" s="19" t="s">
        <v>322</v>
      </c>
      <c r="D909" s="19" t="s">
        <v>323</v>
      </c>
      <c r="E909" s="20" t="n">
        <v>350000</v>
      </c>
      <c r="F909" s="20" t="n">
        <v>0</v>
      </c>
      <c r="G909" s="20" t="n">
        <v>0</v>
      </c>
      <c r="H909" s="20" t="n">
        <v>0</v>
      </c>
      <c r="I909" s="20" t="n">
        <v>0</v>
      </c>
      <c r="J909" s="20" t="n">
        <v>0</v>
      </c>
      <c r="K909" s="20" t="n">
        <v>0</v>
      </c>
      <c r="L909" s="20" t="n">
        <v>0</v>
      </c>
      <c r="M909" s="20" t="n">
        <v>0</v>
      </c>
      <c r="N909" s="20" t="n">
        <v>0</v>
      </c>
      <c r="O909" s="20" t="n">
        <f aca="false">E909+G909+I909+K909+M909</f>
        <v>350000</v>
      </c>
      <c r="P909" s="20" t="n">
        <f aca="false">F909+H909+J909+L909+N909</f>
        <v>0</v>
      </c>
      <c r="Q909" s="0"/>
      <c r="R909" s="0"/>
      <c r="S909" s="0"/>
      <c r="T909" s="0"/>
    </row>
    <row r="910" customFormat="false" ht="15" hidden="false" customHeight="false" outlineLevel="0" collapsed="false">
      <c r="A910" s="19"/>
      <c r="B910" s="19"/>
      <c r="C910" s="19" t="s">
        <v>296</v>
      </c>
      <c r="D910" s="19" t="s">
        <v>297</v>
      </c>
      <c r="E910" s="20" t="n">
        <v>317000</v>
      </c>
      <c r="F910" s="20" t="n">
        <v>102558</v>
      </c>
      <c r="G910" s="20" t="n">
        <v>80000</v>
      </c>
      <c r="H910" s="20" t="n">
        <v>3000</v>
      </c>
      <c r="I910" s="20" t="n">
        <v>110000</v>
      </c>
      <c r="J910" s="20" t="n">
        <v>0</v>
      </c>
      <c r="K910" s="20" t="n">
        <v>2022880</v>
      </c>
      <c r="L910" s="20" t="n">
        <v>1419800</v>
      </c>
      <c r="M910" s="20" t="n">
        <v>0</v>
      </c>
      <c r="N910" s="20" t="n">
        <v>0</v>
      </c>
      <c r="O910" s="20" t="n">
        <f aca="false">E910+G910+I910+K910+M910</f>
        <v>2529880</v>
      </c>
      <c r="P910" s="20" t="n">
        <f aca="false">F910+H910+J910+L910+N910</f>
        <v>1525358</v>
      </c>
      <c r="Q910" s="0"/>
      <c r="R910" s="0"/>
      <c r="S910" s="0"/>
      <c r="T910" s="0"/>
    </row>
    <row r="911" customFormat="false" ht="15" hidden="false" customHeight="false" outlineLevel="0" collapsed="false">
      <c r="A911" s="19"/>
      <c r="B911" s="19"/>
      <c r="C911" s="19" t="s">
        <v>298</v>
      </c>
      <c r="D911" s="19" t="s">
        <v>299</v>
      </c>
      <c r="E911" s="20" t="n">
        <v>9587000</v>
      </c>
      <c r="F911" s="20" t="n">
        <v>4263272</v>
      </c>
      <c r="G911" s="20" t="n">
        <v>730000</v>
      </c>
      <c r="H911" s="20" t="n">
        <v>331465</v>
      </c>
      <c r="I911" s="20" t="n">
        <v>4972733</v>
      </c>
      <c r="J911" s="20" t="n">
        <v>939106</v>
      </c>
      <c r="K911" s="20" t="n">
        <v>0</v>
      </c>
      <c r="L911" s="20" t="n">
        <v>0</v>
      </c>
      <c r="M911" s="20" t="n">
        <v>0</v>
      </c>
      <c r="N911" s="20" t="n">
        <v>0</v>
      </c>
      <c r="O911" s="20" t="n">
        <f aca="false">E911+G911+I911+K911+M911</f>
        <v>15289733</v>
      </c>
      <c r="P911" s="20" t="n">
        <f aca="false">F911+H911+J911+L911+N911</f>
        <v>5533843</v>
      </c>
      <c r="Q911" s="0"/>
      <c r="R911" s="0"/>
      <c r="S911" s="0"/>
      <c r="T911" s="0"/>
    </row>
    <row r="912" customFormat="false" ht="15" hidden="false" customHeight="false" outlineLevel="0" collapsed="false">
      <c r="A912" s="19"/>
      <c r="B912" s="19"/>
      <c r="C912" s="19" t="s">
        <v>300</v>
      </c>
      <c r="D912" s="19" t="s">
        <v>301</v>
      </c>
      <c r="E912" s="20" t="n">
        <v>3984000</v>
      </c>
      <c r="F912" s="20" t="n">
        <v>1011556</v>
      </c>
      <c r="G912" s="20" t="n">
        <v>2651000</v>
      </c>
      <c r="H912" s="20" t="n">
        <v>804643</v>
      </c>
      <c r="I912" s="20" t="n">
        <v>1510000</v>
      </c>
      <c r="J912" s="20" t="n">
        <v>287530</v>
      </c>
      <c r="K912" s="20" t="n">
        <v>0</v>
      </c>
      <c r="L912" s="20" t="n">
        <v>0</v>
      </c>
      <c r="M912" s="20" t="n">
        <v>0</v>
      </c>
      <c r="N912" s="20" t="n">
        <v>0</v>
      </c>
      <c r="O912" s="20" t="n">
        <f aca="false">E912+G912+I912+K912+M912</f>
        <v>8145000</v>
      </c>
      <c r="P912" s="20" t="n">
        <f aca="false">F912+H912+J912+L912+N912</f>
        <v>2103729</v>
      </c>
      <c r="Q912" s="0"/>
      <c r="R912" s="0"/>
      <c r="S912" s="0"/>
      <c r="T912" s="0"/>
    </row>
    <row r="913" customFormat="false" ht="15" hidden="false" customHeight="false" outlineLevel="0" collapsed="false">
      <c r="A913" s="19"/>
      <c r="B913" s="19"/>
      <c r="C913" s="19" t="s">
        <v>302</v>
      </c>
      <c r="D913" s="19" t="s">
        <v>303</v>
      </c>
      <c r="E913" s="20" t="n">
        <v>5050000</v>
      </c>
      <c r="F913" s="20" t="n">
        <v>2699276</v>
      </c>
      <c r="G913" s="20" t="n">
        <v>120000</v>
      </c>
      <c r="H913" s="20" t="n">
        <v>20930</v>
      </c>
      <c r="I913" s="20" t="n">
        <v>1188000</v>
      </c>
      <c r="J913" s="20" t="n">
        <v>15124</v>
      </c>
      <c r="K913" s="20" t="n">
        <v>0</v>
      </c>
      <c r="L913" s="20" t="n">
        <v>0</v>
      </c>
      <c r="M913" s="20" t="n">
        <v>0</v>
      </c>
      <c r="N913" s="20" t="n">
        <v>0</v>
      </c>
      <c r="O913" s="20" t="n">
        <f aca="false">E913+G913+I913+K913+M913</f>
        <v>6358000</v>
      </c>
      <c r="P913" s="20" t="n">
        <f aca="false">F913+H913+J913+L913+N913</f>
        <v>2735330</v>
      </c>
      <c r="Q913" s="0"/>
      <c r="R913" s="0"/>
      <c r="S913" s="0"/>
      <c r="T913" s="0"/>
    </row>
    <row r="914" customFormat="false" ht="15" hidden="false" customHeight="false" outlineLevel="0" collapsed="false">
      <c r="A914" s="19"/>
      <c r="B914" s="19"/>
      <c r="C914" s="19" t="s">
        <v>304</v>
      </c>
      <c r="D914" s="19" t="s">
        <v>305</v>
      </c>
      <c r="E914" s="20" t="n">
        <v>5807000</v>
      </c>
      <c r="F914" s="20" t="n">
        <v>2304175</v>
      </c>
      <c r="G914" s="20" t="n">
        <v>459000</v>
      </c>
      <c r="H914" s="20" t="n">
        <v>281975</v>
      </c>
      <c r="I914" s="20" t="n">
        <v>7379424</v>
      </c>
      <c r="J914" s="20" t="n">
        <v>1978096</v>
      </c>
      <c r="K914" s="20" t="n">
        <v>597686</v>
      </c>
      <c r="L914" s="20" t="n">
        <v>415916</v>
      </c>
      <c r="M914" s="20" t="n">
        <v>0</v>
      </c>
      <c r="N914" s="20" t="n">
        <v>0</v>
      </c>
      <c r="O914" s="20" t="n">
        <f aca="false">E914+G914+I914+K914+M914</f>
        <v>14243110</v>
      </c>
      <c r="P914" s="20" t="n">
        <f aca="false">F914+H914+J914+L914+N914</f>
        <v>4980162</v>
      </c>
      <c r="Q914" s="0"/>
      <c r="R914" s="0"/>
      <c r="S914" s="0"/>
      <c r="T914" s="0"/>
    </row>
    <row r="915" customFormat="false" ht="15" hidden="false" customHeight="false" outlineLevel="0" collapsed="false">
      <c r="A915" s="19"/>
      <c r="B915" s="19"/>
      <c r="C915" s="19" t="s">
        <v>306</v>
      </c>
      <c r="D915" s="19" t="s">
        <v>307</v>
      </c>
      <c r="E915" s="20" t="n">
        <v>1525000</v>
      </c>
      <c r="F915" s="20" t="n">
        <v>1030850</v>
      </c>
      <c r="G915" s="20" t="n">
        <v>300000</v>
      </c>
      <c r="H915" s="20" t="n">
        <v>107432</v>
      </c>
      <c r="I915" s="20" t="n">
        <v>781266</v>
      </c>
      <c r="J915" s="20" t="n">
        <v>193620</v>
      </c>
      <c r="K915" s="20" t="n">
        <v>424830</v>
      </c>
      <c r="L915" s="20" t="n">
        <v>258306</v>
      </c>
      <c r="M915" s="20" t="n">
        <v>0</v>
      </c>
      <c r="N915" s="20" t="n">
        <v>0</v>
      </c>
      <c r="O915" s="20" t="n">
        <f aca="false">E915+G915+I915+K915+M915</f>
        <v>3031096</v>
      </c>
      <c r="P915" s="20" t="n">
        <f aca="false">F915+H915+J915+L915+N915</f>
        <v>1590208</v>
      </c>
      <c r="Q915" s="0"/>
      <c r="R915" s="0"/>
      <c r="S915" s="0"/>
      <c r="T915" s="0"/>
    </row>
    <row r="916" customFormat="false" ht="15" hidden="false" customHeight="false" outlineLevel="0" collapsed="false">
      <c r="A916" s="19"/>
      <c r="B916" s="19"/>
      <c r="C916" s="19" t="s">
        <v>308</v>
      </c>
      <c r="D916" s="19" t="s">
        <v>309</v>
      </c>
      <c r="E916" s="20" t="n">
        <v>2203000</v>
      </c>
      <c r="F916" s="20" t="n">
        <v>917653</v>
      </c>
      <c r="G916" s="20" t="n">
        <v>0</v>
      </c>
      <c r="H916" s="20" t="n">
        <v>0</v>
      </c>
      <c r="I916" s="20" t="n">
        <v>0</v>
      </c>
      <c r="J916" s="20" t="n">
        <v>0</v>
      </c>
      <c r="K916" s="20" t="n">
        <v>0</v>
      </c>
      <c r="L916" s="20" t="n">
        <v>0</v>
      </c>
      <c r="M916" s="20" t="n">
        <v>0</v>
      </c>
      <c r="N916" s="20" t="n">
        <v>0</v>
      </c>
      <c r="O916" s="20" t="n">
        <f aca="false">E916+G916+I916+K916+M916</f>
        <v>2203000</v>
      </c>
      <c r="P916" s="20" t="n">
        <f aca="false">F916+H916+J916+L916+N916</f>
        <v>917653</v>
      </c>
      <c r="Q916" s="0"/>
      <c r="R916" s="0"/>
      <c r="S916" s="0"/>
      <c r="T916" s="0"/>
    </row>
    <row r="917" customFormat="false" ht="15" hidden="false" customHeight="false" outlineLevel="0" collapsed="false">
      <c r="A917" s="19"/>
      <c r="B917" s="19"/>
      <c r="C917" s="19" t="s">
        <v>310</v>
      </c>
      <c r="D917" s="19" t="s">
        <v>311</v>
      </c>
      <c r="E917" s="20" t="n">
        <v>270000</v>
      </c>
      <c r="F917" s="20" t="n">
        <v>98571</v>
      </c>
      <c r="G917" s="20" t="n">
        <v>0</v>
      </c>
      <c r="H917" s="20" t="n">
        <v>0</v>
      </c>
      <c r="I917" s="20" t="n">
        <v>0</v>
      </c>
      <c r="J917" s="20" t="n">
        <v>0</v>
      </c>
      <c r="K917" s="20" t="n">
        <v>0</v>
      </c>
      <c r="L917" s="20" t="n">
        <v>0</v>
      </c>
      <c r="M917" s="20" t="n">
        <v>0</v>
      </c>
      <c r="N917" s="20" t="n">
        <v>0</v>
      </c>
      <c r="O917" s="20" t="n">
        <f aca="false">E917+G917+I917+K917+M917</f>
        <v>270000</v>
      </c>
      <c r="P917" s="20" t="n">
        <f aca="false">F917+H917+J917+L917+N917</f>
        <v>98571</v>
      </c>
      <c r="Q917" s="0"/>
      <c r="R917" s="0"/>
      <c r="S917" s="0"/>
      <c r="T917" s="0"/>
    </row>
    <row r="918" customFormat="false" ht="15" hidden="false" customHeight="false" outlineLevel="0" collapsed="false">
      <c r="A918" s="19"/>
      <c r="B918" s="19"/>
      <c r="C918" s="19" t="s">
        <v>326</v>
      </c>
      <c r="D918" s="19" t="s">
        <v>327</v>
      </c>
      <c r="E918" s="20" t="n">
        <v>405000</v>
      </c>
      <c r="F918" s="20" t="n">
        <v>405000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f aca="false">E918+G918+I918+K918+M918</f>
        <v>405000</v>
      </c>
      <c r="P918" s="20" t="n">
        <f aca="false">F918+H918+J918+L918+N918</f>
        <v>405000</v>
      </c>
      <c r="Q918" s="0"/>
      <c r="R918" s="0"/>
      <c r="S918" s="0"/>
      <c r="T918" s="0"/>
    </row>
    <row r="919" customFormat="false" ht="15" hidden="false" customHeight="false" outlineLevel="0" collapsed="false">
      <c r="A919" s="19"/>
      <c r="B919" s="19"/>
      <c r="C919" s="19" t="s">
        <v>312</v>
      </c>
      <c r="D919" s="19" t="s">
        <v>313</v>
      </c>
      <c r="E919" s="20" t="n">
        <v>4340000</v>
      </c>
      <c r="F919" s="20" t="n">
        <v>634261</v>
      </c>
      <c r="G919" s="20" t="n">
        <v>60000</v>
      </c>
      <c r="H919" s="20" t="n">
        <v>0</v>
      </c>
      <c r="I919" s="20" t="n">
        <v>629000</v>
      </c>
      <c r="J919" s="20" t="n">
        <v>269529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f aca="false">E919+G919+I919+K919+M919</f>
        <v>5029000</v>
      </c>
      <c r="P919" s="20" t="n">
        <f aca="false">F919+H919+J919+L919+N919</f>
        <v>903790</v>
      </c>
      <c r="Q919" s="0"/>
      <c r="R919" s="0"/>
      <c r="S919" s="0"/>
      <c r="T919" s="0"/>
    </row>
    <row r="920" customFormat="false" ht="15" hidden="false" customHeight="false" outlineLevel="0" collapsed="false">
      <c r="A920" s="19"/>
      <c r="B920" s="19"/>
      <c r="C920" s="19" t="s">
        <v>314</v>
      </c>
      <c r="D920" s="19" t="s">
        <v>315</v>
      </c>
      <c r="E920" s="20" t="n">
        <v>534000</v>
      </c>
      <c r="F920" s="20" t="n">
        <v>335546</v>
      </c>
      <c r="G920" s="20" t="n">
        <v>0</v>
      </c>
      <c r="H920" s="20" t="n">
        <v>0</v>
      </c>
      <c r="I920" s="20" t="n">
        <v>0</v>
      </c>
      <c r="J920" s="20" t="n">
        <v>0</v>
      </c>
      <c r="K920" s="20" t="n">
        <v>0</v>
      </c>
      <c r="L920" s="20" t="n">
        <v>0</v>
      </c>
      <c r="M920" s="20" t="n">
        <v>0</v>
      </c>
      <c r="N920" s="20" t="n">
        <v>0</v>
      </c>
      <c r="O920" s="20" t="n">
        <f aca="false">E920+G920+I920+K920+M920</f>
        <v>534000</v>
      </c>
      <c r="P920" s="20" t="n">
        <f aca="false">F920+H920+J920+L920+N920</f>
        <v>335546</v>
      </c>
      <c r="Q920" s="0"/>
      <c r="R920" s="0"/>
      <c r="S920" s="0"/>
      <c r="T920" s="0"/>
    </row>
    <row r="921" customFormat="false" ht="15" hidden="false" customHeight="false" outlineLevel="0" collapsed="false">
      <c r="A921" s="19"/>
      <c r="B921" s="19"/>
      <c r="C921" s="19" t="s">
        <v>328</v>
      </c>
      <c r="D921" s="19" t="s">
        <v>329</v>
      </c>
      <c r="E921" s="20" t="n">
        <v>346000</v>
      </c>
      <c r="F921" s="20" t="n">
        <v>28800</v>
      </c>
      <c r="G921" s="20" t="n">
        <v>150000</v>
      </c>
      <c r="H921" s="20" t="n">
        <v>0</v>
      </c>
      <c r="I921" s="20" t="n">
        <v>1128000</v>
      </c>
      <c r="J921" s="20" t="n">
        <v>557246</v>
      </c>
      <c r="K921" s="20" t="n">
        <v>0</v>
      </c>
      <c r="L921" s="20" t="n">
        <v>0</v>
      </c>
      <c r="M921" s="20" t="n">
        <v>0</v>
      </c>
      <c r="N921" s="20" t="n">
        <v>0</v>
      </c>
      <c r="O921" s="20" t="n">
        <f aca="false">E921+G921+I921+K921+M921</f>
        <v>1624000</v>
      </c>
      <c r="P921" s="20" t="n">
        <f aca="false">F921+H921+J921+L921+N921</f>
        <v>586046</v>
      </c>
      <c r="Q921" s="0"/>
      <c r="R921" s="0"/>
      <c r="S921" s="0"/>
      <c r="T921" s="0"/>
    </row>
    <row r="922" customFormat="false" ht="15" hidden="false" customHeight="false" outlineLevel="0" collapsed="false">
      <c r="A922" s="19"/>
      <c r="B922" s="19"/>
      <c r="C922" s="19" t="s">
        <v>316</v>
      </c>
      <c r="D922" s="19" t="s">
        <v>317</v>
      </c>
      <c r="E922" s="20" t="n">
        <v>28579738</v>
      </c>
      <c r="F922" s="20" t="n">
        <v>4852475</v>
      </c>
      <c r="G922" s="20" t="n">
        <v>0</v>
      </c>
      <c r="H922" s="20" t="n">
        <v>0</v>
      </c>
      <c r="I922" s="20" t="n">
        <v>0</v>
      </c>
      <c r="J922" s="20" t="n">
        <v>0</v>
      </c>
      <c r="K922" s="20" t="n">
        <v>850000</v>
      </c>
      <c r="L922" s="20" t="n">
        <v>0</v>
      </c>
      <c r="M922" s="20" t="n">
        <v>0</v>
      </c>
      <c r="N922" s="20" t="n">
        <v>0</v>
      </c>
      <c r="O922" s="20" t="n">
        <f aca="false">E922+G922+I922+K922+M922</f>
        <v>29429738</v>
      </c>
      <c r="P922" s="20" t="n">
        <f aca="false">F922+H922+J922+L922+N922</f>
        <v>4852475</v>
      </c>
      <c r="Q922" s="0"/>
      <c r="R922" s="0"/>
      <c r="S922" s="0"/>
      <c r="T922" s="0"/>
    </row>
    <row r="923" customFormat="false" ht="15" hidden="false" customHeight="false" outlineLevel="0" collapsed="false">
      <c r="A923" s="19"/>
      <c r="B923" s="19"/>
      <c r="C923" s="19" t="s">
        <v>334</v>
      </c>
      <c r="D923" s="19" t="s">
        <v>335</v>
      </c>
      <c r="E923" s="20" t="n">
        <v>30000</v>
      </c>
      <c r="F923" s="20" t="n">
        <v>0</v>
      </c>
      <c r="G923" s="20" t="n">
        <v>0</v>
      </c>
      <c r="H923" s="20" t="n">
        <v>0</v>
      </c>
      <c r="I923" s="20" t="n">
        <v>140000</v>
      </c>
      <c r="J923" s="20" t="n">
        <v>31086</v>
      </c>
      <c r="K923" s="20" t="n">
        <v>0</v>
      </c>
      <c r="L923" s="20" t="n">
        <v>0</v>
      </c>
      <c r="M923" s="20" t="n">
        <v>0</v>
      </c>
      <c r="N923" s="20" t="n">
        <v>0</v>
      </c>
      <c r="O923" s="20" t="n">
        <f aca="false">E923+G923+I923+K923+M923</f>
        <v>170000</v>
      </c>
      <c r="P923" s="20" t="n">
        <f aca="false">F923+H923+J923+L923+N923</f>
        <v>31086</v>
      </c>
      <c r="Q923" s="0"/>
      <c r="R923" s="0"/>
      <c r="S923" s="0"/>
      <c r="T923" s="0"/>
    </row>
    <row r="924" customFormat="false" ht="15" hidden="false" customHeight="false" outlineLevel="0" collapsed="false">
      <c r="A924" s="19"/>
      <c r="B924" s="19"/>
      <c r="C924" s="19" t="s">
        <v>342</v>
      </c>
      <c r="D924" s="19" t="s">
        <v>343</v>
      </c>
      <c r="E924" s="20" t="n">
        <v>1180000</v>
      </c>
      <c r="F924" s="20" t="n">
        <v>583751</v>
      </c>
      <c r="G924" s="20" t="n">
        <v>0</v>
      </c>
      <c r="H924" s="20" t="n">
        <v>0</v>
      </c>
      <c r="I924" s="20" t="n">
        <v>0</v>
      </c>
      <c r="J924" s="20" t="n">
        <v>0</v>
      </c>
      <c r="K924" s="20" t="n">
        <v>0</v>
      </c>
      <c r="L924" s="20" t="n">
        <v>0</v>
      </c>
      <c r="M924" s="20" t="n">
        <v>0</v>
      </c>
      <c r="N924" s="20" t="n">
        <v>0</v>
      </c>
      <c r="O924" s="20" t="n">
        <f aca="false">E924+G924+I924+K924+M924</f>
        <v>1180000</v>
      </c>
      <c r="P924" s="20" t="n">
        <f aca="false">F924+H924+J924+L924+N924</f>
        <v>583751</v>
      </c>
      <c r="Q924" s="0"/>
      <c r="R924" s="0"/>
      <c r="S924" s="0"/>
      <c r="T924" s="0"/>
    </row>
    <row r="925" customFormat="false" ht="15" hidden="false" customHeight="false" outlineLevel="0" collapsed="false">
      <c r="A925" s="19"/>
      <c r="B925" s="23" t="s">
        <v>155</v>
      </c>
      <c r="C925" s="23"/>
      <c r="D925" s="23"/>
      <c r="E925" s="24" t="n">
        <f aca="false">SUM(E905:E924)</f>
        <v>94469738</v>
      </c>
      <c r="F925" s="24" t="n">
        <f aca="false">SUM(F905:F924)</f>
        <v>34185422</v>
      </c>
      <c r="G925" s="24" t="n">
        <f aca="false">SUM(G905:G924)</f>
        <v>4550000</v>
      </c>
      <c r="H925" s="24" t="n">
        <f aca="false">SUM(H905:H924)</f>
        <v>1549445</v>
      </c>
      <c r="I925" s="24" t="n">
        <f aca="false">SUM(I905:I924)</f>
        <v>133245423</v>
      </c>
      <c r="J925" s="24" t="n">
        <f aca="false">SUM(J905:J924)</f>
        <v>64630765</v>
      </c>
      <c r="K925" s="24" t="n">
        <f aca="false">SUM(K905:K924)</f>
        <v>3895396</v>
      </c>
      <c r="L925" s="24" t="n">
        <f aca="false">SUM(L905:L924)</f>
        <v>2094022</v>
      </c>
      <c r="M925" s="24" t="n">
        <f aca="false">SUM(M905:M924)</f>
        <v>0</v>
      </c>
      <c r="N925" s="24" t="n">
        <f aca="false">SUM(N905:N924)</f>
        <v>0</v>
      </c>
      <c r="O925" s="24" t="n">
        <f aca="false">SUM(O905:O924)</f>
        <v>236160557</v>
      </c>
      <c r="P925" s="24" t="n">
        <f aca="false">SUM(P905:P924)</f>
        <v>102459654</v>
      </c>
      <c r="Q925" s="0"/>
      <c r="R925" s="0"/>
      <c r="S925" s="0"/>
      <c r="T925" s="0"/>
    </row>
    <row r="926" s="29" customFormat="true" ht="1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</row>
    <row r="927" s="12" customFormat="true" ht="15" hidden="false" customHeight="false" outlineLevel="0" collapsed="false">
      <c r="A927" s="6"/>
      <c r="B927" s="7"/>
      <c r="C927" s="8" t="s">
        <v>1</v>
      </c>
      <c r="D927" s="8"/>
      <c r="E927" s="9" t="s">
        <v>2</v>
      </c>
      <c r="F927" s="9"/>
      <c r="G927" s="10" t="s">
        <v>3</v>
      </c>
      <c r="H927" s="10"/>
      <c r="I927" s="10" t="s">
        <v>4</v>
      </c>
      <c r="J927" s="10"/>
      <c r="K927" s="10" t="s">
        <v>5</v>
      </c>
      <c r="L927" s="10"/>
      <c r="M927" s="10" t="s">
        <v>6</v>
      </c>
      <c r="N927" s="10"/>
      <c r="O927" s="10" t="s">
        <v>7</v>
      </c>
      <c r="P927" s="10"/>
      <c r="Q927" s="11"/>
      <c r="R927" s="11"/>
      <c r="S927" s="11"/>
      <c r="T927" s="11"/>
      <c r="U927" s="11"/>
      <c r="V927" s="11"/>
      <c r="W927" s="11"/>
      <c r="X927" s="11"/>
      <c r="Y927" s="11"/>
    </row>
    <row r="928" s="12" customFormat="true" ht="15" hidden="false" customHeight="false" outlineLevel="0" collapsed="false">
      <c r="A928" s="13"/>
      <c r="B928" s="7"/>
      <c r="C928" s="8"/>
      <c r="D928" s="8"/>
      <c r="E928" s="9" t="s">
        <v>8</v>
      </c>
      <c r="F928" s="9" t="s">
        <v>9</v>
      </c>
      <c r="G928" s="9" t="s">
        <v>8</v>
      </c>
      <c r="H928" s="9" t="s">
        <v>9</v>
      </c>
      <c r="I928" s="9" t="s">
        <v>8</v>
      </c>
      <c r="J928" s="9" t="s">
        <v>9</v>
      </c>
      <c r="K928" s="9" t="s">
        <v>8</v>
      </c>
      <c r="L928" s="9" t="s">
        <v>9</v>
      </c>
      <c r="M928" s="9" t="s">
        <v>8</v>
      </c>
      <c r="N928" s="9" t="s">
        <v>9</v>
      </c>
      <c r="O928" s="9" t="s">
        <v>8</v>
      </c>
      <c r="P928" s="9" t="s">
        <v>9</v>
      </c>
      <c r="Q928" s="11"/>
      <c r="R928" s="11"/>
      <c r="S928" s="11"/>
      <c r="T928" s="11"/>
      <c r="U928" s="11"/>
      <c r="V928" s="11"/>
      <c r="W928" s="11"/>
      <c r="X928" s="11"/>
      <c r="Y928" s="11"/>
    </row>
    <row r="929" customFormat="false" ht="15" hidden="false" customHeight="false" outlineLevel="0" collapsed="false">
      <c r="A929" s="19" t="s">
        <v>156</v>
      </c>
      <c r="B929" s="19" t="s">
        <v>157</v>
      </c>
      <c r="C929" s="19" t="s">
        <v>291</v>
      </c>
      <c r="D929" s="19" t="s">
        <v>292</v>
      </c>
      <c r="E929" s="20" t="n">
        <v>162273060</v>
      </c>
      <c r="F929" s="20" t="n">
        <v>73300940</v>
      </c>
      <c r="G929" s="20" t="n">
        <v>0</v>
      </c>
      <c r="H929" s="20" t="n">
        <v>0</v>
      </c>
      <c r="I929" s="20" t="n">
        <v>976301258</v>
      </c>
      <c r="J929" s="20" t="n">
        <v>472642186</v>
      </c>
      <c r="K929" s="20" t="n">
        <v>0</v>
      </c>
      <c r="L929" s="20" t="n">
        <v>0</v>
      </c>
      <c r="M929" s="20" t="n">
        <v>0</v>
      </c>
      <c r="N929" s="20" t="n">
        <v>0</v>
      </c>
      <c r="O929" s="20" t="n">
        <f aca="false">E929+G929+I929+K929+M929</f>
        <v>1138574318</v>
      </c>
      <c r="P929" s="20" t="n">
        <f aca="false">F929+H929+J929+L929+N929</f>
        <v>545943126</v>
      </c>
      <c r="Q929" s="0"/>
      <c r="R929" s="0"/>
      <c r="S929" s="0"/>
      <c r="T929" s="0"/>
    </row>
    <row r="930" customFormat="false" ht="15" hidden="false" customHeight="false" outlineLevel="0" collapsed="false">
      <c r="A930" s="19"/>
      <c r="B930" s="19"/>
      <c r="C930" s="19" t="s">
        <v>293</v>
      </c>
      <c r="D930" s="19" t="s">
        <v>110</v>
      </c>
      <c r="E930" s="20" t="n">
        <v>64411355</v>
      </c>
      <c r="F930" s="20" t="n">
        <v>29895923</v>
      </c>
      <c r="G930" s="20" t="n">
        <v>0</v>
      </c>
      <c r="H930" s="20" t="n">
        <v>0</v>
      </c>
      <c r="I930" s="20" t="n">
        <v>379308681</v>
      </c>
      <c r="J930" s="20" t="n">
        <v>184034472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f aca="false">E930+G930+I930+K930+M930</f>
        <v>443720036</v>
      </c>
      <c r="P930" s="20" t="n">
        <f aca="false">F930+H930+J930+L930+N930</f>
        <v>213930395</v>
      </c>
      <c r="Q930" s="0"/>
      <c r="R930" s="0"/>
      <c r="S930" s="0"/>
      <c r="T930" s="0"/>
    </row>
    <row r="931" customFormat="false" ht="15" hidden="false" customHeight="false" outlineLevel="0" collapsed="false">
      <c r="A931" s="19"/>
      <c r="B931" s="19"/>
      <c r="C931" s="19" t="s">
        <v>294</v>
      </c>
      <c r="D931" s="19" t="s">
        <v>295</v>
      </c>
      <c r="E931" s="20" t="n">
        <v>19266000</v>
      </c>
      <c r="F931" s="20" t="n">
        <v>6184289</v>
      </c>
      <c r="G931" s="20" t="n">
        <v>0</v>
      </c>
      <c r="H931" s="20" t="n">
        <v>0</v>
      </c>
      <c r="I931" s="20" t="n">
        <v>23967000</v>
      </c>
      <c r="J931" s="20" t="n">
        <v>0</v>
      </c>
      <c r="K931" s="20" t="n">
        <v>0</v>
      </c>
      <c r="L931" s="20" t="n">
        <v>0</v>
      </c>
      <c r="M931" s="20" t="n">
        <v>0</v>
      </c>
      <c r="N931" s="20" t="n">
        <v>0</v>
      </c>
      <c r="O931" s="20" t="n">
        <f aca="false">E931+G931+I931+K931+M931</f>
        <v>43233000</v>
      </c>
      <c r="P931" s="20" t="n">
        <f aca="false">F931+H931+J931+L931+N931</f>
        <v>6184289</v>
      </c>
      <c r="Q931" s="0"/>
      <c r="R931" s="0"/>
      <c r="S931" s="0"/>
      <c r="T931" s="0"/>
    </row>
    <row r="932" customFormat="false" ht="15" hidden="false" customHeight="false" outlineLevel="0" collapsed="false">
      <c r="A932" s="19"/>
      <c r="B932" s="19"/>
      <c r="C932" s="19" t="s">
        <v>322</v>
      </c>
      <c r="D932" s="19" t="s">
        <v>323</v>
      </c>
      <c r="E932" s="20" t="n">
        <v>4500000</v>
      </c>
      <c r="F932" s="20" t="n">
        <v>2794445</v>
      </c>
      <c r="G932" s="20" t="n">
        <v>0</v>
      </c>
      <c r="H932" s="20" t="n">
        <v>0</v>
      </c>
      <c r="I932" s="20" t="n">
        <v>0</v>
      </c>
      <c r="J932" s="20" t="n">
        <v>0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f aca="false">E932+G932+I932+K932+M932</f>
        <v>4500000</v>
      </c>
      <c r="P932" s="20" t="n">
        <f aca="false">F932+H932+J932+L932+N932</f>
        <v>2794445</v>
      </c>
      <c r="Q932" s="0"/>
      <c r="R932" s="0"/>
      <c r="S932" s="0"/>
      <c r="T932" s="0"/>
    </row>
    <row r="933" customFormat="false" ht="15" hidden="false" customHeight="false" outlineLevel="0" collapsed="false">
      <c r="A933" s="19"/>
      <c r="B933" s="19"/>
      <c r="C933" s="19" t="s">
        <v>296</v>
      </c>
      <c r="D933" s="19" t="s">
        <v>297</v>
      </c>
      <c r="E933" s="20" t="n">
        <v>940000</v>
      </c>
      <c r="F933" s="20" t="n">
        <v>233737</v>
      </c>
      <c r="G933" s="20" t="n">
        <v>268000</v>
      </c>
      <c r="H933" s="20" t="n">
        <v>35228</v>
      </c>
      <c r="I933" s="20" t="n">
        <v>0</v>
      </c>
      <c r="J933" s="20" t="n">
        <v>0</v>
      </c>
      <c r="K933" s="20" t="n">
        <v>3922699</v>
      </c>
      <c r="L933" s="20" t="n">
        <v>1454401</v>
      </c>
      <c r="M933" s="20" t="n">
        <v>0</v>
      </c>
      <c r="N933" s="20" t="n">
        <v>0</v>
      </c>
      <c r="O933" s="20" t="n">
        <f aca="false">E933+G933+I933+K933+M933</f>
        <v>5130699</v>
      </c>
      <c r="P933" s="20" t="n">
        <f aca="false">F933+H933+J933+L933+N933</f>
        <v>1723366</v>
      </c>
      <c r="Q933" s="0"/>
      <c r="R933" s="0"/>
      <c r="S933" s="0"/>
      <c r="T933" s="0"/>
    </row>
    <row r="934" customFormat="false" ht="15" hidden="false" customHeight="false" outlineLevel="0" collapsed="false">
      <c r="A934" s="19"/>
      <c r="B934" s="19"/>
      <c r="C934" s="19" t="s">
        <v>298</v>
      </c>
      <c r="D934" s="19" t="s">
        <v>299</v>
      </c>
      <c r="E934" s="20" t="n">
        <v>25485000</v>
      </c>
      <c r="F934" s="20" t="n">
        <v>9934349</v>
      </c>
      <c r="G934" s="20" t="n">
        <v>19152000</v>
      </c>
      <c r="H934" s="20" t="n">
        <v>8424064</v>
      </c>
      <c r="I934" s="20" t="n">
        <v>34198770</v>
      </c>
      <c r="J934" s="20" t="n">
        <v>2317923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f aca="false">E934+G934+I934+K934+M934</f>
        <v>78835770</v>
      </c>
      <c r="P934" s="20" t="n">
        <f aca="false">F934+H934+J934+L934+N934</f>
        <v>41537643</v>
      </c>
      <c r="Q934" s="0"/>
      <c r="R934" s="0"/>
      <c r="S934" s="0"/>
      <c r="T934" s="0"/>
    </row>
    <row r="935" customFormat="false" ht="15" hidden="false" customHeight="false" outlineLevel="0" collapsed="false">
      <c r="A935" s="19"/>
      <c r="B935" s="19"/>
      <c r="C935" s="19" t="s">
        <v>300</v>
      </c>
      <c r="D935" s="19" t="s">
        <v>301</v>
      </c>
      <c r="E935" s="20" t="n">
        <v>3810000</v>
      </c>
      <c r="F935" s="20" t="n">
        <v>1043511</v>
      </c>
      <c r="G935" s="20" t="n">
        <v>28503700</v>
      </c>
      <c r="H935" s="20" t="n">
        <v>11975236</v>
      </c>
      <c r="I935" s="20" t="n">
        <v>3053500</v>
      </c>
      <c r="J935" s="20" t="n">
        <v>858022</v>
      </c>
      <c r="K935" s="20" t="n">
        <v>1669530</v>
      </c>
      <c r="L935" s="20" t="n">
        <v>693086</v>
      </c>
      <c r="M935" s="20" t="n">
        <v>0</v>
      </c>
      <c r="N935" s="20" t="n">
        <v>0</v>
      </c>
      <c r="O935" s="20" t="n">
        <f aca="false">E935+G935+I935+K935+M935</f>
        <v>37036730</v>
      </c>
      <c r="P935" s="20" t="n">
        <f aca="false">F935+H935+J935+L935+N935</f>
        <v>14569855</v>
      </c>
      <c r="Q935" s="0"/>
      <c r="R935" s="0"/>
      <c r="S935" s="0"/>
      <c r="T935" s="0"/>
    </row>
    <row r="936" customFormat="false" ht="15" hidden="false" customHeight="false" outlineLevel="0" collapsed="false">
      <c r="A936" s="19"/>
      <c r="B936" s="19"/>
      <c r="C936" s="19" t="s">
        <v>302</v>
      </c>
      <c r="D936" s="19" t="s">
        <v>303</v>
      </c>
      <c r="E936" s="20" t="n">
        <v>134480000</v>
      </c>
      <c r="F936" s="20" t="n">
        <v>41622924</v>
      </c>
      <c r="G936" s="20" t="n">
        <v>7647584</v>
      </c>
      <c r="H936" s="20" t="n">
        <v>2580540</v>
      </c>
      <c r="I936" s="20" t="n">
        <v>4528781</v>
      </c>
      <c r="J936" s="20" t="n">
        <v>1729323</v>
      </c>
      <c r="K936" s="20" t="n">
        <v>0</v>
      </c>
      <c r="L936" s="20" t="n">
        <v>0</v>
      </c>
      <c r="M936" s="20" t="n">
        <v>0</v>
      </c>
      <c r="N936" s="20" t="n">
        <v>0</v>
      </c>
      <c r="O936" s="20" t="n">
        <f aca="false">E936+G936+I936+K936+M936</f>
        <v>146656365</v>
      </c>
      <c r="P936" s="20" t="n">
        <f aca="false">F936+H936+J936+L936+N936</f>
        <v>45932787</v>
      </c>
      <c r="Q936" s="0"/>
      <c r="R936" s="0"/>
      <c r="S936" s="0"/>
      <c r="T936" s="0"/>
    </row>
    <row r="937" customFormat="false" ht="15" hidden="false" customHeight="false" outlineLevel="0" collapsed="false">
      <c r="A937" s="19"/>
      <c r="B937" s="19"/>
      <c r="C937" s="19" t="s">
        <v>304</v>
      </c>
      <c r="D937" s="19" t="s">
        <v>305</v>
      </c>
      <c r="E937" s="20" t="n">
        <v>34429137</v>
      </c>
      <c r="F937" s="20" t="n">
        <v>7209163</v>
      </c>
      <c r="G937" s="20" t="n">
        <v>9353000</v>
      </c>
      <c r="H937" s="20" t="n">
        <v>2734469</v>
      </c>
      <c r="I937" s="20" t="n">
        <v>50093251</v>
      </c>
      <c r="J937" s="20" t="n">
        <v>23058378</v>
      </c>
      <c r="K937" s="20" t="n">
        <v>8528259</v>
      </c>
      <c r="L937" s="20" t="n">
        <v>3345250</v>
      </c>
      <c r="M937" s="20" t="n">
        <v>0</v>
      </c>
      <c r="N937" s="20" t="n">
        <v>0</v>
      </c>
      <c r="O937" s="20" t="n">
        <f aca="false">E937+G937+I937+K937+M937</f>
        <v>102403647</v>
      </c>
      <c r="P937" s="20" t="n">
        <f aca="false">F937+H937+J937+L937+N937</f>
        <v>36347260</v>
      </c>
      <c r="Q937" s="0"/>
      <c r="R937" s="0"/>
      <c r="S937" s="0"/>
      <c r="T937" s="0"/>
    </row>
    <row r="938" customFormat="false" ht="15" hidden="false" customHeight="false" outlineLevel="0" collapsed="false">
      <c r="A938" s="19"/>
      <c r="B938" s="19"/>
      <c r="C938" s="19" t="s">
        <v>306</v>
      </c>
      <c r="D938" s="19" t="s">
        <v>307</v>
      </c>
      <c r="E938" s="20" t="n">
        <v>19040000</v>
      </c>
      <c r="F938" s="20" t="n">
        <v>6689748</v>
      </c>
      <c r="G938" s="20" t="n">
        <v>5277885</v>
      </c>
      <c r="H938" s="20" t="n">
        <v>1873950</v>
      </c>
      <c r="I938" s="20" t="n">
        <v>961000</v>
      </c>
      <c r="J938" s="20" t="n">
        <v>722676</v>
      </c>
      <c r="K938" s="20" t="n">
        <v>1215700</v>
      </c>
      <c r="L938" s="20" t="n">
        <v>169689</v>
      </c>
      <c r="M938" s="20" t="n">
        <v>0</v>
      </c>
      <c r="N938" s="20" t="n">
        <v>0</v>
      </c>
      <c r="O938" s="20" t="n">
        <f aca="false">E938+G938+I938+K938+M938</f>
        <v>26494585</v>
      </c>
      <c r="P938" s="20" t="n">
        <f aca="false">F938+H938+J938+L938+N938</f>
        <v>9456063</v>
      </c>
      <c r="Q938" s="0"/>
      <c r="R938" s="0"/>
      <c r="S938" s="0"/>
      <c r="T938" s="0"/>
    </row>
    <row r="939" customFormat="false" ht="15" hidden="false" customHeight="false" outlineLevel="0" collapsed="false">
      <c r="A939" s="19"/>
      <c r="B939" s="19"/>
      <c r="C939" s="19" t="s">
        <v>308</v>
      </c>
      <c r="D939" s="19" t="s">
        <v>309</v>
      </c>
      <c r="E939" s="20" t="n">
        <v>17751357</v>
      </c>
      <c r="F939" s="20" t="n">
        <v>7945180</v>
      </c>
      <c r="G939" s="20" t="n">
        <v>3730000</v>
      </c>
      <c r="H939" s="20" t="n">
        <v>1465973</v>
      </c>
      <c r="I939" s="20" t="n">
        <v>0</v>
      </c>
      <c r="J939" s="20" t="n">
        <v>0</v>
      </c>
      <c r="K939" s="20" t="n">
        <v>0</v>
      </c>
      <c r="L939" s="20" t="n">
        <v>0</v>
      </c>
      <c r="M939" s="20" t="n">
        <v>0</v>
      </c>
      <c r="N939" s="20" t="n">
        <v>0</v>
      </c>
      <c r="O939" s="20" t="n">
        <f aca="false">E939+G939+I939+K939+M939</f>
        <v>21481357</v>
      </c>
      <c r="P939" s="20" t="n">
        <f aca="false">F939+H939+J939+L939+N939</f>
        <v>9411153</v>
      </c>
      <c r="Q939" s="0"/>
      <c r="R939" s="0"/>
      <c r="S939" s="0"/>
      <c r="T939" s="0"/>
    </row>
    <row r="940" customFormat="false" ht="15" hidden="false" customHeight="false" outlineLevel="0" collapsed="false">
      <c r="A940" s="19"/>
      <c r="B940" s="19"/>
      <c r="C940" s="19" t="s">
        <v>310</v>
      </c>
      <c r="D940" s="19" t="s">
        <v>311</v>
      </c>
      <c r="E940" s="20" t="n">
        <v>3200000</v>
      </c>
      <c r="F940" s="20" t="n">
        <v>1059326</v>
      </c>
      <c r="G940" s="20" t="n">
        <v>0</v>
      </c>
      <c r="H940" s="20" t="n">
        <v>0</v>
      </c>
      <c r="I940" s="20" t="n">
        <v>0</v>
      </c>
      <c r="J940" s="20" t="n">
        <v>0</v>
      </c>
      <c r="K940" s="20" t="n">
        <v>0</v>
      </c>
      <c r="L940" s="20" t="n">
        <v>0</v>
      </c>
      <c r="M940" s="20" t="n">
        <v>0</v>
      </c>
      <c r="N940" s="20" t="n">
        <v>0</v>
      </c>
      <c r="O940" s="20" t="n">
        <f aca="false">E940+G940+I940+K940+M940</f>
        <v>3200000</v>
      </c>
      <c r="P940" s="20" t="n">
        <f aca="false">F940+H940+J940+L940+N940</f>
        <v>1059326</v>
      </c>
      <c r="Q940" s="0"/>
      <c r="R940" s="0"/>
      <c r="S940" s="0"/>
      <c r="T940" s="0"/>
    </row>
    <row r="941" customFormat="false" ht="15" hidden="false" customHeight="false" outlineLevel="0" collapsed="false">
      <c r="A941" s="19"/>
      <c r="B941" s="19"/>
      <c r="C941" s="19" t="s">
        <v>326</v>
      </c>
      <c r="D941" s="19" t="s">
        <v>327</v>
      </c>
      <c r="E941" s="20" t="n">
        <v>28000000</v>
      </c>
      <c r="F941" s="20" t="n">
        <v>18750000</v>
      </c>
      <c r="G941" s="20" t="n">
        <v>0</v>
      </c>
      <c r="H941" s="20" t="n">
        <v>0</v>
      </c>
      <c r="I941" s="20" t="n">
        <v>0</v>
      </c>
      <c r="J941" s="20" t="n">
        <v>0</v>
      </c>
      <c r="K941" s="20" t="n">
        <v>0</v>
      </c>
      <c r="L941" s="20" t="n">
        <v>0</v>
      </c>
      <c r="M941" s="20" t="n">
        <v>0</v>
      </c>
      <c r="N941" s="20" t="n">
        <v>0</v>
      </c>
      <c r="O941" s="20" t="n">
        <f aca="false">E941+G941+I941+K941+M941</f>
        <v>28000000</v>
      </c>
      <c r="P941" s="20" t="n">
        <f aca="false">F941+H941+J941+L941+N941</f>
        <v>18750000</v>
      </c>
      <c r="Q941" s="0"/>
      <c r="R941" s="0"/>
      <c r="S941" s="0"/>
      <c r="T941" s="0"/>
    </row>
    <row r="942" customFormat="false" ht="15" hidden="false" customHeight="false" outlineLevel="0" collapsed="false">
      <c r="A942" s="19"/>
      <c r="B942" s="19"/>
      <c r="C942" s="19" t="s">
        <v>312</v>
      </c>
      <c r="D942" s="19" t="s">
        <v>313</v>
      </c>
      <c r="E942" s="20" t="n">
        <v>226670625</v>
      </c>
      <c r="F942" s="20" t="n">
        <v>136294108</v>
      </c>
      <c r="G942" s="20" t="n">
        <v>2355000</v>
      </c>
      <c r="H942" s="20" t="n">
        <v>1418809</v>
      </c>
      <c r="I942" s="20" t="n">
        <v>8804550</v>
      </c>
      <c r="J942" s="20" t="n">
        <v>270622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f aca="false">E942+G942+I942+K942+M942</f>
        <v>237830175</v>
      </c>
      <c r="P942" s="20" t="n">
        <f aca="false">F942+H942+J942+L942+N942</f>
        <v>140419137</v>
      </c>
      <c r="Q942" s="0"/>
      <c r="R942" s="0"/>
      <c r="S942" s="0"/>
      <c r="T942" s="0"/>
    </row>
    <row r="943" customFormat="false" ht="15" hidden="false" customHeight="false" outlineLevel="0" collapsed="false">
      <c r="A943" s="19"/>
      <c r="B943" s="19"/>
      <c r="C943" s="19" t="s">
        <v>314</v>
      </c>
      <c r="D943" s="19" t="s">
        <v>315</v>
      </c>
      <c r="E943" s="20" t="n">
        <v>1500000</v>
      </c>
      <c r="F943" s="20" t="n">
        <v>1216667</v>
      </c>
      <c r="G943" s="20" t="n">
        <v>0</v>
      </c>
      <c r="H943" s="20" t="n">
        <v>0</v>
      </c>
      <c r="I943" s="20" t="n">
        <v>0</v>
      </c>
      <c r="J943" s="20" t="n">
        <v>0</v>
      </c>
      <c r="K943" s="20" t="n">
        <v>0</v>
      </c>
      <c r="L943" s="20" t="n">
        <v>0</v>
      </c>
      <c r="M943" s="20" t="n">
        <v>0</v>
      </c>
      <c r="N943" s="20" t="n">
        <v>0</v>
      </c>
      <c r="O943" s="20" t="n">
        <f aca="false">E943+G943+I943+K943+M943</f>
        <v>1500000</v>
      </c>
      <c r="P943" s="20" t="n">
        <f aca="false">F943+H943+J943+L943+N943</f>
        <v>1216667</v>
      </c>
      <c r="Q943" s="0"/>
      <c r="R943" s="0"/>
      <c r="S943" s="0"/>
      <c r="T943" s="0"/>
    </row>
    <row r="944" customFormat="false" ht="15" hidden="false" customHeight="false" outlineLevel="0" collapsed="false">
      <c r="A944" s="19"/>
      <c r="B944" s="19"/>
      <c r="C944" s="19" t="s">
        <v>328</v>
      </c>
      <c r="D944" s="19" t="s">
        <v>329</v>
      </c>
      <c r="E944" s="20" t="n">
        <v>7510000</v>
      </c>
      <c r="F944" s="20" t="n">
        <v>4863160</v>
      </c>
      <c r="G944" s="20" t="n">
        <v>1846000</v>
      </c>
      <c r="H944" s="20" t="n">
        <v>84500</v>
      </c>
      <c r="I944" s="20" t="n">
        <v>3715100</v>
      </c>
      <c r="J944" s="20" t="n">
        <v>256969</v>
      </c>
      <c r="K944" s="20" t="n">
        <v>953250</v>
      </c>
      <c r="L944" s="20" t="n">
        <v>272610</v>
      </c>
      <c r="M944" s="20" t="n">
        <v>0</v>
      </c>
      <c r="N944" s="20" t="n">
        <v>0</v>
      </c>
      <c r="O944" s="20" t="n">
        <f aca="false">E944+G944+I944+K944+M944</f>
        <v>14024350</v>
      </c>
      <c r="P944" s="20" t="n">
        <f aca="false">F944+H944+J944+L944+N944</f>
        <v>5477239</v>
      </c>
      <c r="Q944" s="0"/>
      <c r="R944" s="0"/>
      <c r="S944" s="0"/>
      <c r="T944" s="0"/>
    </row>
    <row r="945" customFormat="false" ht="15" hidden="false" customHeight="false" outlineLevel="0" collapsed="false">
      <c r="A945" s="19"/>
      <c r="B945" s="19"/>
      <c r="C945" s="19" t="s">
        <v>330</v>
      </c>
      <c r="D945" s="19" t="s">
        <v>331</v>
      </c>
      <c r="E945" s="20" t="n">
        <v>3212552</v>
      </c>
      <c r="F945" s="20" t="n">
        <v>0</v>
      </c>
      <c r="G945" s="20" t="n">
        <v>0</v>
      </c>
      <c r="H945" s="20" t="n">
        <v>0</v>
      </c>
      <c r="I945" s="20" t="n">
        <v>0</v>
      </c>
      <c r="J945" s="20" t="n">
        <v>0</v>
      </c>
      <c r="K945" s="20" t="n">
        <v>0</v>
      </c>
      <c r="L945" s="20" t="n">
        <v>0</v>
      </c>
      <c r="M945" s="20" t="n">
        <v>0</v>
      </c>
      <c r="N945" s="20" t="n">
        <v>0</v>
      </c>
      <c r="O945" s="20" t="n">
        <f aca="false">E945+G945+I945+K945+M945</f>
        <v>3212552</v>
      </c>
      <c r="P945" s="20" t="n">
        <f aca="false">F945+H945+J945+L945+N945</f>
        <v>0</v>
      </c>
      <c r="Q945" s="0"/>
      <c r="R945" s="0"/>
      <c r="S945" s="0"/>
      <c r="T945" s="0"/>
    </row>
    <row r="946" customFormat="false" ht="15" hidden="false" customHeight="false" outlineLevel="0" collapsed="false">
      <c r="A946" s="19"/>
      <c r="B946" s="19"/>
      <c r="C946" s="19" t="s">
        <v>316</v>
      </c>
      <c r="D946" s="19" t="s">
        <v>317</v>
      </c>
      <c r="E946" s="20" t="n">
        <v>616800629</v>
      </c>
      <c r="F946" s="20" t="n">
        <v>116174873</v>
      </c>
      <c r="G946" s="20" t="n">
        <v>1270000</v>
      </c>
      <c r="H946" s="20" t="n">
        <v>0</v>
      </c>
      <c r="I946" s="20" t="n">
        <v>0</v>
      </c>
      <c r="J946" s="20" t="n">
        <v>0</v>
      </c>
      <c r="K946" s="20" t="n">
        <v>14845290</v>
      </c>
      <c r="L946" s="20" t="n">
        <v>367679</v>
      </c>
      <c r="M946" s="20" t="n">
        <v>0</v>
      </c>
      <c r="N946" s="20" t="n">
        <v>0</v>
      </c>
      <c r="O946" s="20" t="n">
        <f aca="false">E946+G946+I946+K946+M946</f>
        <v>632915919</v>
      </c>
      <c r="P946" s="20" t="n">
        <f aca="false">F946+H946+J946+L946+N946</f>
        <v>116542552</v>
      </c>
      <c r="Q946" s="0"/>
      <c r="R946" s="0"/>
      <c r="S946" s="0"/>
      <c r="T946" s="0"/>
    </row>
    <row r="947" customFormat="false" ht="15" hidden="false" customHeight="false" outlineLevel="0" collapsed="false">
      <c r="A947" s="19"/>
      <c r="B947" s="19"/>
      <c r="C947" s="19" t="s">
        <v>332</v>
      </c>
      <c r="D947" s="19" t="s">
        <v>333</v>
      </c>
      <c r="E947" s="20" t="n">
        <v>3100000</v>
      </c>
      <c r="F947" s="20" t="n">
        <v>0</v>
      </c>
      <c r="G947" s="20" t="n">
        <v>212000</v>
      </c>
      <c r="H947" s="20" t="n">
        <v>0</v>
      </c>
      <c r="I947" s="20" t="n">
        <v>0</v>
      </c>
      <c r="J947" s="20" t="n">
        <v>0</v>
      </c>
      <c r="K947" s="20" t="n">
        <v>59570</v>
      </c>
      <c r="L947" s="20" t="n">
        <v>55900</v>
      </c>
      <c r="M947" s="20" t="n">
        <v>0</v>
      </c>
      <c r="N947" s="20" t="n">
        <v>0</v>
      </c>
      <c r="O947" s="20" t="n">
        <f aca="false">E947+G947+I947+K947+M947</f>
        <v>3371570</v>
      </c>
      <c r="P947" s="20" t="n">
        <f aca="false">F947+H947+J947+L947+N947</f>
        <v>55900</v>
      </c>
      <c r="Q947" s="0"/>
      <c r="R947" s="0"/>
      <c r="S947" s="0"/>
      <c r="T947" s="0"/>
    </row>
    <row r="948" customFormat="false" ht="15" hidden="false" customHeight="false" outlineLevel="0" collapsed="false">
      <c r="A948" s="19"/>
      <c r="B948" s="19"/>
      <c r="C948" s="19" t="s">
        <v>334</v>
      </c>
      <c r="D948" s="19" t="s">
        <v>335</v>
      </c>
      <c r="E948" s="20" t="n">
        <v>36200000</v>
      </c>
      <c r="F948" s="20" t="n">
        <v>10242275</v>
      </c>
      <c r="G948" s="20" t="n">
        <v>520000</v>
      </c>
      <c r="H948" s="20" t="n">
        <v>0</v>
      </c>
      <c r="I948" s="20" t="n">
        <v>0</v>
      </c>
      <c r="J948" s="20" t="n">
        <v>0</v>
      </c>
      <c r="K948" s="20" t="n">
        <v>0</v>
      </c>
      <c r="L948" s="20" t="n">
        <v>0</v>
      </c>
      <c r="M948" s="20" t="n">
        <v>0</v>
      </c>
      <c r="N948" s="20" t="n">
        <v>0</v>
      </c>
      <c r="O948" s="20" t="n">
        <f aca="false">E948+G948+I948+K948+M948</f>
        <v>36720000</v>
      </c>
      <c r="P948" s="20" t="n">
        <f aca="false">F948+H948+J948+L948+N948</f>
        <v>10242275</v>
      </c>
      <c r="Q948" s="0"/>
      <c r="R948" s="0"/>
      <c r="S948" s="0"/>
      <c r="T948" s="0"/>
    </row>
    <row r="949" customFormat="false" ht="15" hidden="false" customHeight="false" outlineLevel="0" collapsed="false">
      <c r="A949" s="19"/>
      <c r="B949" s="19"/>
      <c r="C949" s="19" t="s">
        <v>318</v>
      </c>
      <c r="D949" s="19" t="s">
        <v>319</v>
      </c>
      <c r="E949" s="20" t="n">
        <v>6000000</v>
      </c>
      <c r="F949" s="20" t="n">
        <v>2941020</v>
      </c>
      <c r="G949" s="20" t="n">
        <v>0</v>
      </c>
      <c r="H949" s="20" t="n">
        <v>0</v>
      </c>
      <c r="I949" s="20" t="n">
        <v>0</v>
      </c>
      <c r="J949" s="20" t="n">
        <v>0</v>
      </c>
      <c r="K949" s="20" t="n">
        <v>0</v>
      </c>
      <c r="L949" s="20" t="n">
        <v>0</v>
      </c>
      <c r="M949" s="20" t="n">
        <v>0</v>
      </c>
      <c r="N949" s="20" t="n">
        <v>0</v>
      </c>
      <c r="O949" s="20" t="n">
        <f aca="false">E949+G949+I949+K949+M949</f>
        <v>6000000</v>
      </c>
      <c r="P949" s="20" t="n">
        <f aca="false">F949+H949+J949+L949+N949</f>
        <v>2941020</v>
      </c>
      <c r="Q949" s="0"/>
      <c r="R949" s="0"/>
      <c r="S949" s="0"/>
      <c r="T949" s="0"/>
    </row>
    <row r="950" customFormat="false" ht="15" hidden="false" customHeight="false" outlineLevel="0" collapsed="false">
      <c r="A950" s="19"/>
      <c r="B950" s="23" t="s">
        <v>158</v>
      </c>
      <c r="C950" s="23"/>
      <c r="D950" s="23"/>
      <c r="E950" s="24" t="n">
        <f aca="false">SUM(E929:E949)</f>
        <v>1418579715</v>
      </c>
      <c r="F950" s="24" t="n">
        <f aca="false">SUM(F929:F949)</f>
        <v>478395638</v>
      </c>
      <c r="G950" s="24" t="n">
        <f aca="false">SUM(G929:G949)</f>
        <v>80135169</v>
      </c>
      <c r="H950" s="24" t="n">
        <f aca="false">SUM(H929:H949)</f>
        <v>30592769</v>
      </c>
      <c r="I950" s="24" t="n">
        <f aca="false">SUM(I929:I949)</f>
        <v>1484931891</v>
      </c>
      <c r="J950" s="24" t="n">
        <f aca="false">SUM(J929:J949)</f>
        <v>709187476</v>
      </c>
      <c r="K950" s="24" t="n">
        <f aca="false">SUM(K929:K949)</f>
        <v>31194298</v>
      </c>
      <c r="L950" s="24" t="n">
        <f aca="false">SUM(L929:L949)</f>
        <v>6358615</v>
      </c>
      <c r="M950" s="24" t="n">
        <f aca="false">SUM(M929:M949)</f>
        <v>0</v>
      </c>
      <c r="N950" s="24" t="n">
        <f aca="false">SUM(N929:N949)</f>
        <v>0</v>
      </c>
      <c r="O950" s="24" t="n">
        <f aca="false">SUM(O929:O949)</f>
        <v>3014841073</v>
      </c>
      <c r="P950" s="24" t="n">
        <f aca="false">SUM(P929:P949)</f>
        <v>1224534498</v>
      </c>
      <c r="Q950" s="0"/>
      <c r="R950" s="0"/>
      <c r="S950" s="0"/>
      <c r="T950" s="0"/>
    </row>
    <row r="951" s="29" customFormat="true" ht="1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</row>
    <row r="952" s="12" customFormat="true" ht="15" hidden="false" customHeight="false" outlineLevel="0" collapsed="false">
      <c r="A952" s="6"/>
      <c r="B952" s="7"/>
      <c r="C952" s="8" t="s">
        <v>1</v>
      </c>
      <c r="D952" s="8"/>
      <c r="E952" s="9" t="s">
        <v>2</v>
      </c>
      <c r="F952" s="9"/>
      <c r="G952" s="10" t="s">
        <v>3</v>
      </c>
      <c r="H952" s="10"/>
      <c r="I952" s="10" t="s">
        <v>4</v>
      </c>
      <c r="J952" s="10"/>
      <c r="K952" s="10" t="s">
        <v>5</v>
      </c>
      <c r="L952" s="10"/>
      <c r="M952" s="10" t="s">
        <v>6</v>
      </c>
      <c r="N952" s="10"/>
      <c r="O952" s="10" t="s">
        <v>7</v>
      </c>
      <c r="P952" s="10"/>
      <c r="Q952" s="11"/>
      <c r="R952" s="11"/>
      <c r="S952" s="11"/>
      <c r="T952" s="11"/>
      <c r="U952" s="11"/>
      <c r="V952" s="11"/>
      <c r="W952" s="11"/>
      <c r="X952" s="11"/>
      <c r="Y952" s="11"/>
    </row>
    <row r="953" s="12" customFormat="true" ht="15" hidden="false" customHeight="false" outlineLevel="0" collapsed="false">
      <c r="A953" s="13"/>
      <c r="B953" s="7"/>
      <c r="C953" s="8"/>
      <c r="D953" s="8"/>
      <c r="E953" s="9" t="s">
        <v>8</v>
      </c>
      <c r="F953" s="9" t="s">
        <v>9</v>
      </c>
      <c r="G953" s="9" t="s">
        <v>8</v>
      </c>
      <c r="H953" s="9" t="s">
        <v>9</v>
      </c>
      <c r="I953" s="9" t="s">
        <v>8</v>
      </c>
      <c r="J953" s="9" t="s">
        <v>9</v>
      </c>
      <c r="K953" s="9" t="s">
        <v>8</v>
      </c>
      <c r="L953" s="9" t="s">
        <v>9</v>
      </c>
      <c r="M953" s="9" t="s">
        <v>8</v>
      </c>
      <c r="N953" s="9" t="s">
        <v>9</v>
      </c>
      <c r="O953" s="9" t="s">
        <v>8</v>
      </c>
      <c r="P953" s="9" t="s">
        <v>9</v>
      </c>
      <c r="Q953" s="11"/>
      <c r="R953" s="11"/>
      <c r="S953" s="11"/>
      <c r="T953" s="11"/>
      <c r="U953" s="11"/>
      <c r="V953" s="11"/>
      <c r="W953" s="11"/>
      <c r="X953" s="11"/>
      <c r="Y953" s="11"/>
    </row>
    <row r="954" customFormat="false" ht="15" hidden="false" customHeight="false" outlineLevel="0" collapsed="false">
      <c r="A954" s="19" t="s">
        <v>159</v>
      </c>
      <c r="B954" s="19" t="s">
        <v>160</v>
      </c>
      <c r="C954" s="19" t="s">
        <v>291</v>
      </c>
      <c r="D954" s="19" t="s">
        <v>292</v>
      </c>
      <c r="E954" s="20" t="n">
        <v>18684507</v>
      </c>
      <c r="F954" s="20" t="n">
        <v>8767866</v>
      </c>
      <c r="G954" s="20" t="n">
        <v>0</v>
      </c>
      <c r="H954" s="20" t="n">
        <v>0</v>
      </c>
      <c r="I954" s="20" t="n">
        <v>233275993</v>
      </c>
      <c r="J954" s="20" t="n">
        <v>116872815</v>
      </c>
      <c r="K954" s="20" t="n">
        <v>0</v>
      </c>
      <c r="L954" s="20" t="n">
        <v>0</v>
      </c>
      <c r="M954" s="20" t="n">
        <v>0</v>
      </c>
      <c r="N954" s="20" t="n">
        <v>0</v>
      </c>
      <c r="O954" s="20" t="n">
        <f aca="false">E954+G954+I954+K954+M954</f>
        <v>251960500</v>
      </c>
      <c r="P954" s="20" t="n">
        <f aca="false">F954+H954+J954+L954+N954</f>
        <v>125640681</v>
      </c>
      <c r="Q954" s="0"/>
      <c r="R954" s="0"/>
      <c r="S954" s="0"/>
      <c r="T954" s="0"/>
    </row>
    <row r="955" customFormat="false" ht="15" hidden="false" customHeight="false" outlineLevel="0" collapsed="false">
      <c r="A955" s="19"/>
      <c r="B955" s="19"/>
      <c r="C955" s="19" t="s">
        <v>293</v>
      </c>
      <c r="D955" s="19" t="s">
        <v>110</v>
      </c>
      <c r="E955" s="20" t="n">
        <v>7083292</v>
      </c>
      <c r="F955" s="20" t="n">
        <v>3337821</v>
      </c>
      <c r="G955" s="20" t="n">
        <v>0</v>
      </c>
      <c r="H955" s="20" t="n">
        <v>0</v>
      </c>
      <c r="I955" s="20" t="n">
        <v>91253747</v>
      </c>
      <c r="J955" s="20" t="n">
        <v>45466363</v>
      </c>
      <c r="K955" s="20" t="n">
        <v>0</v>
      </c>
      <c r="L955" s="20" t="n">
        <v>0</v>
      </c>
      <c r="M955" s="20" t="n">
        <v>0</v>
      </c>
      <c r="N955" s="20" t="n">
        <v>0</v>
      </c>
      <c r="O955" s="20" t="n">
        <f aca="false">E955+G955+I955+K955+M955</f>
        <v>98337039</v>
      </c>
      <c r="P955" s="20" t="n">
        <f aca="false">F955+H955+J955+L955+N955</f>
        <v>48804184</v>
      </c>
      <c r="Q955" s="0"/>
      <c r="R955" s="0"/>
      <c r="S955" s="0"/>
      <c r="T955" s="0"/>
    </row>
    <row r="956" customFormat="false" ht="15" hidden="false" customHeight="false" outlineLevel="0" collapsed="false">
      <c r="A956" s="19"/>
      <c r="B956" s="19"/>
      <c r="C956" s="19" t="s">
        <v>294</v>
      </c>
      <c r="D956" s="19" t="s">
        <v>295</v>
      </c>
      <c r="E956" s="20" t="n">
        <v>4620000</v>
      </c>
      <c r="F956" s="20" t="n">
        <v>1618400</v>
      </c>
      <c r="G956" s="20" t="n">
        <v>0</v>
      </c>
      <c r="H956" s="20" t="n">
        <v>0</v>
      </c>
      <c r="I956" s="20" t="n">
        <v>5577000</v>
      </c>
      <c r="J956" s="20" t="n">
        <v>0</v>
      </c>
      <c r="K956" s="20" t="n">
        <v>0</v>
      </c>
      <c r="L956" s="20" t="n">
        <v>0</v>
      </c>
      <c r="M956" s="20" t="n">
        <v>0</v>
      </c>
      <c r="N956" s="20" t="n">
        <v>0</v>
      </c>
      <c r="O956" s="20" t="n">
        <f aca="false">E956+G956+I956+K956+M956</f>
        <v>10197000</v>
      </c>
      <c r="P956" s="20" t="n">
        <f aca="false">F956+H956+J956+L956+N956</f>
        <v>1618400</v>
      </c>
      <c r="Q956" s="0"/>
      <c r="R956" s="0"/>
      <c r="S956" s="0"/>
      <c r="T956" s="0"/>
    </row>
    <row r="957" customFormat="false" ht="15" hidden="false" customHeight="false" outlineLevel="0" collapsed="false">
      <c r="A957" s="19"/>
      <c r="B957" s="19"/>
      <c r="C957" s="19" t="s">
        <v>322</v>
      </c>
      <c r="D957" s="19" t="s">
        <v>323</v>
      </c>
      <c r="E957" s="20" t="n">
        <v>1200000</v>
      </c>
      <c r="F957" s="20" t="n">
        <v>825440</v>
      </c>
      <c r="G957" s="20" t="n">
        <v>0</v>
      </c>
      <c r="H957" s="20" t="n">
        <v>0</v>
      </c>
      <c r="I957" s="20" t="n">
        <v>0</v>
      </c>
      <c r="J957" s="20" t="n">
        <v>0</v>
      </c>
      <c r="K957" s="20" t="n">
        <v>0</v>
      </c>
      <c r="L957" s="20" t="n">
        <v>0</v>
      </c>
      <c r="M957" s="20" t="n">
        <v>0</v>
      </c>
      <c r="N957" s="20" t="n">
        <v>0</v>
      </c>
      <c r="O957" s="20" t="n">
        <f aca="false">E957+G957+I957+K957+M957</f>
        <v>1200000</v>
      </c>
      <c r="P957" s="20" t="n">
        <f aca="false">F957+H957+J957+L957+N957</f>
        <v>825440</v>
      </c>
      <c r="Q957" s="0"/>
      <c r="R957" s="0"/>
      <c r="S957" s="0"/>
      <c r="T957" s="0"/>
    </row>
    <row r="958" customFormat="false" ht="15" hidden="false" customHeight="false" outlineLevel="0" collapsed="false">
      <c r="A958" s="19"/>
      <c r="B958" s="19"/>
      <c r="C958" s="19" t="s">
        <v>296</v>
      </c>
      <c r="D958" s="19" t="s">
        <v>297</v>
      </c>
      <c r="E958" s="20" t="n">
        <v>420000</v>
      </c>
      <c r="F958" s="20" t="n">
        <v>0</v>
      </c>
      <c r="G958" s="20" t="n">
        <v>0</v>
      </c>
      <c r="H958" s="20" t="n">
        <v>0</v>
      </c>
      <c r="I958" s="20" t="n">
        <v>447000</v>
      </c>
      <c r="J958" s="20" t="n">
        <v>83400</v>
      </c>
      <c r="K958" s="20" t="n">
        <v>0</v>
      </c>
      <c r="L958" s="20" t="n">
        <v>0</v>
      </c>
      <c r="M958" s="20" t="n">
        <v>0</v>
      </c>
      <c r="N958" s="20" t="n">
        <v>0</v>
      </c>
      <c r="O958" s="20" t="n">
        <f aca="false">E958+G958+I958+K958+M958</f>
        <v>867000</v>
      </c>
      <c r="P958" s="20" t="n">
        <f aca="false">F958+H958+J958+L958+N958</f>
        <v>83400</v>
      </c>
      <c r="Q958" s="0"/>
      <c r="R958" s="0"/>
      <c r="S958" s="0"/>
      <c r="T958" s="0"/>
    </row>
    <row r="959" customFormat="false" ht="15" hidden="false" customHeight="false" outlineLevel="0" collapsed="false">
      <c r="A959" s="19"/>
      <c r="B959" s="19"/>
      <c r="C959" s="19" t="s">
        <v>298</v>
      </c>
      <c r="D959" s="19" t="s">
        <v>299</v>
      </c>
      <c r="E959" s="20" t="n">
        <v>9830000</v>
      </c>
      <c r="F959" s="20" t="n">
        <v>5554375</v>
      </c>
      <c r="G959" s="20" t="n">
        <v>350000</v>
      </c>
      <c r="H959" s="20" t="n">
        <v>65900</v>
      </c>
      <c r="I959" s="20" t="n">
        <v>13435000</v>
      </c>
      <c r="J959" s="20" t="n">
        <v>3152260</v>
      </c>
      <c r="K959" s="20" t="n">
        <v>0</v>
      </c>
      <c r="L959" s="20" t="n">
        <v>0</v>
      </c>
      <c r="M959" s="20" t="n">
        <v>0</v>
      </c>
      <c r="N959" s="20" t="n">
        <v>0</v>
      </c>
      <c r="O959" s="20" t="n">
        <f aca="false">E959+G959+I959+K959+M959</f>
        <v>23615000</v>
      </c>
      <c r="P959" s="20" t="n">
        <f aca="false">F959+H959+J959+L959+N959</f>
        <v>8772535</v>
      </c>
      <c r="Q959" s="0"/>
      <c r="R959" s="0"/>
      <c r="S959" s="0"/>
      <c r="T959" s="0"/>
    </row>
    <row r="960" customFormat="false" ht="15" hidden="false" customHeight="false" outlineLevel="0" collapsed="false">
      <c r="A960" s="19"/>
      <c r="B960" s="19"/>
      <c r="C960" s="19" t="s">
        <v>300</v>
      </c>
      <c r="D960" s="19" t="s">
        <v>301</v>
      </c>
      <c r="E960" s="20" t="n">
        <v>1870000</v>
      </c>
      <c r="F960" s="20" t="n">
        <v>70715</v>
      </c>
      <c r="G960" s="20" t="n">
        <v>2080000</v>
      </c>
      <c r="H960" s="20" t="n">
        <v>430095</v>
      </c>
      <c r="I960" s="20" t="n">
        <v>5502970</v>
      </c>
      <c r="J960" s="20" t="n">
        <v>1195327</v>
      </c>
      <c r="K960" s="20" t="n">
        <v>0</v>
      </c>
      <c r="L960" s="20" t="n">
        <v>0</v>
      </c>
      <c r="M960" s="20" t="n">
        <v>0</v>
      </c>
      <c r="N960" s="20" t="n">
        <v>0</v>
      </c>
      <c r="O960" s="20" t="n">
        <f aca="false">E960+G960+I960+K960+M960</f>
        <v>9452970</v>
      </c>
      <c r="P960" s="20" t="n">
        <f aca="false">F960+H960+J960+L960+N960</f>
        <v>1696137</v>
      </c>
      <c r="Q960" s="0"/>
      <c r="R960" s="0"/>
      <c r="S960" s="0"/>
      <c r="T960" s="0"/>
    </row>
    <row r="961" customFormat="false" ht="15" hidden="false" customHeight="false" outlineLevel="0" collapsed="false">
      <c r="A961" s="19"/>
      <c r="B961" s="19"/>
      <c r="C961" s="19" t="s">
        <v>302</v>
      </c>
      <c r="D961" s="19" t="s">
        <v>303</v>
      </c>
      <c r="E961" s="20" t="n">
        <v>4020000</v>
      </c>
      <c r="F961" s="20" t="n">
        <v>819944</v>
      </c>
      <c r="G961" s="20" t="n">
        <v>250000</v>
      </c>
      <c r="H961" s="20" t="n">
        <v>6000</v>
      </c>
      <c r="I961" s="20" t="n">
        <v>2591810</v>
      </c>
      <c r="J961" s="20" t="n">
        <v>424802</v>
      </c>
      <c r="K961" s="20" t="n">
        <v>0</v>
      </c>
      <c r="L961" s="20" t="n">
        <v>0</v>
      </c>
      <c r="M961" s="20" t="n">
        <v>0</v>
      </c>
      <c r="N961" s="20" t="n">
        <v>0</v>
      </c>
      <c r="O961" s="20" t="n">
        <f aca="false">E961+G961+I961+K961+M961</f>
        <v>6861810</v>
      </c>
      <c r="P961" s="20" t="n">
        <f aca="false">F961+H961+J961+L961+N961</f>
        <v>1250746</v>
      </c>
      <c r="Q961" s="0"/>
      <c r="R961" s="0"/>
      <c r="S961" s="0"/>
      <c r="T961" s="0"/>
    </row>
    <row r="962" customFormat="false" ht="15" hidden="false" customHeight="false" outlineLevel="0" collapsed="false">
      <c r="A962" s="19"/>
      <c r="B962" s="19"/>
      <c r="C962" s="19" t="s">
        <v>304</v>
      </c>
      <c r="D962" s="19" t="s">
        <v>305</v>
      </c>
      <c r="E962" s="20" t="n">
        <v>6300000</v>
      </c>
      <c r="F962" s="20" t="n">
        <v>1172796</v>
      </c>
      <c r="G962" s="20" t="n">
        <v>2250000</v>
      </c>
      <c r="H962" s="20" t="n">
        <v>467782</v>
      </c>
      <c r="I962" s="20" t="n">
        <v>12210000</v>
      </c>
      <c r="J962" s="20" t="n">
        <v>4070281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f aca="false">E962+G962+I962+K962+M962</f>
        <v>20760000</v>
      </c>
      <c r="P962" s="20" t="n">
        <f aca="false">F962+H962+J962+L962+N962</f>
        <v>5710859</v>
      </c>
      <c r="Q962" s="0"/>
      <c r="R962" s="0"/>
      <c r="S962" s="0"/>
      <c r="T962" s="0"/>
    </row>
    <row r="963" customFormat="false" ht="15" hidden="false" customHeight="false" outlineLevel="0" collapsed="false">
      <c r="A963" s="19"/>
      <c r="B963" s="19"/>
      <c r="C963" s="19" t="s">
        <v>306</v>
      </c>
      <c r="D963" s="19" t="s">
        <v>307</v>
      </c>
      <c r="E963" s="20" t="n">
        <v>1910000</v>
      </c>
      <c r="F963" s="20" t="n">
        <v>211386</v>
      </c>
      <c r="G963" s="20" t="n">
        <v>500000</v>
      </c>
      <c r="H963" s="20" t="n">
        <v>142258</v>
      </c>
      <c r="I963" s="20" t="n">
        <v>960000</v>
      </c>
      <c r="J963" s="20" t="n">
        <v>281127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f aca="false">E963+G963+I963+K963+M963</f>
        <v>3370000</v>
      </c>
      <c r="P963" s="20" t="n">
        <f aca="false">F963+H963+J963+L963+N963</f>
        <v>634771</v>
      </c>
      <c r="Q963" s="0"/>
      <c r="R963" s="0"/>
      <c r="S963" s="0"/>
      <c r="T963" s="0"/>
    </row>
    <row r="964" customFormat="false" ht="15" hidden="false" customHeight="false" outlineLevel="0" collapsed="false">
      <c r="A964" s="19"/>
      <c r="B964" s="19"/>
      <c r="C964" s="19" t="s">
        <v>308</v>
      </c>
      <c r="D964" s="19" t="s">
        <v>309</v>
      </c>
      <c r="E964" s="20" t="n">
        <v>2000000</v>
      </c>
      <c r="F964" s="20" t="n">
        <v>48012</v>
      </c>
      <c r="G964" s="20" t="n">
        <v>900000</v>
      </c>
      <c r="H964" s="20" t="n">
        <v>14032</v>
      </c>
      <c r="I964" s="20" t="n">
        <v>0</v>
      </c>
      <c r="J964" s="20" t="n">
        <v>0</v>
      </c>
      <c r="K964" s="20" t="n">
        <v>0</v>
      </c>
      <c r="L964" s="20" t="n">
        <v>0</v>
      </c>
      <c r="M964" s="20" t="n">
        <v>0</v>
      </c>
      <c r="N964" s="20" t="n">
        <v>0</v>
      </c>
      <c r="O964" s="20" t="n">
        <f aca="false">E964+G964+I964+K964+M964</f>
        <v>2900000</v>
      </c>
      <c r="P964" s="20" t="n">
        <f aca="false">F964+H964+J964+L964+N964</f>
        <v>62044</v>
      </c>
      <c r="Q964" s="0"/>
      <c r="R964" s="0"/>
      <c r="S964" s="0"/>
      <c r="T964" s="0"/>
    </row>
    <row r="965" customFormat="false" ht="15" hidden="false" customHeight="false" outlineLevel="0" collapsed="false">
      <c r="A965" s="19"/>
      <c r="B965" s="19"/>
      <c r="C965" s="19" t="s">
        <v>310</v>
      </c>
      <c r="D965" s="19" t="s">
        <v>311</v>
      </c>
      <c r="E965" s="20" t="n">
        <v>1500000</v>
      </c>
      <c r="F965" s="20" t="n">
        <v>251616</v>
      </c>
      <c r="G965" s="20" t="n">
        <v>0</v>
      </c>
      <c r="H965" s="20" t="n">
        <v>0</v>
      </c>
      <c r="I965" s="20" t="n">
        <v>0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0</v>
      </c>
      <c r="O965" s="20" t="n">
        <f aca="false">E965+G965+I965+K965+M965</f>
        <v>1500000</v>
      </c>
      <c r="P965" s="20" t="n">
        <f aca="false">F965+H965+J965+L965+N965</f>
        <v>251616</v>
      </c>
      <c r="Q965" s="0"/>
      <c r="R965" s="0"/>
      <c r="S965" s="0"/>
      <c r="T965" s="0"/>
    </row>
    <row r="966" customFormat="false" ht="15" hidden="false" customHeight="false" outlineLevel="0" collapsed="false">
      <c r="A966" s="19"/>
      <c r="B966" s="19"/>
      <c r="C966" s="19" t="s">
        <v>324</v>
      </c>
      <c r="D966" s="19" t="s">
        <v>325</v>
      </c>
      <c r="E966" s="20" t="n">
        <v>19707000</v>
      </c>
      <c r="F966" s="20" t="n">
        <v>6567010</v>
      </c>
      <c r="G966" s="20" t="n">
        <v>0</v>
      </c>
      <c r="H966" s="20" t="n">
        <v>0</v>
      </c>
      <c r="I966" s="20" t="n">
        <v>0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f aca="false">E966+G966+I966+K966+M966</f>
        <v>19707000</v>
      </c>
      <c r="P966" s="20" t="n">
        <f aca="false">F966+H966+J966+L966+N966</f>
        <v>6567010</v>
      </c>
      <c r="Q966" s="0"/>
      <c r="R966" s="0"/>
      <c r="S966" s="0"/>
      <c r="T966" s="0"/>
    </row>
    <row r="967" customFormat="false" ht="15" hidden="false" customHeight="false" outlineLevel="0" collapsed="false">
      <c r="A967" s="19"/>
      <c r="B967" s="19"/>
      <c r="C967" s="19" t="s">
        <v>326</v>
      </c>
      <c r="D967" s="19" t="s">
        <v>327</v>
      </c>
      <c r="E967" s="20" t="n">
        <v>3080000</v>
      </c>
      <c r="F967" s="20" t="n">
        <v>1428606</v>
      </c>
      <c r="G967" s="20" t="n">
        <v>0</v>
      </c>
      <c r="H967" s="20" t="n">
        <v>0</v>
      </c>
      <c r="I967" s="20" t="n">
        <v>0</v>
      </c>
      <c r="J967" s="20" t="n">
        <v>0</v>
      </c>
      <c r="K967" s="20" t="n">
        <v>0</v>
      </c>
      <c r="L967" s="20" t="n">
        <v>0</v>
      </c>
      <c r="M967" s="20" t="n">
        <v>0</v>
      </c>
      <c r="N967" s="20" t="n">
        <v>0</v>
      </c>
      <c r="O967" s="20" t="n">
        <f aca="false">E967+G967+I967+K967+M967</f>
        <v>3080000</v>
      </c>
      <c r="P967" s="20" t="n">
        <f aca="false">F967+H967+J967+L967+N967</f>
        <v>1428606</v>
      </c>
      <c r="Q967" s="0"/>
      <c r="R967" s="0"/>
      <c r="S967" s="0"/>
      <c r="T967" s="0"/>
    </row>
    <row r="968" customFormat="false" ht="15" hidden="false" customHeight="false" outlineLevel="0" collapsed="false">
      <c r="A968" s="19"/>
      <c r="B968" s="19"/>
      <c r="C968" s="19" t="s">
        <v>312</v>
      </c>
      <c r="D968" s="19" t="s">
        <v>313</v>
      </c>
      <c r="E968" s="20" t="n">
        <v>2600000</v>
      </c>
      <c r="F968" s="20" t="n">
        <v>405706</v>
      </c>
      <c r="G968" s="20" t="n">
        <v>0</v>
      </c>
      <c r="H968" s="20" t="n">
        <v>0</v>
      </c>
      <c r="I968" s="20" t="n">
        <v>1785000</v>
      </c>
      <c r="J968" s="20" t="n">
        <v>148000</v>
      </c>
      <c r="K968" s="20" t="n">
        <v>200000</v>
      </c>
      <c r="L968" s="20" t="n">
        <v>0</v>
      </c>
      <c r="M968" s="20" t="n">
        <v>0</v>
      </c>
      <c r="N968" s="20" t="n">
        <v>0</v>
      </c>
      <c r="O968" s="20" t="n">
        <f aca="false">E968+G968+I968+K968+M968</f>
        <v>4585000</v>
      </c>
      <c r="P968" s="20" t="n">
        <f aca="false">F968+H968+J968+L968+N968</f>
        <v>553706</v>
      </c>
      <c r="Q968" s="0"/>
      <c r="R968" s="0"/>
      <c r="S968" s="0"/>
      <c r="T968" s="0"/>
    </row>
    <row r="969" customFormat="false" ht="15" hidden="false" customHeight="false" outlineLevel="0" collapsed="false">
      <c r="A969" s="19"/>
      <c r="B969" s="19"/>
      <c r="C969" s="19" t="s">
        <v>314</v>
      </c>
      <c r="D969" s="19" t="s">
        <v>315</v>
      </c>
      <c r="E969" s="20" t="n">
        <v>700000</v>
      </c>
      <c r="F969" s="20" t="n">
        <v>172140</v>
      </c>
      <c r="G969" s="20" t="n">
        <v>0</v>
      </c>
      <c r="H969" s="20" t="n">
        <v>0</v>
      </c>
      <c r="I969" s="20" t="n">
        <v>0</v>
      </c>
      <c r="J969" s="20" t="n">
        <v>0</v>
      </c>
      <c r="K969" s="20" t="n">
        <v>0</v>
      </c>
      <c r="L969" s="20" t="n">
        <v>0</v>
      </c>
      <c r="M969" s="20" t="n">
        <v>0</v>
      </c>
      <c r="N969" s="20" t="n">
        <v>0</v>
      </c>
      <c r="O969" s="20" t="n">
        <f aca="false">E969+G969+I969+K969+M969</f>
        <v>700000</v>
      </c>
      <c r="P969" s="20" t="n">
        <f aca="false">F969+H969+J969+L969+N969</f>
        <v>172140</v>
      </c>
      <c r="Q969" s="0"/>
      <c r="R969" s="0"/>
      <c r="S969" s="0"/>
      <c r="T969" s="0"/>
    </row>
    <row r="970" customFormat="false" ht="15" hidden="false" customHeight="false" outlineLevel="0" collapsed="false">
      <c r="A970" s="19"/>
      <c r="B970" s="19"/>
      <c r="C970" s="19" t="s">
        <v>328</v>
      </c>
      <c r="D970" s="19" t="s">
        <v>329</v>
      </c>
      <c r="E970" s="20" t="n">
        <v>0</v>
      </c>
      <c r="F970" s="20" t="n">
        <v>0</v>
      </c>
      <c r="G970" s="20" t="n">
        <v>0</v>
      </c>
      <c r="H970" s="20" t="n">
        <v>0</v>
      </c>
      <c r="I970" s="20" t="n">
        <v>600000</v>
      </c>
      <c r="J970" s="20" t="n">
        <v>229724</v>
      </c>
      <c r="K970" s="20" t="n">
        <v>0</v>
      </c>
      <c r="L970" s="20" t="n">
        <v>0</v>
      </c>
      <c r="M970" s="20" t="n">
        <v>0</v>
      </c>
      <c r="N970" s="20" t="n">
        <v>0</v>
      </c>
      <c r="O970" s="20" t="n">
        <f aca="false">E970+G970+I970+K970+M970</f>
        <v>600000</v>
      </c>
      <c r="P970" s="20" t="n">
        <f aca="false">F970+H970+J970+L970+N970</f>
        <v>229724</v>
      </c>
      <c r="Q970" s="0"/>
      <c r="R970" s="0"/>
      <c r="S970" s="0"/>
      <c r="T970" s="0"/>
    </row>
    <row r="971" customFormat="false" ht="15" hidden="false" customHeight="false" outlineLevel="0" collapsed="false">
      <c r="A971" s="19"/>
      <c r="B971" s="19"/>
      <c r="C971" s="19" t="s">
        <v>330</v>
      </c>
      <c r="D971" s="19" t="s">
        <v>331</v>
      </c>
      <c r="E971" s="20" t="n">
        <v>0</v>
      </c>
      <c r="F971" s="20" t="n">
        <v>0</v>
      </c>
      <c r="G971" s="20" t="n">
        <v>0</v>
      </c>
      <c r="H971" s="20" t="n">
        <v>0</v>
      </c>
      <c r="I971" s="20" t="n">
        <v>200000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0</v>
      </c>
      <c r="O971" s="20" t="n">
        <f aca="false">E971+G971+I971+K971+M971</f>
        <v>200000</v>
      </c>
      <c r="P971" s="20" t="n">
        <f aca="false">F971+H971+J971+L971+N971</f>
        <v>0</v>
      </c>
      <c r="Q971" s="0"/>
      <c r="R971" s="0"/>
      <c r="S971" s="0"/>
      <c r="T971" s="0"/>
    </row>
    <row r="972" customFormat="false" ht="15" hidden="false" customHeight="false" outlineLevel="0" collapsed="false">
      <c r="A972" s="19"/>
      <c r="B972" s="19"/>
      <c r="C972" s="19" t="s">
        <v>316</v>
      </c>
      <c r="D972" s="19" t="s">
        <v>317</v>
      </c>
      <c r="E972" s="20" t="n">
        <v>105832129</v>
      </c>
      <c r="F972" s="20" t="n">
        <v>22040221</v>
      </c>
      <c r="G972" s="20" t="n">
        <v>0</v>
      </c>
      <c r="H972" s="20" t="n">
        <v>0</v>
      </c>
      <c r="I972" s="20" t="n">
        <v>2220000</v>
      </c>
      <c r="J972" s="20" t="n">
        <v>0</v>
      </c>
      <c r="K972" s="20" t="n">
        <v>2300000</v>
      </c>
      <c r="L972" s="20" t="n">
        <v>0</v>
      </c>
      <c r="M972" s="20" t="n">
        <v>0</v>
      </c>
      <c r="N972" s="20" t="n">
        <v>0</v>
      </c>
      <c r="O972" s="20" t="n">
        <f aca="false">E972+G972+I972+K972+M972</f>
        <v>110352129</v>
      </c>
      <c r="P972" s="20" t="n">
        <f aca="false">F972+H972+J972+L972+N972</f>
        <v>22040221</v>
      </c>
      <c r="Q972" s="0"/>
      <c r="R972" s="0"/>
      <c r="S972" s="0"/>
      <c r="T972" s="0"/>
    </row>
    <row r="973" customFormat="false" ht="15" hidden="false" customHeight="false" outlineLevel="0" collapsed="false">
      <c r="A973" s="19"/>
      <c r="B973" s="19"/>
      <c r="C973" s="19" t="s">
        <v>332</v>
      </c>
      <c r="D973" s="19" t="s">
        <v>333</v>
      </c>
      <c r="E973" s="20" t="n">
        <v>0</v>
      </c>
      <c r="F973" s="20" t="n">
        <v>0</v>
      </c>
      <c r="G973" s="20" t="n">
        <v>0</v>
      </c>
      <c r="H973" s="20" t="n">
        <v>0</v>
      </c>
      <c r="I973" s="20" t="n">
        <v>900000</v>
      </c>
      <c r="J973" s="20" t="n">
        <v>204000</v>
      </c>
      <c r="K973" s="20" t="n">
        <v>0</v>
      </c>
      <c r="L973" s="20" t="n">
        <v>0</v>
      </c>
      <c r="M973" s="20" t="n">
        <v>0</v>
      </c>
      <c r="N973" s="20" t="n">
        <v>0</v>
      </c>
      <c r="O973" s="20" t="n">
        <f aca="false">E973+G973+I973+K973+M973</f>
        <v>900000</v>
      </c>
      <c r="P973" s="20" t="n">
        <f aca="false">F973+H973+J973+L973+N973</f>
        <v>204000</v>
      </c>
      <c r="Q973" s="0"/>
      <c r="R973" s="0"/>
      <c r="S973" s="0"/>
      <c r="T973" s="0"/>
    </row>
    <row r="974" customFormat="false" ht="15" hidden="false" customHeight="false" outlineLevel="0" collapsed="false">
      <c r="A974" s="19"/>
      <c r="B974" s="19"/>
      <c r="C974" s="19" t="s">
        <v>334</v>
      </c>
      <c r="D974" s="19" t="s">
        <v>335</v>
      </c>
      <c r="E974" s="20" t="n">
        <v>250000</v>
      </c>
      <c r="F974" s="20" t="n">
        <v>0</v>
      </c>
      <c r="G974" s="20" t="n">
        <v>0</v>
      </c>
      <c r="H974" s="20" t="n">
        <v>0</v>
      </c>
      <c r="I974" s="20" t="n">
        <v>220000</v>
      </c>
      <c r="J974" s="20" t="n">
        <v>120000</v>
      </c>
      <c r="K974" s="20" t="n">
        <v>0</v>
      </c>
      <c r="L974" s="20" t="n">
        <v>0</v>
      </c>
      <c r="M974" s="20" t="n">
        <v>0</v>
      </c>
      <c r="N974" s="20" t="n">
        <v>0</v>
      </c>
      <c r="O974" s="20" t="n">
        <f aca="false">E974+G974+I974+K974+M974</f>
        <v>470000</v>
      </c>
      <c r="P974" s="20" t="n">
        <f aca="false">F974+H974+J974+L974+N974</f>
        <v>120000</v>
      </c>
      <c r="Q974" s="0"/>
      <c r="R974" s="0"/>
      <c r="S974" s="0"/>
      <c r="T974" s="0"/>
    </row>
    <row r="975" customFormat="false" ht="15" hidden="false" customHeight="false" outlineLevel="0" collapsed="false">
      <c r="A975" s="19"/>
      <c r="B975" s="19"/>
      <c r="C975" s="19" t="s">
        <v>336</v>
      </c>
      <c r="D975" s="19" t="s">
        <v>337</v>
      </c>
      <c r="E975" s="20" t="n">
        <v>600000</v>
      </c>
      <c r="F975" s="20" t="n">
        <v>0</v>
      </c>
      <c r="G975" s="20" t="n">
        <v>0</v>
      </c>
      <c r="H975" s="20" t="n">
        <v>0</v>
      </c>
      <c r="I975" s="20" t="n">
        <v>0</v>
      </c>
      <c r="J975" s="20" t="n">
        <v>0</v>
      </c>
      <c r="K975" s="20" t="n">
        <v>0</v>
      </c>
      <c r="L975" s="20" t="n">
        <v>0</v>
      </c>
      <c r="M975" s="20" t="n">
        <v>0</v>
      </c>
      <c r="N975" s="20" t="n">
        <v>0</v>
      </c>
      <c r="O975" s="20" t="n">
        <f aca="false">E975+G975+I975+K975+M975</f>
        <v>600000</v>
      </c>
      <c r="P975" s="20" t="n">
        <f aca="false">F975+H975+J975+L975+N975</f>
        <v>0</v>
      </c>
      <c r="Q975" s="0"/>
      <c r="R975" s="0"/>
      <c r="S975" s="0"/>
      <c r="T975" s="0"/>
    </row>
    <row r="976" customFormat="false" ht="15" hidden="false" customHeight="false" outlineLevel="0" collapsed="false">
      <c r="A976" s="19"/>
      <c r="B976" s="19"/>
      <c r="C976" s="19" t="s">
        <v>338</v>
      </c>
      <c r="D976" s="19" t="s">
        <v>339</v>
      </c>
      <c r="E976" s="20" t="n">
        <v>4500000</v>
      </c>
      <c r="F976" s="20" t="n">
        <v>2410417</v>
      </c>
      <c r="G976" s="20" t="n">
        <v>0</v>
      </c>
      <c r="H976" s="20" t="n">
        <v>0</v>
      </c>
      <c r="I976" s="20" t="n">
        <v>0</v>
      </c>
      <c r="J976" s="20" t="n">
        <v>0</v>
      </c>
      <c r="K976" s="20" t="n">
        <v>0</v>
      </c>
      <c r="L976" s="20" t="n">
        <v>0</v>
      </c>
      <c r="M976" s="20" t="n">
        <v>0</v>
      </c>
      <c r="N976" s="20" t="n">
        <v>0</v>
      </c>
      <c r="O976" s="20" t="n">
        <f aca="false">E976+G976+I976+K976+M976</f>
        <v>4500000</v>
      </c>
      <c r="P976" s="20" t="n">
        <f aca="false">F976+H976+J976+L976+N976</f>
        <v>2410417</v>
      </c>
      <c r="Q976" s="0"/>
      <c r="R976" s="0"/>
      <c r="S976" s="0"/>
      <c r="T976" s="0"/>
    </row>
    <row r="977" customFormat="false" ht="15" hidden="false" customHeight="false" outlineLevel="0" collapsed="false">
      <c r="A977" s="19"/>
      <c r="B977" s="23" t="s">
        <v>161</v>
      </c>
      <c r="C977" s="23"/>
      <c r="D977" s="23"/>
      <c r="E977" s="24" t="n">
        <f aca="false">SUM(E954:E976)</f>
        <v>196706928</v>
      </c>
      <c r="F977" s="24" t="n">
        <f aca="false">SUM(F954:F976)</f>
        <v>55702471</v>
      </c>
      <c r="G977" s="24" t="n">
        <f aca="false">SUM(G954:G976)</f>
        <v>6330000</v>
      </c>
      <c r="H977" s="24" t="n">
        <f aca="false">SUM(H954:H976)</f>
        <v>1126067</v>
      </c>
      <c r="I977" s="24" t="n">
        <f aca="false">SUM(I954:I976)</f>
        <v>371178520</v>
      </c>
      <c r="J977" s="24" t="n">
        <f aca="false">SUM(J954:J976)</f>
        <v>172248099</v>
      </c>
      <c r="K977" s="24" t="n">
        <f aca="false">SUM(K954:K976)</f>
        <v>2500000</v>
      </c>
      <c r="L977" s="24" t="n">
        <f aca="false">SUM(L954:L976)</f>
        <v>0</v>
      </c>
      <c r="M977" s="24" t="n">
        <f aca="false">SUM(M954:M976)</f>
        <v>0</v>
      </c>
      <c r="N977" s="24" t="n">
        <f aca="false">SUM(N954:N976)</f>
        <v>0</v>
      </c>
      <c r="O977" s="24" t="n">
        <f aca="false">SUM(O954:O976)</f>
        <v>576715448</v>
      </c>
      <c r="P977" s="24" t="n">
        <f aca="false">SUM(P954:P976)</f>
        <v>229076637</v>
      </c>
      <c r="Q977" s="0"/>
      <c r="R977" s="0"/>
      <c r="S977" s="0"/>
      <c r="T977" s="0"/>
    </row>
    <row r="978" s="29" customFormat="true" ht="1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</row>
    <row r="979" s="12" customFormat="true" ht="15" hidden="false" customHeight="false" outlineLevel="0" collapsed="false">
      <c r="A979" s="6"/>
      <c r="B979" s="7"/>
      <c r="C979" s="8" t="s">
        <v>1</v>
      </c>
      <c r="D979" s="8"/>
      <c r="E979" s="9" t="s">
        <v>2</v>
      </c>
      <c r="F979" s="9"/>
      <c r="G979" s="10" t="s">
        <v>3</v>
      </c>
      <c r="H979" s="10"/>
      <c r="I979" s="10" t="s">
        <v>4</v>
      </c>
      <c r="J979" s="10"/>
      <c r="K979" s="10" t="s">
        <v>5</v>
      </c>
      <c r="L979" s="10"/>
      <c r="M979" s="10" t="s">
        <v>6</v>
      </c>
      <c r="N979" s="10"/>
      <c r="O979" s="10" t="s">
        <v>7</v>
      </c>
      <c r="P979" s="10"/>
      <c r="Q979" s="11"/>
      <c r="R979" s="11"/>
      <c r="S979" s="11"/>
      <c r="T979" s="11"/>
      <c r="U979" s="11"/>
      <c r="V979" s="11"/>
      <c r="W979" s="11"/>
      <c r="X979" s="11"/>
      <c r="Y979" s="11"/>
    </row>
    <row r="980" s="12" customFormat="true" ht="15" hidden="false" customHeight="false" outlineLevel="0" collapsed="false">
      <c r="A980" s="13"/>
      <c r="B980" s="7"/>
      <c r="C980" s="8"/>
      <c r="D980" s="8"/>
      <c r="E980" s="9" t="s">
        <v>8</v>
      </c>
      <c r="F980" s="9" t="s">
        <v>9</v>
      </c>
      <c r="G980" s="9" t="s">
        <v>8</v>
      </c>
      <c r="H980" s="9" t="s">
        <v>9</v>
      </c>
      <c r="I980" s="9" t="s">
        <v>8</v>
      </c>
      <c r="J980" s="9" t="s">
        <v>9</v>
      </c>
      <c r="K980" s="9" t="s">
        <v>8</v>
      </c>
      <c r="L980" s="9" t="s">
        <v>9</v>
      </c>
      <c r="M980" s="9" t="s">
        <v>8</v>
      </c>
      <c r="N980" s="9" t="s">
        <v>9</v>
      </c>
      <c r="O980" s="9" t="s">
        <v>8</v>
      </c>
      <c r="P980" s="9" t="s">
        <v>9</v>
      </c>
      <c r="Q980" s="11"/>
      <c r="R980" s="11"/>
      <c r="S980" s="11"/>
      <c r="T980" s="11"/>
      <c r="U980" s="11"/>
      <c r="V980" s="11"/>
      <c r="W980" s="11"/>
      <c r="X980" s="11"/>
      <c r="Y980" s="11"/>
    </row>
    <row r="981" customFormat="false" ht="15" hidden="false" customHeight="false" outlineLevel="0" collapsed="false">
      <c r="A981" s="19" t="s">
        <v>162</v>
      </c>
      <c r="B981" s="19" t="s">
        <v>163</v>
      </c>
      <c r="C981" s="19" t="s">
        <v>291</v>
      </c>
      <c r="D981" s="19" t="s">
        <v>292</v>
      </c>
      <c r="E981" s="20" t="n">
        <v>10950000</v>
      </c>
      <c r="F981" s="20" t="n">
        <v>4536393</v>
      </c>
      <c r="G981" s="20" t="n">
        <v>0</v>
      </c>
      <c r="H981" s="20" t="n">
        <v>0</v>
      </c>
      <c r="I981" s="20" t="n">
        <v>26050398</v>
      </c>
      <c r="J981" s="20" t="n">
        <v>13128052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f aca="false">E981+G981+I981+K981+M981</f>
        <v>37000398</v>
      </c>
      <c r="P981" s="20" t="n">
        <f aca="false">F981+H981+J981+L981+N981</f>
        <v>17664445</v>
      </c>
      <c r="Q981" s="0"/>
      <c r="R981" s="0"/>
      <c r="S981" s="0"/>
      <c r="T981" s="0"/>
    </row>
    <row r="982" customFormat="false" ht="15" hidden="false" customHeight="false" outlineLevel="0" collapsed="false">
      <c r="A982" s="19"/>
      <c r="B982" s="19"/>
      <c r="C982" s="19" t="s">
        <v>293</v>
      </c>
      <c r="D982" s="19" t="s">
        <v>110</v>
      </c>
      <c r="E982" s="20" t="n">
        <v>3850000</v>
      </c>
      <c r="F982" s="20" t="n">
        <v>1726493</v>
      </c>
      <c r="G982" s="20" t="n">
        <v>0</v>
      </c>
      <c r="H982" s="20" t="n">
        <v>0</v>
      </c>
      <c r="I982" s="20" t="n">
        <v>10105274</v>
      </c>
      <c r="J982" s="20" t="n">
        <v>5107204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f aca="false">E982+G982+I982+K982+M982</f>
        <v>13955274</v>
      </c>
      <c r="P982" s="20" t="n">
        <f aca="false">F982+H982+J982+L982+N982</f>
        <v>6833697</v>
      </c>
      <c r="Q982" s="0"/>
      <c r="R982" s="0"/>
      <c r="S982" s="0"/>
      <c r="T982" s="0"/>
    </row>
    <row r="983" customFormat="false" ht="15" hidden="false" customHeight="false" outlineLevel="0" collapsed="false">
      <c r="A983" s="19"/>
      <c r="B983" s="19"/>
      <c r="C983" s="19" t="s">
        <v>294</v>
      </c>
      <c r="D983" s="19" t="s">
        <v>295</v>
      </c>
      <c r="E983" s="20" t="n">
        <v>2250000</v>
      </c>
      <c r="F983" s="20" t="n">
        <v>871929</v>
      </c>
      <c r="G983" s="20" t="n">
        <v>0</v>
      </c>
      <c r="H983" s="20" t="n">
        <v>0</v>
      </c>
      <c r="I983" s="20" t="n">
        <v>672000</v>
      </c>
      <c r="J983" s="20" t="n">
        <v>0</v>
      </c>
      <c r="K983" s="20" t="n">
        <v>0</v>
      </c>
      <c r="L983" s="20" t="n">
        <v>0</v>
      </c>
      <c r="M983" s="20" t="n">
        <v>0</v>
      </c>
      <c r="N983" s="20" t="n">
        <v>0</v>
      </c>
      <c r="O983" s="20" t="n">
        <f aca="false">E983+G983+I983+K983+M983</f>
        <v>2922000</v>
      </c>
      <c r="P983" s="20" t="n">
        <f aca="false">F983+H983+J983+L983+N983</f>
        <v>871929</v>
      </c>
      <c r="Q983" s="0"/>
      <c r="R983" s="0"/>
      <c r="S983" s="0"/>
      <c r="T983" s="0"/>
    </row>
    <row r="984" customFormat="false" ht="15" hidden="false" customHeight="false" outlineLevel="0" collapsed="false">
      <c r="A984" s="19"/>
      <c r="B984" s="19"/>
      <c r="C984" s="19" t="s">
        <v>322</v>
      </c>
      <c r="D984" s="19" t="s">
        <v>323</v>
      </c>
      <c r="E984" s="20" t="n">
        <v>200000</v>
      </c>
      <c r="F984" s="20" t="n">
        <v>15000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f aca="false">E984+G984+I984+K984+M984</f>
        <v>200000</v>
      </c>
      <c r="P984" s="20" t="n">
        <f aca="false">F984+H984+J984+L984+N984</f>
        <v>150000</v>
      </c>
      <c r="Q984" s="0"/>
      <c r="R984" s="0"/>
      <c r="S984" s="0"/>
      <c r="T984" s="0"/>
    </row>
    <row r="985" customFormat="false" ht="15" hidden="false" customHeight="false" outlineLevel="0" collapsed="false">
      <c r="A985" s="19"/>
      <c r="B985" s="19"/>
      <c r="C985" s="19" t="s">
        <v>296</v>
      </c>
      <c r="D985" s="19" t="s">
        <v>297</v>
      </c>
      <c r="E985" s="20" t="n">
        <v>400000</v>
      </c>
      <c r="F985" s="20" t="n">
        <v>30000</v>
      </c>
      <c r="G985" s="20" t="n">
        <v>0</v>
      </c>
      <c r="H985" s="20" t="n">
        <v>0</v>
      </c>
      <c r="I985" s="20" t="n">
        <v>35000</v>
      </c>
      <c r="J985" s="20" t="n">
        <v>0</v>
      </c>
      <c r="K985" s="20" t="n">
        <v>872000</v>
      </c>
      <c r="L985" s="20" t="n">
        <v>435724</v>
      </c>
      <c r="M985" s="20" t="n">
        <v>0</v>
      </c>
      <c r="N985" s="20" t="n">
        <v>0</v>
      </c>
      <c r="O985" s="20" t="n">
        <f aca="false">E985+G985+I985+K985+M985</f>
        <v>1307000</v>
      </c>
      <c r="P985" s="20" t="n">
        <f aca="false">F985+H985+J985+L985+N985</f>
        <v>465724</v>
      </c>
      <c r="Q985" s="0"/>
      <c r="R985" s="0"/>
      <c r="S985" s="0"/>
      <c r="T985" s="0"/>
    </row>
    <row r="986" customFormat="false" ht="15" hidden="false" customHeight="false" outlineLevel="0" collapsed="false">
      <c r="A986" s="19"/>
      <c r="B986" s="19"/>
      <c r="C986" s="19" t="s">
        <v>298</v>
      </c>
      <c r="D986" s="19" t="s">
        <v>299</v>
      </c>
      <c r="E986" s="20" t="n">
        <v>3190000</v>
      </c>
      <c r="F986" s="20" t="n">
        <v>1405913</v>
      </c>
      <c r="G986" s="20" t="n">
        <v>40000</v>
      </c>
      <c r="H986" s="20" t="n">
        <v>7394</v>
      </c>
      <c r="I986" s="20" t="n">
        <v>2135000</v>
      </c>
      <c r="J986" s="20" t="n">
        <v>608972</v>
      </c>
      <c r="K986" s="20" t="n">
        <v>86000</v>
      </c>
      <c r="L986" s="20" t="n">
        <v>30000</v>
      </c>
      <c r="M986" s="20" t="n">
        <v>0</v>
      </c>
      <c r="N986" s="20" t="n">
        <v>0</v>
      </c>
      <c r="O986" s="20" t="n">
        <f aca="false">E986+G986+I986+K986+M986</f>
        <v>5451000</v>
      </c>
      <c r="P986" s="20" t="n">
        <f aca="false">F986+H986+J986+L986+N986</f>
        <v>2052279</v>
      </c>
      <c r="Q986" s="0"/>
      <c r="R986" s="0"/>
      <c r="S986" s="0"/>
      <c r="T986" s="0"/>
    </row>
    <row r="987" customFormat="false" ht="15" hidden="false" customHeight="false" outlineLevel="0" collapsed="false">
      <c r="A987" s="19"/>
      <c r="B987" s="19"/>
      <c r="C987" s="19" t="s">
        <v>300</v>
      </c>
      <c r="D987" s="19" t="s">
        <v>301</v>
      </c>
      <c r="E987" s="20" t="n">
        <v>3004519</v>
      </c>
      <c r="F987" s="20" t="n">
        <v>1233290</v>
      </c>
      <c r="G987" s="20" t="n">
        <v>750000</v>
      </c>
      <c r="H987" s="20" t="n">
        <v>187631</v>
      </c>
      <c r="I987" s="20" t="n">
        <v>362000</v>
      </c>
      <c r="J987" s="20" t="n">
        <v>160670</v>
      </c>
      <c r="K987" s="20" t="n">
        <v>135700</v>
      </c>
      <c r="L987" s="20" t="n">
        <v>0</v>
      </c>
      <c r="M987" s="20" t="n">
        <v>0</v>
      </c>
      <c r="N987" s="20" t="n">
        <v>0</v>
      </c>
      <c r="O987" s="20" t="n">
        <f aca="false">E987+G987+I987+K987+M987</f>
        <v>4252219</v>
      </c>
      <c r="P987" s="20" t="n">
        <f aca="false">F987+H987+J987+L987+N987</f>
        <v>1581591</v>
      </c>
      <c r="Q987" s="0"/>
      <c r="R987" s="0"/>
      <c r="S987" s="0"/>
      <c r="T987" s="0"/>
    </row>
    <row r="988" customFormat="false" ht="15" hidden="false" customHeight="false" outlineLevel="0" collapsed="false">
      <c r="A988" s="19"/>
      <c r="B988" s="19"/>
      <c r="C988" s="19" t="s">
        <v>302</v>
      </c>
      <c r="D988" s="19" t="s">
        <v>303</v>
      </c>
      <c r="E988" s="20" t="n">
        <v>2510000</v>
      </c>
      <c r="F988" s="20" t="n">
        <v>1068658</v>
      </c>
      <c r="G988" s="20" t="n">
        <v>40000</v>
      </c>
      <c r="H988" s="20" t="n">
        <v>0</v>
      </c>
      <c r="I988" s="20" t="n">
        <v>201000</v>
      </c>
      <c r="J988" s="20" t="n">
        <v>4175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f aca="false">E988+G988+I988+K988+M988</f>
        <v>2751000</v>
      </c>
      <c r="P988" s="20" t="n">
        <f aca="false">F988+H988+J988+L988+N988</f>
        <v>1110408</v>
      </c>
      <c r="Q988" s="0"/>
      <c r="R988" s="0"/>
      <c r="S988" s="0"/>
      <c r="T988" s="0"/>
    </row>
    <row r="989" customFormat="false" ht="15" hidden="false" customHeight="false" outlineLevel="0" collapsed="false">
      <c r="A989" s="19"/>
      <c r="B989" s="19"/>
      <c r="C989" s="19" t="s">
        <v>304</v>
      </c>
      <c r="D989" s="19" t="s">
        <v>305</v>
      </c>
      <c r="E989" s="20" t="n">
        <v>3749000</v>
      </c>
      <c r="F989" s="20" t="n">
        <v>803941</v>
      </c>
      <c r="G989" s="20" t="n">
        <v>153336</v>
      </c>
      <c r="H989" s="20" t="n">
        <v>20634</v>
      </c>
      <c r="I989" s="20" t="n">
        <v>1463778</v>
      </c>
      <c r="J989" s="20" t="n">
        <v>462559</v>
      </c>
      <c r="K989" s="20" t="n">
        <v>1779500</v>
      </c>
      <c r="L989" s="20" t="n">
        <v>695262</v>
      </c>
      <c r="M989" s="20" t="n">
        <v>0</v>
      </c>
      <c r="N989" s="20" t="n">
        <v>0</v>
      </c>
      <c r="O989" s="20" t="n">
        <f aca="false">E989+G989+I989+K989+M989</f>
        <v>7145614</v>
      </c>
      <c r="P989" s="20" t="n">
        <f aca="false">F989+H989+J989+L989+N989</f>
        <v>1982396</v>
      </c>
      <c r="Q989" s="0"/>
      <c r="R989" s="0"/>
      <c r="S989" s="0"/>
      <c r="T989" s="0"/>
    </row>
    <row r="990" customFormat="false" ht="15" hidden="false" customHeight="false" outlineLevel="0" collapsed="false">
      <c r="A990" s="19"/>
      <c r="B990" s="19"/>
      <c r="C990" s="19" t="s">
        <v>306</v>
      </c>
      <c r="D990" s="19" t="s">
        <v>307</v>
      </c>
      <c r="E990" s="20" t="n">
        <v>695000</v>
      </c>
      <c r="F990" s="20" t="n">
        <v>271927</v>
      </c>
      <c r="G990" s="20" t="n">
        <v>20000</v>
      </c>
      <c r="H990" s="20" t="n">
        <v>12200</v>
      </c>
      <c r="I990" s="20" t="n">
        <v>100000</v>
      </c>
      <c r="J990" s="20" t="n">
        <v>27728</v>
      </c>
      <c r="K990" s="20" t="n">
        <v>29200</v>
      </c>
      <c r="L990" s="20" t="n">
        <v>10981</v>
      </c>
      <c r="M990" s="20" t="n">
        <v>0</v>
      </c>
      <c r="N990" s="20" t="n">
        <v>0</v>
      </c>
      <c r="O990" s="20" t="n">
        <f aca="false">E990+G990+I990+K990+M990</f>
        <v>844200</v>
      </c>
      <c r="P990" s="20" t="n">
        <f aca="false">F990+H990+J990+L990+N990</f>
        <v>322836</v>
      </c>
      <c r="Q990" s="0"/>
      <c r="R990" s="0"/>
      <c r="S990" s="0"/>
      <c r="T990" s="0"/>
    </row>
    <row r="991" customFormat="false" ht="15" hidden="false" customHeight="false" outlineLevel="0" collapsed="false">
      <c r="A991" s="19"/>
      <c r="B991" s="19"/>
      <c r="C991" s="19" t="s">
        <v>308</v>
      </c>
      <c r="D991" s="19" t="s">
        <v>309</v>
      </c>
      <c r="E991" s="20" t="n">
        <v>1000000</v>
      </c>
      <c r="F991" s="20" t="n">
        <v>399368</v>
      </c>
      <c r="G991" s="20" t="n">
        <v>0</v>
      </c>
      <c r="H991" s="20" t="n">
        <v>0</v>
      </c>
      <c r="I991" s="20" t="n">
        <v>0</v>
      </c>
      <c r="J991" s="20" t="n">
        <v>0</v>
      </c>
      <c r="K991" s="20" t="n">
        <v>0</v>
      </c>
      <c r="L991" s="20" t="n">
        <v>0</v>
      </c>
      <c r="M991" s="20" t="n">
        <v>0</v>
      </c>
      <c r="N991" s="20" t="n">
        <v>0</v>
      </c>
      <c r="O991" s="20" t="n">
        <f aca="false">E991+G991+I991+K991+M991</f>
        <v>1000000</v>
      </c>
      <c r="P991" s="20" t="n">
        <f aca="false">F991+H991+J991+L991+N991</f>
        <v>399368</v>
      </c>
      <c r="Q991" s="0"/>
      <c r="R991" s="0"/>
      <c r="S991" s="0"/>
      <c r="T991" s="0"/>
    </row>
    <row r="992" customFormat="false" ht="15" hidden="false" customHeight="false" outlineLevel="0" collapsed="false">
      <c r="A992" s="19"/>
      <c r="B992" s="19"/>
      <c r="C992" s="19" t="s">
        <v>348</v>
      </c>
      <c r="D992" s="19" t="s">
        <v>349</v>
      </c>
      <c r="E992" s="20" t="n">
        <v>500000</v>
      </c>
      <c r="F992" s="20" t="n">
        <v>5020</v>
      </c>
      <c r="G992" s="20" t="n">
        <v>0</v>
      </c>
      <c r="H992" s="20" t="n">
        <v>0</v>
      </c>
      <c r="I992" s="20" t="n">
        <v>0</v>
      </c>
      <c r="J992" s="20" t="n">
        <v>0</v>
      </c>
      <c r="K992" s="20" t="n">
        <v>0</v>
      </c>
      <c r="L992" s="20" t="n">
        <v>0</v>
      </c>
      <c r="M992" s="20" t="n">
        <v>0</v>
      </c>
      <c r="N992" s="20" t="n">
        <v>0</v>
      </c>
      <c r="O992" s="20" t="n">
        <f aca="false">E992+G992+I992+K992+M992</f>
        <v>500000</v>
      </c>
      <c r="P992" s="20" t="n">
        <f aca="false">F992+H992+J992+L992+N992</f>
        <v>5020</v>
      </c>
      <c r="Q992" s="0"/>
      <c r="R992" s="0"/>
      <c r="S992" s="0"/>
      <c r="T992" s="0"/>
    </row>
    <row r="993" customFormat="false" ht="15" hidden="false" customHeight="false" outlineLevel="0" collapsed="false">
      <c r="A993" s="19"/>
      <c r="B993" s="19"/>
      <c r="C993" s="19" t="s">
        <v>326</v>
      </c>
      <c r="D993" s="19" t="s">
        <v>327</v>
      </c>
      <c r="E993" s="20" t="n">
        <v>500000</v>
      </c>
      <c r="F993" s="20" t="n">
        <v>336000</v>
      </c>
      <c r="G993" s="20" t="n">
        <v>0</v>
      </c>
      <c r="H993" s="20" t="n">
        <v>0</v>
      </c>
      <c r="I993" s="20" t="n">
        <v>0</v>
      </c>
      <c r="J993" s="20" t="n">
        <v>0</v>
      </c>
      <c r="K993" s="20" t="n">
        <v>0</v>
      </c>
      <c r="L993" s="20" t="n">
        <v>0</v>
      </c>
      <c r="M993" s="20" t="n">
        <v>0</v>
      </c>
      <c r="N993" s="20" t="n">
        <v>0</v>
      </c>
      <c r="O993" s="20" t="n">
        <f aca="false">E993+G993+I993+K993+M993</f>
        <v>500000</v>
      </c>
      <c r="P993" s="20" t="n">
        <f aca="false">F993+H993+J993+L993+N993</f>
        <v>336000</v>
      </c>
      <c r="Q993" s="0"/>
      <c r="R993" s="0"/>
      <c r="S993" s="0"/>
      <c r="T993" s="0"/>
    </row>
    <row r="994" customFormat="false" ht="15" hidden="false" customHeight="false" outlineLevel="0" collapsed="false">
      <c r="A994" s="19"/>
      <c r="B994" s="19"/>
      <c r="C994" s="19" t="s">
        <v>312</v>
      </c>
      <c r="D994" s="19" t="s">
        <v>313</v>
      </c>
      <c r="E994" s="20" t="n">
        <v>4643000</v>
      </c>
      <c r="F994" s="20" t="n">
        <v>1215430</v>
      </c>
      <c r="G994" s="20" t="n">
        <v>10000</v>
      </c>
      <c r="H994" s="20" t="n">
        <v>5153</v>
      </c>
      <c r="I994" s="20" t="n">
        <v>299000</v>
      </c>
      <c r="J994" s="20" t="n">
        <v>154522</v>
      </c>
      <c r="K994" s="20" t="n">
        <v>236800</v>
      </c>
      <c r="L994" s="20" t="n">
        <v>32361</v>
      </c>
      <c r="M994" s="20" t="n">
        <v>0</v>
      </c>
      <c r="N994" s="20" t="n">
        <v>0</v>
      </c>
      <c r="O994" s="20" t="n">
        <f aca="false">E994+G994+I994+K994+M994</f>
        <v>5188800</v>
      </c>
      <c r="P994" s="20" t="n">
        <f aca="false">F994+H994+J994+L994+N994</f>
        <v>1407466</v>
      </c>
      <c r="Q994" s="0"/>
      <c r="R994" s="0"/>
      <c r="S994" s="0"/>
      <c r="T994" s="0"/>
    </row>
    <row r="995" customFormat="false" ht="15" hidden="false" customHeight="false" outlineLevel="0" collapsed="false">
      <c r="A995" s="19"/>
      <c r="B995" s="19"/>
      <c r="C995" s="19" t="s">
        <v>314</v>
      </c>
      <c r="D995" s="19" t="s">
        <v>315</v>
      </c>
      <c r="E995" s="20" t="n">
        <v>460000</v>
      </c>
      <c r="F995" s="20" t="n">
        <v>127777</v>
      </c>
      <c r="G995" s="20" t="n">
        <v>0</v>
      </c>
      <c r="H995" s="20" t="n">
        <v>0</v>
      </c>
      <c r="I995" s="20" t="n">
        <v>0</v>
      </c>
      <c r="J995" s="20" t="n">
        <v>0</v>
      </c>
      <c r="K995" s="20" t="n">
        <v>0</v>
      </c>
      <c r="L995" s="20" t="n">
        <v>0</v>
      </c>
      <c r="M995" s="20" t="n">
        <v>0</v>
      </c>
      <c r="N995" s="20" t="n">
        <v>0</v>
      </c>
      <c r="O995" s="20" t="n">
        <f aca="false">E995+G995+I995+K995+M995</f>
        <v>460000</v>
      </c>
      <c r="P995" s="20" t="n">
        <f aca="false">F995+H995+J995+L995+N995</f>
        <v>127777</v>
      </c>
      <c r="Q995" s="0"/>
      <c r="R995" s="0"/>
      <c r="S995" s="0"/>
      <c r="T995" s="0"/>
    </row>
    <row r="996" customFormat="false" ht="15" hidden="false" customHeight="false" outlineLevel="0" collapsed="false">
      <c r="A996" s="19"/>
      <c r="B996" s="19"/>
      <c r="C996" s="19" t="s">
        <v>328</v>
      </c>
      <c r="D996" s="19" t="s">
        <v>329</v>
      </c>
      <c r="E996" s="20" t="n">
        <v>400000</v>
      </c>
      <c r="F996" s="20" t="n">
        <v>24000</v>
      </c>
      <c r="G996" s="20" t="n">
        <v>50000</v>
      </c>
      <c r="H996" s="20" t="n">
        <v>0</v>
      </c>
      <c r="I996" s="20" t="n">
        <v>0</v>
      </c>
      <c r="J996" s="20" t="n">
        <v>0</v>
      </c>
      <c r="K996" s="20" t="n">
        <v>69000</v>
      </c>
      <c r="L996" s="20" t="n">
        <v>0</v>
      </c>
      <c r="M996" s="20" t="n">
        <v>0</v>
      </c>
      <c r="N996" s="20" t="n">
        <v>0</v>
      </c>
      <c r="O996" s="20" t="n">
        <f aca="false">E996+G996+I996+K996+M996</f>
        <v>519000</v>
      </c>
      <c r="P996" s="20" t="n">
        <f aca="false">F996+H996+J996+L996+N996</f>
        <v>24000</v>
      </c>
      <c r="Q996" s="0"/>
      <c r="R996" s="0"/>
      <c r="S996" s="0"/>
      <c r="T996" s="0"/>
    </row>
    <row r="997" customFormat="false" ht="15" hidden="false" customHeight="false" outlineLevel="0" collapsed="false">
      <c r="A997" s="19"/>
      <c r="B997" s="19"/>
      <c r="C997" s="19" t="s">
        <v>316</v>
      </c>
      <c r="D997" s="19" t="s">
        <v>317</v>
      </c>
      <c r="E997" s="20" t="n">
        <v>23769881</v>
      </c>
      <c r="F997" s="20" t="n">
        <v>0</v>
      </c>
      <c r="G997" s="20" t="n">
        <v>836664</v>
      </c>
      <c r="H997" s="20" t="n">
        <v>0</v>
      </c>
      <c r="I997" s="20" t="n">
        <v>0</v>
      </c>
      <c r="J997" s="20" t="n">
        <v>0</v>
      </c>
      <c r="K997" s="20" t="n">
        <v>3412794</v>
      </c>
      <c r="L997" s="20" t="n">
        <v>1509745</v>
      </c>
      <c r="M997" s="20" t="n">
        <v>12795174</v>
      </c>
      <c r="N997" s="20" t="n">
        <v>5943483</v>
      </c>
      <c r="O997" s="20" t="n">
        <f aca="false">E997+G997+I997+K997+M997</f>
        <v>40814513</v>
      </c>
      <c r="P997" s="20" t="n">
        <f aca="false">F997+H997+J997+L997+N997</f>
        <v>7453228</v>
      </c>
      <c r="Q997" s="0"/>
      <c r="R997" s="0"/>
      <c r="S997" s="0"/>
      <c r="T997" s="0"/>
    </row>
    <row r="998" customFormat="false" ht="15" hidden="false" customHeight="false" outlineLevel="0" collapsed="false">
      <c r="A998" s="19"/>
      <c r="B998" s="19"/>
      <c r="C998" s="19" t="s">
        <v>334</v>
      </c>
      <c r="D998" s="19" t="s">
        <v>335</v>
      </c>
      <c r="E998" s="20" t="n">
        <v>50000</v>
      </c>
      <c r="F998" s="20" t="n">
        <v>0</v>
      </c>
      <c r="G998" s="20" t="n">
        <v>0</v>
      </c>
      <c r="H998" s="20" t="n">
        <v>0</v>
      </c>
      <c r="I998" s="20" t="n">
        <v>0</v>
      </c>
      <c r="J998" s="20" t="n">
        <v>0</v>
      </c>
      <c r="K998" s="20" t="n">
        <v>0</v>
      </c>
      <c r="L998" s="20" t="n">
        <v>0</v>
      </c>
      <c r="M998" s="20" t="n">
        <v>0</v>
      </c>
      <c r="N998" s="20" t="n">
        <v>0</v>
      </c>
      <c r="O998" s="20" t="n">
        <f aca="false">E998+G998+I998+K998+M998</f>
        <v>50000</v>
      </c>
      <c r="P998" s="20" t="n">
        <f aca="false">F998+H998+J998+L998+N998</f>
        <v>0</v>
      </c>
      <c r="Q998" s="0"/>
      <c r="R998" s="0"/>
      <c r="S998" s="0"/>
      <c r="T998" s="0"/>
    </row>
    <row r="999" customFormat="false" ht="15" hidden="false" customHeight="false" outlineLevel="0" collapsed="false">
      <c r="A999" s="19"/>
      <c r="B999" s="23" t="s">
        <v>166</v>
      </c>
      <c r="C999" s="23"/>
      <c r="D999" s="23"/>
      <c r="E999" s="24" t="n">
        <f aca="false">SUM(E981:E998)</f>
        <v>62121400</v>
      </c>
      <c r="F999" s="24" t="n">
        <f aca="false">SUM(F981:F998)</f>
        <v>14206139</v>
      </c>
      <c r="G999" s="24" t="n">
        <f aca="false">SUM(G981:G998)</f>
        <v>1900000</v>
      </c>
      <c r="H999" s="24" t="n">
        <f aca="false">SUM(H981:H998)</f>
        <v>233012</v>
      </c>
      <c r="I999" s="24" t="n">
        <f aca="false">SUM(I981:I998)</f>
        <v>41423450</v>
      </c>
      <c r="J999" s="24" t="n">
        <f aca="false">SUM(J981:J998)</f>
        <v>19691457</v>
      </c>
      <c r="K999" s="24" t="n">
        <f aca="false">SUM(K981:K998)</f>
        <v>6620994</v>
      </c>
      <c r="L999" s="24" t="n">
        <f aca="false">SUM(L981:L998)</f>
        <v>2714073</v>
      </c>
      <c r="M999" s="24" t="n">
        <f aca="false">SUM(M981:M998)</f>
        <v>12795174</v>
      </c>
      <c r="N999" s="24" t="n">
        <f aca="false">SUM(N981:N998)</f>
        <v>5943483</v>
      </c>
      <c r="O999" s="24" t="n">
        <f aca="false">SUM(O981:O998)</f>
        <v>124861018</v>
      </c>
      <c r="P999" s="24" t="n">
        <f aca="false">SUM(P981:P998)</f>
        <v>42788164</v>
      </c>
      <c r="Q999" s="0"/>
      <c r="R999" s="0"/>
      <c r="S999" s="0"/>
      <c r="T999" s="0"/>
    </row>
    <row r="1000" s="29" customFormat="true" ht="1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</row>
    <row r="1001" s="12" customFormat="true" ht="15" hidden="false" customHeight="false" outlineLevel="0" collapsed="false">
      <c r="A1001" s="6"/>
      <c r="B1001" s="7"/>
      <c r="C1001" s="8" t="s">
        <v>1</v>
      </c>
      <c r="D1001" s="8"/>
      <c r="E1001" s="9" t="s">
        <v>2</v>
      </c>
      <c r="F1001" s="9"/>
      <c r="G1001" s="10" t="s">
        <v>3</v>
      </c>
      <c r="H1001" s="10"/>
      <c r="I1001" s="10" t="s">
        <v>4</v>
      </c>
      <c r="J1001" s="10"/>
      <c r="K1001" s="10" t="s">
        <v>5</v>
      </c>
      <c r="L1001" s="10"/>
      <c r="M1001" s="10" t="s">
        <v>6</v>
      </c>
      <c r="N1001" s="10"/>
      <c r="O1001" s="10" t="s">
        <v>7</v>
      </c>
      <c r="P1001" s="10"/>
      <c r="Q1001" s="11"/>
      <c r="R1001" s="11"/>
      <c r="S1001" s="11"/>
      <c r="T1001" s="11"/>
      <c r="U1001" s="11"/>
      <c r="V1001" s="11"/>
      <c r="W1001" s="11"/>
      <c r="X1001" s="11"/>
      <c r="Y1001" s="11"/>
    </row>
    <row r="1002" s="12" customFormat="true" ht="15" hidden="false" customHeight="false" outlineLevel="0" collapsed="false">
      <c r="A1002" s="13"/>
      <c r="B1002" s="7"/>
      <c r="C1002" s="8"/>
      <c r="D1002" s="8"/>
      <c r="E1002" s="9" t="s">
        <v>8</v>
      </c>
      <c r="F1002" s="9" t="s">
        <v>9</v>
      </c>
      <c r="G1002" s="9" t="s">
        <v>8</v>
      </c>
      <c r="H1002" s="9" t="s">
        <v>9</v>
      </c>
      <c r="I1002" s="9" t="s">
        <v>8</v>
      </c>
      <c r="J1002" s="9" t="s">
        <v>9</v>
      </c>
      <c r="K1002" s="9" t="s">
        <v>8</v>
      </c>
      <c r="L1002" s="9" t="s">
        <v>9</v>
      </c>
      <c r="M1002" s="9" t="s">
        <v>8</v>
      </c>
      <c r="N1002" s="9" t="s">
        <v>9</v>
      </c>
      <c r="O1002" s="9" t="s">
        <v>8</v>
      </c>
      <c r="P1002" s="9" t="s">
        <v>9</v>
      </c>
      <c r="Q1002" s="11"/>
      <c r="R1002" s="11"/>
      <c r="S1002" s="11"/>
      <c r="T1002" s="11"/>
      <c r="U1002" s="11"/>
      <c r="V1002" s="11"/>
      <c r="W1002" s="11"/>
      <c r="X1002" s="11"/>
      <c r="Y1002" s="11"/>
    </row>
    <row r="1003" customFormat="false" ht="15" hidden="false" customHeight="false" outlineLevel="0" collapsed="false">
      <c r="A1003" s="19" t="s">
        <v>167</v>
      </c>
      <c r="B1003" s="19" t="s">
        <v>168</v>
      </c>
      <c r="C1003" s="19" t="s">
        <v>291</v>
      </c>
      <c r="D1003" s="19" t="s">
        <v>292</v>
      </c>
      <c r="E1003" s="20" t="n">
        <v>19261342</v>
      </c>
      <c r="F1003" s="20" t="n">
        <v>9956330</v>
      </c>
      <c r="G1003" s="20" t="n">
        <v>0</v>
      </c>
      <c r="H1003" s="20" t="n">
        <v>0</v>
      </c>
      <c r="I1003" s="20" t="n">
        <v>79850133</v>
      </c>
      <c r="J1003" s="20" t="n">
        <v>40831135</v>
      </c>
      <c r="K1003" s="20" t="n">
        <v>0</v>
      </c>
      <c r="L1003" s="20" t="n">
        <v>0</v>
      </c>
      <c r="M1003" s="20" t="n">
        <v>0</v>
      </c>
      <c r="N1003" s="20" t="n">
        <v>0</v>
      </c>
      <c r="O1003" s="20" t="n">
        <f aca="false">E1003+G1003+I1003+K1003+M1003</f>
        <v>99111475</v>
      </c>
      <c r="P1003" s="20" t="n">
        <f aca="false">F1003+H1003+J1003+L1003+N1003</f>
        <v>50787465</v>
      </c>
      <c r="Q1003" s="0"/>
      <c r="R1003" s="0"/>
      <c r="S1003" s="0"/>
      <c r="T1003" s="0"/>
    </row>
    <row r="1004" customFormat="false" ht="15" hidden="false" customHeight="false" outlineLevel="0" collapsed="false">
      <c r="A1004" s="19"/>
      <c r="B1004" s="19"/>
      <c r="C1004" s="19" t="s">
        <v>293</v>
      </c>
      <c r="D1004" s="19" t="s">
        <v>110</v>
      </c>
      <c r="E1004" s="20" t="n">
        <v>7575000</v>
      </c>
      <c r="F1004" s="20" t="n">
        <v>3821727</v>
      </c>
      <c r="G1004" s="20" t="n">
        <v>0</v>
      </c>
      <c r="H1004" s="20" t="n">
        <v>0</v>
      </c>
      <c r="I1004" s="20" t="n">
        <v>31389867</v>
      </c>
      <c r="J1004" s="20" t="n">
        <v>15824994</v>
      </c>
      <c r="K1004" s="20" t="n">
        <v>0</v>
      </c>
      <c r="L1004" s="20" t="n">
        <v>0</v>
      </c>
      <c r="M1004" s="20" t="n">
        <v>0</v>
      </c>
      <c r="N1004" s="20" t="n">
        <v>0</v>
      </c>
      <c r="O1004" s="20" t="n">
        <f aca="false">E1004+G1004+I1004+K1004+M1004</f>
        <v>38964867</v>
      </c>
      <c r="P1004" s="20" t="n">
        <f aca="false">F1004+H1004+J1004+L1004+N1004</f>
        <v>19646721</v>
      </c>
      <c r="Q1004" s="0"/>
      <c r="R1004" s="0"/>
      <c r="S1004" s="0"/>
      <c r="T1004" s="0"/>
    </row>
    <row r="1005" customFormat="false" ht="15" hidden="false" customHeight="false" outlineLevel="0" collapsed="false">
      <c r="A1005" s="19"/>
      <c r="B1005" s="19"/>
      <c r="C1005" s="19" t="s">
        <v>294</v>
      </c>
      <c r="D1005" s="19" t="s">
        <v>295</v>
      </c>
      <c r="E1005" s="20" t="n">
        <v>3476000</v>
      </c>
      <c r="F1005" s="20" t="n">
        <v>1161525</v>
      </c>
      <c r="G1005" s="20" t="n">
        <v>0</v>
      </c>
      <c r="H1005" s="20" t="n">
        <v>0</v>
      </c>
      <c r="I1005" s="20" t="n">
        <v>2250000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f aca="false">E1005+G1005+I1005+K1005+M1005</f>
        <v>5726000</v>
      </c>
      <c r="P1005" s="20" t="n">
        <f aca="false">F1005+H1005+J1005+L1005+N1005</f>
        <v>1161525</v>
      </c>
      <c r="Q1005" s="0"/>
      <c r="R1005" s="0"/>
      <c r="S1005" s="0"/>
      <c r="T1005" s="0"/>
    </row>
    <row r="1006" customFormat="false" ht="15" hidden="false" customHeight="false" outlineLevel="0" collapsed="false">
      <c r="A1006" s="19"/>
      <c r="B1006" s="19"/>
      <c r="C1006" s="19" t="s">
        <v>320</v>
      </c>
      <c r="D1006" s="19" t="s">
        <v>321</v>
      </c>
      <c r="E1006" s="20" t="n">
        <v>500000</v>
      </c>
      <c r="F1006" s="20" t="n">
        <v>0</v>
      </c>
      <c r="G1006" s="20" t="n">
        <v>0</v>
      </c>
      <c r="H1006" s="20" t="n">
        <v>0</v>
      </c>
      <c r="I1006" s="20" t="n">
        <v>0</v>
      </c>
      <c r="J1006" s="20" t="n">
        <v>0</v>
      </c>
      <c r="K1006" s="20" t="n">
        <v>0</v>
      </c>
      <c r="L1006" s="20" t="n">
        <v>0</v>
      </c>
      <c r="M1006" s="20" t="n">
        <v>0</v>
      </c>
      <c r="N1006" s="20" t="n">
        <v>0</v>
      </c>
      <c r="O1006" s="20" t="n">
        <f aca="false">E1006+G1006+I1006+K1006+M1006</f>
        <v>500000</v>
      </c>
      <c r="P1006" s="20" t="n">
        <f aca="false">F1006+H1006+J1006+L1006+N1006</f>
        <v>0</v>
      </c>
      <c r="Q1006" s="0"/>
      <c r="R1006" s="0"/>
      <c r="S1006" s="0"/>
      <c r="T1006" s="0"/>
    </row>
    <row r="1007" customFormat="false" ht="15" hidden="false" customHeight="false" outlineLevel="0" collapsed="false">
      <c r="A1007" s="19"/>
      <c r="B1007" s="19"/>
      <c r="C1007" s="19" t="s">
        <v>322</v>
      </c>
      <c r="D1007" s="19" t="s">
        <v>323</v>
      </c>
      <c r="E1007" s="20" t="n">
        <v>500000</v>
      </c>
      <c r="F1007" s="20" t="n">
        <v>0</v>
      </c>
      <c r="G1007" s="20" t="n">
        <v>0</v>
      </c>
      <c r="H1007" s="20" t="n">
        <v>0</v>
      </c>
      <c r="I1007" s="20" t="n">
        <v>0</v>
      </c>
      <c r="J1007" s="20" t="n">
        <v>0</v>
      </c>
      <c r="K1007" s="20" t="n">
        <v>0</v>
      </c>
      <c r="L1007" s="20" t="n">
        <v>0</v>
      </c>
      <c r="M1007" s="20" t="n">
        <v>0</v>
      </c>
      <c r="N1007" s="20" t="n">
        <v>0</v>
      </c>
      <c r="O1007" s="20" t="n">
        <f aca="false">E1007+G1007+I1007+K1007+M1007</f>
        <v>500000</v>
      </c>
      <c r="P1007" s="20" t="n">
        <f aca="false">F1007+H1007+J1007+L1007+N1007</f>
        <v>0</v>
      </c>
      <c r="Q1007" s="0"/>
      <c r="R1007" s="0"/>
      <c r="S1007" s="0"/>
      <c r="T1007" s="0"/>
    </row>
    <row r="1008" customFormat="false" ht="15" hidden="false" customHeight="false" outlineLevel="0" collapsed="false">
      <c r="A1008" s="19"/>
      <c r="B1008" s="19"/>
      <c r="C1008" s="19" t="s">
        <v>296</v>
      </c>
      <c r="D1008" s="19" t="s">
        <v>297</v>
      </c>
      <c r="E1008" s="20" t="n">
        <v>595000</v>
      </c>
      <c r="F1008" s="20" t="n">
        <v>273668</v>
      </c>
      <c r="G1008" s="20" t="n">
        <v>0</v>
      </c>
      <c r="H1008" s="20" t="n">
        <v>0</v>
      </c>
      <c r="I1008" s="20" t="n">
        <v>755000</v>
      </c>
      <c r="J1008" s="20" t="n">
        <v>207493</v>
      </c>
      <c r="K1008" s="20" t="n">
        <v>0</v>
      </c>
      <c r="L1008" s="20" t="n">
        <v>0</v>
      </c>
      <c r="M1008" s="20" t="n">
        <v>0</v>
      </c>
      <c r="N1008" s="20" t="n">
        <v>0</v>
      </c>
      <c r="O1008" s="20" t="n">
        <f aca="false">E1008+G1008+I1008+K1008+M1008</f>
        <v>1350000</v>
      </c>
      <c r="P1008" s="20" t="n">
        <f aca="false">F1008+H1008+J1008+L1008+N1008</f>
        <v>481161</v>
      </c>
      <c r="Q1008" s="0"/>
      <c r="R1008" s="0"/>
      <c r="S1008" s="0"/>
      <c r="T1008" s="0"/>
    </row>
    <row r="1009" customFormat="false" ht="15" hidden="false" customHeight="false" outlineLevel="0" collapsed="false">
      <c r="A1009" s="19"/>
      <c r="B1009" s="19"/>
      <c r="C1009" s="19" t="s">
        <v>298</v>
      </c>
      <c r="D1009" s="19" t="s">
        <v>299</v>
      </c>
      <c r="E1009" s="20" t="n">
        <v>9200000</v>
      </c>
      <c r="F1009" s="20" t="n">
        <v>5981709</v>
      </c>
      <c r="G1009" s="20" t="n">
        <v>0</v>
      </c>
      <c r="H1009" s="20" t="n">
        <v>0</v>
      </c>
      <c r="I1009" s="20" t="n">
        <v>3810000</v>
      </c>
      <c r="J1009" s="20" t="n">
        <v>775179</v>
      </c>
      <c r="K1009" s="20" t="n">
        <v>20000</v>
      </c>
      <c r="L1009" s="20" t="n">
        <v>0</v>
      </c>
      <c r="M1009" s="20" t="n">
        <v>0</v>
      </c>
      <c r="N1009" s="20" t="n">
        <v>0</v>
      </c>
      <c r="O1009" s="20" t="n">
        <f aca="false">E1009+G1009+I1009+K1009+M1009</f>
        <v>13030000</v>
      </c>
      <c r="P1009" s="20" t="n">
        <f aca="false">F1009+H1009+J1009+L1009+N1009</f>
        <v>6756888</v>
      </c>
      <c r="Q1009" s="0"/>
      <c r="R1009" s="0"/>
      <c r="S1009" s="0"/>
      <c r="T1009" s="0"/>
    </row>
    <row r="1010" customFormat="false" ht="15" hidden="false" customHeight="false" outlineLevel="0" collapsed="false">
      <c r="A1010" s="19"/>
      <c r="B1010" s="19"/>
      <c r="C1010" s="19" t="s">
        <v>300</v>
      </c>
      <c r="D1010" s="19" t="s">
        <v>301</v>
      </c>
      <c r="E1010" s="20" t="n">
        <v>1900000</v>
      </c>
      <c r="F1010" s="20" t="n">
        <v>496704</v>
      </c>
      <c r="G1010" s="20" t="n">
        <v>50000</v>
      </c>
      <c r="H1010" s="20" t="n">
        <v>0</v>
      </c>
      <c r="I1010" s="20" t="n">
        <v>3790000</v>
      </c>
      <c r="J1010" s="20" t="n">
        <v>1095362</v>
      </c>
      <c r="K1010" s="20" t="n">
        <v>0</v>
      </c>
      <c r="L1010" s="20" t="n">
        <v>0</v>
      </c>
      <c r="M1010" s="20" t="n">
        <v>0</v>
      </c>
      <c r="N1010" s="20" t="n">
        <v>0</v>
      </c>
      <c r="O1010" s="20" t="n">
        <f aca="false">E1010+G1010+I1010+K1010+M1010</f>
        <v>5740000</v>
      </c>
      <c r="P1010" s="20" t="n">
        <f aca="false">F1010+H1010+J1010+L1010+N1010</f>
        <v>1592066</v>
      </c>
      <c r="Q1010" s="0"/>
      <c r="R1010" s="0"/>
      <c r="S1010" s="0"/>
      <c r="T1010" s="0"/>
    </row>
    <row r="1011" customFormat="false" ht="15" hidden="false" customHeight="false" outlineLevel="0" collapsed="false">
      <c r="A1011" s="19"/>
      <c r="B1011" s="19"/>
      <c r="C1011" s="19" t="s">
        <v>302</v>
      </c>
      <c r="D1011" s="19" t="s">
        <v>303</v>
      </c>
      <c r="E1011" s="20" t="n">
        <v>10770000</v>
      </c>
      <c r="F1011" s="20" t="n">
        <v>2588775</v>
      </c>
      <c r="G1011" s="20" t="n">
        <v>0</v>
      </c>
      <c r="H1011" s="20" t="n">
        <v>0</v>
      </c>
      <c r="I1011" s="20" t="n">
        <v>2950000</v>
      </c>
      <c r="J1011" s="20" t="n">
        <v>72302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f aca="false">E1011+G1011+I1011+K1011+M1011</f>
        <v>13720000</v>
      </c>
      <c r="P1011" s="20" t="n">
        <f aca="false">F1011+H1011+J1011+L1011+N1011</f>
        <v>3311795</v>
      </c>
      <c r="Q1011" s="0"/>
      <c r="R1011" s="0"/>
      <c r="S1011" s="0"/>
      <c r="T1011" s="0"/>
    </row>
    <row r="1012" customFormat="false" ht="15" hidden="false" customHeight="false" outlineLevel="0" collapsed="false">
      <c r="A1012" s="19"/>
      <c r="B1012" s="19"/>
      <c r="C1012" s="19" t="s">
        <v>304</v>
      </c>
      <c r="D1012" s="19" t="s">
        <v>305</v>
      </c>
      <c r="E1012" s="20" t="n">
        <v>6620000</v>
      </c>
      <c r="F1012" s="20" t="n">
        <v>1873154</v>
      </c>
      <c r="G1012" s="20" t="n">
        <v>350000</v>
      </c>
      <c r="H1012" s="20" t="n">
        <v>102150</v>
      </c>
      <c r="I1012" s="20" t="n">
        <v>8060000</v>
      </c>
      <c r="J1012" s="20" t="n">
        <v>3016641</v>
      </c>
      <c r="K1012" s="20" t="n">
        <v>300000</v>
      </c>
      <c r="L1012" s="20" t="n">
        <v>84149</v>
      </c>
      <c r="M1012" s="20" t="n">
        <v>0</v>
      </c>
      <c r="N1012" s="20" t="n">
        <v>0</v>
      </c>
      <c r="O1012" s="20" t="n">
        <f aca="false">E1012+G1012+I1012+K1012+M1012</f>
        <v>15330000</v>
      </c>
      <c r="P1012" s="20" t="n">
        <f aca="false">F1012+H1012+J1012+L1012+N1012</f>
        <v>5076094</v>
      </c>
      <c r="Q1012" s="0"/>
      <c r="R1012" s="0"/>
      <c r="S1012" s="0"/>
      <c r="T1012" s="0"/>
    </row>
    <row r="1013" customFormat="false" ht="15" hidden="false" customHeight="false" outlineLevel="0" collapsed="false">
      <c r="A1013" s="19"/>
      <c r="B1013" s="19"/>
      <c r="C1013" s="19" t="s">
        <v>306</v>
      </c>
      <c r="D1013" s="19" t="s">
        <v>307</v>
      </c>
      <c r="E1013" s="20" t="n">
        <v>2830000</v>
      </c>
      <c r="F1013" s="20" t="n">
        <v>1077390</v>
      </c>
      <c r="G1013" s="20" t="n">
        <v>0</v>
      </c>
      <c r="H1013" s="20" t="n">
        <v>0</v>
      </c>
      <c r="I1013" s="20" t="n">
        <v>1040000</v>
      </c>
      <c r="J1013" s="20" t="n">
        <v>110224</v>
      </c>
      <c r="K1013" s="20" t="n">
        <v>70000</v>
      </c>
      <c r="L1013" s="20" t="n">
        <v>0</v>
      </c>
      <c r="M1013" s="20" t="n">
        <v>0</v>
      </c>
      <c r="N1013" s="20" t="n">
        <v>0</v>
      </c>
      <c r="O1013" s="20" t="n">
        <f aca="false">E1013+G1013+I1013+K1013+M1013</f>
        <v>3940000</v>
      </c>
      <c r="P1013" s="20" t="n">
        <f aca="false">F1013+H1013+J1013+L1013+N1013</f>
        <v>1187614</v>
      </c>
      <c r="Q1013" s="0"/>
      <c r="R1013" s="0"/>
      <c r="S1013" s="0"/>
      <c r="T1013" s="0"/>
    </row>
    <row r="1014" customFormat="false" ht="15" hidden="false" customHeight="false" outlineLevel="0" collapsed="false">
      <c r="A1014" s="19"/>
      <c r="B1014" s="19"/>
      <c r="C1014" s="19" t="s">
        <v>308</v>
      </c>
      <c r="D1014" s="19" t="s">
        <v>309</v>
      </c>
      <c r="E1014" s="20" t="n">
        <v>3600000</v>
      </c>
      <c r="F1014" s="20" t="n">
        <v>1747386</v>
      </c>
      <c r="G1014" s="20" t="n">
        <v>0</v>
      </c>
      <c r="H1014" s="20" t="n">
        <v>0</v>
      </c>
      <c r="I1014" s="20" t="n">
        <v>0</v>
      </c>
      <c r="J1014" s="20" t="n">
        <v>0</v>
      </c>
      <c r="K1014" s="20" t="n">
        <v>0</v>
      </c>
      <c r="L1014" s="20" t="n">
        <v>0</v>
      </c>
      <c r="M1014" s="20" t="n">
        <v>0</v>
      </c>
      <c r="N1014" s="20" t="n">
        <v>0</v>
      </c>
      <c r="O1014" s="20" t="n">
        <f aca="false">E1014+G1014+I1014+K1014+M1014</f>
        <v>3600000</v>
      </c>
      <c r="P1014" s="20" t="n">
        <f aca="false">F1014+H1014+J1014+L1014+N1014</f>
        <v>1747386</v>
      </c>
      <c r="Q1014" s="0"/>
      <c r="R1014" s="0"/>
      <c r="S1014" s="0"/>
      <c r="T1014" s="0"/>
    </row>
    <row r="1015" customFormat="false" ht="15" hidden="false" customHeight="false" outlineLevel="0" collapsed="false">
      <c r="A1015" s="19"/>
      <c r="B1015" s="19"/>
      <c r="C1015" s="19" t="s">
        <v>348</v>
      </c>
      <c r="D1015" s="19" t="s">
        <v>349</v>
      </c>
      <c r="E1015" s="20" t="n">
        <v>800000</v>
      </c>
      <c r="F1015" s="20" t="n">
        <v>260597</v>
      </c>
      <c r="G1015" s="20" t="n">
        <v>0</v>
      </c>
      <c r="H1015" s="20" t="n">
        <v>0</v>
      </c>
      <c r="I1015" s="20" t="n">
        <v>0</v>
      </c>
      <c r="J1015" s="20" t="n">
        <v>0</v>
      </c>
      <c r="K1015" s="20" t="n">
        <v>0</v>
      </c>
      <c r="L1015" s="20" t="n">
        <v>0</v>
      </c>
      <c r="M1015" s="20" t="n">
        <v>0</v>
      </c>
      <c r="N1015" s="20" t="n">
        <v>0</v>
      </c>
      <c r="O1015" s="20" t="n">
        <f aca="false">E1015+G1015+I1015+K1015+M1015</f>
        <v>800000</v>
      </c>
      <c r="P1015" s="20" t="n">
        <f aca="false">F1015+H1015+J1015+L1015+N1015</f>
        <v>260597</v>
      </c>
      <c r="Q1015" s="0"/>
      <c r="R1015" s="0"/>
      <c r="S1015" s="0"/>
      <c r="T1015" s="0"/>
    </row>
    <row r="1016" customFormat="false" ht="15" hidden="false" customHeight="false" outlineLevel="0" collapsed="false">
      <c r="A1016" s="19"/>
      <c r="B1016" s="19"/>
      <c r="C1016" s="19" t="s">
        <v>326</v>
      </c>
      <c r="D1016" s="19" t="s">
        <v>327</v>
      </c>
      <c r="E1016" s="20" t="n">
        <v>1250000</v>
      </c>
      <c r="F1016" s="20" t="n">
        <v>917000</v>
      </c>
      <c r="G1016" s="20" t="n">
        <v>0</v>
      </c>
      <c r="H1016" s="20" t="n">
        <v>0</v>
      </c>
      <c r="I1016" s="20" t="n">
        <v>0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f aca="false">E1016+G1016+I1016+K1016+M1016</f>
        <v>1250000</v>
      </c>
      <c r="P1016" s="20" t="n">
        <f aca="false">F1016+H1016+J1016+L1016+N1016</f>
        <v>917000</v>
      </c>
      <c r="Q1016" s="0"/>
      <c r="R1016" s="0"/>
      <c r="S1016" s="0"/>
      <c r="T1016" s="0"/>
    </row>
    <row r="1017" customFormat="false" ht="15" hidden="false" customHeight="false" outlineLevel="0" collapsed="false">
      <c r="A1017" s="19"/>
      <c r="B1017" s="19"/>
      <c r="C1017" s="19" t="s">
        <v>312</v>
      </c>
      <c r="D1017" s="19" t="s">
        <v>313</v>
      </c>
      <c r="E1017" s="20" t="n">
        <v>8260000</v>
      </c>
      <c r="F1017" s="20" t="n">
        <v>2517020</v>
      </c>
      <c r="G1017" s="20" t="n">
        <v>0</v>
      </c>
      <c r="H1017" s="20" t="n">
        <v>0</v>
      </c>
      <c r="I1017" s="20" t="n">
        <v>1000000</v>
      </c>
      <c r="J1017" s="20" t="n">
        <v>366999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f aca="false">E1017+G1017+I1017+K1017+M1017</f>
        <v>9260000</v>
      </c>
      <c r="P1017" s="20" t="n">
        <f aca="false">F1017+H1017+J1017+L1017+N1017</f>
        <v>2884019</v>
      </c>
      <c r="Q1017" s="0"/>
      <c r="R1017" s="0"/>
      <c r="S1017" s="0"/>
      <c r="T1017" s="0"/>
    </row>
    <row r="1018" customFormat="false" ht="15" hidden="false" customHeight="false" outlineLevel="0" collapsed="false">
      <c r="A1018" s="19"/>
      <c r="B1018" s="19"/>
      <c r="C1018" s="19" t="s">
        <v>314</v>
      </c>
      <c r="D1018" s="19" t="s">
        <v>315</v>
      </c>
      <c r="E1018" s="20" t="n">
        <v>630000</v>
      </c>
      <c r="F1018" s="20" t="n">
        <v>166667</v>
      </c>
      <c r="G1018" s="20" t="n">
        <v>0</v>
      </c>
      <c r="H1018" s="20" t="n">
        <v>0</v>
      </c>
      <c r="I1018" s="20" t="n">
        <v>0</v>
      </c>
      <c r="J1018" s="20" t="n">
        <v>0</v>
      </c>
      <c r="K1018" s="20" t="n">
        <v>0</v>
      </c>
      <c r="L1018" s="20" t="n">
        <v>0</v>
      </c>
      <c r="M1018" s="20" t="n">
        <v>0</v>
      </c>
      <c r="N1018" s="20" t="n">
        <v>0</v>
      </c>
      <c r="O1018" s="20" t="n">
        <f aca="false">E1018+G1018+I1018+K1018+M1018</f>
        <v>630000</v>
      </c>
      <c r="P1018" s="20" t="n">
        <f aca="false">F1018+H1018+J1018+L1018+N1018</f>
        <v>166667</v>
      </c>
      <c r="Q1018" s="0"/>
      <c r="R1018" s="0"/>
      <c r="S1018" s="0"/>
      <c r="T1018" s="0"/>
    </row>
    <row r="1019" customFormat="false" ht="15" hidden="false" customHeight="false" outlineLevel="0" collapsed="false">
      <c r="A1019" s="19"/>
      <c r="B1019" s="19"/>
      <c r="C1019" s="19" t="s">
        <v>328</v>
      </c>
      <c r="D1019" s="19" t="s">
        <v>329</v>
      </c>
      <c r="E1019" s="20" t="n">
        <v>1480000</v>
      </c>
      <c r="F1019" s="20" t="n">
        <v>50990</v>
      </c>
      <c r="G1019" s="20" t="n">
        <v>0</v>
      </c>
      <c r="H1019" s="20" t="n">
        <v>0</v>
      </c>
      <c r="I1019" s="20" t="n">
        <v>1560000</v>
      </c>
      <c r="J1019" s="20" t="n">
        <v>0</v>
      </c>
      <c r="K1019" s="20" t="n">
        <v>0</v>
      </c>
      <c r="L1019" s="20" t="n">
        <v>0</v>
      </c>
      <c r="M1019" s="20" t="n">
        <v>0</v>
      </c>
      <c r="N1019" s="20" t="n">
        <v>0</v>
      </c>
      <c r="O1019" s="20" t="n">
        <f aca="false">E1019+G1019+I1019+K1019+M1019</f>
        <v>3040000</v>
      </c>
      <c r="P1019" s="20" t="n">
        <f aca="false">F1019+H1019+J1019+L1019+N1019</f>
        <v>50990</v>
      </c>
      <c r="Q1019" s="0"/>
      <c r="R1019" s="0"/>
      <c r="S1019" s="0"/>
      <c r="T1019" s="0"/>
    </row>
    <row r="1020" customFormat="false" ht="15" hidden="false" customHeight="false" outlineLevel="0" collapsed="false">
      <c r="A1020" s="19"/>
      <c r="B1020" s="19"/>
      <c r="C1020" s="19" t="s">
        <v>330</v>
      </c>
      <c r="D1020" s="19" t="s">
        <v>331</v>
      </c>
      <c r="E1020" s="20" t="n">
        <v>0</v>
      </c>
      <c r="F1020" s="20" t="n">
        <v>0</v>
      </c>
      <c r="G1020" s="20" t="n">
        <v>0</v>
      </c>
      <c r="H1020" s="20" t="n">
        <v>0</v>
      </c>
      <c r="I1020" s="20" t="n">
        <v>3050000</v>
      </c>
      <c r="J1020" s="20" t="n">
        <v>0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f aca="false">E1020+G1020+I1020+K1020+M1020</f>
        <v>3050000</v>
      </c>
      <c r="P1020" s="20" t="n">
        <f aca="false">F1020+H1020+J1020+L1020+N1020</f>
        <v>0</v>
      </c>
      <c r="Q1020" s="0"/>
      <c r="R1020" s="0"/>
      <c r="S1020" s="0"/>
      <c r="T1020" s="0"/>
    </row>
    <row r="1021" customFormat="false" ht="15" hidden="false" customHeight="false" outlineLevel="0" collapsed="false">
      <c r="A1021" s="19"/>
      <c r="B1021" s="19"/>
      <c r="C1021" s="19" t="s">
        <v>316</v>
      </c>
      <c r="D1021" s="19" t="s">
        <v>317</v>
      </c>
      <c r="E1021" s="20" t="n">
        <v>54241799</v>
      </c>
      <c r="F1021" s="20" t="n">
        <v>10985217</v>
      </c>
      <c r="G1021" s="20" t="n">
        <v>0</v>
      </c>
      <c r="H1021" s="20" t="n">
        <v>0</v>
      </c>
      <c r="I1021" s="20" t="n">
        <v>120000</v>
      </c>
      <c r="J1021" s="20" t="n">
        <v>0</v>
      </c>
      <c r="K1021" s="20" t="n">
        <v>0</v>
      </c>
      <c r="L1021" s="20" t="n">
        <v>0</v>
      </c>
      <c r="M1021" s="20" t="n">
        <v>0</v>
      </c>
      <c r="N1021" s="20" t="n">
        <v>0</v>
      </c>
      <c r="O1021" s="20" t="n">
        <f aca="false">E1021+G1021+I1021+K1021+M1021</f>
        <v>54361799</v>
      </c>
      <c r="P1021" s="20" t="n">
        <f aca="false">F1021+H1021+J1021+L1021+N1021</f>
        <v>10985217</v>
      </c>
      <c r="Q1021" s="0"/>
      <c r="R1021" s="0"/>
      <c r="S1021" s="0"/>
      <c r="T1021" s="0"/>
    </row>
    <row r="1022" customFormat="false" ht="15" hidden="false" customHeight="false" outlineLevel="0" collapsed="false">
      <c r="A1022" s="19"/>
      <c r="B1022" s="19"/>
      <c r="C1022" s="19" t="s">
        <v>332</v>
      </c>
      <c r="D1022" s="19" t="s">
        <v>333</v>
      </c>
      <c r="E1022" s="20" t="n">
        <v>1960000</v>
      </c>
      <c r="F1022" s="20" t="n">
        <v>0</v>
      </c>
      <c r="G1022" s="20" t="n">
        <v>0</v>
      </c>
      <c r="H1022" s="20" t="n">
        <v>0</v>
      </c>
      <c r="I1022" s="20" t="n">
        <v>120000</v>
      </c>
      <c r="J1022" s="20" t="n">
        <v>0</v>
      </c>
      <c r="K1022" s="20" t="n">
        <v>0</v>
      </c>
      <c r="L1022" s="20" t="n">
        <v>0</v>
      </c>
      <c r="M1022" s="20" t="n">
        <v>0</v>
      </c>
      <c r="N1022" s="20" t="n">
        <v>0</v>
      </c>
      <c r="O1022" s="20" t="n">
        <f aca="false">E1022+G1022+I1022+K1022+M1022</f>
        <v>2080000</v>
      </c>
      <c r="P1022" s="20" t="n">
        <f aca="false">F1022+H1022+J1022+L1022+N1022</f>
        <v>0</v>
      </c>
      <c r="Q1022" s="0"/>
      <c r="R1022" s="0"/>
      <c r="S1022" s="0"/>
      <c r="T1022" s="0"/>
    </row>
    <row r="1023" customFormat="false" ht="15" hidden="false" customHeight="false" outlineLevel="0" collapsed="false">
      <c r="A1023" s="19"/>
      <c r="B1023" s="19"/>
      <c r="C1023" s="19" t="s">
        <v>342</v>
      </c>
      <c r="D1023" s="19" t="s">
        <v>343</v>
      </c>
      <c r="E1023" s="20" t="n">
        <v>3180000</v>
      </c>
      <c r="F1023" s="20" t="n">
        <v>1586045</v>
      </c>
      <c r="G1023" s="20" t="n">
        <v>0</v>
      </c>
      <c r="H1023" s="20" t="n">
        <v>0</v>
      </c>
      <c r="I1023" s="20" t="n">
        <v>0</v>
      </c>
      <c r="J1023" s="20" t="n">
        <v>0</v>
      </c>
      <c r="K1023" s="20" t="n">
        <v>0</v>
      </c>
      <c r="L1023" s="20" t="n">
        <v>0</v>
      </c>
      <c r="M1023" s="20" t="n">
        <v>0</v>
      </c>
      <c r="N1023" s="20" t="n">
        <v>0</v>
      </c>
      <c r="O1023" s="20" t="n">
        <f aca="false">E1023+G1023+I1023+K1023+M1023</f>
        <v>3180000</v>
      </c>
      <c r="P1023" s="20" t="n">
        <f aca="false">F1023+H1023+J1023+L1023+N1023</f>
        <v>1586045</v>
      </c>
      <c r="Q1023" s="0"/>
      <c r="R1023" s="0"/>
      <c r="S1023" s="0"/>
      <c r="T1023" s="0"/>
    </row>
    <row r="1024" customFormat="false" ht="15" hidden="false" customHeight="false" outlineLevel="0" collapsed="false">
      <c r="A1024" s="19"/>
      <c r="B1024" s="23" t="s">
        <v>169</v>
      </c>
      <c r="C1024" s="23"/>
      <c r="D1024" s="23"/>
      <c r="E1024" s="24" t="n">
        <f aca="false">SUM(E1003:E1023)</f>
        <v>138629141</v>
      </c>
      <c r="F1024" s="24" t="n">
        <f aca="false">SUM(F1003:F1023)</f>
        <v>45461904</v>
      </c>
      <c r="G1024" s="24" t="n">
        <f aca="false">SUM(G1003:G1023)</f>
        <v>400000</v>
      </c>
      <c r="H1024" s="24" t="n">
        <f aca="false">SUM(H1003:H1023)</f>
        <v>102150</v>
      </c>
      <c r="I1024" s="24" t="n">
        <f aca="false">SUM(I1003:I1023)</f>
        <v>139745000</v>
      </c>
      <c r="J1024" s="24" t="n">
        <f aca="false">SUM(J1003:J1023)</f>
        <v>62951047</v>
      </c>
      <c r="K1024" s="24" t="n">
        <f aca="false">SUM(K1003:K1023)</f>
        <v>390000</v>
      </c>
      <c r="L1024" s="24" t="n">
        <f aca="false">SUM(L1003:L1023)</f>
        <v>84149</v>
      </c>
      <c r="M1024" s="24" t="n">
        <f aca="false">SUM(M1003:M1023)</f>
        <v>0</v>
      </c>
      <c r="N1024" s="24" t="n">
        <f aca="false">SUM(N1003:N1023)</f>
        <v>0</v>
      </c>
      <c r="O1024" s="24" t="n">
        <f aca="false">SUM(O1003:O1023)</f>
        <v>279164141</v>
      </c>
      <c r="P1024" s="24" t="n">
        <f aca="false">SUM(P1003:P1023)</f>
        <v>108599250</v>
      </c>
      <c r="Q1024" s="0"/>
      <c r="R1024" s="0"/>
      <c r="S1024" s="0"/>
      <c r="T1024" s="0"/>
    </row>
    <row r="1025" s="29" customFormat="true" ht="1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</row>
    <row r="1026" s="12" customFormat="true" ht="15" hidden="false" customHeight="false" outlineLevel="0" collapsed="false">
      <c r="A1026" s="6"/>
      <c r="B1026" s="7"/>
      <c r="C1026" s="8" t="s">
        <v>1</v>
      </c>
      <c r="D1026" s="8"/>
      <c r="E1026" s="9" t="s">
        <v>2</v>
      </c>
      <c r="F1026" s="9"/>
      <c r="G1026" s="10" t="s">
        <v>3</v>
      </c>
      <c r="H1026" s="10"/>
      <c r="I1026" s="10" t="s">
        <v>4</v>
      </c>
      <c r="J1026" s="10"/>
      <c r="K1026" s="10" t="s">
        <v>5</v>
      </c>
      <c r="L1026" s="10"/>
      <c r="M1026" s="10" t="s">
        <v>6</v>
      </c>
      <c r="N1026" s="10"/>
      <c r="O1026" s="10" t="s">
        <v>7</v>
      </c>
      <c r="P1026" s="10"/>
      <c r="Q1026" s="11"/>
      <c r="R1026" s="11"/>
      <c r="S1026" s="11"/>
      <c r="T1026" s="11"/>
      <c r="U1026" s="11"/>
      <c r="V1026" s="11"/>
      <c r="W1026" s="11"/>
      <c r="X1026" s="11"/>
      <c r="Y1026" s="11"/>
    </row>
    <row r="1027" s="12" customFormat="true" ht="15" hidden="false" customHeight="false" outlineLevel="0" collapsed="false">
      <c r="A1027" s="13"/>
      <c r="B1027" s="7"/>
      <c r="C1027" s="8"/>
      <c r="D1027" s="8"/>
      <c r="E1027" s="9" t="s">
        <v>8</v>
      </c>
      <c r="F1027" s="9" t="s">
        <v>9</v>
      </c>
      <c r="G1027" s="9" t="s">
        <v>8</v>
      </c>
      <c r="H1027" s="9" t="s">
        <v>9</v>
      </c>
      <c r="I1027" s="9" t="s">
        <v>8</v>
      </c>
      <c r="J1027" s="9" t="s">
        <v>9</v>
      </c>
      <c r="K1027" s="9" t="s">
        <v>8</v>
      </c>
      <c r="L1027" s="9" t="s">
        <v>9</v>
      </c>
      <c r="M1027" s="9" t="s">
        <v>8</v>
      </c>
      <c r="N1027" s="9" t="s">
        <v>9</v>
      </c>
      <c r="O1027" s="9" t="s">
        <v>8</v>
      </c>
      <c r="P1027" s="9" t="s">
        <v>9</v>
      </c>
      <c r="Q1027" s="11"/>
      <c r="R1027" s="11"/>
      <c r="S1027" s="11"/>
      <c r="T1027" s="11"/>
      <c r="U1027" s="11"/>
      <c r="V1027" s="11"/>
      <c r="W1027" s="11"/>
      <c r="X1027" s="11"/>
      <c r="Y1027" s="11"/>
    </row>
    <row r="1028" customFormat="false" ht="15" hidden="false" customHeight="false" outlineLevel="0" collapsed="false">
      <c r="A1028" s="19" t="s">
        <v>170</v>
      </c>
      <c r="B1028" s="19" t="s">
        <v>171</v>
      </c>
      <c r="C1028" s="19" t="s">
        <v>291</v>
      </c>
      <c r="D1028" s="19" t="s">
        <v>292</v>
      </c>
      <c r="E1028" s="20" t="n">
        <v>36378000</v>
      </c>
      <c r="F1028" s="20" t="n">
        <v>16380625</v>
      </c>
      <c r="G1028" s="20" t="n">
        <v>20000</v>
      </c>
      <c r="H1028" s="20" t="n">
        <v>0</v>
      </c>
      <c r="I1028" s="20" t="n">
        <v>79783505</v>
      </c>
      <c r="J1028" s="20" t="n">
        <v>38454507</v>
      </c>
      <c r="K1028" s="20" t="n">
        <v>0</v>
      </c>
      <c r="L1028" s="20" t="n">
        <v>0</v>
      </c>
      <c r="M1028" s="20" t="n">
        <v>0</v>
      </c>
      <c r="N1028" s="20" t="n">
        <v>0</v>
      </c>
      <c r="O1028" s="20" t="n">
        <f aca="false">E1028+G1028+I1028+K1028+M1028</f>
        <v>116181505</v>
      </c>
      <c r="P1028" s="20" t="n">
        <f aca="false">F1028+H1028+J1028+L1028+N1028</f>
        <v>54835132</v>
      </c>
      <c r="Q1028" s="0"/>
      <c r="R1028" s="0"/>
      <c r="S1028" s="0"/>
      <c r="T1028" s="0"/>
    </row>
    <row r="1029" customFormat="false" ht="15" hidden="false" customHeight="false" outlineLevel="0" collapsed="false">
      <c r="A1029" s="19"/>
      <c r="B1029" s="19"/>
      <c r="C1029" s="19" t="s">
        <v>293</v>
      </c>
      <c r="D1029" s="19" t="s">
        <v>110</v>
      </c>
      <c r="E1029" s="20" t="n">
        <v>14079000</v>
      </c>
      <c r="F1029" s="20" t="n">
        <v>6322721</v>
      </c>
      <c r="G1029" s="20" t="n">
        <v>0</v>
      </c>
      <c r="H1029" s="20" t="n">
        <v>0</v>
      </c>
      <c r="I1029" s="20" t="n">
        <v>31407192</v>
      </c>
      <c r="J1029" s="20" t="n">
        <v>15181729</v>
      </c>
      <c r="K1029" s="20" t="n">
        <v>0</v>
      </c>
      <c r="L1029" s="20" t="n">
        <v>0</v>
      </c>
      <c r="M1029" s="20" t="n">
        <v>0</v>
      </c>
      <c r="N1029" s="20" t="n">
        <v>0</v>
      </c>
      <c r="O1029" s="20" t="n">
        <f aca="false">E1029+G1029+I1029+K1029+M1029</f>
        <v>45486192</v>
      </c>
      <c r="P1029" s="20" t="n">
        <f aca="false">F1029+H1029+J1029+L1029+N1029</f>
        <v>21504450</v>
      </c>
      <c r="Q1029" s="0"/>
      <c r="R1029" s="0"/>
      <c r="S1029" s="0"/>
      <c r="T1029" s="0"/>
    </row>
    <row r="1030" customFormat="false" ht="15" hidden="false" customHeight="false" outlineLevel="0" collapsed="false">
      <c r="A1030" s="19"/>
      <c r="B1030" s="19"/>
      <c r="C1030" s="19" t="s">
        <v>294</v>
      </c>
      <c r="D1030" s="19" t="s">
        <v>295</v>
      </c>
      <c r="E1030" s="20" t="n">
        <v>3827000</v>
      </c>
      <c r="F1030" s="20" t="n">
        <v>1266967</v>
      </c>
      <c r="G1030" s="20" t="n">
        <v>50000</v>
      </c>
      <c r="H1030" s="20" t="n">
        <v>0</v>
      </c>
      <c r="I1030" s="20" t="n">
        <v>1576000</v>
      </c>
      <c r="J1030" s="20" t="n">
        <v>0</v>
      </c>
      <c r="K1030" s="20" t="n">
        <v>0</v>
      </c>
      <c r="L1030" s="20" t="n">
        <v>0</v>
      </c>
      <c r="M1030" s="20" t="n">
        <v>0</v>
      </c>
      <c r="N1030" s="20" t="n">
        <v>0</v>
      </c>
      <c r="O1030" s="20" t="n">
        <f aca="false">E1030+G1030+I1030+K1030+M1030</f>
        <v>5453000</v>
      </c>
      <c r="P1030" s="20" t="n">
        <f aca="false">F1030+H1030+J1030+L1030+N1030</f>
        <v>1266967</v>
      </c>
      <c r="Q1030" s="0"/>
      <c r="R1030" s="0"/>
      <c r="S1030" s="0"/>
      <c r="T1030" s="0"/>
    </row>
    <row r="1031" customFormat="false" ht="15" hidden="false" customHeight="false" outlineLevel="0" collapsed="false">
      <c r="A1031" s="19"/>
      <c r="B1031" s="19"/>
      <c r="C1031" s="19" t="s">
        <v>320</v>
      </c>
      <c r="D1031" s="19" t="s">
        <v>321</v>
      </c>
      <c r="E1031" s="20" t="n">
        <v>100000</v>
      </c>
      <c r="F1031" s="20" t="n">
        <v>0</v>
      </c>
      <c r="G1031" s="20" t="n">
        <v>0</v>
      </c>
      <c r="H1031" s="20" t="n">
        <v>0</v>
      </c>
      <c r="I1031" s="20" t="n">
        <v>0</v>
      </c>
      <c r="J1031" s="20" t="n">
        <v>0</v>
      </c>
      <c r="K1031" s="20" t="n">
        <v>0</v>
      </c>
      <c r="L1031" s="20" t="n">
        <v>0</v>
      </c>
      <c r="M1031" s="20" t="n">
        <v>0</v>
      </c>
      <c r="N1031" s="20" t="n">
        <v>0</v>
      </c>
      <c r="O1031" s="20" t="n">
        <f aca="false">E1031+G1031+I1031+K1031+M1031</f>
        <v>100000</v>
      </c>
      <c r="P1031" s="20" t="n">
        <f aca="false">F1031+H1031+J1031+L1031+N1031</f>
        <v>0</v>
      </c>
      <c r="Q1031" s="0"/>
      <c r="R1031" s="0"/>
      <c r="S1031" s="0"/>
      <c r="T1031" s="0"/>
    </row>
    <row r="1032" customFormat="false" ht="15" hidden="false" customHeight="false" outlineLevel="0" collapsed="false">
      <c r="A1032" s="19"/>
      <c r="B1032" s="19"/>
      <c r="C1032" s="19" t="s">
        <v>322</v>
      </c>
      <c r="D1032" s="19" t="s">
        <v>323</v>
      </c>
      <c r="E1032" s="20" t="n">
        <v>250000</v>
      </c>
      <c r="F1032" s="20" t="n">
        <v>84268</v>
      </c>
      <c r="G1032" s="20" t="n">
        <v>0</v>
      </c>
      <c r="H1032" s="20" t="n">
        <v>0</v>
      </c>
      <c r="I1032" s="20" t="n">
        <v>0</v>
      </c>
      <c r="J1032" s="20" t="n">
        <v>0</v>
      </c>
      <c r="K1032" s="20" t="n">
        <v>0</v>
      </c>
      <c r="L1032" s="20" t="n">
        <v>0</v>
      </c>
      <c r="M1032" s="20" t="n">
        <v>0</v>
      </c>
      <c r="N1032" s="20" t="n">
        <v>0</v>
      </c>
      <c r="O1032" s="20" t="n">
        <f aca="false">E1032+G1032+I1032+K1032+M1032</f>
        <v>250000</v>
      </c>
      <c r="P1032" s="20" t="n">
        <f aca="false">F1032+H1032+J1032+L1032+N1032</f>
        <v>84268</v>
      </c>
      <c r="Q1032" s="0"/>
      <c r="R1032" s="0"/>
      <c r="S1032" s="0"/>
      <c r="T1032" s="0"/>
    </row>
    <row r="1033" customFormat="false" ht="15" hidden="false" customHeight="false" outlineLevel="0" collapsed="false">
      <c r="A1033" s="19"/>
      <c r="B1033" s="19"/>
      <c r="C1033" s="19" t="s">
        <v>296</v>
      </c>
      <c r="D1033" s="19" t="s">
        <v>297</v>
      </c>
      <c r="E1033" s="20" t="n">
        <v>130000</v>
      </c>
      <c r="F1033" s="20" t="n">
        <v>15350</v>
      </c>
      <c r="G1033" s="20" t="n">
        <v>76000</v>
      </c>
      <c r="H1033" s="20" t="n">
        <v>3600</v>
      </c>
      <c r="I1033" s="20" t="n">
        <v>51000</v>
      </c>
      <c r="J1033" s="20" t="n">
        <v>12822</v>
      </c>
      <c r="K1033" s="20" t="n">
        <v>2720000</v>
      </c>
      <c r="L1033" s="20" t="n">
        <v>521613</v>
      </c>
      <c r="M1033" s="20" t="n">
        <v>0</v>
      </c>
      <c r="N1033" s="20" t="n">
        <v>0</v>
      </c>
      <c r="O1033" s="20" t="n">
        <f aca="false">E1033+G1033+I1033+K1033+M1033</f>
        <v>2977000</v>
      </c>
      <c r="P1033" s="20" t="n">
        <f aca="false">F1033+H1033+J1033+L1033+N1033</f>
        <v>553385</v>
      </c>
      <c r="Q1033" s="0"/>
      <c r="R1033" s="0"/>
      <c r="S1033" s="0"/>
      <c r="T1033" s="0"/>
    </row>
    <row r="1034" customFormat="false" ht="15" hidden="false" customHeight="false" outlineLevel="0" collapsed="false">
      <c r="A1034" s="19"/>
      <c r="B1034" s="19"/>
      <c r="C1034" s="19" t="s">
        <v>298</v>
      </c>
      <c r="D1034" s="19" t="s">
        <v>299</v>
      </c>
      <c r="E1034" s="20" t="n">
        <v>7853000</v>
      </c>
      <c r="F1034" s="20" t="n">
        <v>3033400</v>
      </c>
      <c r="G1034" s="20" t="n">
        <v>1022200</v>
      </c>
      <c r="H1034" s="20" t="n">
        <v>98959</v>
      </c>
      <c r="I1034" s="20" t="n">
        <v>6048354</v>
      </c>
      <c r="J1034" s="20" t="n">
        <v>1815681</v>
      </c>
      <c r="K1034" s="20" t="n">
        <v>0</v>
      </c>
      <c r="L1034" s="20" t="n">
        <v>0</v>
      </c>
      <c r="M1034" s="20" t="n">
        <v>0</v>
      </c>
      <c r="N1034" s="20" t="n">
        <v>0</v>
      </c>
      <c r="O1034" s="20" t="n">
        <f aca="false">E1034+G1034+I1034+K1034+M1034</f>
        <v>14923554</v>
      </c>
      <c r="P1034" s="20" t="n">
        <f aca="false">F1034+H1034+J1034+L1034+N1034</f>
        <v>4948040</v>
      </c>
      <c r="Q1034" s="0"/>
      <c r="R1034" s="0"/>
      <c r="S1034" s="0"/>
      <c r="T1034" s="0"/>
    </row>
    <row r="1035" customFormat="false" ht="15" hidden="false" customHeight="false" outlineLevel="0" collapsed="false">
      <c r="A1035" s="19"/>
      <c r="B1035" s="19"/>
      <c r="C1035" s="19" t="s">
        <v>300</v>
      </c>
      <c r="D1035" s="19" t="s">
        <v>301</v>
      </c>
      <c r="E1035" s="20" t="n">
        <v>1556000</v>
      </c>
      <c r="F1035" s="20" t="n">
        <v>389801</v>
      </c>
      <c r="G1035" s="20" t="n">
        <v>2143800</v>
      </c>
      <c r="H1035" s="20" t="n">
        <v>630673</v>
      </c>
      <c r="I1035" s="20" t="n">
        <v>928000</v>
      </c>
      <c r="J1035" s="20" t="n">
        <v>267300</v>
      </c>
      <c r="K1035" s="20" t="n">
        <v>30000</v>
      </c>
      <c r="L1035" s="20" t="n">
        <v>0</v>
      </c>
      <c r="M1035" s="20" t="n">
        <v>0</v>
      </c>
      <c r="N1035" s="20" t="n">
        <v>0</v>
      </c>
      <c r="O1035" s="20" t="n">
        <f aca="false">E1035+G1035+I1035+K1035+M1035</f>
        <v>4657800</v>
      </c>
      <c r="P1035" s="20" t="n">
        <f aca="false">F1035+H1035+J1035+L1035+N1035</f>
        <v>1287774</v>
      </c>
      <c r="Q1035" s="0"/>
      <c r="R1035" s="0"/>
      <c r="S1035" s="0"/>
      <c r="T1035" s="0"/>
    </row>
    <row r="1036" customFormat="false" ht="15" hidden="false" customHeight="false" outlineLevel="0" collapsed="false">
      <c r="A1036" s="19"/>
      <c r="B1036" s="19"/>
      <c r="C1036" s="19" t="s">
        <v>302</v>
      </c>
      <c r="D1036" s="19" t="s">
        <v>303</v>
      </c>
      <c r="E1036" s="20" t="n">
        <v>9267000</v>
      </c>
      <c r="F1036" s="20" t="n">
        <v>2667167</v>
      </c>
      <c r="G1036" s="20" t="n">
        <v>650000</v>
      </c>
      <c r="H1036" s="20" t="n">
        <v>99161</v>
      </c>
      <c r="I1036" s="20" t="n">
        <v>765404</v>
      </c>
      <c r="J1036" s="20" t="n">
        <v>372829</v>
      </c>
      <c r="K1036" s="20" t="n">
        <v>500000</v>
      </c>
      <c r="L1036" s="20" t="n">
        <v>0</v>
      </c>
      <c r="M1036" s="20" t="n">
        <v>0</v>
      </c>
      <c r="N1036" s="20" t="n">
        <v>0</v>
      </c>
      <c r="O1036" s="20" t="n">
        <f aca="false">E1036+G1036+I1036+K1036+M1036</f>
        <v>11182404</v>
      </c>
      <c r="P1036" s="20" t="n">
        <f aca="false">F1036+H1036+J1036+L1036+N1036</f>
        <v>3139157</v>
      </c>
      <c r="Q1036" s="0"/>
      <c r="R1036" s="0"/>
      <c r="S1036" s="0"/>
      <c r="T1036" s="0"/>
    </row>
    <row r="1037" customFormat="false" ht="15" hidden="false" customHeight="false" outlineLevel="0" collapsed="false">
      <c r="A1037" s="19"/>
      <c r="B1037" s="19"/>
      <c r="C1037" s="19" t="s">
        <v>304</v>
      </c>
      <c r="D1037" s="19" t="s">
        <v>305</v>
      </c>
      <c r="E1037" s="20" t="n">
        <v>4353000</v>
      </c>
      <c r="F1037" s="20" t="n">
        <v>1237132</v>
      </c>
      <c r="G1037" s="20" t="n">
        <v>358000</v>
      </c>
      <c r="H1037" s="20" t="n">
        <v>39100</v>
      </c>
      <c r="I1037" s="20" t="n">
        <v>1746400</v>
      </c>
      <c r="J1037" s="20" t="n">
        <v>429731</v>
      </c>
      <c r="K1037" s="20" t="n">
        <v>1663000</v>
      </c>
      <c r="L1037" s="20" t="n">
        <v>0</v>
      </c>
      <c r="M1037" s="20" t="n">
        <v>0</v>
      </c>
      <c r="N1037" s="20" t="n">
        <v>0</v>
      </c>
      <c r="O1037" s="20" t="n">
        <f aca="false">E1037+G1037+I1037+K1037+M1037</f>
        <v>8120400</v>
      </c>
      <c r="P1037" s="20" t="n">
        <f aca="false">F1037+H1037+J1037+L1037+N1037</f>
        <v>1705963</v>
      </c>
      <c r="Q1037" s="0"/>
      <c r="R1037" s="0"/>
      <c r="S1037" s="0"/>
      <c r="T1037" s="0"/>
    </row>
    <row r="1038" customFormat="false" ht="15" hidden="false" customHeight="false" outlineLevel="0" collapsed="false">
      <c r="A1038" s="19"/>
      <c r="B1038" s="19"/>
      <c r="C1038" s="19" t="s">
        <v>306</v>
      </c>
      <c r="D1038" s="19" t="s">
        <v>307</v>
      </c>
      <c r="E1038" s="20" t="n">
        <v>1639000</v>
      </c>
      <c r="F1038" s="20" t="n">
        <v>625304</v>
      </c>
      <c r="G1038" s="20" t="n">
        <v>492000</v>
      </c>
      <c r="H1038" s="20" t="n">
        <v>89558</v>
      </c>
      <c r="I1038" s="20" t="n">
        <v>366354</v>
      </c>
      <c r="J1038" s="20" t="n">
        <v>173725</v>
      </c>
      <c r="K1038" s="20" t="n">
        <v>127000</v>
      </c>
      <c r="L1038" s="20" t="n">
        <v>28600</v>
      </c>
      <c r="M1038" s="20" t="n">
        <v>0</v>
      </c>
      <c r="N1038" s="20" t="n">
        <v>0</v>
      </c>
      <c r="O1038" s="20" t="n">
        <f aca="false">E1038+G1038+I1038+K1038+M1038</f>
        <v>2624354</v>
      </c>
      <c r="P1038" s="20" t="n">
        <f aca="false">F1038+H1038+J1038+L1038+N1038</f>
        <v>917187</v>
      </c>
      <c r="Q1038" s="0"/>
      <c r="R1038" s="0"/>
      <c r="S1038" s="0"/>
      <c r="T1038" s="0"/>
    </row>
    <row r="1039" customFormat="false" ht="15" hidden="false" customHeight="false" outlineLevel="0" collapsed="false">
      <c r="A1039" s="19"/>
      <c r="B1039" s="19"/>
      <c r="C1039" s="19" t="s">
        <v>310</v>
      </c>
      <c r="D1039" s="19" t="s">
        <v>311</v>
      </c>
      <c r="E1039" s="20" t="n">
        <v>2358000</v>
      </c>
      <c r="F1039" s="20" t="n">
        <v>619062</v>
      </c>
      <c r="G1039" s="20" t="n">
        <v>0</v>
      </c>
      <c r="H1039" s="20" t="n">
        <v>0</v>
      </c>
      <c r="I1039" s="20" t="n">
        <v>0</v>
      </c>
      <c r="J1039" s="20" t="n">
        <v>0</v>
      </c>
      <c r="K1039" s="20" t="n">
        <v>0</v>
      </c>
      <c r="L1039" s="20" t="n">
        <v>0</v>
      </c>
      <c r="M1039" s="20" t="n">
        <v>0</v>
      </c>
      <c r="N1039" s="20" t="n">
        <v>0</v>
      </c>
      <c r="O1039" s="20" t="n">
        <f aca="false">E1039+G1039+I1039+K1039+M1039</f>
        <v>2358000</v>
      </c>
      <c r="P1039" s="20" t="n">
        <f aca="false">F1039+H1039+J1039+L1039+N1039</f>
        <v>619062</v>
      </c>
      <c r="Q1039" s="0"/>
      <c r="R1039" s="0"/>
      <c r="S1039" s="0"/>
      <c r="T1039" s="0"/>
    </row>
    <row r="1040" customFormat="false" ht="15" hidden="false" customHeight="false" outlineLevel="0" collapsed="false">
      <c r="A1040" s="19"/>
      <c r="B1040" s="19"/>
      <c r="C1040" s="19" t="s">
        <v>326</v>
      </c>
      <c r="D1040" s="19" t="s">
        <v>327</v>
      </c>
      <c r="E1040" s="20" t="n">
        <v>470000</v>
      </c>
      <c r="F1040" s="20" t="n">
        <v>130000</v>
      </c>
      <c r="G1040" s="20" t="n">
        <v>0</v>
      </c>
      <c r="H1040" s="20" t="n">
        <v>0</v>
      </c>
      <c r="I1040" s="20" t="n">
        <v>0</v>
      </c>
      <c r="J1040" s="20" t="n">
        <v>0</v>
      </c>
      <c r="K1040" s="20" t="n">
        <v>0</v>
      </c>
      <c r="L1040" s="20" t="n">
        <v>0</v>
      </c>
      <c r="M1040" s="20" t="n">
        <v>0</v>
      </c>
      <c r="N1040" s="20" t="n">
        <v>0</v>
      </c>
      <c r="O1040" s="20" t="n">
        <f aca="false">E1040+G1040+I1040+K1040+M1040</f>
        <v>470000</v>
      </c>
      <c r="P1040" s="20" t="n">
        <f aca="false">F1040+H1040+J1040+L1040+N1040</f>
        <v>130000</v>
      </c>
      <c r="Q1040" s="0"/>
      <c r="R1040" s="0"/>
      <c r="S1040" s="0"/>
      <c r="T1040" s="0"/>
    </row>
    <row r="1041" customFormat="false" ht="15" hidden="false" customHeight="false" outlineLevel="0" collapsed="false">
      <c r="A1041" s="19"/>
      <c r="B1041" s="19"/>
      <c r="C1041" s="19" t="s">
        <v>312</v>
      </c>
      <c r="D1041" s="19" t="s">
        <v>313</v>
      </c>
      <c r="E1041" s="20" t="n">
        <v>11956000</v>
      </c>
      <c r="F1041" s="20" t="n">
        <v>1998235</v>
      </c>
      <c r="G1041" s="20" t="n">
        <v>230000</v>
      </c>
      <c r="H1041" s="20" t="n">
        <v>84147</v>
      </c>
      <c r="I1041" s="20" t="n">
        <v>1508000</v>
      </c>
      <c r="J1041" s="20" t="n">
        <v>371187</v>
      </c>
      <c r="K1041" s="20" t="n">
        <v>0</v>
      </c>
      <c r="L1041" s="20" t="n">
        <v>0</v>
      </c>
      <c r="M1041" s="20" t="n">
        <v>0</v>
      </c>
      <c r="N1041" s="20" t="n">
        <v>0</v>
      </c>
      <c r="O1041" s="20" t="n">
        <f aca="false">E1041+G1041+I1041+K1041+M1041</f>
        <v>13694000</v>
      </c>
      <c r="P1041" s="20" t="n">
        <f aca="false">F1041+H1041+J1041+L1041+N1041</f>
        <v>2453569</v>
      </c>
      <c r="Q1041" s="0"/>
      <c r="R1041" s="0"/>
      <c r="S1041" s="0"/>
      <c r="T1041" s="0"/>
    </row>
    <row r="1042" customFormat="false" ht="15" hidden="false" customHeight="false" outlineLevel="0" collapsed="false">
      <c r="A1042" s="19"/>
      <c r="B1042" s="19"/>
      <c r="C1042" s="19" t="s">
        <v>328</v>
      </c>
      <c r="D1042" s="19" t="s">
        <v>329</v>
      </c>
      <c r="E1042" s="20" t="n">
        <v>1226000</v>
      </c>
      <c r="F1042" s="20" t="n">
        <v>609734</v>
      </c>
      <c r="G1042" s="20" t="n">
        <v>400000</v>
      </c>
      <c r="H1042" s="20" t="n">
        <v>16822</v>
      </c>
      <c r="I1042" s="20" t="n">
        <v>365000</v>
      </c>
      <c r="J1042" s="20" t="n">
        <v>0</v>
      </c>
      <c r="K1042" s="20" t="n">
        <v>0</v>
      </c>
      <c r="L1042" s="20" t="n">
        <v>0</v>
      </c>
      <c r="M1042" s="20" t="n">
        <v>0</v>
      </c>
      <c r="N1042" s="20" t="n">
        <v>0</v>
      </c>
      <c r="O1042" s="20" t="n">
        <f aca="false">E1042+G1042+I1042+K1042+M1042</f>
        <v>1991000</v>
      </c>
      <c r="P1042" s="20" t="n">
        <f aca="false">F1042+H1042+J1042+L1042+N1042</f>
        <v>626556</v>
      </c>
      <c r="Q1042" s="0"/>
      <c r="R1042" s="0"/>
      <c r="S1042" s="0"/>
      <c r="T1042" s="0"/>
    </row>
    <row r="1043" customFormat="false" ht="15" hidden="false" customHeight="false" outlineLevel="0" collapsed="false">
      <c r="A1043" s="19"/>
      <c r="B1043" s="19"/>
      <c r="C1043" s="19" t="s">
        <v>330</v>
      </c>
      <c r="D1043" s="19" t="s">
        <v>331</v>
      </c>
      <c r="E1043" s="20" t="n">
        <v>100000</v>
      </c>
      <c r="F1043" s="20" t="n">
        <v>0</v>
      </c>
      <c r="G1043" s="20" t="n">
        <v>0</v>
      </c>
      <c r="H1043" s="20" t="n">
        <v>0</v>
      </c>
      <c r="I1043" s="20" t="n">
        <v>0</v>
      </c>
      <c r="J1043" s="20" t="n">
        <v>0</v>
      </c>
      <c r="K1043" s="20" t="n">
        <v>0</v>
      </c>
      <c r="L1043" s="20" t="n">
        <v>0</v>
      </c>
      <c r="M1043" s="20" t="n">
        <v>0</v>
      </c>
      <c r="N1043" s="20" t="n">
        <v>0</v>
      </c>
      <c r="O1043" s="20" t="n">
        <f aca="false">E1043+G1043+I1043+K1043+M1043</f>
        <v>100000</v>
      </c>
      <c r="P1043" s="20" t="n">
        <f aca="false">F1043+H1043+J1043+L1043+N1043</f>
        <v>0</v>
      </c>
      <c r="Q1043" s="0"/>
      <c r="R1043" s="0"/>
      <c r="S1043" s="0"/>
      <c r="T1043" s="0"/>
    </row>
    <row r="1044" customFormat="false" ht="15" hidden="false" customHeight="false" outlineLevel="0" collapsed="false">
      <c r="A1044" s="19"/>
      <c r="B1044" s="19"/>
      <c r="C1044" s="19" t="s">
        <v>316</v>
      </c>
      <c r="D1044" s="19" t="s">
        <v>317</v>
      </c>
      <c r="E1044" s="20" t="n">
        <v>27009071</v>
      </c>
      <c r="F1044" s="20" t="n">
        <v>3271586</v>
      </c>
      <c r="G1044" s="20" t="n">
        <v>100000</v>
      </c>
      <c r="H1044" s="20" t="n">
        <v>0</v>
      </c>
      <c r="I1044" s="20" t="n">
        <v>150000</v>
      </c>
      <c r="J1044" s="20" t="n">
        <v>0</v>
      </c>
      <c r="K1044" s="20" t="n">
        <v>1270500</v>
      </c>
      <c r="L1044" s="20" t="n">
        <v>0</v>
      </c>
      <c r="M1044" s="20" t="n">
        <v>0</v>
      </c>
      <c r="N1044" s="20" t="n">
        <v>0</v>
      </c>
      <c r="O1044" s="20" t="n">
        <f aca="false">E1044+G1044+I1044+K1044+M1044</f>
        <v>28529571</v>
      </c>
      <c r="P1044" s="20" t="n">
        <f aca="false">F1044+H1044+J1044+L1044+N1044</f>
        <v>3271586</v>
      </c>
      <c r="Q1044" s="0"/>
      <c r="R1044" s="0"/>
      <c r="S1044" s="0"/>
      <c r="T1044" s="0"/>
    </row>
    <row r="1045" customFormat="false" ht="15" hidden="false" customHeight="false" outlineLevel="0" collapsed="false">
      <c r="A1045" s="19"/>
      <c r="B1045" s="19"/>
      <c r="C1045" s="19" t="s">
        <v>332</v>
      </c>
      <c r="D1045" s="19" t="s">
        <v>333</v>
      </c>
      <c r="E1045" s="20" t="n">
        <v>80000</v>
      </c>
      <c r="F1045" s="20" t="n">
        <v>0</v>
      </c>
      <c r="G1045" s="20" t="n">
        <v>200000</v>
      </c>
      <c r="H1045" s="20" t="n">
        <v>0</v>
      </c>
      <c r="I1045" s="20" t="n">
        <v>169000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f aca="false">E1045+G1045+I1045+K1045+M1045</f>
        <v>449000</v>
      </c>
      <c r="P1045" s="20" t="n">
        <f aca="false">F1045+H1045+J1045+L1045+N1045</f>
        <v>0</v>
      </c>
      <c r="Q1045" s="0"/>
      <c r="R1045" s="0"/>
      <c r="S1045" s="0"/>
      <c r="T1045" s="0"/>
    </row>
    <row r="1046" customFormat="false" ht="15" hidden="false" customHeight="false" outlineLevel="0" collapsed="false">
      <c r="A1046" s="19"/>
      <c r="B1046" s="19"/>
      <c r="C1046" s="19" t="s">
        <v>334</v>
      </c>
      <c r="D1046" s="19" t="s">
        <v>335</v>
      </c>
      <c r="E1046" s="20" t="n">
        <v>200000</v>
      </c>
      <c r="F1046" s="20" t="n">
        <v>0</v>
      </c>
      <c r="G1046" s="20" t="n">
        <v>0</v>
      </c>
      <c r="H1046" s="20" t="n">
        <v>0</v>
      </c>
      <c r="I1046" s="20" t="n">
        <v>0</v>
      </c>
      <c r="J1046" s="20" t="n">
        <v>0</v>
      </c>
      <c r="K1046" s="20" t="n">
        <v>0</v>
      </c>
      <c r="L1046" s="20" t="n">
        <v>0</v>
      </c>
      <c r="M1046" s="20" t="n">
        <v>0</v>
      </c>
      <c r="N1046" s="20" t="n">
        <v>0</v>
      </c>
      <c r="O1046" s="20" t="n">
        <f aca="false">E1046+G1046+I1046+K1046+M1046</f>
        <v>200000</v>
      </c>
      <c r="P1046" s="20" t="n">
        <f aca="false">F1046+H1046+J1046+L1046+N1046</f>
        <v>0</v>
      </c>
      <c r="Q1046" s="0"/>
      <c r="R1046" s="0"/>
      <c r="S1046" s="0"/>
      <c r="T1046" s="0"/>
    </row>
    <row r="1047" customFormat="false" ht="15" hidden="false" customHeight="false" outlineLevel="0" collapsed="false">
      <c r="A1047" s="19"/>
      <c r="B1047" s="19"/>
      <c r="C1047" s="19" t="s">
        <v>336</v>
      </c>
      <c r="D1047" s="19" t="s">
        <v>337</v>
      </c>
      <c r="E1047" s="20" t="n">
        <v>900000</v>
      </c>
      <c r="F1047" s="20" t="n">
        <v>826000</v>
      </c>
      <c r="G1047" s="20" t="n">
        <v>0</v>
      </c>
      <c r="H1047" s="20" t="n">
        <v>0</v>
      </c>
      <c r="I1047" s="20" t="n">
        <v>0</v>
      </c>
      <c r="J1047" s="20" t="n">
        <v>0</v>
      </c>
      <c r="K1047" s="20" t="n">
        <v>0</v>
      </c>
      <c r="L1047" s="20" t="n">
        <v>0</v>
      </c>
      <c r="M1047" s="20" t="n">
        <v>0</v>
      </c>
      <c r="N1047" s="20" t="n">
        <v>0</v>
      </c>
      <c r="O1047" s="20" t="n">
        <f aca="false">E1047+G1047+I1047+K1047+M1047</f>
        <v>900000</v>
      </c>
      <c r="P1047" s="20" t="n">
        <f aca="false">F1047+H1047+J1047+L1047+N1047</f>
        <v>826000</v>
      </c>
      <c r="Q1047" s="0"/>
      <c r="R1047" s="0"/>
      <c r="S1047" s="0"/>
      <c r="T1047" s="0"/>
    </row>
    <row r="1048" customFormat="false" ht="15" hidden="false" customHeight="false" outlineLevel="0" collapsed="false">
      <c r="A1048" s="19"/>
      <c r="B1048" s="19"/>
      <c r="C1048" s="19" t="s">
        <v>342</v>
      </c>
      <c r="D1048" s="19" t="s">
        <v>343</v>
      </c>
      <c r="E1048" s="20" t="n">
        <v>7680000</v>
      </c>
      <c r="F1048" s="20" t="n">
        <v>3120370</v>
      </c>
      <c r="G1048" s="20" t="n">
        <v>0</v>
      </c>
      <c r="H1048" s="20" t="n">
        <v>0</v>
      </c>
      <c r="I1048" s="20" t="n">
        <v>0</v>
      </c>
      <c r="J1048" s="20" t="n">
        <v>0</v>
      </c>
      <c r="K1048" s="20" t="n">
        <v>0</v>
      </c>
      <c r="L1048" s="20" t="n">
        <v>0</v>
      </c>
      <c r="M1048" s="20" t="n">
        <v>0</v>
      </c>
      <c r="N1048" s="20" t="n">
        <v>0</v>
      </c>
      <c r="O1048" s="20" t="n">
        <f aca="false">E1048+G1048+I1048+K1048+M1048</f>
        <v>7680000</v>
      </c>
      <c r="P1048" s="20" t="n">
        <f aca="false">F1048+H1048+J1048+L1048+N1048</f>
        <v>3120370</v>
      </c>
      <c r="Q1048" s="0"/>
      <c r="R1048" s="0"/>
      <c r="S1048" s="0"/>
      <c r="T1048" s="0"/>
    </row>
    <row r="1049" customFormat="false" ht="15" hidden="false" customHeight="false" outlineLevel="0" collapsed="false">
      <c r="A1049" s="19"/>
      <c r="B1049" s="23" t="s">
        <v>172</v>
      </c>
      <c r="C1049" s="23"/>
      <c r="D1049" s="23"/>
      <c r="E1049" s="24" t="n">
        <f aca="false">SUM(E1028:E1048)</f>
        <v>131411071</v>
      </c>
      <c r="F1049" s="24" t="n">
        <f aca="false">SUM(F1028:F1048)</f>
        <v>42597722</v>
      </c>
      <c r="G1049" s="24" t="n">
        <f aca="false">SUM(G1028:G1048)</f>
        <v>5742000</v>
      </c>
      <c r="H1049" s="24" t="n">
        <f aca="false">SUM(H1028:H1048)</f>
        <v>1062020</v>
      </c>
      <c r="I1049" s="24" t="n">
        <f aca="false">SUM(I1028:I1048)</f>
        <v>124864209</v>
      </c>
      <c r="J1049" s="24" t="n">
        <f aca="false">SUM(J1028:J1048)</f>
        <v>57079511</v>
      </c>
      <c r="K1049" s="24" t="n">
        <f aca="false">SUM(K1028:K1048)</f>
        <v>6310500</v>
      </c>
      <c r="L1049" s="24" t="n">
        <f aca="false">SUM(L1028:L1048)</f>
        <v>550213</v>
      </c>
      <c r="M1049" s="24" t="n">
        <f aca="false">SUM(M1028:M1048)</f>
        <v>0</v>
      </c>
      <c r="N1049" s="24" t="n">
        <f aca="false">SUM(N1028:N1048)</f>
        <v>0</v>
      </c>
      <c r="O1049" s="24" t="n">
        <f aca="false">SUM(O1028:O1048)</f>
        <v>268327780</v>
      </c>
      <c r="P1049" s="24" t="n">
        <f aca="false">SUM(P1028:P1048)</f>
        <v>101289466</v>
      </c>
      <c r="Q1049" s="0"/>
      <c r="R1049" s="0"/>
      <c r="S1049" s="0"/>
      <c r="T1049" s="0"/>
    </row>
    <row r="1050" s="29" customFormat="true" ht="1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</row>
    <row r="1051" s="12" customFormat="true" ht="15" hidden="false" customHeight="false" outlineLevel="0" collapsed="false">
      <c r="A1051" s="6"/>
      <c r="B1051" s="7"/>
      <c r="C1051" s="8" t="s">
        <v>1</v>
      </c>
      <c r="D1051" s="8"/>
      <c r="E1051" s="9" t="s">
        <v>2</v>
      </c>
      <c r="F1051" s="9"/>
      <c r="G1051" s="10" t="s">
        <v>3</v>
      </c>
      <c r="H1051" s="10"/>
      <c r="I1051" s="10" t="s">
        <v>4</v>
      </c>
      <c r="J1051" s="10"/>
      <c r="K1051" s="10" t="s">
        <v>5</v>
      </c>
      <c r="L1051" s="10"/>
      <c r="M1051" s="10" t="s">
        <v>6</v>
      </c>
      <c r="N1051" s="10"/>
      <c r="O1051" s="10" t="s">
        <v>7</v>
      </c>
      <c r="P1051" s="10"/>
      <c r="Q1051" s="11"/>
      <c r="R1051" s="11"/>
      <c r="S1051" s="11"/>
      <c r="T1051" s="11"/>
      <c r="U1051" s="11"/>
      <c r="V1051" s="11"/>
      <c r="W1051" s="11"/>
      <c r="X1051" s="11"/>
      <c r="Y1051" s="11"/>
    </row>
    <row r="1052" s="12" customFormat="true" ht="15" hidden="false" customHeight="false" outlineLevel="0" collapsed="false">
      <c r="A1052" s="13"/>
      <c r="B1052" s="7"/>
      <c r="C1052" s="8"/>
      <c r="D1052" s="8"/>
      <c r="E1052" s="9" t="s">
        <v>8</v>
      </c>
      <c r="F1052" s="9" t="s">
        <v>9</v>
      </c>
      <c r="G1052" s="9" t="s">
        <v>8</v>
      </c>
      <c r="H1052" s="9" t="s">
        <v>9</v>
      </c>
      <c r="I1052" s="9" t="s">
        <v>8</v>
      </c>
      <c r="J1052" s="9" t="s">
        <v>9</v>
      </c>
      <c r="K1052" s="9" t="s">
        <v>8</v>
      </c>
      <c r="L1052" s="9" t="s">
        <v>9</v>
      </c>
      <c r="M1052" s="9" t="s">
        <v>8</v>
      </c>
      <c r="N1052" s="9" t="s">
        <v>9</v>
      </c>
      <c r="O1052" s="9" t="s">
        <v>8</v>
      </c>
      <c r="P1052" s="9" t="s">
        <v>9</v>
      </c>
      <c r="Q1052" s="11"/>
      <c r="R1052" s="11"/>
      <c r="S1052" s="11"/>
      <c r="T1052" s="11"/>
      <c r="U1052" s="11"/>
      <c r="V1052" s="11"/>
      <c r="W1052" s="11"/>
      <c r="X1052" s="11"/>
      <c r="Y1052" s="11"/>
    </row>
    <row r="1053" customFormat="false" ht="15" hidden="false" customHeight="false" outlineLevel="0" collapsed="false">
      <c r="A1053" s="19" t="s">
        <v>173</v>
      </c>
      <c r="B1053" s="19" t="s">
        <v>174</v>
      </c>
      <c r="C1053" s="19" t="s">
        <v>291</v>
      </c>
      <c r="D1053" s="19" t="s">
        <v>292</v>
      </c>
      <c r="E1053" s="20" t="n">
        <v>28591832</v>
      </c>
      <c r="F1053" s="20" t="n">
        <v>14082337</v>
      </c>
      <c r="G1053" s="20" t="n">
        <v>0</v>
      </c>
      <c r="H1053" s="20" t="n">
        <v>0</v>
      </c>
      <c r="I1053" s="20" t="n">
        <v>77228880</v>
      </c>
      <c r="J1053" s="20" t="n">
        <v>35477761</v>
      </c>
      <c r="K1053" s="20" t="n">
        <v>0</v>
      </c>
      <c r="L1053" s="20" t="n">
        <v>0</v>
      </c>
      <c r="M1053" s="20" t="n">
        <v>0</v>
      </c>
      <c r="N1053" s="20" t="n">
        <v>0</v>
      </c>
      <c r="O1053" s="20" t="n">
        <f aca="false">E1053+G1053+I1053+K1053+M1053</f>
        <v>105820712</v>
      </c>
      <c r="P1053" s="20" t="n">
        <f aca="false">F1053+H1053+J1053+L1053+N1053</f>
        <v>49560098</v>
      </c>
      <c r="Q1053" s="0"/>
      <c r="R1053" s="0"/>
      <c r="S1053" s="0"/>
      <c r="T1053" s="0"/>
    </row>
    <row r="1054" customFormat="false" ht="15" hidden="false" customHeight="false" outlineLevel="0" collapsed="false">
      <c r="A1054" s="19"/>
      <c r="B1054" s="19"/>
      <c r="C1054" s="19" t="s">
        <v>293</v>
      </c>
      <c r="D1054" s="19" t="s">
        <v>110</v>
      </c>
      <c r="E1054" s="20" t="n">
        <v>12038500</v>
      </c>
      <c r="F1054" s="20" t="n">
        <v>5591636</v>
      </c>
      <c r="G1054" s="20" t="n">
        <v>0</v>
      </c>
      <c r="H1054" s="20" t="n">
        <v>0</v>
      </c>
      <c r="I1054" s="20" t="n">
        <v>30095120</v>
      </c>
      <c r="J1054" s="20" t="n">
        <v>13814392</v>
      </c>
      <c r="K1054" s="20" t="n">
        <v>0</v>
      </c>
      <c r="L1054" s="20" t="n">
        <v>0</v>
      </c>
      <c r="M1054" s="20" t="n">
        <v>0</v>
      </c>
      <c r="N1054" s="20" t="n">
        <v>0</v>
      </c>
      <c r="O1054" s="20" t="n">
        <f aca="false">E1054+G1054+I1054+K1054+M1054</f>
        <v>42133620</v>
      </c>
      <c r="P1054" s="20" t="n">
        <f aca="false">F1054+H1054+J1054+L1054+N1054</f>
        <v>19406028</v>
      </c>
      <c r="Q1054" s="0"/>
      <c r="R1054" s="0"/>
      <c r="S1054" s="0"/>
      <c r="T1054" s="0"/>
    </row>
    <row r="1055" customFormat="false" ht="15" hidden="false" customHeight="false" outlineLevel="0" collapsed="false">
      <c r="A1055" s="19"/>
      <c r="B1055" s="19"/>
      <c r="C1055" s="19" t="s">
        <v>294</v>
      </c>
      <c r="D1055" s="19" t="s">
        <v>295</v>
      </c>
      <c r="E1055" s="20" t="n">
        <v>4792000</v>
      </c>
      <c r="F1055" s="20" t="n">
        <v>1141851</v>
      </c>
      <c r="G1055" s="20" t="n">
        <v>0</v>
      </c>
      <c r="H1055" s="20" t="n">
        <v>0</v>
      </c>
      <c r="I1055" s="20" t="n">
        <v>2383600</v>
      </c>
      <c r="J1055" s="20" t="n">
        <v>0</v>
      </c>
      <c r="K1055" s="20" t="n">
        <v>0</v>
      </c>
      <c r="L1055" s="20" t="n">
        <v>0</v>
      </c>
      <c r="M1055" s="20" t="n">
        <v>0</v>
      </c>
      <c r="N1055" s="20" t="n">
        <v>0</v>
      </c>
      <c r="O1055" s="20" t="n">
        <f aca="false">E1055+G1055+I1055+K1055+M1055</f>
        <v>7175600</v>
      </c>
      <c r="P1055" s="20" t="n">
        <f aca="false">F1055+H1055+J1055+L1055+N1055</f>
        <v>1141851</v>
      </c>
      <c r="Q1055" s="0"/>
      <c r="R1055" s="0"/>
      <c r="S1055" s="0"/>
      <c r="T1055" s="0"/>
    </row>
    <row r="1056" customFormat="false" ht="15" hidden="false" customHeight="false" outlineLevel="0" collapsed="false">
      <c r="A1056" s="19"/>
      <c r="B1056" s="19"/>
      <c r="C1056" s="19" t="s">
        <v>320</v>
      </c>
      <c r="D1056" s="19" t="s">
        <v>321</v>
      </c>
      <c r="E1056" s="20" t="n">
        <v>300000</v>
      </c>
      <c r="F1056" s="20" t="n">
        <v>0</v>
      </c>
      <c r="G1056" s="20" t="n">
        <v>0</v>
      </c>
      <c r="H1056" s="20" t="n">
        <v>0</v>
      </c>
      <c r="I1056" s="20" t="n">
        <v>0</v>
      </c>
      <c r="J1056" s="20" t="n">
        <v>0</v>
      </c>
      <c r="K1056" s="20" t="n">
        <v>0</v>
      </c>
      <c r="L1056" s="20" t="n">
        <v>0</v>
      </c>
      <c r="M1056" s="20" t="n">
        <v>0</v>
      </c>
      <c r="N1056" s="20" t="n">
        <v>0</v>
      </c>
      <c r="O1056" s="20" t="n">
        <f aca="false">E1056+G1056+I1056+K1056+M1056</f>
        <v>300000</v>
      </c>
      <c r="P1056" s="20" t="n">
        <f aca="false">F1056+H1056+J1056+L1056+N1056</f>
        <v>0</v>
      </c>
      <c r="Q1056" s="0"/>
      <c r="R1056" s="0"/>
      <c r="S1056" s="0"/>
      <c r="T1056" s="0"/>
    </row>
    <row r="1057" customFormat="false" ht="15" hidden="false" customHeight="false" outlineLevel="0" collapsed="false">
      <c r="A1057" s="19"/>
      <c r="B1057" s="19"/>
      <c r="C1057" s="19" t="s">
        <v>322</v>
      </c>
      <c r="D1057" s="19" t="s">
        <v>323</v>
      </c>
      <c r="E1057" s="20" t="n">
        <v>350000</v>
      </c>
      <c r="F1057" s="20" t="n">
        <v>100000</v>
      </c>
      <c r="G1057" s="20" t="n">
        <v>0</v>
      </c>
      <c r="H1057" s="20" t="n">
        <v>0</v>
      </c>
      <c r="I1057" s="20" t="n">
        <v>0</v>
      </c>
      <c r="J1057" s="20" t="n">
        <v>0</v>
      </c>
      <c r="K1057" s="20" t="n">
        <v>0</v>
      </c>
      <c r="L1057" s="20" t="n">
        <v>0</v>
      </c>
      <c r="M1057" s="20" t="n">
        <v>0</v>
      </c>
      <c r="N1057" s="20" t="n">
        <v>0</v>
      </c>
      <c r="O1057" s="20" t="n">
        <f aca="false">E1057+G1057+I1057+K1057+M1057</f>
        <v>350000</v>
      </c>
      <c r="P1057" s="20" t="n">
        <f aca="false">F1057+H1057+J1057+L1057+N1057</f>
        <v>100000</v>
      </c>
      <c r="Q1057" s="0"/>
      <c r="R1057" s="0"/>
      <c r="S1057" s="0"/>
      <c r="T1057" s="0"/>
    </row>
    <row r="1058" customFormat="false" ht="15" hidden="false" customHeight="false" outlineLevel="0" collapsed="false">
      <c r="A1058" s="19"/>
      <c r="B1058" s="19"/>
      <c r="C1058" s="19" t="s">
        <v>296</v>
      </c>
      <c r="D1058" s="19" t="s">
        <v>297</v>
      </c>
      <c r="E1058" s="20" t="n">
        <v>320000</v>
      </c>
      <c r="F1058" s="20" t="n">
        <v>16568</v>
      </c>
      <c r="G1058" s="20" t="n">
        <v>170000</v>
      </c>
      <c r="H1058" s="20" t="n">
        <v>6600</v>
      </c>
      <c r="I1058" s="20" t="n">
        <v>0</v>
      </c>
      <c r="J1058" s="20" t="n">
        <v>0</v>
      </c>
      <c r="K1058" s="20" t="n">
        <v>0</v>
      </c>
      <c r="L1058" s="20" t="n">
        <v>0</v>
      </c>
      <c r="M1058" s="20" t="n">
        <v>0</v>
      </c>
      <c r="N1058" s="20" t="n">
        <v>0</v>
      </c>
      <c r="O1058" s="20" t="n">
        <f aca="false">E1058+G1058+I1058+K1058+M1058</f>
        <v>490000</v>
      </c>
      <c r="P1058" s="20" t="n">
        <f aca="false">F1058+H1058+J1058+L1058+N1058</f>
        <v>23168</v>
      </c>
      <c r="Q1058" s="0"/>
      <c r="R1058" s="0"/>
      <c r="S1058" s="0"/>
      <c r="T1058" s="0"/>
    </row>
    <row r="1059" customFormat="false" ht="15" hidden="false" customHeight="false" outlineLevel="0" collapsed="false">
      <c r="A1059" s="19"/>
      <c r="B1059" s="19"/>
      <c r="C1059" s="19" t="s">
        <v>298</v>
      </c>
      <c r="D1059" s="19" t="s">
        <v>299</v>
      </c>
      <c r="E1059" s="20" t="n">
        <v>15278000</v>
      </c>
      <c r="F1059" s="20" t="n">
        <v>8216845</v>
      </c>
      <c r="G1059" s="20" t="n">
        <v>365000</v>
      </c>
      <c r="H1059" s="20" t="n">
        <v>96401</v>
      </c>
      <c r="I1059" s="20" t="n">
        <v>10125702</v>
      </c>
      <c r="J1059" s="20" t="n">
        <v>2364710</v>
      </c>
      <c r="K1059" s="20" t="n">
        <v>0</v>
      </c>
      <c r="L1059" s="20" t="n">
        <v>0</v>
      </c>
      <c r="M1059" s="20" t="n">
        <v>0</v>
      </c>
      <c r="N1059" s="20" t="n">
        <v>0</v>
      </c>
      <c r="O1059" s="20" t="n">
        <f aca="false">E1059+G1059+I1059+K1059+M1059</f>
        <v>25768702</v>
      </c>
      <c r="P1059" s="20" t="n">
        <f aca="false">F1059+H1059+J1059+L1059+N1059</f>
        <v>10677956</v>
      </c>
      <c r="Q1059" s="0"/>
      <c r="R1059" s="0"/>
      <c r="S1059" s="0"/>
      <c r="T1059" s="0"/>
    </row>
    <row r="1060" customFormat="false" ht="15" hidden="false" customHeight="false" outlineLevel="0" collapsed="false">
      <c r="A1060" s="19"/>
      <c r="B1060" s="19"/>
      <c r="C1060" s="19" t="s">
        <v>300</v>
      </c>
      <c r="D1060" s="19" t="s">
        <v>301</v>
      </c>
      <c r="E1060" s="20" t="n">
        <v>6050864</v>
      </c>
      <c r="F1060" s="20" t="n">
        <v>1295252</v>
      </c>
      <c r="G1060" s="20" t="n">
        <v>4220000</v>
      </c>
      <c r="H1060" s="20" t="n">
        <v>1009758</v>
      </c>
      <c r="I1060" s="20" t="n">
        <v>1635000</v>
      </c>
      <c r="J1060" s="20" t="n">
        <v>626211</v>
      </c>
      <c r="K1060" s="20" t="n">
        <v>0</v>
      </c>
      <c r="L1060" s="20" t="n">
        <v>0</v>
      </c>
      <c r="M1060" s="20" t="n">
        <v>0</v>
      </c>
      <c r="N1060" s="20" t="n">
        <v>0</v>
      </c>
      <c r="O1060" s="20" t="n">
        <f aca="false">E1060+G1060+I1060+K1060+M1060</f>
        <v>11905864</v>
      </c>
      <c r="P1060" s="20" t="n">
        <f aca="false">F1060+H1060+J1060+L1060+N1060</f>
        <v>2931221</v>
      </c>
      <c r="Q1060" s="0"/>
      <c r="R1060" s="0"/>
      <c r="S1060" s="0"/>
      <c r="T1060" s="0"/>
    </row>
    <row r="1061" customFormat="false" ht="15" hidden="false" customHeight="false" outlineLevel="0" collapsed="false">
      <c r="A1061" s="19"/>
      <c r="B1061" s="19"/>
      <c r="C1061" s="19" t="s">
        <v>302</v>
      </c>
      <c r="D1061" s="19" t="s">
        <v>303</v>
      </c>
      <c r="E1061" s="20" t="n">
        <v>31234730</v>
      </c>
      <c r="F1061" s="20" t="n">
        <v>13097181</v>
      </c>
      <c r="G1061" s="20" t="n">
        <v>245000</v>
      </c>
      <c r="H1061" s="20" t="n">
        <v>65639</v>
      </c>
      <c r="I1061" s="20" t="n">
        <v>9514155</v>
      </c>
      <c r="J1061" s="20" t="n">
        <v>184006</v>
      </c>
      <c r="K1061" s="20" t="n">
        <v>0</v>
      </c>
      <c r="L1061" s="20" t="n">
        <v>0</v>
      </c>
      <c r="M1061" s="20" t="n">
        <v>0</v>
      </c>
      <c r="N1061" s="20" t="n">
        <v>0</v>
      </c>
      <c r="O1061" s="20" t="n">
        <f aca="false">E1061+G1061+I1061+K1061+M1061</f>
        <v>40993885</v>
      </c>
      <c r="P1061" s="20" t="n">
        <f aca="false">F1061+H1061+J1061+L1061+N1061</f>
        <v>13346826</v>
      </c>
      <c r="Q1061" s="0"/>
      <c r="R1061" s="0"/>
      <c r="S1061" s="0"/>
      <c r="T1061" s="0"/>
    </row>
    <row r="1062" customFormat="false" ht="15" hidden="false" customHeight="false" outlineLevel="0" collapsed="false">
      <c r="A1062" s="19"/>
      <c r="B1062" s="19"/>
      <c r="C1062" s="19" t="s">
        <v>304</v>
      </c>
      <c r="D1062" s="19" t="s">
        <v>305</v>
      </c>
      <c r="E1062" s="20" t="n">
        <v>20436000</v>
      </c>
      <c r="F1062" s="20" t="n">
        <v>2167838</v>
      </c>
      <c r="G1062" s="20" t="n">
        <v>600000</v>
      </c>
      <c r="H1062" s="20" t="n">
        <v>90834</v>
      </c>
      <c r="I1062" s="20" t="n">
        <v>8416000</v>
      </c>
      <c r="J1062" s="20" t="n">
        <v>3014092</v>
      </c>
      <c r="K1062" s="20" t="n">
        <v>2000000</v>
      </c>
      <c r="L1062" s="20" t="n">
        <v>495000</v>
      </c>
      <c r="M1062" s="20" t="n">
        <v>0</v>
      </c>
      <c r="N1062" s="20" t="n">
        <v>0</v>
      </c>
      <c r="O1062" s="20" t="n">
        <f aca="false">E1062+G1062+I1062+K1062+M1062</f>
        <v>31452000</v>
      </c>
      <c r="P1062" s="20" t="n">
        <f aca="false">F1062+H1062+J1062+L1062+N1062</f>
        <v>5767764</v>
      </c>
      <c r="Q1062" s="0"/>
      <c r="R1062" s="0"/>
      <c r="S1062" s="0"/>
      <c r="T1062" s="0"/>
    </row>
    <row r="1063" customFormat="false" ht="15" hidden="false" customHeight="false" outlineLevel="0" collapsed="false">
      <c r="A1063" s="19"/>
      <c r="B1063" s="19"/>
      <c r="C1063" s="19" t="s">
        <v>306</v>
      </c>
      <c r="D1063" s="19" t="s">
        <v>307</v>
      </c>
      <c r="E1063" s="20" t="n">
        <v>2210000</v>
      </c>
      <c r="F1063" s="20" t="n">
        <v>1277334</v>
      </c>
      <c r="G1063" s="20" t="n">
        <v>450000</v>
      </c>
      <c r="H1063" s="20" t="n">
        <v>149870</v>
      </c>
      <c r="I1063" s="20" t="n">
        <v>955000</v>
      </c>
      <c r="J1063" s="20" t="n">
        <v>431614</v>
      </c>
      <c r="K1063" s="20" t="n">
        <v>0</v>
      </c>
      <c r="L1063" s="20" t="n">
        <v>0</v>
      </c>
      <c r="M1063" s="20" t="n">
        <v>0</v>
      </c>
      <c r="N1063" s="20" t="n">
        <v>0</v>
      </c>
      <c r="O1063" s="20" t="n">
        <f aca="false">E1063+G1063+I1063+K1063+M1063</f>
        <v>3615000</v>
      </c>
      <c r="P1063" s="20" t="n">
        <f aca="false">F1063+H1063+J1063+L1063+N1063</f>
        <v>1858818</v>
      </c>
      <c r="Q1063" s="0"/>
      <c r="R1063" s="0"/>
      <c r="S1063" s="0"/>
      <c r="T1063" s="0"/>
    </row>
    <row r="1064" customFormat="false" ht="15" hidden="false" customHeight="false" outlineLevel="0" collapsed="false">
      <c r="A1064" s="19"/>
      <c r="B1064" s="19"/>
      <c r="C1064" s="19" t="s">
        <v>308</v>
      </c>
      <c r="D1064" s="19" t="s">
        <v>309</v>
      </c>
      <c r="E1064" s="20" t="n">
        <v>9580000</v>
      </c>
      <c r="F1064" s="20" t="n">
        <v>4731716</v>
      </c>
      <c r="G1064" s="20" t="n">
        <v>0</v>
      </c>
      <c r="H1064" s="20" t="n">
        <v>0</v>
      </c>
      <c r="I1064" s="20" t="n">
        <v>0</v>
      </c>
      <c r="J1064" s="20" t="n">
        <v>0</v>
      </c>
      <c r="K1064" s="20" t="n">
        <v>0</v>
      </c>
      <c r="L1064" s="20" t="n">
        <v>0</v>
      </c>
      <c r="M1064" s="20" t="n">
        <v>0</v>
      </c>
      <c r="N1064" s="20" t="n">
        <v>0</v>
      </c>
      <c r="O1064" s="20" t="n">
        <f aca="false">E1064+G1064+I1064+K1064+M1064</f>
        <v>9580000</v>
      </c>
      <c r="P1064" s="20" t="n">
        <f aca="false">F1064+H1064+J1064+L1064+N1064</f>
        <v>4731716</v>
      </c>
      <c r="Q1064" s="0"/>
      <c r="R1064" s="0"/>
      <c r="S1064" s="0"/>
      <c r="T1064" s="0"/>
    </row>
    <row r="1065" customFormat="false" ht="15" hidden="false" customHeight="false" outlineLevel="0" collapsed="false">
      <c r="A1065" s="19"/>
      <c r="B1065" s="19"/>
      <c r="C1065" s="19" t="s">
        <v>310</v>
      </c>
      <c r="D1065" s="19" t="s">
        <v>311</v>
      </c>
      <c r="E1065" s="20" t="n">
        <v>1000000</v>
      </c>
      <c r="F1065" s="20" t="n">
        <v>306052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f aca="false">E1065+G1065+I1065+K1065+M1065</f>
        <v>1000000</v>
      </c>
      <c r="P1065" s="20" t="n">
        <f aca="false">F1065+H1065+J1065+L1065+N1065</f>
        <v>306052</v>
      </c>
      <c r="Q1065" s="0"/>
      <c r="R1065" s="0"/>
      <c r="S1065" s="0"/>
      <c r="T1065" s="0"/>
    </row>
    <row r="1066" customFormat="false" ht="15" hidden="false" customHeight="false" outlineLevel="0" collapsed="false">
      <c r="A1066" s="19"/>
      <c r="B1066" s="19"/>
      <c r="C1066" s="19" t="s">
        <v>326</v>
      </c>
      <c r="D1066" s="19" t="s">
        <v>327</v>
      </c>
      <c r="E1066" s="20" t="n">
        <v>8500000</v>
      </c>
      <c r="F1066" s="20" t="n">
        <v>809000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f aca="false">E1066+G1066+I1066+K1066+M1066</f>
        <v>8500000</v>
      </c>
      <c r="P1066" s="20" t="n">
        <f aca="false">F1066+H1066+J1066+L1066+N1066</f>
        <v>8090000</v>
      </c>
      <c r="Q1066" s="0"/>
      <c r="R1066" s="0"/>
      <c r="S1066" s="0"/>
      <c r="T1066" s="0"/>
    </row>
    <row r="1067" customFormat="false" ht="15" hidden="false" customHeight="false" outlineLevel="0" collapsed="false">
      <c r="A1067" s="19"/>
      <c r="B1067" s="19"/>
      <c r="C1067" s="19" t="s">
        <v>312</v>
      </c>
      <c r="D1067" s="19" t="s">
        <v>313</v>
      </c>
      <c r="E1067" s="20" t="n">
        <v>16519600</v>
      </c>
      <c r="F1067" s="20" t="n">
        <v>2452437</v>
      </c>
      <c r="G1067" s="20" t="n">
        <v>0</v>
      </c>
      <c r="H1067" s="20" t="n">
        <v>0</v>
      </c>
      <c r="I1067" s="20" t="n">
        <v>1085000</v>
      </c>
      <c r="J1067" s="20" t="n">
        <v>257572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f aca="false">E1067+G1067+I1067+K1067+M1067</f>
        <v>17604600</v>
      </c>
      <c r="P1067" s="20" t="n">
        <f aca="false">F1067+H1067+J1067+L1067+N1067</f>
        <v>2710009</v>
      </c>
      <c r="Q1067" s="0"/>
      <c r="R1067" s="0"/>
      <c r="S1067" s="0"/>
      <c r="T1067" s="0"/>
    </row>
    <row r="1068" customFormat="false" ht="15" hidden="false" customHeight="false" outlineLevel="0" collapsed="false">
      <c r="A1068" s="19"/>
      <c r="B1068" s="19"/>
      <c r="C1068" s="19" t="s">
        <v>314</v>
      </c>
      <c r="D1068" s="19" t="s">
        <v>315</v>
      </c>
      <c r="E1068" s="20" t="n">
        <v>4750000</v>
      </c>
      <c r="F1068" s="20" t="n">
        <v>1011116</v>
      </c>
      <c r="G1068" s="20" t="n">
        <v>0</v>
      </c>
      <c r="H1068" s="20" t="n">
        <v>0</v>
      </c>
      <c r="I1068" s="20" t="n">
        <v>0</v>
      </c>
      <c r="J1068" s="20" t="n">
        <v>0</v>
      </c>
      <c r="K1068" s="20" t="n">
        <v>0</v>
      </c>
      <c r="L1068" s="20" t="n">
        <v>0</v>
      </c>
      <c r="M1068" s="20" t="n">
        <v>0</v>
      </c>
      <c r="N1068" s="20" t="n">
        <v>0</v>
      </c>
      <c r="O1068" s="20" t="n">
        <f aca="false">E1068+G1068+I1068+K1068+M1068</f>
        <v>4750000</v>
      </c>
      <c r="P1068" s="20" t="n">
        <f aca="false">F1068+H1068+J1068+L1068+N1068</f>
        <v>1011116</v>
      </c>
      <c r="Q1068" s="0"/>
      <c r="R1068" s="0"/>
      <c r="S1068" s="0"/>
      <c r="T1068" s="0"/>
    </row>
    <row r="1069" customFormat="false" ht="15" hidden="false" customHeight="false" outlineLevel="0" collapsed="false">
      <c r="A1069" s="19"/>
      <c r="B1069" s="19"/>
      <c r="C1069" s="19" t="s">
        <v>328</v>
      </c>
      <c r="D1069" s="19" t="s">
        <v>329</v>
      </c>
      <c r="E1069" s="20" t="n">
        <v>2810000</v>
      </c>
      <c r="F1069" s="20" t="n">
        <v>1520891</v>
      </c>
      <c r="G1069" s="20" t="n">
        <v>100000</v>
      </c>
      <c r="H1069" s="20" t="n">
        <v>0</v>
      </c>
      <c r="I1069" s="20" t="n">
        <v>1290000</v>
      </c>
      <c r="J1069" s="20" t="n">
        <v>52000</v>
      </c>
      <c r="K1069" s="20" t="n">
        <v>0</v>
      </c>
      <c r="L1069" s="20" t="n">
        <v>0</v>
      </c>
      <c r="M1069" s="20" t="n">
        <v>0</v>
      </c>
      <c r="N1069" s="20" t="n">
        <v>0</v>
      </c>
      <c r="O1069" s="20" t="n">
        <f aca="false">E1069+G1069+I1069+K1069+M1069</f>
        <v>4200000</v>
      </c>
      <c r="P1069" s="20" t="n">
        <f aca="false">F1069+H1069+J1069+L1069+N1069</f>
        <v>1572891</v>
      </c>
      <c r="Q1069" s="0"/>
      <c r="R1069" s="0"/>
      <c r="S1069" s="0"/>
      <c r="T1069" s="0"/>
    </row>
    <row r="1070" customFormat="false" ht="15" hidden="false" customHeight="false" outlineLevel="0" collapsed="false">
      <c r="A1070" s="19"/>
      <c r="B1070" s="19"/>
      <c r="C1070" s="19" t="s">
        <v>316</v>
      </c>
      <c r="D1070" s="19" t="s">
        <v>317</v>
      </c>
      <c r="E1070" s="20" t="n">
        <v>145255191</v>
      </c>
      <c r="F1070" s="20" t="n">
        <v>21609826</v>
      </c>
      <c r="G1070" s="20" t="n">
        <v>0</v>
      </c>
      <c r="H1070" s="20" t="n">
        <v>0</v>
      </c>
      <c r="I1070" s="20" t="n">
        <v>790000</v>
      </c>
      <c r="J1070" s="20" t="n">
        <v>56000</v>
      </c>
      <c r="K1070" s="20" t="n">
        <v>0</v>
      </c>
      <c r="L1070" s="20" t="n">
        <v>0</v>
      </c>
      <c r="M1070" s="20" t="n">
        <v>0</v>
      </c>
      <c r="N1070" s="20" t="n">
        <v>0</v>
      </c>
      <c r="O1070" s="20" t="n">
        <f aca="false">E1070+G1070+I1070+K1070+M1070</f>
        <v>146045191</v>
      </c>
      <c r="P1070" s="20" t="n">
        <f aca="false">F1070+H1070+J1070+L1070+N1070</f>
        <v>21665826</v>
      </c>
      <c r="Q1070" s="0"/>
      <c r="R1070" s="0"/>
      <c r="S1070" s="0"/>
      <c r="T1070" s="0"/>
    </row>
    <row r="1071" customFormat="false" ht="15" hidden="false" customHeight="false" outlineLevel="0" collapsed="false">
      <c r="A1071" s="19"/>
      <c r="B1071" s="19"/>
      <c r="C1071" s="19" t="s">
        <v>332</v>
      </c>
      <c r="D1071" s="19" t="s">
        <v>333</v>
      </c>
      <c r="E1071" s="20" t="n">
        <v>0</v>
      </c>
      <c r="F1071" s="20" t="n">
        <v>0</v>
      </c>
      <c r="G1071" s="20" t="n">
        <v>0</v>
      </c>
      <c r="H1071" s="20" t="n">
        <v>0</v>
      </c>
      <c r="I1071" s="20" t="n">
        <v>571017</v>
      </c>
      <c r="J1071" s="20" t="n">
        <v>0</v>
      </c>
      <c r="K1071" s="20" t="n">
        <v>0</v>
      </c>
      <c r="L1071" s="20" t="n">
        <v>0</v>
      </c>
      <c r="M1071" s="20" t="n">
        <v>0</v>
      </c>
      <c r="N1071" s="20" t="n">
        <v>0</v>
      </c>
      <c r="O1071" s="20" t="n">
        <f aca="false">E1071+G1071+I1071+K1071+M1071</f>
        <v>571017</v>
      </c>
      <c r="P1071" s="20" t="n">
        <f aca="false">F1071+H1071+J1071+L1071+N1071</f>
        <v>0</v>
      </c>
      <c r="Q1071" s="0"/>
      <c r="R1071" s="0"/>
      <c r="S1071" s="0"/>
      <c r="T1071" s="0"/>
    </row>
    <row r="1072" customFormat="false" ht="15" hidden="false" customHeight="false" outlineLevel="0" collapsed="false">
      <c r="A1072" s="19"/>
      <c r="B1072" s="19"/>
      <c r="C1072" s="19" t="s">
        <v>334</v>
      </c>
      <c r="D1072" s="19" t="s">
        <v>335</v>
      </c>
      <c r="E1072" s="20" t="n">
        <v>6000000</v>
      </c>
      <c r="F1072" s="20" t="n">
        <v>1722732</v>
      </c>
      <c r="G1072" s="20" t="n">
        <v>0</v>
      </c>
      <c r="H1072" s="20" t="n">
        <v>0</v>
      </c>
      <c r="I1072" s="20" t="n">
        <v>61000</v>
      </c>
      <c r="J1072" s="20" t="n">
        <v>0</v>
      </c>
      <c r="K1072" s="20" t="n">
        <v>0</v>
      </c>
      <c r="L1072" s="20" t="n">
        <v>0</v>
      </c>
      <c r="M1072" s="20" t="n">
        <v>0</v>
      </c>
      <c r="N1072" s="20" t="n">
        <v>0</v>
      </c>
      <c r="O1072" s="20" t="n">
        <f aca="false">E1072+G1072+I1072+K1072+M1072</f>
        <v>6061000</v>
      </c>
      <c r="P1072" s="20" t="n">
        <f aca="false">F1072+H1072+J1072+L1072+N1072</f>
        <v>1722732</v>
      </c>
      <c r="Q1072" s="0"/>
      <c r="R1072" s="0"/>
      <c r="S1072" s="0"/>
      <c r="T1072" s="0"/>
    </row>
    <row r="1073" customFormat="false" ht="15" hidden="false" customHeight="false" outlineLevel="0" collapsed="false">
      <c r="A1073" s="19"/>
      <c r="B1073" s="19"/>
      <c r="C1073" s="19" t="s">
        <v>338</v>
      </c>
      <c r="D1073" s="19" t="s">
        <v>339</v>
      </c>
      <c r="E1073" s="20" t="n">
        <v>4322000</v>
      </c>
      <c r="F1073" s="20" t="n">
        <v>2160718</v>
      </c>
      <c r="G1073" s="20" t="n">
        <v>0</v>
      </c>
      <c r="H1073" s="20" t="n">
        <v>0</v>
      </c>
      <c r="I1073" s="20" t="n">
        <v>0</v>
      </c>
      <c r="J1073" s="20" t="n">
        <v>0</v>
      </c>
      <c r="K1073" s="20" t="n">
        <v>0</v>
      </c>
      <c r="L1073" s="20" t="n">
        <v>0</v>
      </c>
      <c r="M1073" s="20" t="n">
        <v>0</v>
      </c>
      <c r="N1073" s="20" t="n">
        <v>0</v>
      </c>
      <c r="O1073" s="20" t="n">
        <f aca="false">E1073+G1073+I1073+K1073+M1073</f>
        <v>4322000</v>
      </c>
      <c r="P1073" s="20" t="n">
        <f aca="false">F1073+H1073+J1073+L1073+N1073</f>
        <v>2160718</v>
      </c>
      <c r="Q1073" s="0"/>
      <c r="R1073" s="0"/>
      <c r="S1073" s="0"/>
      <c r="T1073" s="0"/>
    </row>
    <row r="1074" customFormat="false" ht="15" hidden="false" customHeight="false" outlineLevel="0" collapsed="false">
      <c r="A1074" s="19"/>
      <c r="B1074" s="23" t="s">
        <v>175</v>
      </c>
      <c r="C1074" s="23"/>
      <c r="D1074" s="23"/>
      <c r="E1074" s="24" t="n">
        <f aca="false">SUM(E1053:E1073)</f>
        <v>320338717</v>
      </c>
      <c r="F1074" s="24" t="n">
        <f aca="false">SUM(F1053:F1073)</f>
        <v>90592330</v>
      </c>
      <c r="G1074" s="24" t="n">
        <f aca="false">SUM(G1053:G1073)</f>
        <v>6150000</v>
      </c>
      <c r="H1074" s="24" t="n">
        <f aca="false">SUM(H1053:H1073)</f>
        <v>1419102</v>
      </c>
      <c r="I1074" s="24" t="n">
        <f aca="false">SUM(I1053:I1073)</f>
        <v>144150474</v>
      </c>
      <c r="J1074" s="24" t="n">
        <f aca="false">SUM(J1053:J1073)</f>
        <v>56278358</v>
      </c>
      <c r="K1074" s="24" t="n">
        <f aca="false">SUM(K1053:K1073)</f>
        <v>2000000</v>
      </c>
      <c r="L1074" s="24" t="n">
        <f aca="false">SUM(L1053:L1073)</f>
        <v>495000</v>
      </c>
      <c r="M1074" s="24" t="n">
        <f aca="false">SUM(M1053:M1073)</f>
        <v>0</v>
      </c>
      <c r="N1074" s="24" t="n">
        <f aca="false">SUM(N1053:N1073)</f>
        <v>0</v>
      </c>
      <c r="O1074" s="24" t="n">
        <f aca="false">SUM(O1053:O1073)</f>
        <v>472639191</v>
      </c>
      <c r="P1074" s="24" t="n">
        <f aca="false">SUM(P1053:P1073)</f>
        <v>148784790</v>
      </c>
      <c r="Q1074" s="0"/>
      <c r="R1074" s="0"/>
      <c r="S1074" s="0"/>
      <c r="T1074" s="0"/>
    </row>
    <row r="1075" s="29" customFormat="true" ht="1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</row>
    <row r="1076" s="12" customFormat="true" ht="15" hidden="false" customHeight="false" outlineLevel="0" collapsed="false">
      <c r="A1076" s="6"/>
      <c r="B1076" s="7"/>
      <c r="C1076" s="8" t="s">
        <v>1</v>
      </c>
      <c r="D1076" s="8"/>
      <c r="E1076" s="9" t="s">
        <v>2</v>
      </c>
      <c r="F1076" s="9"/>
      <c r="G1076" s="10" t="s">
        <v>3</v>
      </c>
      <c r="H1076" s="10"/>
      <c r="I1076" s="10" t="s">
        <v>4</v>
      </c>
      <c r="J1076" s="10"/>
      <c r="K1076" s="10" t="s">
        <v>5</v>
      </c>
      <c r="L1076" s="10"/>
      <c r="M1076" s="10" t="s">
        <v>6</v>
      </c>
      <c r="N1076" s="10"/>
      <c r="O1076" s="10" t="s">
        <v>7</v>
      </c>
      <c r="P1076" s="10"/>
      <c r="Q1076" s="11"/>
      <c r="R1076" s="11"/>
      <c r="S1076" s="11"/>
      <c r="T1076" s="11"/>
      <c r="U1076" s="11"/>
      <c r="V1076" s="11"/>
      <c r="W1076" s="11"/>
      <c r="X1076" s="11"/>
      <c r="Y1076" s="11"/>
    </row>
    <row r="1077" s="12" customFormat="true" ht="15" hidden="false" customHeight="false" outlineLevel="0" collapsed="false">
      <c r="A1077" s="13"/>
      <c r="B1077" s="7"/>
      <c r="C1077" s="8"/>
      <c r="D1077" s="8"/>
      <c r="E1077" s="9" t="s">
        <v>8</v>
      </c>
      <c r="F1077" s="9" t="s">
        <v>9</v>
      </c>
      <c r="G1077" s="9" t="s">
        <v>8</v>
      </c>
      <c r="H1077" s="9" t="s">
        <v>9</v>
      </c>
      <c r="I1077" s="9" t="s">
        <v>8</v>
      </c>
      <c r="J1077" s="9" t="s">
        <v>9</v>
      </c>
      <c r="K1077" s="9" t="s">
        <v>8</v>
      </c>
      <c r="L1077" s="9" t="s">
        <v>9</v>
      </c>
      <c r="M1077" s="9" t="s">
        <v>8</v>
      </c>
      <c r="N1077" s="9" t="s">
        <v>9</v>
      </c>
      <c r="O1077" s="9" t="s">
        <v>8</v>
      </c>
      <c r="P1077" s="9" t="s">
        <v>9</v>
      </c>
      <c r="Q1077" s="11"/>
      <c r="R1077" s="11"/>
      <c r="S1077" s="11"/>
      <c r="T1077" s="11"/>
      <c r="U1077" s="11"/>
      <c r="V1077" s="11"/>
      <c r="W1077" s="11"/>
      <c r="X1077" s="11"/>
      <c r="Y1077" s="11"/>
    </row>
    <row r="1078" customFormat="false" ht="15" hidden="false" customHeight="false" outlineLevel="0" collapsed="false">
      <c r="A1078" s="19" t="s">
        <v>176</v>
      </c>
      <c r="B1078" s="19" t="s">
        <v>177</v>
      </c>
      <c r="C1078" s="19" t="s">
        <v>291</v>
      </c>
      <c r="D1078" s="19" t="s">
        <v>292</v>
      </c>
      <c r="E1078" s="20" t="n">
        <v>9390000</v>
      </c>
      <c r="F1078" s="20" t="n">
        <v>4003445</v>
      </c>
      <c r="G1078" s="20" t="n">
        <v>0</v>
      </c>
      <c r="H1078" s="20" t="n">
        <v>0</v>
      </c>
      <c r="I1078" s="20" t="n">
        <v>47600000</v>
      </c>
      <c r="J1078" s="20" t="n">
        <v>24352592</v>
      </c>
      <c r="K1078" s="20" t="n">
        <v>0</v>
      </c>
      <c r="L1078" s="20" t="n">
        <v>0</v>
      </c>
      <c r="M1078" s="20" t="n">
        <v>0</v>
      </c>
      <c r="N1078" s="20" t="n">
        <v>0</v>
      </c>
      <c r="O1078" s="20" t="n">
        <f aca="false">E1078+G1078+I1078+K1078+M1078</f>
        <v>56990000</v>
      </c>
      <c r="P1078" s="20" t="n">
        <f aca="false">F1078+H1078+J1078+L1078+N1078</f>
        <v>28356037</v>
      </c>
      <c r="Q1078" s="0"/>
      <c r="R1078" s="0"/>
      <c r="S1078" s="0"/>
      <c r="T1078" s="0"/>
    </row>
    <row r="1079" customFormat="false" ht="15" hidden="false" customHeight="false" outlineLevel="0" collapsed="false">
      <c r="A1079" s="19"/>
      <c r="B1079" s="19"/>
      <c r="C1079" s="19" t="s">
        <v>293</v>
      </c>
      <c r="D1079" s="19" t="s">
        <v>110</v>
      </c>
      <c r="E1079" s="20" t="n">
        <v>3730000</v>
      </c>
      <c r="F1079" s="20" t="n">
        <v>1547319</v>
      </c>
      <c r="G1079" s="20" t="n">
        <v>0</v>
      </c>
      <c r="H1079" s="20" t="n">
        <v>0</v>
      </c>
      <c r="I1079" s="20" t="n">
        <v>18630000</v>
      </c>
      <c r="J1079" s="20" t="n">
        <v>9472315</v>
      </c>
      <c r="K1079" s="20" t="n">
        <v>0</v>
      </c>
      <c r="L1079" s="20" t="n">
        <v>0</v>
      </c>
      <c r="M1079" s="20" t="n">
        <v>0</v>
      </c>
      <c r="N1079" s="20" t="n">
        <v>0</v>
      </c>
      <c r="O1079" s="20" t="n">
        <f aca="false">E1079+G1079+I1079+K1079+M1079</f>
        <v>22360000</v>
      </c>
      <c r="P1079" s="20" t="n">
        <f aca="false">F1079+H1079+J1079+L1079+N1079</f>
        <v>11019634</v>
      </c>
      <c r="Q1079" s="0"/>
      <c r="R1079" s="0"/>
      <c r="S1079" s="0"/>
      <c r="T1079" s="0"/>
    </row>
    <row r="1080" customFormat="false" ht="15" hidden="false" customHeight="false" outlineLevel="0" collapsed="false">
      <c r="A1080" s="19"/>
      <c r="B1080" s="19"/>
      <c r="C1080" s="19" t="s">
        <v>294</v>
      </c>
      <c r="D1080" s="19" t="s">
        <v>295</v>
      </c>
      <c r="E1080" s="20" t="n">
        <v>2940000</v>
      </c>
      <c r="F1080" s="20" t="n">
        <v>993630</v>
      </c>
      <c r="G1080" s="20" t="n">
        <v>0</v>
      </c>
      <c r="H1080" s="20" t="n">
        <v>0</v>
      </c>
      <c r="I1080" s="20" t="n">
        <v>1180000</v>
      </c>
      <c r="J1080" s="20" t="n">
        <v>0</v>
      </c>
      <c r="K1080" s="20" t="n">
        <v>0</v>
      </c>
      <c r="L1080" s="20" t="n">
        <v>0</v>
      </c>
      <c r="M1080" s="20" t="n">
        <v>0</v>
      </c>
      <c r="N1080" s="20" t="n">
        <v>0</v>
      </c>
      <c r="O1080" s="20" t="n">
        <f aca="false">E1080+G1080+I1080+K1080+M1080</f>
        <v>4120000</v>
      </c>
      <c r="P1080" s="20" t="n">
        <f aca="false">F1080+H1080+J1080+L1080+N1080</f>
        <v>993630</v>
      </c>
      <c r="Q1080" s="0"/>
      <c r="R1080" s="0"/>
      <c r="S1080" s="0"/>
      <c r="T1080" s="0"/>
    </row>
    <row r="1081" customFormat="false" ht="15" hidden="false" customHeight="false" outlineLevel="0" collapsed="false">
      <c r="A1081" s="19"/>
      <c r="B1081" s="19"/>
      <c r="C1081" s="19" t="s">
        <v>320</v>
      </c>
      <c r="D1081" s="19" t="s">
        <v>321</v>
      </c>
      <c r="E1081" s="20" t="n">
        <v>50000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f aca="false">E1081+G1081+I1081+K1081+M1081</f>
        <v>50000</v>
      </c>
      <c r="P1081" s="20" t="n">
        <f aca="false">F1081+H1081+J1081+L1081+N1081</f>
        <v>0</v>
      </c>
      <c r="Q1081" s="0"/>
      <c r="R1081" s="0"/>
      <c r="S1081" s="0"/>
      <c r="T1081" s="0"/>
    </row>
    <row r="1082" customFormat="false" ht="15" hidden="false" customHeight="false" outlineLevel="0" collapsed="false">
      <c r="A1082" s="19"/>
      <c r="B1082" s="19"/>
      <c r="C1082" s="19" t="s">
        <v>322</v>
      </c>
      <c r="D1082" s="19" t="s">
        <v>323</v>
      </c>
      <c r="E1082" s="20" t="n">
        <v>30000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f aca="false">E1082+G1082+I1082+K1082+M1082</f>
        <v>30000</v>
      </c>
      <c r="P1082" s="20" t="n">
        <f aca="false">F1082+H1082+J1082+L1082+N1082</f>
        <v>0</v>
      </c>
      <c r="Q1082" s="0"/>
      <c r="R1082" s="0"/>
      <c r="S1082" s="0"/>
      <c r="T1082" s="0"/>
    </row>
    <row r="1083" customFormat="false" ht="15" hidden="false" customHeight="false" outlineLevel="0" collapsed="false">
      <c r="A1083" s="19"/>
      <c r="B1083" s="19"/>
      <c r="C1083" s="19" t="s">
        <v>296</v>
      </c>
      <c r="D1083" s="19" t="s">
        <v>297</v>
      </c>
      <c r="E1083" s="20" t="n">
        <v>275000</v>
      </c>
      <c r="F1083" s="20" t="n">
        <v>67748</v>
      </c>
      <c r="G1083" s="20" t="n">
        <v>15000</v>
      </c>
      <c r="H1083" s="20" t="n">
        <v>0</v>
      </c>
      <c r="I1083" s="20" t="n">
        <v>0</v>
      </c>
      <c r="J1083" s="20" t="n">
        <v>0</v>
      </c>
      <c r="K1083" s="20" t="n">
        <v>2230000</v>
      </c>
      <c r="L1083" s="20" t="n">
        <v>1234160</v>
      </c>
      <c r="M1083" s="20" t="n">
        <v>0</v>
      </c>
      <c r="N1083" s="20" t="n">
        <v>0</v>
      </c>
      <c r="O1083" s="20" t="n">
        <f aca="false">E1083+G1083+I1083+K1083+M1083</f>
        <v>2520000</v>
      </c>
      <c r="P1083" s="20" t="n">
        <f aca="false">F1083+H1083+J1083+L1083+N1083</f>
        <v>1301908</v>
      </c>
      <c r="Q1083" s="0"/>
      <c r="R1083" s="0"/>
      <c r="S1083" s="0"/>
      <c r="T1083" s="0"/>
    </row>
    <row r="1084" customFormat="false" ht="15" hidden="false" customHeight="false" outlineLevel="0" collapsed="false">
      <c r="A1084" s="19"/>
      <c r="B1084" s="19"/>
      <c r="C1084" s="19" t="s">
        <v>298</v>
      </c>
      <c r="D1084" s="19" t="s">
        <v>299</v>
      </c>
      <c r="E1084" s="20" t="n">
        <v>6125000</v>
      </c>
      <c r="F1084" s="20" t="n">
        <v>3896554</v>
      </c>
      <c r="G1084" s="20" t="n">
        <v>191500</v>
      </c>
      <c r="H1084" s="20" t="n">
        <v>55003</v>
      </c>
      <c r="I1084" s="20" t="n">
        <v>2960000</v>
      </c>
      <c r="J1084" s="20" t="n">
        <v>457445</v>
      </c>
      <c r="K1084" s="20" t="n">
        <v>60000</v>
      </c>
      <c r="L1084" s="20" t="n">
        <v>0</v>
      </c>
      <c r="M1084" s="20" t="n">
        <v>0</v>
      </c>
      <c r="N1084" s="20" t="n">
        <v>0</v>
      </c>
      <c r="O1084" s="20" t="n">
        <f aca="false">E1084+G1084+I1084+K1084+M1084</f>
        <v>9336500</v>
      </c>
      <c r="P1084" s="20" t="n">
        <f aca="false">F1084+H1084+J1084+L1084+N1084</f>
        <v>4409002</v>
      </c>
      <c r="Q1084" s="0"/>
      <c r="R1084" s="0"/>
      <c r="S1084" s="0"/>
      <c r="T1084" s="0"/>
    </row>
    <row r="1085" customFormat="false" ht="15" hidden="false" customHeight="false" outlineLevel="0" collapsed="false">
      <c r="A1085" s="19"/>
      <c r="B1085" s="19"/>
      <c r="C1085" s="19" t="s">
        <v>300</v>
      </c>
      <c r="D1085" s="19" t="s">
        <v>301</v>
      </c>
      <c r="E1085" s="20" t="n">
        <v>1690000</v>
      </c>
      <c r="F1085" s="20" t="n">
        <v>977854</v>
      </c>
      <c r="G1085" s="20" t="n">
        <v>193000</v>
      </c>
      <c r="H1085" s="20" t="n">
        <v>30310</v>
      </c>
      <c r="I1085" s="20" t="n">
        <v>180000</v>
      </c>
      <c r="J1085" s="20" t="n">
        <v>0</v>
      </c>
      <c r="K1085" s="20" t="n">
        <v>545000</v>
      </c>
      <c r="L1085" s="20" t="n">
        <v>95302</v>
      </c>
      <c r="M1085" s="20" t="n">
        <v>0</v>
      </c>
      <c r="N1085" s="20" t="n">
        <v>0</v>
      </c>
      <c r="O1085" s="20" t="n">
        <f aca="false">E1085+G1085+I1085+K1085+M1085</f>
        <v>2608000</v>
      </c>
      <c r="P1085" s="20" t="n">
        <f aca="false">F1085+H1085+J1085+L1085+N1085</f>
        <v>1103466</v>
      </c>
      <c r="Q1085" s="0"/>
      <c r="R1085" s="0"/>
      <c r="S1085" s="0"/>
      <c r="T1085" s="0"/>
    </row>
    <row r="1086" customFormat="false" ht="15" hidden="false" customHeight="false" outlineLevel="0" collapsed="false">
      <c r="A1086" s="19"/>
      <c r="B1086" s="19"/>
      <c r="C1086" s="19" t="s">
        <v>302</v>
      </c>
      <c r="D1086" s="19" t="s">
        <v>303</v>
      </c>
      <c r="E1086" s="20" t="n">
        <v>5940000</v>
      </c>
      <c r="F1086" s="20" t="n">
        <v>2884345</v>
      </c>
      <c r="G1086" s="20" t="n">
        <v>91000</v>
      </c>
      <c r="H1086" s="20" t="n">
        <v>3150</v>
      </c>
      <c r="I1086" s="20" t="n">
        <v>118000</v>
      </c>
      <c r="J1086" s="20" t="n">
        <v>0</v>
      </c>
      <c r="K1086" s="20" t="n">
        <v>0</v>
      </c>
      <c r="L1086" s="20" t="n">
        <v>0</v>
      </c>
      <c r="M1086" s="20" t="n">
        <v>0</v>
      </c>
      <c r="N1086" s="20" t="n">
        <v>0</v>
      </c>
      <c r="O1086" s="20" t="n">
        <f aca="false">E1086+G1086+I1086+K1086+M1086</f>
        <v>6149000</v>
      </c>
      <c r="P1086" s="20" t="n">
        <f aca="false">F1086+H1086+J1086+L1086+N1086</f>
        <v>2887495</v>
      </c>
      <c r="Q1086" s="0"/>
      <c r="R1086" s="0"/>
      <c r="S1086" s="0"/>
      <c r="T1086" s="0"/>
    </row>
    <row r="1087" customFormat="false" ht="15" hidden="false" customHeight="false" outlineLevel="0" collapsed="false">
      <c r="A1087" s="19"/>
      <c r="B1087" s="19"/>
      <c r="C1087" s="19" t="s">
        <v>304</v>
      </c>
      <c r="D1087" s="19" t="s">
        <v>305</v>
      </c>
      <c r="E1087" s="20" t="n">
        <v>2014000</v>
      </c>
      <c r="F1087" s="20" t="n">
        <v>887472</v>
      </c>
      <c r="G1087" s="20" t="n">
        <v>117000</v>
      </c>
      <c r="H1087" s="20" t="n">
        <v>12164</v>
      </c>
      <c r="I1087" s="20" t="n">
        <v>240000</v>
      </c>
      <c r="J1087" s="20" t="n">
        <v>24500</v>
      </c>
      <c r="K1087" s="20" t="n">
        <v>3534100</v>
      </c>
      <c r="L1087" s="20" t="n">
        <v>1187962</v>
      </c>
      <c r="M1087" s="20" t="n">
        <v>0</v>
      </c>
      <c r="N1087" s="20" t="n">
        <v>0</v>
      </c>
      <c r="O1087" s="20" t="n">
        <f aca="false">E1087+G1087+I1087+K1087+M1087</f>
        <v>5905100</v>
      </c>
      <c r="P1087" s="20" t="n">
        <f aca="false">F1087+H1087+J1087+L1087+N1087</f>
        <v>2112098</v>
      </c>
      <c r="Q1087" s="0"/>
      <c r="R1087" s="0"/>
      <c r="S1087" s="0"/>
      <c r="T1087" s="0"/>
    </row>
    <row r="1088" customFormat="false" ht="15" hidden="false" customHeight="false" outlineLevel="0" collapsed="false">
      <c r="A1088" s="19"/>
      <c r="B1088" s="19"/>
      <c r="C1088" s="19" t="s">
        <v>306</v>
      </c>
      <c r="D1088" s="19" t="s">
        <v>307</v>
      </c>
      <c r="E1088" s="20" t="n">
        <v>1980000</v>
      </c>
      <c r="F1088" s="20" t="n">
        <v>734595</v>
      </c>
      <c r="G1088" s="20" t="n">
        <v>145000</v>
      </c>
      <c r="H1088" s="20" t="n">
        <v>22666</v>
      </c>
      <c r="I1088" s="20" t="n">
        <v>200000</v>
      </c>
      <c r="J1088" s="20" t="n">
        <v>19309</v>
      </c>
      <c r="K1088" s="20" t="n">
        <v>285000</v>
      </c>
      <c r="L1088" s="20" t="n">
        <v>32555</v>
      </c>
      <c r="M1088" s="20" t="n">
        <v>0</v>
      </c>
      <c r="N1088" s="20" t="n">
        <v>0</v>
      </c>
      <c r="O1088" s="20" t="n">
        <f aca="false">E1088+G1088+I1088+K1088+M1088</f>
        <v>2610000</v>
      </c>
      <c r="P1088" s="20" t="n">
        <f aca="false">F1088+H1088+J1088+L1088+N1088</f>
        <v>809125</v>
      </c>
      <c r="Q1088" s="0"/>
      <c r="R1088" s="0"/>
      <c r="S1088" s="0"/>
      <c r="T1088" s="0"/>
    </row>
    <row r="1089" customFormat="false" ht="15" hidden="false" customHeight="false" outlineLevel="0" collapsed="false">
      <c r="A1089" s="19"/>
      <c r="B1089" s="19"/>
      <c r="C1089" s="19" t="s">
        <v>308</v>
      </c>
      <c r="D1089" s="19" t="s">
        <v>309</v>
      </c>
      <c r="E1089" s="20" t="n">
        <v>3449312</v>
      </c>
      <c r="F1089" s="20" t="n">
        <v>1902262</v>
      </c>
      <c r="G1089" s="20" t="n">
        <v>0</v>
      </c>
      <c r="H1089" s="20" t="n">
        <v>0</v>
      </c>
      <c r="I1089" s="20" t="n">
        <v>0</v>
      </c>
      <c r="J1089" s="20" t="n">
        <v>0</v>
      </c>
      <c r="K1089" s="20" t="n">
        <v>0</v>
      </c>
      <c r="L1089" s="20" t="n">
        <v>0</v>
      </c>
      <c r="M1089" s="20" t="n">
        <v>0</v>
      </c>
      <c r="N1089" s="20" t="n">
        <v>0</v>
      </c>
      <c r="O1089" s="20" t="n">
        <f aca="false">E1089+G1089+I1089+K1089+M1089</f>
        <v>3449312</v>
      </c>
      <c r="P1089" s="20" t="n">
        <f aca="false">F1089+H1089+J1089+L1089+N1089</f>
        <v>1902262</v>
      </c>
      <c r="Q1089" s="0"/>
      <c r="R1089" s="0"/>
      <c r="S1089" s="0"/>
      <c r="T1089" s="0"/>
    </row>
    <row r="1090" customFormat="false" ht="15" hidden="false" customHeight="false" outlineLevel="0" collapsed="false">
      <c r="A1090" s="19"/>
      <c r="B1090" s="19"/>
      <c r="C1090" s="19" t="s">
        <v>310</v>
      </c>
      <c r="D1090" s="19" t="s">
        <v>311</v>
      </c>
      <c r="E1090" s="20" t="n">
        <v>350000</v>
      </c>
      <c r="F1090" s="20" t="n">
        <v>105614</v>
      </c>
      <c r="G1090" s="20" t="n">
        <v>0</v>
      </c>
      <c r="H1090" s="20" t="n">
        <v>0</v>
      </c>
      <c r="I1090" s="20" t="n">
        <v>0</v>
      </c>
      <c r="J1090" s="20" t="n">
        <v>0</v>
      </c>
      <c r="K1090" s="20" t="n">
        <v>0</v>
      </c>
      <c r="L1090" s="20" t="n">
        <v>0</v>
      </c>
      <c r="M1090" s="20" t="n">
        <v>0</v>
      </c>
      <c r="N1090" s="20" t="n">
        <v>0</v>
      </c>
      <c r="O1090" s="20" t="n">
        <f aca="false">E1090+G1090+I1090+K1090+M1090</f>
        <v>350000</v>
      </c>
      <c r="P1090" s="20" t="n">
        <f aca="false">F1090+H1090+J1090+L1090+N1090</f>
        <v>105614</v>
      </c>
      <c r="Q1090" s="0"/>
      <c r="R1090" s="0"/>
      <c r="S1090" s="0"/>
      <c r="T1090" s="0"/>
    </row>
    <row r="1091" customFormat="false" ht="15" hidden="false" customHeight="false" outlineLevel="0" collapsed="false">
      <c r="A1091" s="19"/>
      <c r="B1091" s="19"/>
      <c r="C1091" s="19" t="s">
        <v>324</v>
      </c>
      <c r="D1091" s="19" t="s">
        <v>325</v>
      </c>
      <c r="E1091" s="20" t="n">
        <v>1800000</v>
      </c>
      <c r="F1091" s="20" t="n">
        <v>887765</v>
      </c>
      <c r="G1091" s="20" t="n">
        <v>0</v>
      </c>
      <c r="H1091" s="20" t="n">
        <v>0</v>
      </c>
      <c r="I1091" s="20" t="n">
        <v>0</v>
      </c>
      <c r="J1091" s="20" t="n">
        <v>0</v>
      </c>
      <c r="K1091" s="20" t="n">
        <v>0</v>
      </c>
      <c r="L1091" s="20" t="n">
        <v>0</v>
      </c>
      <c r="M1091" s="20" t="n">
        <v>0</v>
      </c>
      <c r="N1091" s="20" t="n">
        <v>0</v>
      </c>
      <c r="O1091" s="20" t="n">
        <f aca="false">E1091+G1091+I1091+K1091+M1091</f>
        <v>1800000</v>
      </c>
      <c r="P1091" s="20" t="n">
        <f aca="false">F1091+H1091+J1091+L1091+N1091</f>
        <v>887765</v>
      </c>
      <c r="Q1091" s="0"/>
      <c r="R1091" s="0"/>
      <c r="S1091" s="0"/>
      <c r="T1091" s="0"/>
    </row>
    <row r="1092" customFormat="false" ht="15" hidden="false" customHeight="false" outlineLevel="0" collapsed="false">
      <c r="A1092" s="19"/>
      <c r="B1092" s="19"/>
      <c r="C1092" s="19" t="s">
        <v>326</v>
      </c>
      <c r="D1092" s="19" t="s">
        <v>327</v>
      </c>
      <c r="E1092" s="20" t="n">
        <v>1050000</v>
      </c>
      <c r="F1092" s="20" t="n">
        <v>220000</v>
      </c>
      <c r="G1092" s="20" t="n">
        <v>0</v>
      </c>
      <c r="H1092" s="20" t="n">
        <v>0</v>
      </c>
      <c r="I1092" s="20" t="n">
        <v>0</v>
      </c>
      <c r="J1092" s="20" t="n">
        <v>0</v>
      </c>
      <c r="K1092" s="20" t="n">
        <v>0</v>
      </c>
      <c r="L1092" s="20" t="n">
        <v>0</v>
      </c>
      <c r="M1092" s="20" t="n">
        <v>0</v>
      </c>
      <c r="N1092" s="20" t="n">
        <v>0</v>
      </c>
      <c r="O1092" s="20" t="n">
        <f aca="false">E1092+G1092+I1092+K1092+M1092</f>
        <v>1050000</v>
      </c>
      <c r="P1092" s="20" t="n">
        <f aca="false">F1092+H1092+J1092+L1092+N1092</f>
        <v>220000</v>
      </c>
      <c r="Q1092" s="0"/>
      <c r="R1092" s="0"/>
      <c r="S1092" s="0"/>
      <c r="T1092" s="0"/>
    </row>
    <row r="1093" customFormat="false" ht="15" hidden="false" customHeight="false" outlineLevel="0" collapsed="false">
      <c r="A1093" s="19"/>
      <c r="B1093" s="19"/>
      <c r="C1093" s="19" t="s">
        <v>312</v>
      </c>
      <c r="D1093" s="19" t="s">
        <v>313</v>
      </c>
      <c r="E1093" s="20" t="n">
        <v>7850000</v>
      </c>
      <c r="F1093" s="20" t="n">
        <v>1776354</v>
      </c>
      <c r="G1093" s="20" t="n">
        <v>30000</v>
      </c>
      <c r="H1093" s="20" t="n">
        <v>0</v>
      </c>
      <c r="I1093" s="20" t="n">
        <v>0</v>
      </c>
      <c r="J1093" s="20" t="n">
        <v>0</v>
      </c>
      <c r="K1093" s="20" t="n">
        <v>0</v>
      </c>
      <c r="L1093" s="20" t="n">
        <v>0</v>
      </c>
      <c r="M1093" s="20" t="n">
        <v>0</v>
      </c>
      <c r="N1093" s="20" t="n">
        <v>0</v>
      </c>
      <c r="O1093" s="20" t="n">
        <f aca="false">E1093+G1093+I1093+K1093+M1093</f>
        <v>7880000</v>
      </c>
      <c r="P1093" s="20" t="n">
        <f aca="false">F1093+H1093+J1093+L1093+N1093</f>
        <v>1776354</v>
      </c>
      <c r="Q1093" s="0"/>
      <c r="R1093" s="0"/>
      <c r="S1093" s="0"/>
      <c r="T1093" s="0"/>
    </row>
    <row r="1094" customFormat="false" ht="15" hidden="false" customHeight="false" outlineLevel="0" collapsed="false">
      <c r="A1094" s="19"/>
      <c r="B1094" s="19"/>
      <c r="C1094" s="19" t="s">
        <v>314</v>
      </c>
      <c r="D1094" s="19" t="s">
        <v>315</v>
      </c>
      <c r="E1094" s="20" t="n">
        <v>1200000</v>
      </c>
      <c r="F1094" s="20" t="n">
        <v>585500</v>
      </c>
      <c r="G1094" s="20" t="n">
        <v>0</v>
      </c>
      <c r="H1094" s="20" t="n">
        <v>0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f aca="false">E1094+G1094+I1094+K1094+M1094</f>
        <v>1200000</v>
      </c>
      <c r="P1094" s="20" t="n">
        <f aca="false">F1094+H1094+J1094+L1094+N1094</f>
        <v>585500</v>
      </c>
      <c r="Q1094" s="0"/>
      <c r="R1094" s="0"/>
      <c r="S1094" s="0"/>
      <c r="T1094" s="0"/>
    </row>
    <row r="1095" customFormat="false" ht="15" hidden="false" customHeight="false" outlineLevel="0" collapsed="false">
      <c r="A1095" s="19"/>
      <c r="B1095" s="19"/>
      <c r="C1095" s="19" t="s">
        <v>328</v>
      </c>
      <c r="D1095" s="19" t="s">
        <v>329</v>
      </c>
      <c r="E1095" s="20" t="n">
        <v>1700000</v>
      </c>
      <c r="F1095" s="20" t="n">
        <v>699002</v>
      </c>
      <c r="G1095" s="20" t="n">
        <v>23000</v>
      </c>
      <c r="H1095" s="20" t="n">
        <v>0</v>
      </c>
      <c r="I1095" s="20" t="n">
        <v>0</v>
      </c>
      <c r="J1095" s="20" t="n">
        <v>0</v>
      </c>
      <c r="K1095" s="20" t="n">
        <v>10000</v>
      </c>
      <c r="L1095" s="20" t="n">
        <v>10000</v>
      </c>
      <c r="M1095" s="20" t="n">
        <v>0</v>
      </c>
      <c r="N1095" s="20" t="n">
        <v>0</v>
      </c>
      <c r="O1095" s="20" t="n">
        <f aca="false">E1095+G1095+I1095+K1095+M1095</f>
        <v>1733000</v>
      </c>
      <c r="P1095" s="20" t="n">
        <f aca="false">F1095+H1095+J1095+L1095+N1095</f>
        <v>709002</v>
      </c>
      <c r="Q1095" s="0"/>
      <c r="R1095" s="0"/>
      <c r="S1095" s="0"/>
      <c r="T1095" s="0"/>
    </row>
    <row r="1096" customFormat="false" ht="15" hidden="false" customHeight="false" outlineLevel="0" collapsed="false">
      <c r="A1096" s="19"/>
      <c r="B1096" s="19"/>
      <c r="C1096" s="19" t="s">
        <v>316</v>
      </c>
      <c r="D1096" s="19" t="s">
        <v>317</v>
      </c>
      <c r="E1096" s="20" t="n">
        <v>46552565</v>
      </c>
      <c r="F1096" s="20" t="n">
        <v>12903947</v>
      </c>
      <c r="G1096" s="20" t="n">
        <v>0</v>
      </c>
      <c r="H1096" s="20" t="n">
        <v>0</v>
      </c>
      <c r="I1096" s="20" t="n">
        <v>0</v>
      </c>
      <c r="J1096" s="20" t="n">
        <v>0</v>
      </c>
      <c r="K1096" s="20" t="n">
        <v>555139</v>
      </c>
      <c r="L1096" s="20" t="n">
        <v>0</v>
      </c>
      <c r="M1096" s="20" t="n">
        <v>20000000</v>
      </c>
      <c r="N1096" s="20" t="n">
        <v>0</v>
      </c>
      <c r="O1096" s="20" t="n">
        <f aca="false">E1096+G1096+I1096+K1096+M1096</f>
        <v>67107704</v>
      </c>
      <c r="P1096" s="20" t="n">
        <f aca="false">F1096+H1096+J1096+L1096+N1096</f>
        <v>12903947</v>
      </c>
      <c r="Q1096" s="0"/>
      <c r="R1096" s="0"/>
      <c r="S1096" s="0"/>
      <c r="T1096" s="0"/>
    </row>
    <row r="1097" customFormat="false" ht="15" hidden="false" customHeight="false" outlineLevel="0" collapsed="false">
      <c r="A1097" s="19"/>
      <c r="B1097" s="19"/>
      <c r="C1097" s="19" t="s">
        <v>332</v>
      </c>
      <c r="D1097" s="19" t="s">
        <v>333</v>
      </c>
      <c r="E1097" s="20" t="n">
        <v>0</v>
      </c>
      <c r="F1097" s="20" t="n">
        <v>0</v>
      </c>
      <c r="G1097" s="20" t="n">
        <v>10000</v>
      </c>
      <c r="H1097" s="20" t="n">
        <v>0</v>
      </c>
      <c r="I1097" s="20" t="n">
        <v>0</v>
      </c>
      <c r="J1097" s="20" t="n">
        <v>0</v>
      </c>
      <c r="K1097" s="20" t="n">
        <v>65000</v>
      </c>
      <c r="L1097" s="20" t="n">
        <v>62632</v>
      </c>
      <c r="M1097" s="20" t="n">
        <v>0</v>
      </c>
      <c r="N1097" s="20" t="n">
        <v>0</v>
      </c>
      <c r="O1097" s="20" t="n">
        <f aca="false">E1097+G1097+I1097+K1097+M1097</f>
        <v>75000</v>
      </c>
      <c r="P1097" s="20" t="n">
        <f aca="false">F1097+H1097+J1097+L1097+N1097</f>
        <v>62632</v>
      </c>
      <c r="Q1097" s="0"/>
      <c r="R1097" s="0"/>
      <c r="S1097" s="0"/>
      <c r="T1097" s="0"/>
    </row>
    <row r="1098" customFormat="false" ht="15" hidden="false" customHeight="false" outlineLevel="0" collapsed="false">
      <c r="A1098" s="19"/>
      <c r="B1098" s="19"/>
      <c r="C1098" s="19" t="s">
        <v>334</v>
      </c>
      <c r="D1098" s="19" t="s">
        <v>335</v>
      </c>
      <c r="E1098" s="20" t="n">
        <v>0</v>
      </c>
      <c r="F1098" s="20" t="n">
        <v>0</v>
      </c>
      <c r="G1098" s="20" t="n">
        <v>5000</v>
      </c>
      <c r="H1098" s="20" t="n">
        <v>0</v>
      </c>
      <c r="I1098" s="20" t="n">
        <v>0</v>
      </c>
      <c r="J1098" s="20" t="n">
        <v>0</v>
      </c>
      <c r="K1098" s="20" t="n">
        <v>0</v>
      </c>
      <c r="L1098" s="20" t="n">
        <v>0</v>
      </c>
      <c r="M1098" s="20" t="n">
        <v>0</v>
      </c>
      <c r="N1098" s="20" t="n">
        <v>0</v>
      </c>
      <c r="O1098" s="20" t="n">
        <f aca="false">E1098+G1098+I1098+K1098+M1098</f>
        <v>5000</v>
      </c>
      <c r="P1098" s="20" t="n">
        <f aca="false">F1098+H1098+J1098+L1098+N1098</f>
        <v>0</v>
      </c>
      <c r="Q1098" s="0"/>
      <c r="R1098" s="0"/>
      <c r="S1098" s="0"/>
      <c r="T1098" s="0"/>
    </row>
    <row r="1099" customFormat="false" ht="15" hidden="false" customHeight="false" outlineLevel="0" collapsed="false">
      <c r="A1099" s="19"/>
      <c r="B1099" s="19"/>
      <c r="C1099" s="19" t="s">
        <v>336</v>
      </c>
      <c r="D1099" s="19" t="s">
        <v>337</v>
      </c>
      <c r="E1099" s="20" t="n">
        <v>0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0</v>
      </c>
      <c r="K1099" s="20" t="n">
        <v>4200000</v>
      </c>
      <c r="L1099" s="20" t="n">
        <v>4164160</v>
      </c>
      <c r="M1099" s="20" t="n">
        <v>0</v>
      </c>
      <c r="N1099" s="20" t="n">
        <v>0</v>
      </c>
      <c r="O1099" s="20" t="n">
        <f aca="false">E1099+G1099+I1099+K1099+M1099</f>
        <v>4200000</v>
      </c>
      <c r="P1099" s="20" t="n">
        <f aca="false">F1099+H1099+J1099+L1099+N1099</f>
        <v>4164160</v>
      </c>
      <c r="Q1099" s="0"/>
      <c r="R1099" s="0"/>
      <c r="S1099" s="0"/>
      <c r="T1099" s="0"/>
    </row>
    <row r="1100" customFormat="false" ht="15" hidden="false" customHeight="false" outlineLevel="0" collapsed="false">
      <c r="A1100" s="19"/>
      <c r="B1100" s="19"/>
      <c r="C1100" s="19" t="s">
        <v>342</v>
      </c>
      <c r="D1100" s="19" t="s">
        <v>343</v>
      </c>
      <c r="E1100" s="20" t="n">
        <v>1000000</v>
      </c>
      <c r="F1100" s="20" t="n">
        <v>329595</v>
      </c>
      <c r="G1100" s="20" t="n">
        <v>0</v>
      </c>
      <c r="H1100" s="20" t="n">
        <v>0</v>
      </c>
      <c r="I1100" s="20" t="n">
        <v>0</v>
      </c>
      <c r="J1100" s="20" t="n">
        <v>0</v>
      </c>
      <c r="K1100" s="20" t="n">
        <v>0</v>
      </c>
      <c r="L1100" s="20" t="n">
        <v>0</v>
      </c>
      <c r="M1100" s="20" t="n">
        <v>0</v>
      </c>
      <c r="N1100" s="20" t="n">
        <v>0</v>
      </c>
      <c r="O1100" s="20" t="n">
        <f aca="false">E1100+G1100+I1100+K1100+M1100</f>
        <v>1000000</v>
      </c>
      <c r="P1100" s="20" t="n">
        <f aca="false">F1100+H1100+J1100+L1100+N1100</f>
        <v>329595</v>
      </c>
      <c r="Q1100" s="0"/>
      <c r="R1100" s="0"/>
      <c r="S1100" s="0"/>
      <c r="T1100" s="0"/>
    </row>
    <row r="1101" customFormat="false" ht="15" hidden="false" customHeight="false" outlineLevel="0" collapsed="false">
      <c r="A1101" s="19"/>
      <c r="B1101" s="23" t="s">
        <v>178</v>
      </c>
      <c r="C1101" s="23"/>
      <c r="D1101" s="23"/>
      <c r="E1101" s="24" t="n">
        <f aca="false">SUM(E1078:E1100)</f>
        <v>99115877</v>
      </c>
      <c r="F1101" s="24" t="n">
        <f aca="false">SUM(F1078:F1100)</f>
        <v>35403001</v>
      </c>
      <c r="G1101" s="24" t="n">
        <f aca="false">SUM(G1078:G1100)</f>
        <v>820500</v>
      </c>
      <c r="H1101" s="24" t="n">
        <f aca="false">SUM(H1078:H1100)</f>
        <v>123293</v>
      </c>
      <c r="I1101" s="24" t="n">
        <f aca="false">SUM(I1078:I1100)</f>
        <v>71108000</v>
      </c>
      <c r="J1101" s="24" t="n">
        <f aca="false">SUM(J1078:J1100)</f>
        <v>34326161</v>
      </c>
      <c r="K1101" s="24" t="n">
        <f aca="false">SUM(K1078:K1100)</f>
        <v>11484239</v>
      </c>
      <c r="L1101" s="24" t="n">
        <f aca="false">SUM(L1078:L1100)</f>
        <v>6786771</v>
      </c>
      <c r="M1101" s="24" t="n">
        <f aca="false">SUM(M1078:M1100)</f>
        <v>20000000</v>
      </c>
      <c r="N1101" s="24" t="n">
        <f aca="false">SUM(N1078:N1100)</f>
        <v>0</v>
      </c>
      <c r="O1101" s="24" t="n">
        <f aca="false">SUM(O1078:O1100)</f>
        <v>202528616</v>
      </c>
      <c r="P1101" s="24" t="n">
        <f aca="false">SUM(P1078:P1100)</f>
        <v>76639226</v>
      </c>
      <c r="Q1101" s="0"/>
      <c r="R1101" s="0"/>
      <c r="S1101" s="0"/>
      <c r="T1101" s="0"/>
    </row>
    <row r="1102" s="29" customFormat="true" ht="1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</row>
    <row r="1103" s="12" customFormat="true" ht="15" hidden="false" customHeight="false" outlineLevel="0" collapsed="false">
      <c r="A1103" s="6"/>
      <c r="B1103" s="7"/>
      <c r="C1103" s="8" t="s">
        <v>1</v>
      </c>
      <c r="D1103" s="8"/>
      <c r="E1103" s="9" t="s">
        <v>2</v>
      </c>
      <c r="F1103" s="9"/>
      <c r="G1103" s="10" t="s">
        <v>3</v>
      </c>
      <c r="H1103" s="10"/>
      <c r="I1103" s="10" t="s">
        <v>4</v>
      </c>
      <c r="J1103" s="10"/>
      <c r="K1103" s="10" t="s">
        <v>5</v>
      </c>
      <c r="L1103" s="10"/>
      <c r="M1103" s="10" t="s">
        <v>6</v>
      </c>
      <c r="N1103" s="10"/>
      <c r="O1103" s="10" t="s">
        <v>7</v>
      </c>
      <c r="P1103" s="10"/>
      <c r="Q1103" s="11"/>
      <c r="R1103" s="11"/>
      <c r="S1103" s="11"/>
      <c r="T1103" s="11"/>
      <c r="U1103" s="11"/>
      <c r="V1103" s="11"/>
      <c r="W1103" s="11"/>
      <c r="X1103" s="11"/>
      <c r="Y1103" s="11"/>
    </row>
    <row r="1104" s="12" customFormat="true" ht="15" hidden="false" customHeight="false" outlineLevel="0" collapsed="false">
      <c r="A1104" s="13"/>
      <c r="B1104" s="7"/>
      <c r="C1104" s="8"/>
      <c r="D1104" s="8"/>
      <c r="E1104" s="9" t="s">
        <v>8</v>
      </c>
      <c r="F1104" s="9" t="s">
        <v>9</v>
      </c>
      <c r="G1104" s="9" t="s">
        <v>8</v>
      </c>
      <c r="H1104" s="9" t="s">
        <v>9</v>
      </c>
      <c r="I1104" s="9" t="s">
        <v>8</v>
      </c>
      <c r="J1104" s="9" t="s">
        <v>9</v>
      </c>
      <c r="K1104" s="9" t="s">
        <v>8</v>
      </c>
      <c r="L1104" s="9" t="s">
        <v>9</v>
      </c>
      <c r="M1104" s="9" t="s">
        <v>8</v>
      </c>
      <c r="N1104" s="9" t="s">
        <v>9</v>
      </c>
      <c r="O1104" s="9" t="s">
        <v>8</v>
      </c>
      <c r="P1104" s="9" t="s">
        <v>9</v>
      </c>
      <c r="Q1104" s="11"/>
      <c r="R1104" s="11"/>
      <c r="S1104" s="11"/>
      <c r="T1104" s="11"/>
      <c r="U1104" s="11"/>
      <c r="V1104" s="11"/>
      <c r="W1104" s="11"/>
      <c r="X1104" s="11"/>
      <c r="Y1104" s="11"/>
    </row>
    <row r="1105" customFormat="false" ht="15" hidden="false" customHeight="false" outlineLevel="0" collapsed="false">
      <c r="A1105" s="19" t="s">
        <v>179</v>
      </c>
      <c r="B1105" s="19" t="s">
        <v>180</v>
      </c>
      <c r="C1105" s="19" t="s">
        <v>291</v>
      </c>
      <c r="D1105" s="19" t="s">
        <v>292</v>
      </c>
      <c r="E1105" s="20" t="n">
        <v>28855400</v>
      </c>
      <c r="F1105" s="20" t="n">
        <v>13827746</v>
      </c>
      <c r="G1105" s="20" t="n">
        <v>0</v>
      </c>
      <c r="H1105" s="20" t="n">
        <v>0</v>
      </c>
      <c r="I1105" s="20" t="n">
        <v>193353940</v>
      </c>
      <c r="J1105" s="20" t="n">
        <v>93578363</v>
      </c>
      <c r="K1105" s="20" t="n">
        <v>0</v>
      </c>
      <c r="L1105" s="20" t="n">
        <v>0</v>
      </c>
      <c r="M1105" s="20" t="n">
        <v>0</v>
      </c>
      <c r="N1105" s="20" t="n">
        <v>0</v>
      </c>
      <c r="O1105" s="20" t="n">
        <f aca="false">E1105+G1105+I1105+K1105+M1105</f>
        <v>222209340</v>
      </c>
      <c r="P1105" s="20" t="n">
        <f aca="false">F1105+H1105+J1105+L1105+N1105</f>
        <v>107406109</v>
      </c>
      <c r="Q1105" s="0"/>
      <c r="R1105" s="0"/>
      <c r="S1105" s="0"/>
      <c r="T1105" s="0"/>
    </row>
    <row r="1106" customFormat="false" ht="15" hidden="false" customHeight="false" outlineLevel="0" collapsed="false">
      <c r="A1106" s="19"/>
      <c r="B1106" s="19"/>
      <c r="C1106" s="19" t="s">
        <v>293</v>
      </c>
      <c r="D1106" s="19" t="s">
        <v>110</v>
      </c>
      <c r="E1106" s="20" t="n">
        <v>9527800</v>
      </c>
      <c r="F1106" s="20" t="n">
        <v>5448317</v>
      </c>
      <c r="G1106" s="20" t="n">
        <v>0</v>
      </c>
      <c r="H1106" s="20" t="n">
        <v>0</v>
      </c>
      <c r="I1106" s="20" t="n">
        <v>75459200</v>
      </c>
      <c r="J1106" s="20" t="n">
        <v>36590910</v>
      </c>
      <c r="K1106" s="20" t="n">
        <v>0</v>
      </c>
      <c r="L1106" s="20" t="n">
        <v>0</v>
      </c>
      <c r="M1106" s="20" t="n">
        <v>0</v>
      </c>
      <c r="N1106" s="20" t="n">
        <v>0</v>
      </c>
      <c r="O1106" s="20" t="n">
        <f aca="false">E1106+G1106+I1106+K1106+M1106</f>
        <v>84987000</v>
      </c>
      <c r="P1106" s="20" t="n">
        <f aca="false">F1106+H1106+J1106+L1106+N1106</f>
        <v>42039227</v>
      </c>
      <c r="Q1106" s="0"/>
      <c r="R1106" s="0"/>
      <c r="S1106" s="0"/>
      <c r="T1106" s="0"/>
    </row>
    <row r="1107" customFormat="false" ht="15" hidden="false" customHeight="false" outlineLevel="0" collapsed="false">
      <c r="A1107" s="19"/>
      <c r="B1107" s="19"/>
      <c r="C1107" s="19" t="s">
        <v>294</v>
      </c>
      <c r="D1107" s="19" t="s">
        <v>295</v>
      </c>
      <c r="E1107" s="20" t="n">
        <v>5600000</v>
      </c>
      <c r="F1107" s="20" t="n">
        <v>1857757</v>
      </c>
      <c r="G1107" s="20" t="n">
        <v>0</v>
      </c>
      <c r="H1107" s="20" t="n">
        <v>0</v>
      </c>
      <c r="I1107" s="20" t="n">
        <v>5206800</v>
      </c>
      <c r="J1107" s="20" t="n">
        <v>0</v>
      </c>
      <c r="K1107" s="20" t="n">
        <v>0</v>
      </c>
      <c r="L1107" s="20" t="n">
        <v>0</v>
      </c>
      <c r="M1107" s="20" t="n">
        <v>0</v>
      </c>
      <c r="N1107" s="20" t="n">
        <v>0</v>
      </c>
      <c r="O1107" s="20" t="n">
        <f aca="false">E1107+G1107+I1107+K1107+M1107</f>
        <v>10806800</v>
      </c>
      <c r="P1107" s="20" t="n">
        <f aca="false">F1107+H1107+J1107+L1107+N1107</f>
        <v>1857757</v>
      </c>
      <c r="Q1107" s="0"/>
      <c r="R1107" s="0"/>
      <c r="S1107" s="0"/>
      <c r="T1107" s="0"/>
    </row>
    <row r="1108" customFormat="false" ht="15" hidden="false" customHeight="false" outlineLevel="0" collapsed="false">
      <c r="A1108" s="19"/>
      <c r="B1108" s="19"/>
      <c r="C1108" s="19" t="s">
        <v>320</v>
      </c>
      <c r="D1108" s="19" t="s">
        <v>321</v>
      </c>
      <c r="E1108" s="20" t="n">
        <v>500000</v>
      </c>
      <c r="F1108" s="20" t="n">
        <v>481800</v>
      </c>
      <c r="G1108" s="20" t="n">
        <v>0</v>
      </c>
      <c r="H1108" s="20" t="n">
        <v>0</v>
      </c>
      <c r="I1108" s="20" t="n">
        <v>0</v>
      </c>
      <c r="J1108" s="20" t="n">
        <v>0</v>
      </c>
      <c r="K1108" s="20" t="n">
        <v>0</v>
      </c>
      <c r="L1108" s="20" t="n">
        <v>0</v>
      </c>
      <c r="M1108" s="20" t="n">
        <v>0</v>
      </c>
      <c r="N1108" s="20" t="n">
        <v>0</v>
      </c>
      <c r="O1108" s="20" t="n">
        <f aca="false">E1108+G1108+I1108+K1108+M1108</f>
        <v>500000</v>
      </c>
      <c r="P1108" s="20" t="n">
        <f aca="false">F1108+H1108+J1108+L1108+N1108</f>
        <v>481800</v>
      </c>
      <c r="Q1108" s="0"/>
      <c r="R1108" s="0"/>
      <c r="S1108" s="0"/>
      <c r="T1108" s="0"/>
    </row>
    <row r="1109" customFormat="false" ht="15" hidden="false" customHeight="false" outlineLevel="0" collapsed="false">
      <c r="A1109" s="19"/>
      <c r="B1109" s="19"/>
      <c r="C1109" s="19" t="s">
        <v>322</v>
      </c>
      <c r="D1109" s="19" t="s">
        <v>323</v>
      </c>
      <c r="E1109" s="20" t="n">
        <v>500000</v>
      </c>
      <c r="F1109" s="20" t="n">
        <v>169628</v>
      </c>
      <c r="G1109" s="20" t="n">
        <v>0</v>
      </c>
      <c r="H1109" s="20" t="n">
        <v>0</v>
      </c>
      <c r="I1109" s="20" t="n">
        <v>0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f aca="false">E1109+G1109+I1109+K1109+M1109</f>
        <v>500000</v>
      </c>
      <c r="P1109" s="20" t="n">
        <f aca="false">F1109+H1109+J1109+L1109+N1109</f>
        <v>169628</v>
      </c>
      <c r="Q1109" s="0"/>
      <c r="R1109" s="0"/>
      <c r="S1109" s="0"/>
      <c r="T1109" s="0"/>
    </row>
    <row r="1110" customFormat="false" ht="15" hidden="false" customHeight="false" outlineLevel="0" collapsed="false">
      <c r="A1110" s="19"/>
      <c r="B1110" s="19"/>
      <c r="C1110" s="19" t="s">
        <v>296</v>
      </c>
      <c r="D1110" s="19" t="s">
        <v>297</v>
      </c>
      <c r="E1110" s="20" t="n">
        <v>710000</v>
      </c>
      <c r="F1110" s="20" t="n">
        <v>170624</v>
      </c>
      <c r="G1110" s="20" t="n">
        <v>205000</v>
      </c>
      <c r="H1110" s="20" t="n">
        <v>4560</v>
      </c>
      <c r="I1110" s="20" t="n">
        <v>225000</v>
      </c>
      <c r="J1110" s="20" t="n">
        <v>61069</v>
      </c>
      <c r="K1110" s="20" t="n">
        <v>1078393</v>
      </c>
      <c r="L1110" s="20" t="n">
        <v>399580</v>
      </c>
      <c r="M1110" s="20" t="n">
        <v>0</v>
      </c>
      <c r="N1110" s="20" t="n">
        <v>0</v>
      </c>
      <c r="O1110" s="20" t="n">
        <f aca="false">E1110+G1110+I1110+K1110+M1110</f>
        <v>2218393</v>
      </c>
      <c r="P1110" s="20" t="n">
        <f aca="false">F1110+H1110+J1110+L1110+N1110</f>
        <v>635833</v>
      </c>
      <c r="Q1110" s="0"/>
      <c r="R1110" s="0"/>
      <c r="S1110" s="0"/>
      <c r="T1110" s="0"/>
    </row>
    <row r="1111" customFormat="false" ht="15" hidden="false" customHeight="false" outlineLevel="0" collapsed="false">
      <c r="A1111" s="19"/>
      <c r="B1111" s="19"/>
      <c r="C1111" s="19" t="s">
        <v>298</v>
      </c>
      <c r="D1111" s="19" t="s">
        <v>299</v>
      </c>
      <c r="E1111" s="20" t="n">
        <v>15790000</v>
      </c>
      <c r="F1111" s="20" t="n">
        <v>9139369</v>
      </c>
      <c r="G1111" s="20" t="n">
        <v>1971000</v>
      </c>
      <c r="H1111" s="20" t="n">
        <v>1101870</v>
      </c>
      <c r="I1111" s="20" t="n">
        <v>14432000</v>
      </c>
      <c r="J1111" s="20" t="n">
        <v>5812242</v>
      </c>
      <c r="K1111" s="20" t="n">
        <v>0</v>
      </c>
      <c r="L1111" s="20" t="n">
        <v>0</v>
      </c>
      <c r="M1111" s="20" t="n">
        <v>0</v>
      </c>
      <c r="N1111" s="20" t="n">
        <v>0</v>
      </c>
      <c r="O1111" s="20" t="n">
        <f aca="false">E1111+G1111+I1111+K1111+M1111</f>
        <v>32193000</v>
      </c>
      <c r="P1111" s="20" t="n">
        <f aca="false">F1111+H1111+J1111+L1111+N1111</f>
        <v>16053481</v>
      </c>
      <c r="Q1111" s="0"/>
      <c r="R1111" s="0"/>
      <c r="S1111" s="0"/>
      <c r="T1111" s="0"/>
    </row>
    <row r="1112" customFormat="false" ht="15" hidden="false" customHeight="false" outlineLevel="0" collapsed="false">
      <c r="A1112" s="19"/>
      <c r="B1112" s="19"/>
      <c r="C1112" s="19" t="s">
        <v>300</v>
      </c>
      <c r="D1112" s="19" t="s">
        <v>301</v>
      </c>
      <c r="E1112" s="20" t="n">
        <v>1760000</v>
      </c>
      <c r="F1112" s="20" t="n">
        <v>1091471</v>
      </c>
      <c r="G1112" s="20" t="n">
        <v>7692000</v>
      </c>
      <c r="H1112" s="20" t="n">
        <v>3091455</v>
      </c>
      <c r="I1112" s="20" t="n">
        <v>3389000</v>
      </c>
      <c r="J1112" s="20" t="n">
        <v>1186914</v>
      </c>
      <c r="K1112" s="20" t="n">
        <v>144880</v>
      </c>
      <c r="L1112" s="20" t="n">
        <v>132100</v>
      </c>
      <c r="M1112" s="20" t="n">
        <v>0</v>
      </c>
      <c r="N1112" s="20" t="n">
        <v>0</v>
      </c>
      <c r="O1112" s="20" t="n">
        <f aca="false">E1112+G1112+I1112+K1112+M1112</f>
        <v>12985880</v>
      </c>
      <c r="P1112" s="20" t="n">
        <f aca="false">F1112+H1112+J1112+L1112+N1112</f>
        <v>5501940</v>
      </c>
      <c r="Q1112" s="0"/>
      <c r="R1112" s="0"/>
      <c r="S1112" s="0"/>
      <c r="T1112" s="0"/>
    </row>
    <row r="1113" customFormat="false" ht="15" hidden="false" customHeight="false" outlineLevel="0" collapsed="false">
      <c r="A1113" s="19"/>
      <c r="B1113" s="19"/>
      <c r="C1113" s="19" t="s">
        <v>302</v>
      </c>
      <c r="D1113" s="19" t="s">
        <v>303</v>
      </c>
      <c r="E1113" s="20" t="n">
        <v>13530000</v>
      </c>
      <c r="F1113" s="20" t="n">
        <v>6174366</v>
      </c>
      <c r="G1113" s="20" t="n">
        <v>1486000</v>
      </c>
      <c r="H1113" s="20" t="n">
        <v>213663</v>
      </c>
      <c r="I1113" s="20" t="n">
        <v>14432220</v>
      </c>
      <c r="J1113" s="20" t="n">
        <v>2856385</v>
      </c>
      <c r="K1113" s="20" t="n">
        <v>0</v>
      </c>
      <c r="L1113" s="20" t="n">
        <v>0</v>
      </c>
      <c r="M1113" s="20" t="n">
        <v>0</v>
      </c>
      <c r="N1113" s="20" t="n">
        <v>0</v>
      </c>
      <c r="O1113" s="20" t="n">
        <f aca="false">E1113+G1113+I1113+K1113+M1113</f>
        <v>29448220</v>
      </c>
      <c r="P1113" s="20" t="n">
        <f aca="false">F1113+H1113+J1113+L1113+N1113</f>
        <v>9244414</v>
      </c>
      <c r="Q1113" s="0"/>
      <c r="R1113" s="0"/>
      <c r="S1113" s="0"/>
      <c r="T1113" s="0"/>
    </row>
    <row r="1114" customFormat="false" ht="15" hidden="false" customHeight="false" outlineLevel="0" collapsed="false">
      <c r="A1114" s="19"/>
      <c r="B1114" s="19"/>
      <c r="C1114" s="19" t="s">
        <v>304</v>
      </c>
      <c r="D1114" s="19" t="s">
        <v>305</v>
      </c>
      <c r="E1114" s="20" t="n">
        <v>14382251</v>
      </c>
      <c r="F1114" s="20" t="n">
        <v>7447383</v>
      </c>
      <c r="G1114" s="20" t="n">
        <v>2785000</v>
      </c>
      <c r="H1114" s="20" t="n">
        <v>358140</v>
      </c>
      <c r="I1114" s="20" t="n">
        <v>10999442</v>
      </c>
      <c r="J1114" s="20" t="n">
        <v>4402313</v>
      </c>
      <c r="K1114" s="20" t="n">
        <v>4547290</v>
      </c>
      <c r="L1114" s="20" t="n">
        <v>1924467</v>
      </c>
      <c r="M1114" s="20" t="n">
        <v>0</v>
      </c>
      <c r="N1114" s="20" t="n">
        <v>0</v>
      </c>
      <c r="O1114" s="20" t="n">
        <f aca="false">E1114+G1114+I1114+K1114+M1114</f>
        <v>32713983</v>
      </c>
      <c r="P1114" s="20" t="n">
        <f aca="false">F1114+H1114+J1114+L1114+N1114</f>
        <v>14132303</v>
      </c>
      <c r="Q1114" s="0"/>
      <c r="R1114" s="0"/>
      <c r="S1114" s="0"/>
      <c r="T1114" s="0"/>
    </row>
    <row r="1115" customFormat="false" ht="15" hidden="false" customHeight="false" outlineLevel="0" collapsed="false">
      <c r="A1115" s="19"/>
      <c r="B1115" s="19"/>
      <c r="C1115" s="19" t="s">
        <v>306</v>
      </c>
      <c r="D1115" s="19" t="s">
        <v>307</v>
      </c>
      <c r="E1115" s="20" t="n">
        <v>3202870</v>
      </c>
      <c r="F1115" s="20" t="n">
        <v>1858125</v>
      </c>
      <c r="G1115" s="20" t="n">
        <v>953000</v>
      </c>
      <c r="H1115" s="20" t="n">
        <v>307946</v>
      </c>
      <c r="I1115" s="20" t="n">
        <v>1531960</v>
      </c>
      <c r="J1115" s="20" t="n">
        <v>517312</v>
      </c>
      <c r="K1115" s="20" t="n">
        <v>210900</v>
      </c>
      <c r="L1115" s="20" t="n">
        <v>45482</v>
      </c>
      <c r="M1115" s="20" t="n">
        <v>0</v>
      </c>
      <c r="N1115" s="20" t="n">
        <v>0</v>
      </c>
      <c r="O1115" s="20" t="n">
        <f aca="false">E1115+G1115+I1115+K1115+M1115</f>
        <v>5898730</v>
      </c>
      <c r="P1115" s="20" t="n">
        <f aca="false">F1115+H1115+J1115+L1115+N1115</f>
        <v>2728865</v>
      </c>
      <c r="Q1115" s="0"/>
      <c r="R1115" s="0"/>
      <c r="S1115" s="0"/>
      <c r="T1115" s="0"/>
    </row>
    <row r="1116" customFormat="false" ht="15" hidden="false" customHeight="false" outlineLevel="0" collapsed="false">
      <c r="A1116" s="19"/>
      <c r="B1116" s="19"/>
      <c r="C1116" s="19" t="s">
        <v>308</v>
      </c>
      <c r="D1116" s="19" t="s">
        <v>309</v>
      </c>
      <c r="E1116" s="20" t="n">
        <v>5400000</v>
      </c>
      <c r="F1116" s="20" t="n">
        <v>3762709</v>
      </c>
      <c r="G1116" s="20" t="n">
        <v>0</v>
      </c>
      <c r="H1116" s="20" t="n">
        <v>0</v>
      </c>
      <c r="I1116" s="20" t="n">
        <v>0</v>
      </c>
      <c r="J1116" s="20" t="n">
        <v>0</v>
      </c>
      <c r="K1116" s="20" t="n">
        <v>0</v>
      </c>
      <c r="L1116" s="20" t="n">
        <v>0</v>
      </c>
      <c r="M1116" s="20" t="n">
        <v>0</v>
      </c>
      <c r="N1116" s="20" t="n">
        <v>0</v>
      </c>
      <c r="O1116" s="20" t="n">
        <f aca="false">E1116+G1116+I1116+K1116+M1116</f>
        <v>5400000</v>
      </c>
      <c r="P1116" s="20" t="n">
        <f aca="false">F1116+H1116+J1116+L1116+N1116</f>
        <v>3762709</v>
      </c>
      <c r="Q1116" s="0"/>
      <c r="R1116" s="0"/>
      <c r="S1116" s="0"/>
      <c r="T1116" s="0"/>
    </row>
    <row r="1117" customFormat="false" ht="15" hidden="false" customHeight="false" outlineLevel="0" collapsed="false">
      <c r="A1117" s="19"/>
      <c r="B1117" s="19"/>
      <c r="C1117" s="19" t="s">
        <v>310</v>
      </c>
      <c r="D1117" s="19" t="s">
        <v>311</v>
      </c>
      <c r="E1117" s="20" t="n">
        <v>1550000</v>
      </c>
      <c r="F1117" s="20" t="n">
        <v>530905</v>
      </c>
      <c r="G1117" s="20" t="n">
        <v>0</v>
      </c>
      <c r="H1117" s="20" t="n">
        <v>0</v>
      </c>
      <c r="I1117" s="20" t="n">
        <v>0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f aca="false">E1117+G1117+I1117+K1117+M1117</f>
        <v>1550000</v>
      </c>
      <c r="P1117" s="20" t="n">
        <f aca="false">F1117+H1117+J1117+L1117+N1117</f>
        <v>530905</v>
      </c>
      <c r="Q1117" s="0"/>
      <c r="R1117" s="0"/>
      <c r="S1117" s="0"/>
      <c r="T1117" s="0"/>
    </row>
    <row r="1118" customFormat="false" ht="15" hidden="false" customHeight="false" outlineLevel="0" collapsed="false">
      <c r="A1118" s="19"/>
      <c r="B1118" s="19"/>
      <c r="C1118" s="19" t="s">
        <v>326</v>
      </c>
      <c r="D1118" s="19" t="s">
        <v>327</v>
      </c>
      <c r="E1118" s="20" t="n">
        <v>5640000</v>
      </c>
      <c r="F1118" s="20" t="n">
        <v>3520000</v>
      </c>
      <c r="G1118" s="20" t="n">
        <v>0</v>
      </c>
      <c r="H1118" s="20" t="n">
        <v>0</v>
      </c>
      <c r="I1118" s="20" t="n">
        <v>0</v>
      </c>
      <c r="J1118" s="20" t="n">
        <v>0</v>
      </c>
      <c r="K1118" s="20" t="n">
        <v>0</v>
      </c>
      <c r="L1118" s="20" t="n">
        <v>0</v>
      </c>
      <c r="M1118" s="20" t="n">
        <v>0</v>
      </c>
      <c r="N1118" s="20" t="n">
        <v>0</v>
      </c>
      <c r="O1118" s="20" t="n">
        <f aca="false">E1118+G1118+I1118+K1118+M1118</f>
        <v>5640000</v>
      </c>
      <c r="P1118" s="20" t="n">
        <f aca="false">F1118+H1118+J1118+L1118+N1118</f>
        <v>3520000</v>
      </c>
      <c r="Q1118" s="0"/>
      <c r="R1118" s="0"/>
      <c r="S1118" s="0"/>
      <c r="T1118" s="0"/>
    </row>
    <row r="1119" customFormat="false" ht="15" hidden="false" customHeight="false" outlineLevel="0" collapsed="false">
      <c r="A1119" s="19"/>
      <c r="B1119" s="19"/>
      <c r="C1119" s="19" t="s">
        <v>312</v>
      </c>
      <c r="D1119" s="19" t="s">
        <v>313</v>
      </c>
      <c r="E1119" s="20" t="n">
        <v>14683130</v>
      </c>
      <c r="F1119" s="20" t="n">
        <v>6843485</v>
      </c>
      <c r="G1119" s="20" t="n">
        <v>350000</v>
      </c>
      <c r="H1119" s="20" t="n">
        <v>0</v>
      </c>
      <c r="I1119" s="20" t="n">
        <v>2774200</v>
      </c>
      <c r="J1119" s="20" t="n">
        <v>1053723</v>
      </c>
      <c r="K1119" s="20" t="n">
        <v>1192200</v>
      </c>
      <c r="L1119" s="20" t="n">
        <v>874489</v>
      </c>
      <c r="M1119" s="20" t="n">
        <v>0</v>
      </c>
      <c r="N1119" s="20" t="n">
        <v>0</v>
      </c>
      <c r="O1119" s="20" t="n">
        <f aca="false">E1119+G1119+I1119+K1119+M1119</f>
        <v>18999530</v>
      </c>
      <c r="P1119" s="20" t="n">
        <f aca="false">F1119+H1119+J1119+L1119+N1119</f>
        <v>8771697</v>
      </c>
      <c r="Q1119" s="0"/>
      <c r="R1119" s="0"/>
      <c r="S1119" s="0"/>
      <c r="T1119" s="0"/>
    </row>
    <row r="1120" customFormat="false" ht="15" hidden="false" customHeight="false" outlineLevel="0" collapsed="false">
      <c r="A1120" s="19"/>
      <c r="B1120" s="19"/>
      <c r="C1120" s="19" t="s">
        <v>314</v>
      </c>
      <c r="D1120" s="19" t="s">
        <v>315</v>
      </c>
      <c r="E1120" s="20" t="n">
        <v>2130000</v>
      </c>
      <c r="F1120" s="20" t="n">
        <v>1167783</v>
      </c>
      <c r="G1120" s="20" t="n">
        <v>0</v>
      </c>
      <c r="H1120" s="20" t="n">
        <v>0</v>
      </c>
      <c r="I1120" s="20" t="n">
        <v>0</v>
      </c>
      <c r="J1120" s="20" t="n">
        <v>0</v>
      </c>
      <c r="K1120" s="20" t="n">
        <v>0</v>
      </c>
      <c r="L1120" s="20" t="n">
        <v>0</v>
      </c>
      <c r="M1120" s="20" t="n">
        <v>0</v>
      </c>
      <c r="N1120" s="20" t="n">
        <v>0</v>
      </c>
      <c r="O1120" s="20" t="n">
        <f aca="false">E1120+G1120+I1120+K1120+M1120</f>
        <v>2130000</v>
      </c>
      <c r="P1120" s="20" t="n">
        <f aca="false">F1120+H1120+J1120+L1120+N1120</f>
        <v>1167783</v>
      </c>
      <c r="Q1120" s="0"/>
      <c r="R1120" s="0"/>
      <c r="S1120" s="0"/>
      <c r="T1120" s="0"/>
    </row>
    <row r="1121" customFormat="false" ht="15" hidden="false" customHeight="false" outlineLevel="0" collapsed="false">
      <c r="A1121" s="19"/>
      <c r="B1121" s="19"/>
      <c r="C1121" s="19" t="s">
        <v>328</v>
      </c>
      <c r="D1121" s="19" t="s">
        <v>329</v>
      </c>
      <c r="E1121" s="20" t="n">
        <v>8870000</v>
      </c>
      <c r="F1121" s="20" t="n">
        <v>4623359</v>
      </c>
      <c r="G1121" s="20" t="n">
        <v>660000</v>
      </c>
      <c r="H1121" s="20" t="n">
        <v>0</v>
      </c>
      <c r="I1121" s="20" t="n">
        <v>1150000</v>
      </c>
      <c r="J1121" s="20" t="n">
        <v>0</v>
      </c>
      <c r="K1121" s="20" t="n">
        <v>903060</v>
      </c>
      <c r="L1121" s="20" t="n">
        <v>89962</v>
      </c>
      <c r="M1121" s="20" t="n">
        <v>0</v>
      </c>
      <c r="N1121" s="20" t="n">
        <v>0</v>
      </c>
      <c r="O1121" s="20" t="n">
        <f aca="false">E1121+G1121+I1121+K1121+M1121</f>
        <v>11583060</v>
      </c>
      <c r="P1121" s="20" t="n">
        <f aca="false">F1121+H1121+J1121+L1121+N1121</f>
        <v>4713321</v>
      </c>
      <c r="Q1121" s="0"/>
      <c r="R1121" s="0"/>
      <c r="S1121" s="0"/>
      <c r="T1121" s="0"/>
    </row>
    <row r="1122" customFormat="false" ht="15" hidden="false" customHeight="false" outlineLevel="0" collapsed="false">
      <c r="A1122" s="19"/>
      <c r="B1122" s="19"/>
      <c r="C1122" s="19" t="s">
        <v>316</v>
      </c>
      <c r="D1122" s="19" t="s">
        <v>317</v>
      </c>
      <c r="E1122" s="20" t="n">
        <v>89192954</v>
      </c>
      <c r="F1122" s="20" t="n">
        <v>13467202</v>
      </c>
      <c r="G1122" s="20" t="n">
        <v>0</v>
      </c>
      <c r="H1122" s="20" t="n">
        <v>0</v>
      </c>
      <c r="I1122" s="20" t="n">
        <v>300000</v>
      </c>
      <c r="J1122" s="20" t="n">
        <v>0</v>
      </c>
      <c r="K1122" s="20" t="n">
        <v>0</v>
      </c>
      <c r="L1122" s="20" t="n">
        <v>0</v>
      </c>
      <c r="M1122" s="20" t="n">
        <v>0</v>
      </c>
      <c r="N1122" s="20" t="n">
        <v>0</v>
      </c>
      <c r="O1122" s="20" t="n">
        <f aca="false">E1122+G1122+I1122+K1122+M1122</f>
        <v>89492954</v>
      </c>
      <c r="P1122" s="20" t="n">
        <f aca="false">F1122+H1122+J1122+L1122+N1122</f>
        <v>13467202</v>
      </c>
      <c r="Q1122" s="0"/>
      <c r="R1122" s="0"/>
      <c r="S1122" s="0"/>
      <c r="T1122" s="0"/>
    </row>
    <row r="1123" customFormat="false" ht="15" hidden="false" customHeight="false" outlineLevel="0" collapsed="false">
      <c r="A1123" s="19"/>
      <c r="B1123" s="19"/>
      <c r="C1123" s="19" t="s">
        <v>332</v>
      </c>
      <c r="D1123" s="19" t="s">
        <v>333</v>
      </c>
      <c r="E1123" s="20" t="n">
        <v>0</v>
      </c>
      <c r="F1123" s="20" t="n">
        <v>0</v>
      </c>
      <c r="G1123" s="20" t="n">
        <v>0</v>
      </c>
      <c r="H1123" s="20" t="n">
        <v>0</v>
      </c>
      <c r="I1123" s="20" t="n">
        <v>850000</v>
      </c>
      <c r="J1123" s="20" t="n">
        <v>0</v>
      </c>
      <c r="K1123" s="20" t="n">
        <v>0</v>
      </c>
      <c r="L1123" s="20" t="n">
        <v>0</v>
      </c>
      <c r="M1123" s="20" t="n">
        <v>0</v>
      </c>
      <c r="N1123" s="20" t="n">
        <v>0</v>
      </c>
      <c r="O1123" s="20" t="n">
        <f aca="false">E1123+G1123+I1123+K1123+M1123</f>
        <v>850000</v>
      </c>
      <c r="P1123" s="20" t="n">
        <f aca="false">F1123+H1123+J1123+L1123+N1123</f>
        <v>0</v>
      </c>
      <c r="Q1123" s="0"/>
      <c r="R1123" s="0"/>
      <c r="S1123" s="0"/>
      <c r="T1123" s="0"/>
    </row>
    <row r="1124" customFormat="false" ht="15" hidden="false" customHeight="false" outlineLevel="0" collapsed="false">
      <c r="A1124" s="19"/>
      <c r="B1124" s="19"/>
      <c r="C1124" s="19" t="s">
        <v>334</v>
      </c>
      <c r="D1124" s="19" t="s">
        <v>335</v>
      </c>
      <c r="E1124" s="20" t="n">
        <v>5422000</v>
      </c>
      <c r="F1124" s="20" t="n">
        <v>4699140</v>
      </c>
      <c r="G1124" s="20" t="n">
        <v>80000</v>
      </c>
      <c r="H1124" s="20" t="n">
        <v>18406</v>
      </c>
      <c r="I1124" s="20" t="n">
        <v>350000</v>
      </c>
      <c r="J1124" s="20" t="n">
        <v>0</v>
      </c>
      <c r="K1124" s="20" t="n">
        <v>0</v>
      </c>
      <c r="L1124" s="20" t="n">
        <v>0</v>
      </c>
      <c r="M1124" s="20" t="n">
        <v>0</v>
      </c>
      <c r="N1124" s="20" t="n">
        <v>0</v>
      </c>
      <c r="O1124" s="20" t="n">
        <f aca="false">E1124+G1124+I1124+K1124+M1124</f>
        <v>5852000</v>
      </c>
      <c r="P1124" s="20" t="n">
        <f aca="false">F1124+H1124+J1124+L1124+N1124</f>
        <v>4717546</v>
      </c>
      <c r="Q1124" s="0"/>
      <c r="R1124" s="0"/>
      <c r="S1124" s="0"/>
      <c r="T1124" s="0"/>
    </row>
    <row r="1125" customFormat="false" ht="15" hidden="false" customHeight="false" outlineLevel="0" collapsed="false">
      <c r="A1125" s="19"/>
      <c r="B1125" s="19"/>
      <c r="C1125" s="19" t="s">
        <v>336</v>
      </c>
      <c r="D1125" s="19" t="s">
        <v>337</v>
      </c>
      <c r="E1125" s="20" t="n">
        <v>0</v>
      </c>
      <c r="F1125" s="20" t="n">
        <v>0</v>
      </c>
      <c r="G1125" s="20" t="n">
        <v>0</v>
      </c>
      <c r="H1125" s="20" t="n">
        <v>0</v>
      </c>
      <c r="I1125" s="20" t="n">
        <v>0</v>
      </c>
      <c r="J1125" s="20" t="n">
        <v>0</v>
      </c>
      <c r="K1125" s="20" t="n">
        <v>3420000</v>
      </c>
      <c r="L1125" s="20" t="n">
        <v>2184883</v>
      </c>
      <c r="M1125" s="20" t="n">
        <v>0</v>
      </c>
      <c r="N1125" s="20" t="n">
        <v>0</v>
      </c>
      <c r="O1125" s="20" t="n">
        <f aca="false">E1125+G1125+I1125+K1125+M1125</f>
        <v>3420000</v>
      </c>
      <c r="P1125" s="20" t="n">
        <f aca="false">F1125+H1125+J1125+L1125+N1125</f>
        <v>2184883</v>
      </c>
      <c r="Q1125" s="0"/>
      <c r="R1125" s="0"/>
      <c r="S1125" s="0"/>
      <c r="T1125" s="0"/>
    </row>
    <row r="1126" customFormat="false" ht="15" hidden="false" customHeight="false" outlineLevel="0" collapsed="false">
      <c r="A1126" s="19"/>
      <c r="B1126" s="19"/>
      <c r="C1126" s="19" t="s">
        <v>318</v>
      </c>
      <c r="D1126" s="19" t="s">
        <v>319</v>
      </c>
      <c r="E1126" s="20" t="n">
        <v>4860000</v>
      </c>
      <c r="F1126" s="20" t="n">
        <v>2379545</v>
      </c>
      <c r="G1126" s="20" t="n">
        <v>0</v>
      </c>
      <c r="H1126" s="20" t="n">
        <v>0</v>
      </c>
      <c r="I1126" s="20" t="n">
        <v>0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f aca="false">E1126+G1126+I1126+K1126+M1126</f>
        <v>4860000</v>
      </c>
      <c r="P1126" s="20" t="n">
        <f aca="false">F1126+H1126+J1126+L1126+N1126</f>
        <v>2379545</v>
      </c>
      <c r="Q1126" s="0"/>
      <c r="R1126" s="0"/>
      <c r="S1126" s="0"/>
      <c r="T1126" s="0"/>
    </row>
    <row r="1127" customFormat="false" ht="15" hidden="false" customHeight="false" outlineLevel="0" collapsed="false">
      <c r="A1127" s="19"/>
      <c r="B1127" s="23" t="s">
        <v>181</v>
      </c>
      <c r="C1127" s="23"/>
      <c r="D1127" s="23"/>
      <c r="E1127" s="24" t="n">
        <f aca="false">SUM(E1105:E1126)</f>
        <v>232106405</v>
      </c>
      <c r="F1127" s="24" t="n">
        <f aca="false">SUM(F1105:F1126)</f>
        <v>88660714</v>
      </c>
      <c r="G1127" s="24" t="n">
        <f aca="false">SUM(G1105:G1126)</f>
        <v>16182000</v>
      </c>
      <c r="H1127" s="24" t="n">
        <f aca="false">SUM(H1105:H1126)</f>
        <v>5096040</v>
      </c>
      <c r="I1127" s="24" t="n">
        <f aca="false">SUM(I1105:I1126)</f>
        <v>324453762</v>
      </c>
      <c r="J1127" s="24" t="n">
        <f aca="false">SUM(J1105:J1126)</f>
        <v>146059231</v>
      </c>
      <c r="K1127" s="24" t="n">
        <f aca="false">SUM(K1105:K1126)</f>
        <v>11496723</v>
      </c>
      <c r="L1127" s="24" t="n">
        <f aca="false">SUM(L1105:L1126)</f>
        <v>5650963</v>
      </c>
      <c r="M1127" s="24" t="n">
        <f aca="false">SUM(M1105:M1126)</f>
        <v>0</v>
      </c>
      <c r="N1127" s="24" t="n">
        <f aca="false">SUM(N1105:N1126)</f>
        <v>0</v>
      </c>
      <c r="O1127" s="24" t="n">
        <f aca="false">SUM(O1105:O1126)</f>
        <v>584238890</v>
      </c>
      <c r="P1127" s="24" t="n">
        <f aca="false">SUM(P1105:P1126)</f>
        <v>245466948</v>
      </c>
      <c r="Q1127" s="0"/>
      <c r="R1127" s="0"/>
      <c r="S1127" s="0"/>
      <c r="T1127" s="0"/>
    </row>
    <row r="1128" s="29" customFormat="true" ht="1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</row>
    <row r="1129" s="12" customFormat="true" ht="15" hidden="false" customHeight="false" outlineLevel="0" collapsed="false">
      <c r="A1129" s="6"/>
      <c r="B1129" s="7"/>
      <c r="C1129" s="8" t="s">
        <v>1</v>
      </c>
      <c r="D1129" s="8"/>
      <c r="E1129" s="9" t="s">
        <v>2</v>
      </c>
      <c r="F1129" s="9"/>
      <c r="G1129" s="10" t="s">
        <v>3</v>
      </c>
      <c r="H1129" s="10"/>
      <c r="I1129" s="10" t="s">
        <v>4</v>
      </c>
      <c r="J1129" s="10"/>
      <c r="K1129" s="10" t="s">
        <v>5</v>
      </c>
      <c r="L1129" s="10"/>
      <c r="M1129" s="10" t="s">
        <v>6</v>
      </c>
      <c r="N1129" s="10"/>
      <c r="O1129" s="10" t="s">
        <v>7</v>
      </c>
      <c r="P1129" s="10"/>
      <c r="Q1129" s="11"/>
      <c r="R1129" s="11"/>
      <c r="S1129" s="11"/>
      <c r="T1129" s="11"/>
      <c r="U1129" s="11"/>
      <c r="V1129" s="11"/>
      <c r="W1129" s="11"/>
      <c r="X1129" s="11"/>
      <c r="Y1129" s="11"/>
    </row>
    <row r="1130" s="12" customFormat="true" ht="15" hidden="false" customHeight="false" outlineLevel="0" collapsed="false">
      <c r="A1130" s="13"/>
      <c r="B1130" s="7"/>
      <c r="C1130" s="8"/>
      <c r="D1130" s="8"/>
      <c r="E1130" s="9" t="s">
        <v>8</v>
      </c>
      <c r="F1130" s="9" t="s">
        <v>9</v>
      </c>
      <c r="G1130" s="9" t="s">
        <v>8</v>
      </c>
      <c r="H1130" s="9" t="s">
        <v>9</v>
      </c>
      <c r="I1130" s="9" t="s">
        <v>8</v>
      </c>
      <c r="J1130" s="9" t="s">
        <v>9</v>
      </c>
      <c r="K1130" s="9" t="s">
        <v>8</v>
      </c>
      <c r="L1130" s="9" t="s">
        <v>9</v>
      </c>
      <c r="M1130" s="9" t="s">
        <v>8</v>
      </c>
      <c r="N1130" s="9" t="s">
        <v>9</v>
      </c>
      <c r="O1130" s="9" t="s">
        <v>8</v>
      </c>
      <c r="P1130" s="9" t="s">
        <v>9</v>
      </c>
      <c r="Q1130" s="11"/>
      <c r="R1130" s="11"/>
      <c r="S1130" s="11"/>
      <c r="T1130" s="11"/>
      <c r="U1130" s="11"/>
      <c r="V1130" s="11"/>
      <c r="W1130" s="11"/>
      <c r="X1130" s="11"/>
      <c r="Y1130" s="11"/>
    </row>
    <row r="1131" customFormat="false" ht="15" hidden="false" customHeight="false" outlineLevel="0" collapsed="false">
      <c r="A1131" s="19" t="s">
        <v>182</v>
      </c>
      <c r="B1131" s="19" t="s">
        <v>183</v>
      </c>
      <c r="C1131" s="19" t="s">
        <v>291</v>
      </c>
      <c r="D1131" s="19" t="s">
        <v>292</v>
      </c>
      <c r="E1131" s="20" t="n">
        <v>17216689</v>
      </c>
      <c r="F1131" s="20" t="n">
        <v>8452378</v>
      </c>
      <c r="G1131" s="20" t="n">
        <v>0</v>
      </c>
      <c r="H1131" s="20" t="n">
        <v>0</v>
      </c>
      <c r="I1131" s="20" t="n">
        <v>31456331</v>
      </c>
      <c r="J1131" s="20" t="n">
        <v>15726544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f aca="false">E1131+G1131+I1131+K1131+M1131</f>
        <v>48673020</v>
      </c>
      <c r="P1131" s="20" t="n">
        <f aca="false">F1131+H1131+J1131+L1131+N1131</f>
        <v>24178922</v>
      </c>
      <c r="Q1131" s="0"/>
      <c r="R1131" s="0"/>
      <c r="S1131" s="0"/>
      <c r="T1131" s="0"/>
    </row>
    <row r="1132" customFormat="false" ht="15" hidden="false" customHeight="false" outlineLevel="0" collapsed="false">
      <c r="A1132" s="19"/>
      <c r="B1132" s="19"/>
      <c r="C1132" s="19" t="s">
        <v>293</v>
      </c>
      <c r="D1132" s="19" t="s">
        <v>110</v>
      </c>
      <c r="E1132" s="20" t="n">
        <v>6279512</v>
      </c>
      <c r="F1132" s="20" t="n">
        <v>3244377</v>
      </c>
      <c r="G1132" s="20" t="n">
        <v>0</v>
      </c>
      <c r="H1132" s="20" t="n">
        <v>0</v>
      </c>
      <c r="I1132" s="20" t="n">
        <v>12201506</v>
      </c>
      <c r="J1132" s="20" t="n">
        <v>6118037</v>
      </c>
      <c r="K1132" s="20" t="n">
        <v>0</v>
      </c>
      <c r="L1132" s="20" t="n">
        <v>0</v>
      </c>
      <c r="M1132" s="20" t="n">
        <v>0</v>
      </c>
      <c r="N1132" s="20" t="n">
        <v>0</v>
      </c>
      <c r="O1132" s="20" t="n">
        <f aca="false">E1132+G1132+I1132+K1132+M1132</f>
        <v>18481018</v>
      </c>
      <c r="P1132" s="20" t="n">
        <f aca="false">F1132+H1132+J1132+L1132+N1132</f>
        <v>9362414</v>
      </c>
      <c r="Q1132" s="0"/>
      <c r="R1132" s="0"/>
      <c r="S1132" s="0"/>
      <c r="T1132" s="0"/>
    </row>
    <row r="1133" customFormat="false" ht="15" hidden="false" customHeight="false" outlineLevel="0" collapsed="false">
      <c r="A1133" s="19"/>
      <c r="B1133" s="19"/>
      <c r="C1133" s="19" t="s">
        <v>294</v>
      </c>
      <c r="D1133" s="19" t="s">
        <v>295</v>
      </c>
      <c r="E1133" s="20" t="n">
        <v>3116000</v>
      </c>
      <c r="F1133" s="20" t="n">
        <v>903101</v>
      </c>
      <c r="G1133" s="20" t="n">
        <v>0</v>
      </c>
      <c r="H1133" s="20" t="n">
        <v>0</v>
      </c>
      <c r="I1133" s="20" t="n">
        <v>817500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f aca="false">E1133+G1133+I1133+K1133+M1133</f>
        <v>3933500</v>
      </c>
      <c r="P1133" s="20" t="n">
        <f aca="false">F1133+H1133+J1133+L1133+N1133</f>
        <v>903101</v>
      </c>
      <c r="Q1133" s="0"/>
      <c r="R1133" s="0"/>
      <c r="S1133" s="0"/>
      <c r="T1133" s="0"/>
    </row>
    <row r="1134" customFormat="false" ht="15" hidden="false" customHeight="false" outlineLevel="0" collapsed="false">
      <c r="A1134" s="19"/>
      <c r="B1134" s="19"/>
      <c r="C1134" s="19" t="s">
        <v>320</v>
      </c>
      <c r="D1134" s="19" t="s">
        <v>321</v>
      </c>
      <c r="E1134" s="20" t="n">
        <v>100000</v>
      </c>
      <c r="F1134" s="20" t="n">
        <v>0</v>
      </c>
      <c r="G1134" s="20" t="n">
        <v>0</v>
      </c>
      <c r="H1134" s="20" t="n">
        <v>0</v>
      </c>
      <c r="I1134" s="20" t="n">
        <v>0</v>
      </c>
      <c r="J1134" s="20" t="n">
        <v>0</v>
      </c>
      <c r="K1134" s="20" t="n">
        <v>0</v>
      </c>
      <c r="L1134" s="20" t="n">
        <v>0</v>
      </c>
      <c r="M1134" s="20" t="n">
        <v>0</v>
      </c>
      <c r="N1134" s="20" t="n">
        <v>0</v>
      </c>
      <c r="O1134" s="20" t="n">
        <f aca="false">E1134+G1134+I1134+K1134+M1134</f>
        <v>100000</v>
      </c>
      <c r="P1134" s="20" t="n">
        <f aca="false">F1134+H1134+J1134+L1134+N1134</f>
        <v>0</v>
      </c>
      <c r="Q1134" s="0"/>
      <c r="R1134" s="0"/>
      <c r="S1134" s="0"/>
      <c r="T1134" s="0"/>
    </row>
    <row r="1135" customFormat="false" ht="15" hidden="false" customHeight="false" outlineLevel="0" collapsed="false">
      <c r="A1135" s="19"/>
      <c r="B1135" s="19"/>
      <c r="C1135" s="19" t="s">
        <v>322</v>
      </c>
      <c r="D1135" s="19" t="s">
        <v>323</v>
      </c>
      <c r="E1135" s="20" t="n">
        <v>50000</v>
      </c>
      <c r="F1135" s="20" t="n">
        <v>0</v>
      </c>
      <c r="G1135" s="20" t="n">
        <v>0</v>
      </c>
      <c r="H1135" s="20" t="n">
        <v>0</v>
      </c>
      <c r="I1135" s="20" t="n">
        <v>0</v>
      </c>
      <c r="J1135" s="20" t="n">
        <v>0</v>
      </c>
      <c r="K1135" s="20" t="n">
        <v>0</v>
      </c>
      <c r="L1135" s="20" t="n">
        <v>0</v>
      </c>
      <c r="M1135" s="20" t="n">
        <v>0</v>
      </c>
      <c r="N1135" s="20" t="n">
        <v>0</v>
      </c>
      <c r="O1135" s="20" t="n">
        <f aca="false">E1135+G1135+I1135+K1135+M1135</f>
        <v>50000</v>
      </c>
      <c r="P1135" s="20" t="n">
        <f aca="false">F1135+H1135+J1135+L1135+N1135</f>
        <v>0</v>
      </c>
      <c r="Q1135" s="0"/>
      <c r="R1135" s="0"/>
      <c r="S1135" s="0"/>
      <c r="T1135" s="0"/>
    </row>
    <row r="1136" customFormat="false" ht="15" hidden="false" customHeight="false" outlineLevel="0" collapsed="false">
      <c r="A1136" s="19"/>
      <c r="B1136" s="19"/>
      <c r="C1136" s="19" t="s">
        <v>296</v>
      </c>
      <c r="D1136" s="19" t="s">
        <v>297</v>
      </c>
      <c r="E1136" s="20" t="n">
        <v>505000</v>
      </c>
      <c r="F1136" s="20" t="n">
        <v>75400</v>
      </c>
      <c r="G1136" s="20" t="n">
        <v>5000</v>
      </c>
      <c r="H1136" s="20" t="n">
        <v>0</v>
      </c>
      <c r="I1136" s="20" t="n">
        <v>0</v>
      </c>
      <c r="J1136" s="20" t="n">
        <v>0</v>
      </c>
      <c r="K1136" s="20" t="n">
        <v>0</v>
      </c>
      <c r="L1136" s="20" t="n">
        <v>0</v>
      </c>
      <c r="M1136" s="20" t="n">
        <v>0</v>
      </c>
      <c r="N1136" s="20" t="n">
        <v>0</v>
      </c>
      <c r="O1136" s="20" t="n">
        <f aca="false">E1136+G1136+I1136+K1136+M1136</f>
        <v>510000</v>
      </c>
      <c r="P1136" s="20" t="n">
        <f aca="false">F1136+H1136+J1136+L1136+N1136</f>
        <v>75400</v>
      </c>
      <c r="Q1136" s="0"/>
      <c r="R1136" s="0"/>
      <c r="S1136" s="0"/>
      <c r="T1136" s="0"/>
    </row>
    <row r="1137" customFormat="false" ht="15" hidden="false" customHeight="false" outlineLevel="0" collapsed="false">
      <c r="A1137" s="19"/>
      <c r="B1137" s="19"/>
      <c r="C1137" s="19" t="s">
        <v>298</v>
      </c>
      <c r="D1137" s="19" t="s">
        <v>299</v>
      </c>
      <c r="E1137" s="20" t="n">
        <v>7728300</v>
      </c>
      <c r="F1137" s="20" t="n">
        <v>3250577</v>
      </c>
      <c r="G1137" s="20" t="n">
        <v>135000</v>
      </c>
      <c r="H1137" s="20" t="n">
        <v>6969</v>
      </c>
      <c r="I1137" s="20" t="n">
        <v>2408247</v>
      </c>
      <c r="J1137" s="20" t="n">
        <v>653599</v>
      </c>
      <c r="K1137" s="20" t="n">
        <v>0</v>
      </c>
      <c r="L1137" s="20" t="n">
        <v>0</v>
      </c>
      <c r="M1137" s="20" t="n">
        <v>0</v>
      </c>
      <c r="N1137" s="20" t="n">
        <v>0</v>
      </c>
      <c r="O1137" s="20" t="n">
        <f aca="false">E1137+G1137+I1137+K1137+M1137</f>
        <v>10271547</v>
      </c>
      <c r="P1137" s="20" t="n">
        <f aca="false">F1137+H1137+J1137+L1137+N1137</f>
        <v>3911145</v>
      </c>
      <c r="Q1137" s="0"/>
      <c r="R1137" s="0"/>
      <c r="S1137" s="0"/>
      <c r="T1137" s="0"/>
    </row>
    <row r="1138" customFormat="false" ht="15" hidden="false" customHeight="false" outlineLevel="0" collapsed="false">
      <c r="A1138" s="19"/>
      <c r="B1138" s="19"/>
      <c r="C1138" s="19" t="s">
        <v>300</v>
      </c>
      <c r="D1138" s="19" t="s">
        <v>301</v>
      </c>
      <c r="E1138" s="20" t="n">
        <v>8603169</v>
      </c>
      <c r="F1138" s="20" t="n">
        <v>4254392</v>
      </c>
      <c r="G1138" s="20" t="n">
        <v>218000</v>
      </c>
      <c r="H1138" s="20" t="n">
        <v>5242</v>
      </c>
      <c r="I1138" s="20" t="n">
        <v>570000</v>
      </c>
      <c r="J1138" s="20" t="n">
        <v>279844</v>
      </c>
      <c r="K1138" s="20" t="n">
        <v>0</v>
      </c>
      <c r="L1138" s="20" t="n">
        <v>0</v>
      </c>
      <c r="M1138" s="20" t="n">
        <v>0</v>
      </c>
      <c r="N1138" s="20" t="n">
        <v>0</v>
      </c>
      <c r="O1138" s="20" t="n">
        <f aca="false">E1138+G1138+I1138+K1138+M1138</f>
        <v>9391169</v>
      </c>
      <c r="P1138" s="20" t="n">
        <f aca="false">F1138+H1138+J1138+L1138+N1138</f>
        <v>4539478</v>
      </c>
      <c r="Q1138" s="0"/>
      <c r="R1138" s="0"/>
      <c r="S1138" s="0"/>
      <c r="T1138" s="0"/>
    </row>
    <row r="1139" customFormat="false" ht="15" hidden="false" customHeight="false" outlineLevel="0" collapsed="false">
      <c r="A1139" s="19"/>
      <c r="B1139" s="19"/>
      <c r="C1139" s="19" t="s">
        <v>302</v>
      </c>
      <c r="D1139" s="19" t="s">
        <v>303</v>
      </c>
      <c r="E1139" s="20" t="n">
        <v>17231286</v>
      </c>
      <c r="F1139" s="20" t="n">
        <v>7991692</v>
      </c>
      <c r="G1139" s="20" t="n">
        <v>9000</v>
      </c>
      <c r="H1139" s="20" t="n">
        <v>0</v>
      </c>
      <c r="I1139" s="20" t="n">
        <v>185000</v>
      </c>
      <c r="J1139" s="20" t="n">
        <v>161112</v>
      </c>
      <c r="K1139" s="20" t="n">
        <v>0</v>
      </c>
      <c r="L1139" s="20" t="n">
        <v>0</v>
      </c>
      <c r="M1139" s="20" t="n">
        <v>0</v>
      </c>
      <c r="N1139" s="20" t="n">
        <v>0</v>
      </c>
      <c r="O1139" s="20" t="n">
        <f aca="false">E1139+G1139+I1139+K1139+M1139</f>
        <v>17425286</v>
      </c>
      <c r="P1139" s="20" t="n">
        <f aca="false">F1139+H1139+J1139+L1139+N1139</f>
        <v>8152804</v>
      </c>
      <c r="Q1139" s="0"/>
      <c r="R1139" s="0"/>
      <c r="S1139" s="0"/>
      <c r="T1139" s="0"/>
    </row>
    <row r="1140" customFormat="false" ht="15" hidden="false" customHeight="false" outlineLevel="0" collapsed="false">
      <c r="A1140" s="19"/>
      <c r="B1140" s="19"/>
      <c r="C1140" s="19" t="s">
        <v>304</v>
      </c>
      <c r="D1140" s="19" t="s">
        <v>305</v>
      </c>
      <c r="E1140" s="20" t="n">
        <v>5891000</v>
      </c>
      <c r="F1140" s="20" t="n">
        <v>1493127</v>
      </c>
      <c r="G1140" s="20" t="n">
        <v>121000</v>
      </c>
      <c r="H1140" s="20" t="n">
        <v>68117</v>
      </c>
      <c r="I1140" s="20" t="n">
        <v>942000</v>
      </c>
      <c r="J1140" s="20" t="n">
        <v>129874</v>
      </c>
      <c r="K1140" s="20" t="n">
        <v>6000000</v>
      </c>
      <c r="L1140" s="20" t="n">
        <v>352000</v>
      </c>
      <c r="M1140" s="20" t="n">
        <v>0</v>
      </c>
      <c r="N1140" s="20" t="n">
        <v>0</v>
      </c>
      <c r="O1140" s="20" t="n">
        <f aca="false">E1140+G1140+I1140+K1140+M1140</f>
        <v>12954000</v>
      </c>
      <c r="P1140" s="20" t="n">
        <f aca="false">F1140+H1140+J1140+L1140+N1140</f>
        <v>2043118</v>
      </c>
      <c r="Q1140" s="0"/>
      <c r="R1140" s="0"/>
      <c r="S1140" s="0"/>
      <c r="T1140" s="0"/>
    </row>
    <row r="1141" customFormat="false" ht="15" hidden="false" customHeight="false" outlineLevel="0" collapsed="false">
      <c r="A1141" s="19"/>
      <c r="B1141" s="19"/>
      <c r="C1141" s="19" t="s">
        <v>306</v>
      </c>
      <c r="D1141" s="19" t="s">
        <v>307</v>
      </c>
      <c r="E1141" s="20" t="n">
        <v>1621000</v>
      </c>
      <c r="F1141" s="20" t="n">
        <v>1374750</v>
      </c>
      <c r="G1141" s="20" t="n">
        <v>97000</v>
      </c>
      <c r="H1141" s="20" t="n">
        <v>3108</v>
      </c>
      <c r="I1141" s="20" t="n">
        <v>87582</v>
      </c>
      <c r="J1141" s="20" t="n">
        <v>8303</v>
      </c>
      <c r="K1141" s="20" t="n">
        <v>0</v>
      </c>
      <c r="L1141" s="20" t="n">
        <v>0</v>
      </c>
      <c r="M1141" s="20" t="n">
        <v>0</v>
      </c>
      <c r="N1141" s="20" t="n">
        <v>0</v>
      </c>
      <c r="O1141" s="20" t="n">
        <f aca="false">E1141+G1141+I1141+K1141+M1141</f>
        <v>1805582</v>
      </c>
      <c r="P1141" s="20" t="n">
        <f aca="false">F1141+H1141+J1141+L1141+N1141</f>
        <v>1386161</v>
      </c>
      <c r="Q1141" s="0"/>
      <c r="R1141" s="0"/>
      <c r="S1141" s="0"/>
      <c r="T1141" s="0"/>
    </row>
    <row r="1142" customFormat="false" ht="15" hidden="false" customHeight="false" outlineLevel="0" collapsed="false">
      <c r="A1142" s="19"/>
      <c r="B1142" s="19"/>
      <c r="C1142" s="19" t="s">
        <v>308</v>
      </c>
      <c r="D1142" s="19" t="s">
        <v>309</v>
      </c>
      <c r="E1142" s="20" t="n">
        <v>3500000</v>
      </c>
      <c r="F1142" s="20" t="n">
        <v>1575876</v>
      </c>
      <c r="G1142" s="20" t="n">
        <v>0</v>
      </c>
      <c r="H1142" s="20" t="n">
        <v>0</v>
      </c>
      <c r="I1142" s="20" t="n">
        <v>0</v>
      </c>
      <c r="J1142" s="20" t="n">
        <v>0</v>
      </c>
      <c r="K1142" s="20" t="n">
        <v>0</v>
      </c>
      <c r="L1142" s="20" t="n">
        <v>0</v>
      </c>
      <c r="M1142" s="20" t="n">
        <v>0</v>
      </c>
      <c r="N1142" s="20" t="n">
        <v>0</v>
      </c>
      <c r="O1142" s="20" t="n">
        <f aca="false">E1142+G1142+I1142+K1142+M1142</f>
        <v>3500000</v>
      </c>
      <c r="P1142" s="20" t="n">
        <f aca="false">F1142+H1142+J1142+L1142+N1142</f>
        <v>1575876</v>
      </c>
      <c r="Q1142" s="0"/>
      <c r="R1142" s="0"/>
      <c r="S1142" s="0"/>
      <c r="T1142" s="0"/>
    </row>
    <row r="1143" customFormat="false" ht="15" hidden="false" customHeight="false" outlineLevel="0" collapsed="false">
      <c r="A1143" s="19"/>
      <c r="B1143" s="19"/>
      <c r="C1143" s="19" t="s">
        <v>310</v>
      </c>
      <c r="D1143" s="19" t="s">
        <v>311</v>
      </c>
      <c r="E1143" s="20" t="n">
        <v>800000</v>
      </c>
      <c r="F1143" s="20" t="n">
        <v>271549</v>
      </c>
      <c r="G1143" s="20" t="n">
        <v>0</v>
      </c>
      <c r="H1143" s="20" t="n">
        <v>0</v>
      </c>
      <c r="I1143" s="20" t="n">
        <v>0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f aca="false">E1143+G1143+I1143+K1143+M1143</f>
        <v>800000</v>
      </c>
      <c r="P1143" s="20" t="n">
        <f aca="false">F1143+H1143+J1143+L1143+N1143</f>
        <v>271549</v>
      </c>
      <c r="Q1143" s="0"/>
      <c r="R1143" s="0"/>
      <c r="S1143" s="0"/>
      <c r="T1143" s="0"/>
    </row>
    <row r="1144" customFormat="false" ht="15" hidden="false" customHeight="false" outlineLevel="0" collapsed="false">
      <c r="A1144" s="19"/>
      <c r="B1144" s="19"/>
      <c r="C1144" s="19" t="s">
        <v>324</v>
      </c>
      <c r="D1144" s="19" t="s">
        <v>325</v>
      </c>
      <c r="E1144" s="20" t="n">
        <v>8552971</v>
      </c>
      <c r="F1144" s="20" t="n">
        <v>4917735</v>
      </c>
      <c r="G1144" s="20" t="n">
        <v>0</v>
      </c>
      <c r="H1144" s="20" t="n">
        <v>0</v>
      </c>
      <c r="I1144" s="20" t="n">
        <v>0</v>
      </c>
      <c r="J1144" s="20" t="n">
        <v>0</v>
      </c>
      <c r="K1144" s="20" t="n">
        <v>0</v>
      </c>
      <c r="L1144" s="20" t="n">
        <v>0</v>
      </c>
      <c r="M1144" s="20" t="n">
        <v>0</v>
      </c>
      <c r="N1144" s="20" t="n">
        <v>0</v>
      </c>
      <c r="O1144" s="20" t="n">
        <f aca="false">E1144+G1144+I1144+K1144+M1144</f>
        <v>8552971</v>
      </c>
      <c r="P1144" s="20" t="n">
        <f aca="false">F1144+H1144+J1144+L1144+N1144</f>
        <v>4917735</v>
      </c>
      <c r="Q1144" s="0"/>
      <c r="R1144" s="0"/>
      <c r="S1144" s="0"/>
      <c r="T1144" s="0"/>
    </row>
    <row r="1145" customFormat="false" ht="15" hidden="false" customHeight="false" outlineLevel="0" collapsed="false">
      <c r="A1145" s="19"/>
      <c r="B1145" s="19"/>
      <c r="C1145" s="19" t="s">
        <v>326</v>
      </c>
      <c r="D1145" s="19" t="s">
        <v>327</v>
      </c>
      <c r="E1145" s="20" t="n">
        <v>7400000</v>
      </c>
      <c r="F1145" s="20" t="n">
        <v>2065000</v>
      </c>
      <c r="G1145" s="20" t="n">
        <v>0</v>
      </c>
      <c r="H1145" s="20" t="n">
        <v>0</v>
      </c>
      <c r="I1145" s="20" t="n">
        <v>0</v>
      </c>
      <c r="J1145" s="20" t="n">
        <v>0</v>
      </c>
      <c r="K1145" s="20" t="n">
        <v>0</v>
      </c>
      <c r="L1145" s="20" t="n">
        <v>0</v>
      </c>
      <c r="M1145" s="20" t="n">
        <v>0</v>
      </c>
      <c r="N1145" s="20" t="n">
        <v>0</v>
      </c>
      <c r="O1145" s="20" t="n">
        <f aca="false">E1145+G1145+I1145+K1145+M1145</f>
        <v>7400000</v>
      </c>
      <c r="P1145" s="20" t="n">
        <f aca="false">F1145+H1145+J1145+L1145+N1145</f>
        <v>2065000</v>
      </c>
      <c r="Q1145" s="0"/>
      <c r="R1145" s="0"/>
      <c r="S1145" s="0"/>
      <c r="T1145" s="0"/>
    </row>
    <row r="1146" customFormat="false" ht="15" hidden="false" customHeight="false" outlineLevel="0" collapsed="false">
      <c r="A1146" s="19"/>
      <c r="B1146" s="19"/>
      <c r="C1146" s="19" t="s">
        <v>312</v>
      </c>
      <c r="D1146" s="19" t="s">
        <v>313</v>
      </c>
      <c r="E1146" s="20" t="n">
        <v>10319000</v>
      </c>
      <c r="F1146" s="20" t="n">
        <v>1827936</v>
      </c>
      <c r="G1146" s="20" t="n">
        <v>10000</v>
      </c>
      <c r="H1146" s="20" t="n">
        <v>0</v>
      </c>
      <c r="I1146" s="20" t="n">
        <v>202480</v>
      </c>
      <c r="J1146" s="20" t="n">
        <v>0</v>
      </c>
      <c r="K1146" s="20" t="n">
        <v>0</v>
      </c>
      <c r="L1146" s="20" t="n">
        <v>0</v>
      </c>
      <c r="M1146" s="20" t="n">
        <v>0</v>
      </c>
      <c r="N1146" s="20" t="n">
        <v>0</v>
      </c>
      <c r="O1146" s="20" t="n">
        <f aca="false">E1146+G1146+I1146+K1146+M1146</f>
        <v>10531480</v>
      </c>
      <c r="P1146" s="20" t="n">
        <f aca="false">F1146+H1146+J1146+L1146+N1146</f>
        <v>1827936</v>
      </c>
      <c r="Q1146" s="0"/>
      <c r="R1146" s="0"/>
      <c r="S1146" s="0"/>
      <c r="T1146" s="0"/>
    </row>
    <row r="1147" customFormat="false" ht="15" hidden="false" customHeight="false" outlineLevel="0" collapsed="false">
      <c r="A1147" s="19"/>
      <c r="B1147" s="19"/>
      <c r="C1147" s="19" t="s">
        <v>314</v>
      </c>
      <c r="D1147" s="19" t="s">
        <v>315</v>
      </c>
      <c r="E1147" s="20" t="n">
        <v>1185000</v>
      </c>
      <c r="F1147" s="20" t="n">
        <v>541450</v>
      </c>
      <c r="G1147" s="20" t="n">
        <v>0</v>
      </c>
      <c r="H1147" s="20" t="n">
        <v>0</v>
      </c>
      <c r="I1147" s="20" t="n">
        <v>0</v>
      </c>
      <c r="J1147" s="20" t="n">
        <v>0</v>
      </c>
      <c r="K1147" s="20" t="n">
        <v>0</v>
      </c>
      <c r="L1147" s="20" t="n">
        <v>0</v>
      </c>
      <c r="M1147" s="20" t="n">
        <v>0</v>
      </c>
      <c r="N1147" s="20" t="n">
        <v>0</v>
      </c>
      <c r="O1147" s="20" t="n">
        <f aca="false">E1147+G1147+I1147+K1147+M1147</f>
        <v>1185000</v>
      </c>
      <c r="P1147" s="20" t="n">
        <f aca="false">F1147+H1147+J1147+L1147+N1147</f>
        <v>541450</v>
      </c>
      <c r="Q1147" s="0"/>
      <c r="R1147" s="0"/>
      <c r="S1147" s="0"/>
      <c r="T1147" s="0"/>
    </row>
    <row r="1148" customFormat="false" ht="15" hidden="false" customHeight="false" outlineLevel="0" collapsed="false">
      <c r="A1148" s="19"/>
      <c r="B1148" s="19"/>
      <c r="C1148" s="19" t="s">
        <v>328</v>
      </c>
      <c r="D1148" s="19" t="s">
        <v>329</v>
      </c>
      <c r="E1148" s="20" t="n">
        <v>2350000</v>
      </c>
      <c r="F1148" s="20" t="n">
        <v>850000</v>
      </c>
      <c r="G1148" s="20" t="n">
        <v>215000</v>
      </c>
      <c r="H1148" s="20" t="n">
        <v>28000</v>
      </c>
      <c r="I1148" s="20" t="n">
        <v>300000</v>
      </c>
      <c r="J1148" s="20" t="n">
        <v>285835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f aca="false">E1148+G1148+I1148+K1148+M1148</f>
        <v>2865000</v>
      </c>
      <c r="P1148" s="20" t="n">
        <f aca="false">F1148+H1148+J1148+L1148+N1148</f>
        <v>1163835</v>
      </c>
      <c r="Q1148" s="0"/>
      <c r="R1148" s="0"/>
      <c r="S1148" s="0"/>
      <c r="T1148" s="0"/>
    </row>
    <row r="1149" customFormat="false" ht="15" hidden="false" customHeight="false" outlineLevel="0" collapsed="false">
      <c r="A1149" s="19"/>
      <c r="B1149" s="19"/>
      <c r="C1149" s="19" t="s">
        <v>316</v>
      </c>
      <c r="D1149" s="19" t="s">
        <v>317</v>
      </c>
      <c r="E1149" s="20" t="n">
        <v>45420954</v>
      </c>
      <c r="F1149" s="20" t="n">
        <v>25353370</v>
      </c>
      <c r="G1149" s="20" t="n">
        <v>0</v>
      </c>
      <c r="H1149" s="20" t="n">
        <v>0</v>
      </c>
      <c r="I1149" s="20" t="n">
        <v>200000</v>
      </c>
      <c r="J1149" s="20" t="n">
        <v>58100</v>
      </c>
      <c r="K1149" s="20" t="n">
        <v>12300000</v>
      </c>
      <c r="L1149" s="20" t="n">
        <v>0</v>
      </c>
      <c r="M1149" s="20" t="n">
        <v>0</v>
      </c>
      <c r="N1149" s="20" t="n">
        <v>0</v>
      </c>
      <c r="O1149" s="20" t="n">
        <f aca="false">E1149+G1149+I1149+K1149+M1149</f>
        <v>57920954</v>
      </c>
      <c r="P1149" s="20" t="n">
        <f aca="false">F1149+H1149+J1149+L1149+N1149</f>
        <v>25411470</v>
      </c>
      <c r="Q1149" s="0"/>
      <c r="R1149" s="0"/>
      <c r="S1149" s="0"/>
      <c r="T1149" s="0"/>
    </row>
    <row r="1150" customFormat="false" ht="15" hidden="false" customHeight="false" outlineLevel="0" collapsed="false">
      <c r="A1150" s="19"/>
      <c r="B1150" s="19"/>
      <c r="C1150" s="19" t="s">
        <v>332</v>
      </c>
      <c r="D1150" s="19" t="s">
        <v>333</v>
      </c>
      <c r="E1150" s="20" t="n">
        <v>0</v>
      </c>
      <c r="F1150" s="20" t="n">
        <v>0</v>
      </c>
      <c r="G1150" s="20" t="n">
        <v>15000</v>
      </c>
      <c r="H1150" s="20" t="n">
        <v>0</v>
      </c>
      <c r="I1150" s="20" t="n">
        <v>200000</v>
      </c>
      <c r="J1150" s="20" t="n">
        <v>70000</v>
      </c>
      <c r="K1150" s="20" t="n">
        <v>0</v>
      </c>
      <c r="L1150" s="20" t="n">
        <v>0</v>
      </c>
      <c r="M1150" s="20" t="n">
        <v>0</v>
      </c>
      <c r="N1150" s="20" t="n">
        <v>0</v>
      </c>
      <c r="O1150" s="20" t="n">
        <f aca="false">E1150+G1150+I1150+K1150+M1150</f>
        <v>215000</v>
      </c>
      <c r="P1150" s="20" t="n">
        <f aca="false">F1150+H1150+J1150+L1150+N1150</f>
        <v>70000</v>
      </c>
      <c r="Q1150" s="0"/>
      <c r="R1150" s="0"/>
      <c r="S1150" s="0"/>
      <c r="T1150" s="0"/>
    </row>
    <row r="1151" customFormat="false" ht="15" hidden="false" customHeight="false" outlineLevel="0" collapsed="false">
      <c r="A1151" s="19"/>
      <c r="B1151" s="19"/>
      <c r="C1151" s="19" t="s">
        <v>342</v>
      </c>
      <c r="D1151" s="19" t="s">
        <v>343</v>
      </c>
      <c r="E1151" s="20" t="n">
        <v>1696288</v>
      </c>
      <c r="F1151" s="20" t="n">
        <v>848144</v>
      </c>
      <c r="G1151" s="20" t="n">
        <v>0</v>
      </c>
      <c r="H1151" s="20" t="n">
        <v>0</v>
      </c>
      <c r="I1151" s="20" t="n">
        <v>0</v>
      </c>
      <c r="J1151" s="20" t="n">
        <v>0</v>
      </c>
      <c r="K1151" s="20" t="n">
        <v>0</v>
      </c>
      <c r="L1151" s="20" t="n">
        <v>0</v>
      </c>
      <c r="M1151" s="20" t="n">
        <v>0</v>
      </c>
      <c r="N1151" s="20" t="n">
        <v>0</v>
      </c>
      <c r="O1151" s="20" t="n">
        <f aca="false">E1151+G1151+I1151+K1151+M1151</f>
        <v>1696288</v>
      </c>
      <c r="P1151" s="20" t="n">
        <f aca="false">F1151+H1151+J1151+L1151+N1151</f>
        <v>848144</v>
      </c>
      <c r="Q1151" s="0"/>
      <c r="R1151" s="0"/>
      <c r="S1151" s="0"/>
      <c r="T1151" s="0"/>
    </row>
    <row r="1152" customFormat="false" ht="15" hidden="false" customHeight="false" outlineLevel="0" collapsed="false">
      <c r="A1152" s="19"/>
      <c r="B1152" s="23" t="s">
        <v>184</v>
      </c>
      <c r="C1152" s="23"/>
      <c r="D1152" s="23"/>
      <c r="E1152" s="24" t="n">
        <f aca="false">SUM(E1131:E1151)</f>
        <v>149566169</v>
      </c>
      <c r="F1152" s="24" t="n">
        <f aca="false">SUM(F1131:F1151)</f>
        <v>69290854</v>
      </c>
      <c r="G1152" s="24" t="n">
        <f aca="false">SUM(G1131:G1151)</f>
        <v>825000</v>
      </c>
      <c r="H1152" s="24" t="n">
        <f aca="false">SUM(H1131:H1151)</f>
        <v>111436</v>
      </c>
      <c r="I1152" s="24" t="n">
        <f aca="false">SUM(I1131:I1151)</f>
        <v>49570646</v>
      </c>
      <c r="J1152" s="24" t="n">
        <f aca="false">SUM(J1131:J1151)</f>
        <v>23491248</v>
      </c>
      <c r="K1152" s="24" t="n">
        <f aca="false">SUM(K1131:K1151)</f>
        <v>18300000</v>
      </c>
      <c r="L1152" s="24" t="n">
        <f aca="false">SUM(L1131:L1151)</f>
        <v>352000</v>
      </c>
      <c r="M1152" s="24" t="n">
        <f aca="false">SUM(M1131:M1151)</f>
        <v>0</v>
      </c>
      <c r="N1152" s="24" t="n">
        <f aca="false">SUM(N1131:N1151)</f>
        <v>0</v>
      </c>
      <c r="O1152" s="24" t="n">
        <f aca="false">SUM(O1131:O1151)</f>
        <v>218261815</v>
      </c>
      <c r="P1152" s="24" t="n">
        <f aca="false">SUM(P1131:P1151)</f>
        <v>93245538</v>
      </c>
      <c r="Q1152" s="0"/>
      <c r="R1152" s="0"/>
      <c r="S1152" s="0"/>
      <c r="T1152" s="0"/>
    </row>
    <row r="1153" s="29" customFormat="true" ht="1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</row>
    <row r="1154" s="12" customFormat="true" ht="15" hidden="false" customHeight="false" outlineLevel="0" collapsed="false">
      <c r="A1154" s="6"/>
      <c r="B1154" s="7"/>
      <c r="C1154" s="8" t="s">
        <v>1</v>
      </c>
      <c r="D1154" s="8"/>
      <c r="E1154" s="9" t="s">
        <v>2</v>
      </c>
      <c r="F1154" s="9"/>
      <c r="G1154" s="10" t="s">
        <v>3</v>
      </c>
      <c r="H1154" s="10"/>
      <c r="I1154" s="10" t="s">
        <v>4</v>
      </c>
      <c r="J1154" s="10"/>
      <c r="K1154" s="10" t="s">
        <v>5</v>
      </c>
      <c r="L1154" s="10"/>
      <c r="M1154" s="10" t="s">
        <v>6</v>
      </c>
      <c r="N1154" s="10"/>
      <c r="O1154" s="10" t="s">
        <v>7</v>
      </c>
      <c r="P1154" s="10"/>
      <c r="Q1154" s="11"/>
      <c r="R1154" s="11"/>
      <c r="S1154" s="11"/>
      <c r="T1154" s="11"/>
      <c r="U1154" s="11"/>
      <c r="V1154" s="11"/>
      <c r="W1154" s="11"/>
      <c r="X1154" s="11"/>
      <c r="Y1154" s="11"/>
    </row>
    <row r="1155" s="12" customFormat="true" ht="15" hidden="false" customHeight="false" outlineLevel="0" collapsed="false">
      <c r="A1155" s="13"/>
      <c r="B1155" s="7"/>
      <c r="C1155" s="8"/>
      <c r="D1155" s="8"/>
      <c r="E1155" s="9" t="s">
        <v>8</v>
      </c>
      <c r="F1155" s="9" t="s">
        <v>9</v>
      </c>
      <c r="G1155" s="9" t="s">
        <v>8</v>
      </c>
      <c r="H1155" s="9" t="s">
        <v>9</v>
      </c>
      <c r="I1155" s="9" t="s">
        <v>8</v>
      </c>
      <c r="J1155" s="9" t="s">
        <v>9</v>
      </c>
      <c r="K1155" s="9" t="s">
        <v>8</v>
      </c>
      <c r="L1155" s="9" t="s">
        <v>9</v>
      </c>
      <c r="M1155" s="9" t="s">
        <v>8</v>
      </c>
      <c r="N1155" s="9" t="s">
        <v>9</v>
      </c>
      <c r="O1155" s="9" t="s">
        <v>8</v>
      </c>
      <c r="P1155" s="9" t="s">
        <v>9</v>
      </c>
      <c r="Q1155" s="11"/>
      <c r="R1155" s="11"/>
      <c r="S1155" s="11"/>
      <c r="T1155" s="11"/>
      <c r="U1155" s="11"/>
      <c r="V1155" s="11"/>
      <c r="W1155" s="11"/>
      <c r="X1155" s="11"/>
      <c r="Y1155" s="11"/>
    </row>
    <row r="1156" customFormat="false" ht="15" hidden="false" customHeight="false" outlineLevel="0" collapsed="false">
      <c r="A1156" s="19" t="s">
        <v>185</v>
      </c>
      <c r="B1156" s="19" t="s">
        <v>186</v>
      </c>
      <c r="C1156" s="19" t="s">
        <v>291</v>
      </c>
      <c r="D1156" s="19" t="s">
        <v>292</v>
      </c>
      <c r="E1156" s="20" t="n">
        <v>14895000</v>
      </c>
      <c r="F1156" s="20" t="n">
        <v>6902070</v>
      </c>
      <c r="G1156" s="20" t="n">
        <v>0</v>
      </c>
      <c r="H1156" s="20" t="n">
        <v>0</v>
      </c>
      <c r="I1156" s="20" t="n">
        <v>67769000</v>
      </c>
      <c r="J1156" s="20" t="n">
        <v>32956593</v>
      </c>
      <c r="K1156" s="20" t="n">
        <v>0</v>
      </c>
      <c r="L1156" s="20" t="n">
        <v>0</v>
      </c>
      <c r="M1156" s="20" t="n">
        <v>0</v>
      </c>
      <c r="N1156" s="20" t="n">
        <v>0</v>
      </c>
      <c r="O1156" s="20" t="n">
        <f aca="false">E1156+G1156+I1156+K1156+M1156</f>
        <v>82664000</v>
      </c>
      <c r="P1156" s="20" t="n">
        <f aca="false">F1156+H1156+J1156+L1156+N1156</f>
        <v>39858663</v>
      </c>
      <c r="Q1156" s="0"/>
      <c r="R1156" s="0"/>
      <c r="S1156" s="0"/>
      <c r="T1156" s="0"/>
    </row>
    <row r="1157" customFormat="false" ht="15" hidden="false" customHeight="false" outlineLevel="0" collapsed="false">
      <c r="A1157" s="19"/>
      <c r="B1157" s="19"/>
      <c r="C1157" s="19" t="s">
        <v>293</v>
      </c>
      <c r="D1157" s="19" t="s">
        <v>110</v>
      </c>
      <c r="E1157" s="20" t="n">
        <v>5638000</v>
      </c>
      <c r="F1157" s="20" t="n">
        <v>2625154</v>
      </c>
      <c r="G1157" s="20" t="n">
        <v>0</v>
      </c>
      <c r="H1157" s="20" t="n">
        <v>0</v>
      </c>
      <c r="I1157" s="20" t="n">
        <v>26297000</v>
      </c>
      <c r="J1157" s="20" t="n">
        <v>12818603</v>
      </c>
      <c r="K1157" s="20" t="n">
        <v>0</v>
      </c>
      <c r="L1157" s="20" t="n">
        <v>0</v>
      </c>
      <c r="M1157" s="20" t="n">
        <v>0</v>
      </c>
      <c r="N1157" s="20" t="n">
        <v>0</v>
      </c>
      <c r="O1157" s="20" t="n">
        <f aca="false">E1157+G1157+I1157+K1157+M1157</f>
        <v>31935000</v>
      </c>
      <c r="P1157" s="20" t="n">
        <f aca="false">F1157+H1157+J1157+L1157+N1157</f>
        <v>15443757</v>
      </c>
      <c r="Q1157" s="0"/>
      <c r="R1157" s="0"/>
      <c r="S1157" s="0"/>
      <c r="T1157" s="0"/>
    </row>
    <row r="1158" customFormat="false" ht="15" hidden="false" customHeight="false" outlineLevel="0" collapsed="false">
      <c r="A1158" s="19"/>
      <c r="B1158" s="19"/>
      <c r="C1158" s="19" t="s">
        <v>294</v>
      </c>
      <c r="D1158" s="19" t="s">
        <v>295</v>
      </c>
      <c r="E1158" s="20" t="n">
        <v>3870000</v>
      </c>
      <c r="F1158" s="20" t="n">
        <v>1365554</v>
      </c>
      <c r="G1158" s="20" t="n">
        <v>0</v>
      </c>
      <c r="H1158" s="20" t="n">
        <v>0</v>
      </c>
      <c r="I1158" s="20" t="n">
        <v>1596000</v>
      </c>
      <c r="J1158" s="20" t="n">
        <v>0</v>
      </c>
      <c r="K1158" s="20" t="n">
        <v>0</v>
      </c>
      <c r="L1158" s="20" t="n">
        <v>0</v>
      </c>
      <c r="M1158" s="20" t="n">
        <v>0</v>
      </c>
      <c r="N1158" s="20" t="n">
        <v>0</v>
      </c>
      <c r="O1158" s="20" t="n">
        <f aca="false">E1158+G1158+I1158+K1158+M1158</f>
        <v>5466000</v>
      </c>
      <c r="P1158" s="20" t="n">
        <f aca="false">F1158+H1158+J1158+L1158+N1158</f>
        <v>1365554</v>
      </c>
      <c r="Q1158" s="0"/>
      <c r="R1158" s="0"/>
      <c r="S1158" s="0"/>
      <c r="T1158" s="0"/>
    </row>
    <row r="1159" customFormat="false" ht="15" hidden="false" customHeight="false" outlineLevel="0" collapsed="false">
      <c r="A1159" s="19"/>
      <c r="B1159" s="19"/>
      <c r="C1159" s="19" t="s">
        <v>322</v>
      </c>
      <c r="D1159" s="19" t="s">
        <v>323</v>
      </c>
      <c r="E1159" s="20" t="n">
        <v>30000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f aca="false">E1159+G1159+I1159+K1159+M1159</f>
        <v>300000</v>
      </c>
      <c r="P1159" s="20" t="n">
        <f aca="false">F1159+H1159+J1159+L1159+N1159</f>
        <v>0</v>
      </c>
      <c r="Q1159" s="0"/>
      <c r="R1159" s="0"/>
      <c r="S1159" s="0"/>
      <c r="T1159" s="0"/>
    </row>
    <row r="1160" customFormat="false" ht="15" hidden="false" customHeight="false" outlineLevel="0" collapsed="false">
      <c r="A1160" s="19"/>
      <c r="B1160" s="19"/>
      <c r="C1160" s="19" t="s">
        <v>296</v>
      </c>
      <c r="D1160" s="19" t="s">
        <v>297</v>
      </c>
      <c r="E1160" s="20" t="n">
        <v>300000</v>
      </c>
      <c r="F1160" s="20" t="n">
        <v>104150</v>
      </c>
      <c r="G1160" s="20" t="n">
        <v>31000</v>
      </c>
      <c r="H1160" s="20" t="n">
        <v>0</v>
      </c>
      <c r="I1160" s="20" t="n">
        <v>0</v>
      </c>
      <c r="J1160" s="20" t="n">
        <v>0</v>
      </c>
      <c r="K1160" s="20" t="n">
        <v>0</v>
      </c>
      <c r="L1160" s="20" t="n">
        <v>0</v>
      </c>
      <c r="M1160" s="20" t="n">
        <v>0</v>
      </c>
      <c r="N1160" s="20" t="n">
        <v>0</v>
      </c>
      <c r="O1160" s="20" t="n">
        <f aca="false">E1160+G1160+I1160+K1160+M1160</f>
        <v>331000</v>
      </c>
      <c r="P1160" s="20" t="n">
        <f aca="false">F1160+H1160+J1160+L1160+N1160</f>
        <v>104150</v>
      </c>
      <c r="Q1160" s="0"/>
      <c r="R1160" s="0"/>
      <c r="S1160" s="0"/>
      <c r="T1160" s="0"/>
    </row>
    <row r="1161" customFormat="false" ht="15" hidden="false" customHeight="false" outlineLevel="0" collapsed="false">
      <c r="A1161" s="19"/>
      <c r="B1161" s="19"/>
      <c r="C1161" s="19" t="s">
        <v>298</v>
      </c>
      <c r="D1161" s="19" t="s">
        <v>299</v>
      </c>
      <c r="E1161" s="20" t="n">
        <v>5982000</v>
      </c>
      <c r="F1161" s="20" t="n">
        <v>2894345</v>
      </c>
      <c r="G1161" s="20" t="n">
        <v>35000</v>
      </c>
      <c r="H1161" s="20" t="n">
        <v>0</v>
      </c>
      <c r="I1161" s="20" t="n">
        <v>6861000</v>
      </c>
      <c r="J1161" s="20" t="n">
        <v>1918622</v>
      </c>
      <c r="K1161" s="20" t="n">
        <v>0</v>
      </c>
      <c r="L1161" s="20" t="n">
        <v>0</v>
      </c>
      <c r="M1161" s="20" t="n">
        <v>0</v>
      </c>
      <c r="N1161" s="20" t="n">
        <v>0</v>
      </c>
      <c r="O1161" s="20" t="n">
        <f aca="false">E1161+G1161+I1161+K1161+M1161</f>
        <v>12878000</v>
      </c>
      <c r="P1161" s="20" t="n">
        <f aca="false">F1161+H1161+J1161+L1161+N1161</f>
        <v>4812967</v>
      </c>
      <c r="Q1161" s="0"/>
      <c r="R1161" s="0"/>
      <c r="S1161" s="0"/>
      <c r="T1161" s="0"/>
    </row>
    <row r="1162" customFormat="false" ht="15" hidden="false" customHeight="false" outlineLevel="0" collapsed="false">
      <c r="A1162" s="19"/>
      <c r="B1162" s="19"/>
      <c r="C1162" s="19" t="s">
        <v>300</v>
      </c>
      <c r="D1162" s="19" t="s">
        <v>301</v>
      </c>
      <c r="E1162" s="20" t="n">
        <v>3240000</v>
      </c>
      <c r="F1162" s="20" t="n">
        <v>741262</v>
      </c>
      <c r="G1162" s="20" t="n">
        <v>2392000</v>
      </c>
      <c r="H1162" s="20" t="n">
        <v>528392</v>
      </c>
      <c r="I1162" s="20" t="n">
        <v>1498000</v>
      </c>
      <c r="J1162" s="20" t="n">
        <v>660456</v>
      </c>
      <c r="K1162" s="20" t="n">
        <v>0</v>
      </c>
      <c r="L1162" s="20" t="n">
        <v>0</v>
      </c>
      <c r="M1162" s="20" t="n">
        <v>0</v>
      </c>
      <c r="N1162" s="20" t="n">
        <v>0</v>
      </c>
      <c r="O1162" s="20" t="n">
        <f aca="false">E1162+G1162+I1162+K1162+M1162</f>
        <v>7130000</v>
      </c>
      <c r="P1162" s="20" t="n">
        <f aca="false">F1162+H1162+J1162+L1162+N1162</f>
        <v>1930110</v>
      </c>
      <c r="Q1162" s="0"/>
      <c r="R1162" s="0"/>
      <c r="S1162" s="0"/>
      <c r="T1162" s="0"/>
    </row>
    <row r="1163" customFormat="false" ht="15" hidden="false" customHeight="false" outlineLevel="0" collapsed="false">
      <c r="A1163" s="19"/>
      <c r="B1163" s="19"/>
      <c r="C1163" s="19" t="s">
        <v>302</v>
      </c>
      <c r="D1163" s="19" t="s">
        <v>303</v>
      </c>
      <c r="E1163" s="20" t="n">
        <v>4800000</v>
      </c>
      <c r="F1163" s="20" t="n">
        <v>2318802</v>
      </c>
      <c r="G1163" s="20" t="n">
        <v>55000</v>
      </c>
      <c r="H1163" s="20" t="n">
        <v>0</v>
      </c>
      <c r="I1163" s="20" t="n">
        <v>2560000</v>
      </c>
      <c r="J1163" s="20" t="n">
        <v>410884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f aca="false">E1163+G1163+I1163+K1163+M1163</f>
        <v>7415000</v>
      </c>
      <c r="P1163" s="20" t="n">
        <f aca="false">F1163+H1163+J1163+L1163+N1163</f>
        <v>2729686</v>
      </c>
      <c r="Q1163" s="0"/>
      <c r="R1163" s="0"/>
      <c r="S1163" s="0"/>
      <c r="T1163" s="0"/>
    </row>
    <row r="1164" customFormat="false" ht="15" hidden="false" customHeight="false" outlineLevel="0" collapsed="false">
      <c r="A1164" s="19"/>
      <c r="B1164" s="19"/>
      <c r="C1164" s="19" t="s">
        <v>304</v>
      </c>
      <c r="D1164" s="19" t="s">
        <v>305</v>
      </c>
      <c r="E1164" s="20" t="n">
        <v>4080000</v>
      </c>
      <c r="F1164" s="20" t="n">
        <v>1875440</v>
      </c>
      <c r="G1164" s="20" t="n">
        <v>349000</v>
      </c>
      <c r="H1164" s="20" t="n">
        <v>56529</v>
      </c>
      <c r="I1164" s="20" t="n">
        <v>5646000</v>
      </c>
      <c r="J1164" s="20" t="n">
        <v>1889233</v>
      </c>
      <c r="K1164" s="20" t="n">
        <v>0</v>
      </c>
      <c r="L1164" s="20" t="n">
        <v>0</v>
      </c>
      <c r="M1164" s="20" t="n">
        <v>0</v>
      </c>
      <c r="N1164" s="20" t="n">
        <v>0</v>
      </c>
      <c r="O1164" s="20" t="n">
        <f aca="false">E1164+G1164+I1164+K1164+M1164</f>
        <v>10075000</v>
      </c>
      <c r="P1164" s="20" t="n">
        <f aca="false">F1164+H1164+J1164+L1164+N1164</f>
        <v>3821202</v>
      </c>
      <c r="Q1164" s="0"/>
      <c r="R1164" s="0"/>
      <c r="S1164" s="0"/>
      <c r="T1164" s="0"/>
    </row>
    <row r="1165" customFormat="false" ht="15" hidden="false" customHeight="false" outlineLevel="0" collapsed="false">
      <c r="A1165" s="19"/>
      <c r="B1165" s="19"/>
      <c r="C1165" s="19" t="s">
        <v>306</v>
      </c>
      <c r="D1165" s="19" t="s">
        <v>307</v>
      </c>
      <c r="E1165" s="20" t="n">
        <v>3334000</v>
      </c>
      <c r="F1165" s="20" t="n">
        <v>1171925</v>
      </c>
      <c r="G1165" s="20" t="n">
        <v>70000</v>
      </c>
      <c r="H1165" s="20" t="n">
        <v>0</v>
      </c>
      <c r="I1165" s="20" t="n">
        <v>560000</v>
      </c>
      <c r="J1165" s="20" t="n">
        <v>236068</v>
      </c>
      <c r="K1165" s="20" t="n">
        <v>0</v>
      </c>
      <c r="L1165" s="20" t="n">
        <v>0</v>
      </c>
      <c r="M1165" s="20" t="n">
        <v>0</v>
      </c>
      <c r="N1165" s="20" t="n">
        <v>0</v>
      </c>
      <c r="O1165" s="20" t="n">
        <f aca="false">E1165+G1165+I1165+K1165+M1165</f>
        <v>3964000</v>
      </c>
      <c r="P1165" s="20" t="n">
        <f aca="false">F1165+H1165+J1165+L1165+N1165</f>
        <v>1407993</v>
      </c>
      <c r="Q1165" s="0"/>
      <c r="R1165" s="0"/>
      <c r="S1165" s="0"/>
      <c r="T1165" s="0"/>
    </row>
    <row r="1166" customFormat="false" ht="15" hidden="false" customHeight="false" outlineLevel="0" collapsed="false">
      <c r="A1166" s="19"/>
      <c r="B1166" s="19"/>
      <c r="C1166" s="19" t="s">
        <v>308</v>
      </c>
      <c r="D1166" s="19" t="s">
        <v>309</v>
      </c>
      <c r="E1166" s="20" t="n">
        <v>2900000</v>
      </c>
      <c r="F1166" s="20" t="n">
        <v>1618634</v>
      </c>
      <c r="G1166" s="20" t="n">
        <v>0</v>
      </c>
      <c r="H1166" s="20" t="n">
        <v>0</v>
      </c>
      <c r="I1166" s="20" t="n">
        <v>0</v>
      </c>
      <c r="J1166" s="20" t="n">
        <v>0</v>
      </c>
      <c r="K1166" s="20" t="n">
        <v>0</v>
      </c>
      <c r="L1166" s="20" t="n">
        <v>0</v>
      </c>
      <c r="M1166" s="20" t="n">
        <v>0</v>
      </c>
      <c r="N1166" s="20" t="n">
        <v>0</v>
      </c>
      <c r="O1166" s="20" t="n">
        <f aca="false">E1166+G1166+I1166+K1166+M1166</f>
        <v>2900000</v>
      </c>
      <c r="P1166" s="20" t="n">
        <f aca="false">F1166+H1166+J1166+L1166+N1166</f>
        <v>1618634</v>
      </c>
      <c r="Q1166" s="0"/>
      <c r="R1166" s="0"/>
      <c r="S1166" s="0"/>
      <c r="T1166" s="0"/>
    </row>
    <row r="1167" customFormat="false" ht="15" hidden="false" customHeight="false" outlineLevel="0" collapsed="false">
      <c r="A1167" s="19"/>
      <c r="B1167" s="19"/>
      <c r="C1167" s="19" t="s">
        <v>310</v>
      </c>
      <c r="D1167" s="19" t="s">
        <v>311</v>
      </c>
      <c r="E1167" s="20" t="n">
        <v>800000</v>
      </c>
      <c r="F1167" s="20" t="n">
        <v>343197</v>
      </c>
      <c r="G1167" s="20" t="n">
        <v>0</v>
      </c>
      <c r="H1167" s="20" t="n">
        <v>0</v>
      </c>
      <c r="I1167" s="20" t="n">
        <v>0</v>
      </c>
      <c r="J1167" s="20" t="n">
        <v>0</v>
      </c>
      <c r="K1167" s="20" t="n">
        <v>0</v>
      </c>
      <c r="L1167" s="20" t="n">
        <v>0</v>
      </c>
      <c r="M1167" s="20" t="n">
        <v>0</v>
      </c>
      <c r="N1167" s="20" t="n">
        <v>0</v>
      </c>
      <c r="O1167" s="20" t="n">
        <f aca="false">E1167+G1167+I1167+K1167+M1167</f>
        <v>800000</v>
      </c>
      <c r="P1167" s="20" t="n">
        <f aca="false">F1167+H1167+J1167+L1167+N1167</f>
        <v>343197</v>
      </c>
      <c r="Q1167" s="0"/>
      <c r="R1167" s="0"/>
      <c r="S1167" s="0"/>
      <c r="T1167" s="0"/>
    </row>
    <row r="1168" customFormat="false" ht="15" hidden="false" customHeight="false" outlineLevel="0" collapsed="false">
      <c r="A1168" s="19"/>
      <c r="B1168" s="19"/>
      <c r="C1168" s="19" t="s">
        <v>324</v>
      </c>
      <c r="D1168" s="19" t="s">
        <v>325</v>
      </c>
      <c r="E1168" s="20" t="n">
        <v>2300000</v>
      </c>
      <c r="F1168" s="20" t="n">
        <v>1000000</v>
      </c>
      <c r="G1168" s="20" t="n">
        <v>0</v>
      </c>
      <c r="H1168" s="20" t="n">
        <v>0</v>
      </c>
      <c r="I1168" s="20" t="n">
        <v>0</v>
      </c>
      <c r="J1168" s="20" t="n">
        <v>0</v>
      </c>
      <c r="K1168" s="20" t="n">
        <v>0</v>
      </c>
      <c r="L1168" s="20" t="n">
        <v>0</v>
      </c>
      <c r="M1168" s="20" t="n">
        <v>0</v>
      </c>
      <c r="N1168" s="20" t="n">
        <v>0</v>
      </c>
      <c r="O1168" s="20" t="n">
        <f aca="false">E1168+G1168+I1168+K1168+M1168</f>
        <v>2300000</v>
      </c>
      <c r="P1168" s="20" t="n">
        <f aca="false">F1168+H1168+J1168+L1168+N1168</f>
        <v>1000000</v>
      </c>
      <c r="Q1168" s="0"/>
      <c r="R1168" s="0"/>
      <c r="S1168" s="0"/>
      <c r="T1168" s="0"/>
    </row>
    <row r="1169" customFormat="false" ht="15" hidden="false" customHeight="false" outlineLevel="0" collapsed="false">
      <c r="A1169" s="19"/>
      <c r="B1169" s="19"/>
      <c r="C1169" s="19" t="s">
        <v>326</v>
      </c>
      <c r="D1169" s="19" t="s">
        <v>327</v>
      </c>
      <c r="E1169" s="20" t="n">
        <v>1500000</v>
      </c>
      <c r="F1169" s="20" t="n">
        <v>1080000</v>
      </c>
      <c r="G1169" s="20" t="n">
        <v>0</v>
      </c>
      <c r="H1169" s="20" t="n">
        <v>0</v>
      </c>
      <c r="I1169" s="20" t="n">
        <v>0</v>
      </c>
      <c r="J1169" s="20" t="n">
        <v>0</v>
      </c>
      <c r="K1169" s="20" t="n">
        <v>0</v>
      </c>
      <c r="L1169" s="20" t="n">
        <v>0</v>
      </c>
      <c r="M1169" s="20" t="n">
        <v>0</v>
      </c>
      <c r="N1169" s="20" t="n">
        <v>0</v>
      </c>
      <c r="O1169" s="20" t="n">
        <f aca="false">E1169+G1169+I1169+K1169+M1169</f>
        <v>1500000</v>
      </c>
      <c r="P1169" s="20" t="n">
        <f aca="false">F1169+H1169+J1169+L1169+N1169</f>
        <v>1080000</v>
      </c>
      <c r="Q1169" s="0"/>
      <c r="R1169" s="0"/>
      <c r="S1169" s="0"/>
      <c r="T1169" s="0"/>
    </row>
    <row r="1170" customFormat="false" ht="15" hidden="false" customHeight="false" outlineLevel="0" collapsed="false">
      <c r="A1170" s="19"/>
      <c r="B1170" s="19"/>
      <c r="C1170" s="19" t="s">
        <v>312</v>
      </c>
      <c r="D1170" s="19" t="s">
        <v>313</v>
      </c>
      <c r="E1170" s="20" t="n">
        <v>2445000</v>
      </c>
      <c r="F1170" s="20" t="n">
        <v>1659722</v>
      </c>
      <c r="G1170" s="20" t="n">
        <v>0</v>
      </c>
      <c r="H1170" s="20" t="n">
        <v>0</v>
      </c>
      <c r="I1170" s="20" t="n">
        <v>1200000</v>
      </c>
      <c r="J1170" s="20" t="n">
        <v>20341</v>
      </c>
      <c r="K1170" s="20" t="n">
        <v>0</v>
      </c>
      <c r="L1170" s="20" t="n">
        <v>0</v>
      </c>
      <c r="M1170" s="20" t="n">
        <v>0</v>
      </c>
      <c r="N1170" s="20" t="n">
        <v>0</v>
      </c>
      <c r="O1170" s="20" t="n">
        <f aca="false">E1170+G1170+I1170+K1170+M1170</f>
        <v>3645000</v>
      </c>
      <c r="P1170" s="20" t="n">
        <f aca="false">F1170+H1170+J1170+L1170+N1170</f>
        <v>1680063</v>
      </c>
      <c r="Q1170" s="0"/>
      <c r="R1170" s="0"/>
      <c r="S1170" s="0"/>
      <c r="T1170" s="0"/>
    </row>
    <row r="1171" customFormat="false" ht="15" hidden="false" customHeight="false" outlineLevel="0" collapsed="false">
      <c r="A1171" s="19"/>
      <c r="B1171" s="19"/>
      <c r="C1171" s="19" t="s">
        <v>314</v>
      </c>
      <c r="D1171" s="19" t="s">
        <v>315</v>
      </c>
      <c r="E1171" s="20" t="n">
        <v>600000</v>
      </c>
      <c r="F1171" s="20" t="n">
        <v>296558</v>
      </c>
      <c r="G1171" s="20" t="n">
        <v>0</v>
      </c>
      <c r="H1171" s="20" t="n">
        <v>0</v>
      </c>
      <c r="I1171" s="20" t="n">
        <v>0</v>
      </c>
      <c r="J1171" s="20" t="n">
        <v>0</v>
      </c>
      <c r="K1171" s="20" t="n">
        <v>0</v>
      </c>
      <c r="L1171" s="20" t="n">
        <v>0</v>
      </c>
      <c r="M1171" s="20" t="n">
        <v>0</v>
      </c>
      <c r="N1171" s="20" t="n">
        <v>0</v>
      </c>
      <c r="O1171" s="20" t="n">
        <f aca="false">E1171+G1171+I1171+K1171+M1171</f>
        <v>600000</v>
      </c>
      <c r="P1171" s="20" t="n">
        <f aca="false">F1171+H1171+J1171+L1171+N1171</f>
        <v>296558</v>
      </c>
      <c r="Q1171" s="0"/>
      <c r="R1171" s="0"/>
      <c r="S1171" s="0"/>
      <c r="T1171" s="0"/>
    </row>
    <row r="1172" customFormat="false" ht="15" hidden="false" customHeight="false" outlineLevel="0" collapsed="false">
      <c r="A1172" s="19"/>
      <c r="B1172" s="19"/>
      <c r="C1172" s="19" t="s">
        <v>328</v>
      </c>
      <c r="D1172" s="19" t="s">
        <v>329</v>
      </c>
      <c r="E1172" s="20" t="n">
        <v>700000</v>
      </c>
      <c r="F1172" s="20" t="n">
        <v>531724</v>
      </c>
      <c r="G1172" s="20" t="n">
        <v>0</v>
      </c>
      <c r="H1172" s="20" t="n">
        <v>0</v>
      </c>
      <c r="I1172" s="20" t="n">
        <v>200000</v>
      </c>
      <c r="J1172" s="20" t="n">
        <v>0</v>
      </c>
      <c r="K1172" s="20" t="n">
        <v>0</v>
      </c>
      <c r="L1172" s="20" t="n">
        <v>0</v>
      </c>
      <c r="M1172" s="20" t="n">
        <v>0</v>
      </c>
      <c r="N1172" s="20" t="n">
        <v>0</v>
      </c>
      <c r="O1172" s="20" t="n">
        <f aca="false">E1172+G1172+I1172+K1172+M1172</f>
        <v>900000</v>
      </c>
      <c r="P1172" s="20" t="n">
        <f aca="false">F1172+H1172+J1172+L1172+N1172</f>
        <v>531724</v>
      </c>
      <c r="Q1172" s="0"/>
      <c r="R1172" s="0"/>
      <c r="S1172" s="0"/>
      <c r="T1172" s="0"/>
    </row>
    <row r="1173" customFormat="false" ht="15" hidden="false" customHeight="false" outlineLevel="0" collapsed="false">
      <c r="A1173" s="19"/>
      <c r="B1173" s="19"/>
      <c r="C1173" s="19" t="s">
        <v>330</v>
      </c>
      <c r="D1173" s="19" t="s">
        <v>331</v>
      </c>
      <c r="E1173" s="20" t="n">
        <v>2800000</v>
      </c>
      <c r="F1173" s="20" t="n">
        <v>1607585</v>
      </c>
      <c r="G1173" s="20" t="n">
        <v>0</v>
      </c>
      <c r="H1173" s="20" t="n">
        <v>0</v>
      </c>
      <c r="I1173" s="20" t="n">
        <v>0</v>
      </c>
      <c r="J1173" s="20" t="n">
        <v>0</v>
      </c>
      <c r="K1173" s="20" t="n">
        <v>0</v>
      </c>
      <c r="L1173" s="20" t="n">
        <v>0</v>
      </c>
      <c r="M1173" s="20" t="n">
        <v>0</v>
      </c>
      <c r="N1173" s="20" t="n">
        <v>0</v>
      </c>
      <c r="O1173" s="20" t="n">
        <f aca="false">E1173+G1173+I1173+K1173+M1173</f>
        <v>2800000</v>
      </c>
      <c r="P1173" s="20" t="n">
        <f aca="false">F1173+H1173+J1173+L1173+N1173</f>
        <v>1607585</v>
      </c>
      <c r="Q1173" s="0"/>
      <c r="R1173" s="0"/>
      <c r="S1173" s="0"/>
      <c r="T1173" s="0"/>
    </row>
    <row r="1174" customFormat="false" ht="15" hidden="false" customHeight="false" outlineLevel="0" collapsed="false">
      <c r="A1174" s="19"/>
      <c r="B1174" s="19"/>
      <c r="C1174" s="19" t="s">
        <v>316</v>
      </c>
      <c r="D1174" s="19" t="s">
        <v>317</v>
      </c>
      <c r="E1174" s="20" t="n">
        <v>30303000</v>
      </c>
      <c r="F1174" s="20" t="n">
        <v>9644150</v>
      </c>
      <c r="G1174" s="20" t="n">
        <v>0</v>
      </c>
      <c r="H1174" s="20" t="n">
        <v>0</v>
      </c>
      <c r="I1174" s="20" t="n">
        <v>6406000</v>
      </c>
      <c r="J1174" s="20" t="n">
        <v>189275</v>
      </c>
      <c r="K1174" s="20" t="n">
        <v>0</v>
      </c>
      <c r="L1174" s="20" t="n">
        <v>0</v>
      </c>
      <c r="M1174" s="20" t="n">
        <v>0</v>
      </c>
      <c r="N1174" s="20" t="n">
        <v>0</v>
      </c>
      <c r="O1174" s="20" t="n">
        <f aca="false">E1174+G1174+I1174+K1174+M1174</f>
        <v>36709000</v>
      </c>
      <c r="P1174" s="20" t="n">
        <f aca="false">F1174+H1174+J1174+L1174+N1174</f>
        <v>9833425</v>
      </c>
      <c r="Q1174" s="0"/>
      <c r="R1174" s="0"/>
      <c r="S1174" s="0"/>
      <c r="T1174" s="0"/>
    </row>
    <row r="1175" customFormat="false" ht="15" hidden="false" customHeight="false" outlineLevel="0" collapsed="false">
      <c r="A1175" s="19"/>
      <c r="B1175" s="19"/>
      <c r="C1175" s="19" t="s">
        <v>332</v>
      </c>
      <c r="D1175" s="19" t="s">
        <v>333</v>
      </c>
      <c r="E1175" s="20" t="n">
        <v>0</v>
      </c>
      <c r="F1175" s="20" t="n">
        <v>0</v>
      </c>
      <c r="G1175" s="20" t="n">
        <v>0</v>
      </c>
      <c r="H1175" s="20" t="n">
        <v>0</v>
      </c>
      <c r="I1175" s="20" t="n">
        <v>25400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f aca="false">E1175+G1175+I1175+K1175+M1175</f>
        <v>254000</v>
      </c>
      <c r="P1175" s="20" t="n">
        <f aca="false">F1175+H1175+J1175+L1175+N1175</f>
        <v>0</v>
      </c>
      <c r="Q1175" s="0"/>
      <c r="R1175" s="0"/>
      <c r="S1175" s="0"/>
      <c r="T1175" s="0"/>
    </row>
    <row r="1176" customFormat="false" ht="15" hidden="false" customHeight="false" outlineLevel="0" collapsed="false">
      <c r="A1176" s="19"/>
      <c r="B1176" s="19"/>
      <c r="C1176" s="19" t="s">
        <v>334</v>
      </c>
      <c r="D1176" s="19" t="s">
        <v>335</v>
      </c>
      <c r="E1176" s="20" t="n">
        <v>400000</v>
      </c>
      <c r="F1176" s="20" t="n">
        <v>0</v>
      </c>
      <c r="G1176" s="20" t="n">
        <v>0</v>
      </c>
      <c r="H1176" s="20" t="n">
        <v>0</v>
      </c>
      <c r="I1176" s="20" t="n">
        <v>0</v>
      </c>
      <c r="J1176" s="20" t="n">
        <v>0</v>
      </c>
      <c r="K1176" s="20" t="n">
        <v>0</v>
      </c>
      <c r="L1176" s="20" t="n">
        <v>0</v>
      </c>
      <c r="M1176" s="20" t="n">
        <v>0</v>
      </c>
      <c r="N1176" s="20" t="n">
        <v>0</v>
      </c>
      <c r="O1176" s="20" t="n">
        <f aca="false">E1176+G1176+I1176+K1176+M1176</f>
        <v>400000</v>
      </c>
      <c r="P1176" s="20" t="n">
        <f aca="false">F1176+H1176+J1176+L1176+N1176</f>
        <v>0</v>
      </c>
      <c r="Q1176" s="0"/>
      <c r="R1176" s="0"/>
      <c r="S1176" s="0"/>
      <c r="T1176" s="0"/>
    </row>
    <row r="1177" customFormat="false" ht="15" hidden="false" customHeight="false" outlineLevel="0" collapsed="false">
      <c r="A1177" s="19"/>
      <c r="B1177" s="19"/>
      <c r="C1177" s="19" t="s">
        <v>338</v>
      </c>
      <c r="D1177" s="19" t="s">
        <v>339</v>
      </c>
      <c r="E1177" s="20" t="n">
        <v>1596000</v>
      </c>
      <c r="F1177" s="20" t="n">
        <v>797598</v>
      </c>
      <c r="G1177" s="20" t="n">
        <v>0</v>
      </c>
      <c r="H1177" s="20" t="n">
        <v>0</v>
      </c>
      <c r="I1177" s="20" t="n">
        <v>0</v>
      </c>
      <c r="J1177" s="20" t="n">
        <v>0</v>
      </c>
      <c r="K1177" s="20" t="n">
        <v>0</v>
      </c>
      <c r="L1177" s="20" t="n">
        <v>0</v>
      </c>
      <c r="M1177" s="20" t="n">
        <v>0</v>
      </c>
      <c r="N1177" s="20" t="n">
        <v>0</v>
      </c>
      <c r="O1177" s="20" t="n">
        <f aca="false">E1177+G1177+I1177+K1177+M1177</f>
        <v>1596000</v>
      </c>
      <c r="P1177" s="20" t="n">
        <f aca="false">F1177+H1177+J1177+L1177+N1177</f>
        <v>797598</v>
      </c>
      <c r="Q1177" s="0"/>
      <c r="R1177" s="0"/>
      <c r="S1177" s="0"/>
      <c r="T1177" s="0"/>
    </row>
    <row r="1178" customFormat="false" ht="15" hidden="false" customHeight="false" outlineLevel="0" collapsed="false">
      <c r="A1178" s="19"/>
      <c r="B1178" s="19"/>
      <c r="C1178" s="19" t="s">
        <v>318</v>
      </c>
      <c r="D1178" s="19" t="s">
        <v>319</v>
      </c>
      <c r="E1178" s="20" t="n">
        <v>2200000</v>
      </c>
      <c r="F1178" s="20" t="n">
        <v>1056012</v>
      </c>
      <c r="G1178" s="20" t="n">
        <v>0</v>
      </c>
      <c r="H1178" s="20" t="n">
        <v>0</v>
      </c>
      <c r="I1178" s="20" t="n">
        <v>0</v>
      </c>
      <c r="J1178" s="20" t="n">
        <v>0</v>
      </c>
      <c r="K1178" s="20" t="n">
        <v>0</v>
      </c>
      <c r="L1178" s="20" t="n">
        <v>0</v>
      </c>
      <c r="M1178" s="20" t="n">
        <v>0</v>
      </c>
      <c r="N1178" s="20" t="n">
        <v>0</v>
      </c>
      <c r="O1178" s="20" t="n">
        <f aca="false">E1178+G1178+I1178+K1178+M1178</f>
        <v>2200000</v>
      </c>
      <c r="P1178" s="20" t="n">
        <f aca="false">F1178+H1178+J1178+L1178+N1178</f>
        <v>1056012</v>
      </c>
      <c r="Q1178" s="0"/>
      <c r="R1178" s="0"/>
      <c r="S1178" s="0"/>
      <c r="T1178" s="0"/>
    </row>
    <row r="1179" customFormat="false" ht="15" hidden="false" customHeight="false" outlineLevel="0" collapsed="false">
      <c r="A1179" s="19"/>
      <c r="B1179" s="23" t="s">
        <v>187</v>
      </c>
      <c r="C1179" s="23"/>
      <c r="D1179" s="23"/>
      <c r="E1179" s="24" t="n">
        <f aca="false">SUM(E1156:E1178)</f>
        <v>94983000</v>
      </c>
      <c r="F1179" s="24" t="n">
        <f aca="false">SUM(F1156:F1178)</f>
        <v>39633882</v>
      </c>
      <c r="G1179" s="24" t="n">
        <f aca="false">SUM(G1156:G1178)</f>
        <v>2932000</v>
      </c>
      <c r="H1179" s="24" t="n">
        <f aca="false">SUM(H1156:H1178)</f>
        <v>584921</v>
      </c>
      <c r="I1179" s="24" t="n">
        <f aca="false">SUM(I1156:I1178)</f>
        <v>120847000</v>
      </c>
      <c r="J1179" s="24" t="n">
        <f aca="false">SUM(J1156:J1178)</f>
        <v>51100075</v>
      </c>
      <c r="K1179" s="24" t="n">
        <f aca="false">SUM(K1156:K1178)</f>
        <v>0</v>
      </c>
      <c r="L1179" s="24" t="n">
        <f aca="false">SUM(L1156:L1178)</f>
        <v>0</v>
      </c>
      <c r="M1179" s="24" t="n">
        <f aca="false">SUM(M1156:M1178)</f>
        <v>0</v>
      </c>
      <c r="N1179" s="24" t="n">
        <f aca="false">SUM(N1156:N1178)</f>
        <v>0</v>
      </c>
      <c r="O1179" s="24" t="n">
        <f aca="false">SUM(O1156:O1178)</f>
        <v>218762000</v>
      </c>
      <c r="P1179" s="24" t="n">
        <f aca="false">SUM(P1156:P1178)</f>
        <v>91318878</v>
      </c>
      <c r="Q1179" s="0"/>
      <c r="R1179" s="0"/>
      <c r="S1179" s="0"/>
      <c r="T1179" s="0"/>
    </row>
    <row r="1180" s="29" customFormat="true" ht="1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</row>
    <row r="1181" s="12" customFormat="true" ht="15" hidden="false" customHeight="false" outlineLevel="0" collapsed="false">
      <c r="A1181" s="6"/>
      <c r="B1181" s="7"/>
      <c r="C1181" s="8" t="s">
        <v>1</v>
      </c>
      <c r="D1181" s="8"/>
      <c r="E1181" s="9" t="s">
        <v>2</v>
      </c>
      <c r="F1181" s="9"/>
      <c r="G1181" s="10" t="s">
        <v>3</v>
      </c>
      <c r="H1181" s="10"/>
      <c r="I1181" s="10" t="s">
        <v>4</v>
      </c>
      <c r="J1181" s="10"/>
      <c r="K1181" s="10" t="s">
        <v>5</v>
      </c>
      <c r="L1181" s="10"/>
      <c r="M1181" s="10" t="s">
        <v>6</v>
      </c>
      <c r="N1181" s="10"/>
      <c r="O1181" s="10" t="s">
        <v>7</v>
      </c>
      <c r="P1181" s="10"/>
      <c r="Q1181" s="11"/>
      <c r="R1181" s="11"/>
      <c r="S1181" s="11"/>
      <c r="T1181" s="11"/>
      <c r="U1181" s="11"/>
      <c r="V1181" s="11"/>
      <c r="W1181" s="11"/>
      <c r="X1181" s="11"/>
      <c r="Y1181" s="11"/>
    </row>
    <row r="1182" s="12" customFormat="true" ht="15" hidden="false" customHeight="false" outlineLevel="0" collapsed="false">
      <c r="A1182" s="13"/>
      <c r="B1182" s="7"/>
      <c r="C1182" s="8"/>
      <c r="D1182" s="8"/>
      <c r="E1182" s="9" t="s">
        <v>8</v>
      </c>
      <c r="F1182" s="9" t="s">
        <v>9</v>
      </c>
      <c r="G1182" s="9" t="s">
        <v>8</v>
      </c>
      <c r="H1182" s="9" t="s">
        <v>9</v>
      </c>
      <c r="I1182" s="9" t="s">
        <v>8</v>
      </c>
      <c r="J1182" s="9" t="s">
        <v>9</v>
      </c>
      <c r="K1182" s="9" t="s">
        <v>8</v>
      </c>
      <c r="L1182" s="9" t="s">
        <v>9</v>
      </c>
      <c r="M1182" s="9" t="s">
        <v>8</v>
      </c>
      <c r="N1182" s="9" t="s">
        <v>9</v>
      </c>
      <c r="O1182" s="9" t="s">
        <v>8</v>
      </c>
      <c r="P1182" s="9" t="s">
        <v>9</v>
      </c>
      <c r="Q1182" s="11"/>
      <c r="R1182" s="11"/>
      <c r="S1182" s="11"/>
      <c r="T1182" s="11"/>
      <c r="U1182" s="11"/>
      <c r="V1182" s="11"/>
      <c r="W1182" s="11"/>
      <c r="X1182" s="11"/>
      <c r="Y1182" s="11"/>
    </row>
    <row r="1183" customFormat="false" ht="15" hidden="false" customHeight="false" outlineLevel="0" collapsed="false">
      <c r="A1183" s="19" t="s">
        <v>188</v>
      </c>
      <c r="B1183" s="19" t="s">
        <v>189</v>
      </c>
      <c r="C1183" s="19" t="s">
        <v>291</v>
      </c>
      <c r="D1183" s="19" t="s">
        <v>292</v>
      </c>
      <c r="E1183" s="20" t="n">
        <v>139644000</v>
      </c>
      <c r="F1183" s="20" t="n">
        <v>64207339</v>
      </c>
      <c r="G1183" s="20" t="n">
        <v>0</v>
      </c>
      <c r="H1183" s="20" t="n">
        <v>0</v>
      </c>
      <c r="I1183" s="20" t="n">
        <v>435256844</v>
      </c>
      <c r="J1183" s="20" t="n">
        <v>211339451</v>
      </c>
      <c r="K1183" s="20" t="n">
        <v>0</v>
      </c>
      <c r="L1183" s="20" t="n">
        <v>0</v>
      </c>
      <c r="M1183" s="20" t="n">
        <v>0</v>
      </c>
      <c r="N1183" s="20" t="n">
        <v>0</v>
      </c>
      <c r="O1183" s="20" t="n">
        <f aca="false">E1183+G1183+I1183+K1183+M1183</f>
        <v>574900844</v>
      </c>
      <c r="P1183" s="20" t="n">
        <f aca="false">F1183+H1183+J1183+L1183+N1183</f>
        <v>275546790</v>
      </c>
      <c r="Q1183" s="0"/>
      <c r="R1183" s="0"/>
      <c r="S1183" s="0"/>
      <c r="T1183" s="0"/>
    </row>
    <row r="1184" customFormat="false" ht="15" hidden="false" customHeight="false" outlineLevel="0" collapsed="false">
      <c r="A1184" s="19"/>
      <c r="B1184" s="19"/>
      <c r="C1184" s="19" t="s">
        <v>293</v>
      </c>
      <c r="D1184" s="19" t="s">
        <v>110</v>
      </c>
      <c r="E1184" s="20" t="n">
        <v>55196000</v>
      </c>
      <c r="F1184" s="20" t="n">
        <v>25455996</v>
      </c>
      <c r="G1184" s="20" t="n">
        <v>0</v>
      </c>
      <c r="H1184" s="20" t="n">
        <v>0</v>
      </c>
      <c r="I1184" s="20" t="n">
        <v>169886832</v>
      </c>
      <c r="J1184" s="20" t="n">
        <v>82312509</v>
      </c>
      <c r="K1184" s="20" t="n">
        <v>0</v>
      </c>
      <c r="L1184" s="20" t="n">
        <v>0</v>
      </c>
      <c r="M1184" s="20" t="n">
        <v>0</v>
      </c>
      <c r="N1184" s="20" t="n">
        <v>0</v>
      </c>
      <c r="O1184" s="20" t="n">
        <f aca="false">E1184+G1184+I1184+K1184+M1184</f>
        <v>225082832</v>
      </c>
      <c r="P1184" s="20" t="n">
        <f aca="false">F1184+H1184+J1184+L1184+N1184</f>
        <v>107768505</v>
      </c>
      <c r="Q1184" s="0"/>
      <c r="R1184" s="0"/>
      <c r="S1184" s="0"/>
      <c r="T1184" s="0"/>
    </row>
    <row r="1185" customFormat="false" ht="15" hidden="false" customHeight="false" outlineLevel="0" collapsed="false">
      <c r="A1185" s="19"/>
      <c r="B1185" s="19"/>
      <c r="C1185" s="19" t="s">
        <v>294</v>
      </c>
      <c r="D1185" s="19" t="s">
        <v>295</v>
      </c>
      <c r="E1185" s="20" t="n">
        <v>16324000</v>
      </c>
      <c r="F1185" s="20" t="n">
        <v>3921577</v>
      </c>
      <c r="G1185" s="20" t="n">
        <v>0</v>
      </c>
      <c r="H1185" s="20" t="n">
        <v>0</v>
      </c>
      <c r="I1185" s="20" t="n">
        <v>4053000</v>
      </c>
      <c r="J1185" s="20" t="n">
        <v>0</v>
      </c>
      <c r="K1185" s="20" t="n">
        <v>0</v>
      </c>
      <c r="L1185" s="20" t="n">
        <v>0</v>
      </c>
      <c r="M1185" s="20" t="n">
        <v>0</v>
      </c>
      <c r="N1185" s="20" t="n">
        <v>0</v>
      </c>
      <c r="O1185" s="20" t="n">
        <f aca="false">E1185+G1185+I1185+K1185+M1185</f>
        <v>20377000</v>
      </c>
      <c r="P1185" s="20" t="n">
        <f aca="false">F1185+H1185+J1185+L1185+N1185</f>
        <v>3921577</v>
      </c>
      <c r="Q1185" s="0"/>
      <c r="R1185" s="0"/>
      <c r="S1185" s="0"/>
      <c r="T1185" s="0"/>
    </row>
    <row r="1186" customFormat="false" ht="15" hidden="false" customHeight="false" outlineLevel="0" collapsed="false">
      <c r="A1186" s="19"/>
      <c r="B1186" s="19"/>
      <c r="C1186" s="19" t="s">
        <v>320</v>
      </c>
      <c r="D1186" s="19" t="s">
        <v>321</v>
      </c>
      <c r="E1186" s="20" t="n">
        <v>200000</v>
      </c>
      <c r="F1186" s="20" t="n">
        <v>0</v>
      </c>
      <c r="G1186" s="20" t="n">
        <v>0</v>
      </c>
      <c r="H1186" s="20" t="n">
        <v>0</v>
      </c>
      <c r="I1186" s="20" t="n">
        <v>0</v>
      </c>
      <c r="J1186" s="20" t="n">
        <v>0</v>
      </c>
      <c r="K1186" s="20" t="n">
        <v>0</v>
      </c>
      <c r="L1186" s="20" t="n">
        <v>0</v>
      </c>
      <c r="M1186" s="20" t="n">
        <v>0</v>
      </c>
      <c r="N1186" s="20" t="n">
        <v>0</v>
      </c>
      <c r="O1186" s="20" t="n">
        <f aca="false">E1186+G1186+I1186+K1186+M1186</f>
        <v>200000</v>
      </c>
      <c r="P1186" s="20" t="n">
        <f aca="false">F1186+H1186+J1186+L1186+N1186</f>
        <v>0</v>
      </c>
      <c r="Q1186" s="0"/>
      <c r="R1186" s="0"/>
      <c r="S1186" s="0"/>
      <c r="T1186" s="0"/>
    </row>
    <row r="1187" customFormat="false" ht="15" hidden="false" customHeight="false" outlineLevel="0" collapsed="false">
      <c r="A1187" s="19"/>
      <c r="B1187" s="19"/>
      <c r="C1187" s="19" t="s">
        <v>322</v>
      </c>
      <c r="D1187" s="19" t="s">
        <v>323</v>
      </c>
      <c r="E1187" s="20" t="n">
        <v>1200000</v>
      </c>
      <c r="F1187" s="20" t="n">
        <v>1000000</v>
      </c>
      <c r="G1187" s="20" t="n">
        <v>0</v>
      </c>
      <c r="H1187" s="20" t="n">
        <v>0</v>
      </c>
      <c r="I1187" s="20" t="n">
        <v>0</v>
      </c>
      <c r="J1187" s="20" t="n">
        <v>0</v>
      </c>
      <c r="K1187" s="20" t="n">
        <v>0</v>
      </c>
      <c r="L1187" s="20" t="n">
        <v>0</v>
      </c>
      <c r="M1187" s="20" t="n">
        <v>0</v>
      </c>
      <c r="N1187" s="20" t="n">
        <v>0</v>
      </c>
      <c r="O1187" s="20" t="n">
        <f aca="false">E1187+G1187+I1187+K1187+M1187</f>
        <v>1200000</v>
      </c>
      <c r="P1187" s="20" t="n">
        <f aca="false">F1187+H1187+J1187+L1187+N1187</f>
        <v>1000000</v>
      </c>
      <c r="Q1187" s="0"/>
      <c r="R1187" s="0"/>
      <c r="S1187" s="0"/>
      <c r="T1187" s="0"/>
    </row>
    <row r="1188" customFormat="false" ht="15" hidden="false" customHeight="false" outlineLevel="0" collapsed="false">
      <c r="A1188" s="19"/>
      <c r="B1188" s="19"/>
      <c r="C1188" s="19" t="s">
        <v>296</v>
      </c>
      <c r="D1188" s="19" t="s">
        <v>297</v>
      </c>
      <c r="E1188" s="20" t="n">
        <v>1585000</v>
      </c>
      <c r="F1188" s="20" t="n">
        <v>747251</v>
      </c>
      <c r="G1188" s="20" t="n">
        <v>428000</v>
      </c>
      <c r="H1188" s="20" t="n">
        <v>64101</v>
      </c>
      <c r="I1188" s="20" t="n">
        <v>0</v>
      </c>
      <c r="J1188" s="20" t="n">
        <v>0</v>
      </c>
      <c r="K1188" s="20" t="n">
        <v>200000</v>
      </c>
      <c r="L1188" s="20" t="n">
        <v>0</v>
      </c>
      <c r="M1188" s="20" t="n">
        <v>0</v>
      </c>
      <c r="N1188" s="20" t="n">
        <v>0</v>
      </c>
      <c r="O1188" s="20" t="n">
        <f aca="false">E1188+G1188+I1188+K1188+M1188</f>
        <v>2213000</v>
      </c>
      <c r="P1188" s="20" t="n">
        <f aca="false">F1188+H1188+J1188+L1188+N1188</f>
        <v>811352</v>
      </c>
      <c r="Q1188" s="0"/>
      <c r="R1188" s="0"/>
      <c r="S1188" s="0"/>
      <c r="T1188" s="0"/>
    </row>
    <row r="1189" customFormat="false" ht="15" hidden="false" customHeight="false" outlineLevel="0" collapsed="false">
      <c r="A1189" s="19"/>
      <c r="B1189" s="19"/>
      <c r="C1189" s="19" t="s">
        <v>298</v>
      </c>
      <c r="D1189" s="19" t="s">
        <v>299</v>
      </c>
      <c r="E1189" s="20" t="n">
        <v>141796000</v>
      </c>
      <c r="F1189" s="20" t="n">
        <v>53864647</v>
      </c>
      <c r="G1189" s="20" t="n">
        <v>587193</v>
      </c>
      <c r="H1189" s="20" t="n">
        <v>62875</v>
      </c>
      <c r="I1189" s="20" t="n">
        <v>26942243</v>
      </c>
      <c r="J1189" s="20" t="n">
        <v>10008115</v>
      </c>
      <c r="K1189" s="20" t="n">
        <v>0</v>
      </c>
      <c r="L1189" s="20" t="n">
        <v>0</v>
      </c>
      <c r="M1189" s="20" t="n">
        <v>0</v>
      </c>
      <c r="N1189" s="20" t="n">
        <v>0</v>
      </c>
      <c r="O1189" s="20" t="n">
        <f aca="false">E1189+G1189+I1189+K1189+M1189</f>
        <v>169325436</v>
      </c>
      <c r="P1189" s="20" t="n">
        <f aca="false">F1189+H1189+J1189+L1189+N1189</f>
        <v>63935637</v>
      </c>
      <c r="Q1189" s="0"/>
      <c r="R1189" s="0"/>
      <c r="S1189" s="0"/>
      <c r="T1189" s="0"/>
    </row>
    <row r="1190" customFormat="false" ht="15" hidden="false" customHeight="false" outlineLevel="0" collapsed="false">
      <c r="A1190" s="19"/>
      <c r="B1190" s="19"/>
      <c r="C1190" s="19" t="s">
        <v>300</v>
      </c>
      <c r="D1190" s="19" t="s">
        <v>301</v>
      </c>
      <c r="E1190" s="20" t="n">
        <v>16400000</v>
      </c>
      <c r="F1190" s="20" t="n">
        <v>992231</v>
      </c>
      <c r="G1190" s="20" t="n">
        <v>18796636</v>
      </c>
      <c r="H1190" s="20" t="n">
        <v>7521378</v>
      </c>
      <c r="I1190" s="20" t="n">
        <v>3150000</v>
      </c>
      <c r="J1190" s="20" t="n">
        <v>1339181</v>
      </c>
      <c r="K1190" s="20" t="n">
        <v>0</v>
      </c>
      <c r="L1190" s="20" t="n">
        <v>0</v>
      </c>
      <c r="M1190" s="20" t="n">
        <v>0</v>
      </c>
      <c r="N1190" s="20" t="n">
        <v>0</v>
      </c>
      <c r="O1190" s="20" t="n">
        <f aca="false">E1190+G1190+I1190+K1190+M1190</f>
        <v>38346636</v>
      </c>
      <c r="P1190" s="20" t="n">
        <f aca="false">F1190+H1190+J1190+L1190+N1190</f>
        <v>9852790</v>
      </c>
      <c r="Q1190" s="0"/>
      <c r="R1190" s="0"/>
      <c r="S1190" s="0"/>
      <c r="T1190" s="0"/>
    </row>
    <row r="1191" customFormat="false" ht="15" hidden="false" customHeight="false" outlineLevel="0" collapsed="false">
      <c r="A1191" s="19"/>
      <c r="B1191" s="19"/>
      <c r="C1191" s="19" t="s">
        <v>302</v>
      </c>
      <c r="D1191" s="19" t="s">
        <v>303</v>
      </c>
      <c r="E1191" s="20" t="n">
        <v>55725479</v>
      </c>
      <c r="F1191" s="20" t="n">
        <v>25178830</v>
      </c>
      <c r="G1191" s="20" t="n">
        <v>2259000</v>
      </c>
      <c r="H1191" s="20" t="n">
        <v>718776</v>
      </c>
      <c r="I1191" s="20" t="n">
        <v>1250000</v>
      </c>
      <c r="J1191" s="20" t="n">
        <v>400468</v>
      </c>
      <c r="K1191" s="20" t="n">
        <v>0</v>
      </c>
      <c r="L1191" s="20" t="n">
        <v>0</v>
      </c>
      <c r="M1191" s="20" t="n">
        <v>0</v>
      </c>
      <c r="N1191" s="20" t="n">
        <v>0</v>
      </c>
      <c r="O1191" s="20" t="n">
        <f aca="false">E1191+G1191+I1191+K1191+M1191</f>
        <v>59234479</v>
      </c>
      <c r="P1191" s="20" t="n">
        <f aca="false">F1191+H1191+J1191+L1191+N1191</f>
        <v>26298074</v>
      </c>
      <c r="Q1191" s="0"/>
      <c r="R1191" s="0"/>
      <c r="S1191" s="0"/>
      <c r="T1191" s="0"/>
    </row>
    <row r="1192" customFormat="false" ht="15" hidden="false" customHeight="false" outlineLevel="0" collapsed="false">
      <c r="A1192" s="19"/>
      <c r="B1192" s="19"/>
      <c r="C1192" s="19" t="s">
        <v>304</v>
      </c>
      <c r="D1192" s="19" t="s">
        <v>305</v>
      </c>
      <c r="E1192" s="20" t="n">
        <v>39490000</v>
      </c>
      <c r="F1192" s="20" t="n">
        <v>11527633</v>
      </c>
      <c r="G1192" s="20" t="n">
        <v>3018000</v>
      </c>
      <c r="H1192" s="20" t="n">
        <v>851552</v>
      </c>
      <c r="I1192" s="20" t="n">
        <v>30065000</v>
      </c>
      <c r="J1192" s="20" t="n">
        <v>11841359</v>
      </c>
      <c r="K1192" s="20" t="n">
        <v>16131830</v>
      </c>
      <c r="L1192" s="20" t="n">
        <v>4776840</v>
      </c>
      <c r="M1192" s="20" t="n">
        <v>0</v>
      </c>
      <c r="N1192" s="20" t="n">
        <v>0</v>
      </c>
      <c r="O1192" s="20" t="n">
        <f aca="false">E1192+G1192+I1192+K1192+M1192</f>
        <v>88704830</v>
      </c>
      <c r="P1192" s="20" t="n">
        <f aca="false">F1192+H1192+J1192+L1192+N1192</f>
        <v>28997384</v>
      </c>
      <c r="Q1192" s="0"/>
      <c r="R1192" s="0"/>
      <c r="S1192" s="0"/>
      <c r="T1192" s="0"/>
    </row>
    <row r="1193" customFormat="false" ht="15" hidden="false" customHeight="false" outlineLevel="0" collapsed="false">
      <c r="A1193" s="19"/>
      <c r="B1193" s="19"/>
      <c r="C1193" s="19" t="s">
        <v>306</v>
      </c>
      <c r="D1193" s="19" t="s">
        <v>307</v>
      </c>
      <c r="E1193" s="20" t="n">
        <v>22221191</v>
      </c>
      <c r="F1193" s="20" t="n">
        <v>9741959</v>
      </c>
      <c r="G1193" s="20" t="n">
        <v>1677000</v>
      </c>
      <c r="H1193" s="20" t="n">
        <v>509697</v>
      </c>
      <c r="I1193" s="20" t="n">
        <v>1200000</v>
      </c>
      <c r="J1193" s="20" t="n">
        <v>702982</v>
      </c>
      <c r="K1193" s="20" t="n">
        <v>0</v>
      </c>
      <c r="L1193" s="20" t="n">
        <v>0</v>
      </c>
      <c r="M1193" s="20" t="n">
        <v>0</v>
      </c>
      <c r="N1193" s="20" t="n">
        <v>0</v>
      </c>
      <c r="O1193" s="20" t="n">
        <f aca="false">E1193+G1193+I1193+K1193+M1193</f>
        <v>25098191</v>
      </c>
      <c r="P1193" s="20" t="n">
        <f aca="false">F1193+H1193+J1193+L1193+N1193</f>
        <v>10954638</v>
      </c>
      <c r="Q1193" s="0"/>
      <c r="R1193" s="0"/>
      <c r="S1193" s="0"/>
      <c r="T1193" s="0"/>
    </row>
    <row r="1194" customFormat="false" ht="15" hidden="false" customHeight="false" outlineLevel="0" collapsed="false">
      <c r="A1194" s="19"/>
      <c r="B1194" s="19"/>
      <c r="C1194" s="19" t="s">
        <v>308</v>
      </c>
      <c r="D1194" s="19" t="s">
        <v>309</v>
      </c>
      <c r="E1194" s="20" t="n">
        <v>24038000</v>
      </c>
      <c r="F1194" s="20" t="n">
        <v>9245058</v>
      </c>
      <c r="G1194" s="20" t="n">
        <v>0</v>
      </c>
      <c r="H1194" s="20" t="n">
        <v>0</v>
      </c>
      <c r="I1194" s="20" t="n">
        <v>0</v>
      </c>
      <c r="J1194" s="20" t="n">
        <v>0</v>
      </c>
      <c r="K1194" s="20" t="n">
        <v>0</v>
      </c>
      <c r="L1194" s="20" t="n">
        <v>0</v>
      </c>
      <c r="M1194" s="20" t="n">
        <v>0</v>
      </c>
      <c r="N1194" s="20" t="n">
        <v>0</v>
      </c>
      <c r="O1194" s="20" t="n">
        <f aca="false">E1194+G1194+I1194+K1194+M1194</f>
        <v>24038000</v>
      </c>
      <c r="P1194" s="20" t="n">
        <f aca="false">F1194+H1194+J1194+L1194+N1194</f>
        <v>9245058</v>
      </c>
      <c r="Q1194" s="0"/>
      <c r="R1194" s="0"/>
      <c r="S1194" s="0"/>
      <c r="T1194" s="0"/>
    </row>
    <row r="1195" customFormat="false" ht="15" hidden="false" customHeight="false" outlineLevel="0" collapsed="false">
      <c r="A1195" s="19"/>
      <c r="B1195" s="19"/>
      <c r="C1195" s="19" t="s">
        <v>310</v>
      </c>
      <c r="D1195" s="19" t="s">
        <v>311</v>
      </c>
      <c r="E1195" s="20" t="n">
        <v>1300000</v>
      </c>
      <c r="F1195" s="20" t="n">
        <v>769522</v>
      </c>
      <c r="G1195" s="20" t="n">
        <v>0</v>
      </c>
      <c r="H1195" s="20" t="n">
        <v>0</v>
      </c>
      <c r="I1195" s="20" t="n">
        <v>0</v>
      </c>
      <c r="J1195" s="20" t="n">
        <v>0</v>
      </c>
      <c r="K1195" s="20" t="n">
        <v>0</v>
      </c>
      <c r="L1195" s="20" t="n">
        <v>0</v>
      </c>
      <c r="M1195" s="20" t="n">
        <v>0</v>
      </c>
      <c r="N1195" s="20" t="n">
        <v>0</v>
      </c>
      <c r="O1195" s="20" t="n">
        <f aca="false">E1195+G1195+I1195+K1195+M1195</f>
        <v>1300000</v>
      </c>
      <c r="P1195" s="20" t="n">
        <f aca="false">F1195+H1195+J1195+L1195+N1195</f>
        <v>769522</v>
      </c>
      <c r="Q1195" s="0"/>
      <c r="R1195" s="0"/>
      <c r="S1195" s="0"/>
      <c r="T1195" s="0"/>
    </row>
    <row r="1196" customFormat="false" ht="15" hidden="false" customHeight="false" outlineLevel="0" collapsed="false">
      <c r="A1196" s="19"/>
      <c r="B1196" s="19"/>
      <c r="C1196" s="19" t="s">
        <v>324</v>
      </c>
      <c r="D1196" s="19" t="s">
        <v>325</v>
      </c>
      <c r="E1196" s="20" t="n">
        <v>45800000</v>
      </c>
      <c r="F1196" s="20" t="n">
        <v>20250242</v>
      </c>
      <c r="G1196" s="20" t="n">
        <v>0</v>
      </c>
      <c r="H1196" s="20" t="n">
        <v>0</v>
      </c>
      <c r="I1196" s="20" t="n">
        <v>0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f aca="false">E1196+G1196+I1196+K1196+M1196</f>
        <v>45800000</v>
      </c>
      <c r="P1196" s="20" t="n">
        <f aca="false">F1196+H1196+J1196+L1196+N1196</f>
        <v>20250242</v>
      </c>
      <c r="Q1196" s="0"/>
      <c r="R1196" s="0"/>
      <c r="S1196" s="0"/>
      <c r="T1196" s="0"/>
    </row>
    <row r="1197" customFormat="false" ht="15" hidden="false" customHeight="false" outlineLevel="0" collapsed="false">
      <c r="A1197" s="19"/>
      <c r="B1197" s="19"/>
      <c r="C1197" s="19" t="s">
        <v>326</v>
      </c>
      <c r="D1197" s="19" t="s">
        <v>327</v>
      </c>
      <c r="E1197" s="20" t="n">
        <v>62297000</v>
      </c>
      <c r="F1197" s="20" t="n">
        <v>5579000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</v>
      </c>
      <c r="O1197" s="20" t="n">
        <f aca="false">E1197+G1197+I1197+K1197+M1197</f>
        <v>62297000</v>
      </c>
      <c r="P1197" s="20" t="n">
        <f aca="false">F1197+H1197+J1197+L1197+N1197</f>
        <v>55790000</v>
      </c>
      <c r="Q1197" s="0"/>
      <c r="R1197" s="0"/>
      <c r="S1197" s="0"/>
      <c r="T1197" s="0"/>
    </row>
    <row r="1198" customFormat="false" ht="15" hidden="false" customHeight="false" outlineLevel="0" collapsed="false">
      <c r="A1198" s="19"/>
      <c r="B1198" s="19"/>
      <c r="C1198" s="19" t="s">
        <v>312</v>
      </c>
      <c r="D1198" s="19" t="s">
        <v>313</v>
      </c>
      <c r="E1198" s="20" t="n">
        <v>95221525</v>
      </c>
      <c r="F1198" s="20" t="n">
        <v>44797784</v>
      </c>
      <c r="G1198" s="20" t="n">
        <v>130000</v>
      </c>
      <c r="H1198" s="20" t="n">
        <v>7016</v>
      </c>
      <c r="I1198" s="20" t="n">
        <v>3553558</v>
      </c>
      <c r="J1198" s="20" t="n">
        <v>467984</v>
      </c>
      <c r="K1198" s="20" t="n">
        <v>0</v>
      </c>
      <c r="L1198" s="20" t="n">
        <v>0</v>
      </c>
      <c r="M1198" s="20" t="n">
        <v>0</v>
      </c>
      <c r="N1198" s="20" t="n">
        <v>0</v>
      </c>
      <c r="O1198" s="20" t="n">
        <f aca="false">E1198+G1198+I1198+K1198+M1198</f>
        <v>98905083</v>
      </c>
      <c r="P1198" s="20" t="n">
        <f aca="false">F1198+H1198+J1198+L1198+N1198</f>
        <v>45272784</v>
      </c>
      <c r="Q1198" s="0"/>
      <c r="R1198" s="0"/>
      <c r="S1198" s="0"/>
      <c r="T1198" s="0"/>
    </row>
    <row r="1199" customFormat="false" ht="15" hidden="false" customHeight="false" outlineLevel="0" collapsed="false">
      <c r="A1199" s="19"/>
      <c r="B1199" s="19"/>
      <c r="C1199" s="19" t="s">
        <v>340</v>
      </c>
      <c r="D1199" s="19" t="s">
        <v>341</v>
      </c>
      <c r="E1199" s="20" t="n">
        <v>2600000</v>
      </c>
      <c r="F1199" s="20" t="n">
        <v>2148389</v>
      </c>
      <c r="G1199" s="20" t="n">
        <v>0</v>
      </c>
      <c r="H1199" s="20" t="n">
        <v>0</v>
      </c>
      <c r="I1199" s="20" t="n">
        <v>0</v>
      </c>
      <c r="J1199" s="20" t="n">
        <v>0</v>
      </c>
      <c r="K1199" s="20" t="n">
        <v>0</v>
      </c>
      <c r="L1199" s="20" t="n">
        <v>0</v>
      </c>
      <c r="M1199" s="20" t="n">
        <v>0</v>
      </c>
      <c r="N1199" s="20" t="n">
        <v>0</v>
      </c>
      <c r="O1199" s="20" t="n">
        <f aca="false">E1199+G1199+I1199+K1199+M1199</f>
        <v>2600000</v>
      </c>
      <c r="P1199" s="20" t="n">
        <f aca="false">F1199+H1199+J1199+L1199+N1199</f>
        <v>2148389</v>
      </c>
      <c r="Q1199" s="0"/>
      <c r="R1199" s="0"/>
      <c r="S1199" s="0"/>
      <c r="T1199" s="0"/>
    </row>
    <row r="1200" customFormat="false" ht="15" hidden="false" customHeight="false" outlineLevel="0" collapsed="false">
      <c r="A1200" s="19"/>
      <c r="B1200" s="19"/>
      <c r="C1200" s="19" t="s">
        <v>314</v>
      </c>
      <c r="D1200" s="19" t="s">
        <v>315</v>
      </c>
      <c r="E1200" s="20" t="n">
        <v>999997</v>
      </c>
      <c r="F1200" s="20" t="n">
        <v>649493</v>
      </c>
      <c r="G1200" s="20" t="n">
        <v>0</v>
      </c>
      <c r="H1200" s="20" t="n">
        <v>0</v>
      </c>
      <c r="I1200" s="20" t="n">
        <v>0</v>
      </c>
      <c r="J1200" s="20" t="n">
        <v>0</v>
      </c>
      <c r="K1200" s="20" t="n">
        <v>0</v>
      </c>
      <c r="L1200" s="20" t="n">
        <v>0</v>
      </c>
      <c r="M1200" s="20" t="n">
        <v>0</v>
      </c>
      <c r="N1200" s="20" t="n">
        <v>0</v>
      </c>
      <c r="O1200" s="20" t="n">
        <f aca="false">E1200+G1200+I1200+K1200+M1200</f>
        <v>999997</v>
      </c>
      <c r="P1200" s="20" t="n">
        <f aca="false">F1200+H1200+J1200+L1200+N1200</f>
        <v>649493</v>
      </c>
      <c r="Q1200" s="0"/>
      <c r="R1200" s="0"/>
      <c r="S1200" s="0"/>
      <c r="T1200" s="0"/>
    </row>
    <row r="1201" customFormat="false" ht="15" hidden="false" customHeight="false" outlineLevel="0" collapsed="false">
      <c r="A1201" s="19"/>
      <c r="B1201" s="19"/>
      <c r="C1201" s="19" t="s">
        <v>328</v>
      </c>
      <c r="D1201" s="19" t="s">
        <v>329</v>
      </c>
      <c r="E1201" s="20" t="n">
        <v>44242774</v>
      </c>
      <c r="F1201" s="20" t="n">
        <v>2982987</v>
      </c>
      <c r="G1201" s="20" t="n">
        <v>5382000</v>
      </c>
      <c r="H1201" s="20" t="n">
        <v>260546</v>
      </c>
      <c r="I1201" s="20" t="n">
        <v>7616440</v>
      </c>
      <c r="J1201" s="20" t="n">
        <v>1455760</v>
      </c>
      <c r="K1201" s="20" t="n">
        <v>10762200</v>
      </c>
      <c r="L1201" s="20" t="n">
        <v>4893355</v>
      </c>
      <c r="M1201" s="20" t="n">
        <v>0</v>
      </c>
      <c r="N1201" s="20" t="n">
        <v>0</v>
      </c>
      <c r="O1201" s="20" t="n">
        <f aca="false">E1201+G1201+I1201+K1201+M1201</f>
        <v>68003414</v>
      </c>
      <c r="P1201" s="20" t="n">
        <f aca="false">F1201+H1201+J1201+L1201+N1201</f>
        <v>9592648</v>
      </c>
      <c r="Q1201" s="0"/>
      <c r="R1201" s="0"/>
      <c r="S1201" s="0"/>
      <c r="T1201" s="0"/>
    </row>
    <row r="1202" customFormat="false" ht="15" hidden="false" customHeight="false" outlineLevel="0" collapsed="false">
      <c r="A1202" s="19"/>
      <c r="B1202" s="19"/>
      <c r="C1202" s="19" t="s">
        <v>330</v>
      </c>
      <c r="D1202" s="19" t="s">
        <v>331</v>
      </c>
      <c r="E1202" s="20" t="n">
        <v>13444846</v>
      </c>
      <c r="F1202" s="20" t="n">
        <v>329799</v>
      </c>
      <c r="G1202" s="20" t="n">
        <v>0</v>
      </c>
      <c r="H1202" s="20" t="n">
        <v>0</v>
      </c>
      <c r="I1202" s="20" t="n">
        <v>500000</v>
      </c>
      <c r="J1202" s="20" t="n">
        <v>17032</v>
      </c>
      <c r="K1202" s="20" t="n">
        <v>0</v>
      </c>
      <c r="L1202" s="20" t="n">
        <v>0</v>
      </c>
      <c r="M1202" s="20" t="n">
        <v>0</v>
      </c>
      <c r="N1202" s="20" t="n">
        <v>0</v>
      </c>
      <c r="O1202" s="20" t="n">
        <f aca="false">E1202+G1202+I1202+K1202+M1202</f>
        <v>13944846</v>
      </c>
      <c r="P1202" s="20" t="n">
        <f aca="false">F1202+H1202+J1202+L1202+N1202</f>
        <v>346831</v>
      </c>
      <c r="Q1202" s="0"/>
      <c r="R1202" s="0"/>
      <c r="S1202" s="0"/>
      <c r="T1202" s="0"/>
    </row>
    <row r="1203" customFormat="false" ht="15" hidden="false" customHeight="false" outlineLevel="0" collapsed="false">
      <c r="A1203" s="19"/>
      <c r="B1203" s="19"/>
      <c r="C1203" s="19" t="s">
        <v>316</v>
      </c>
      <c r="D1203" s="19" t="s">
        <v>317</v>
      </c>
      <c r="E1203" s="20" t="n">
        <v>455977867</v>
      </c>
      <c r="F1203" s="20" t="n">
        <v>143899570</v>
      </c>
      <c r="G1203" s="20" t="n">
        <v>2450000</v>
      </c>
      <c r="H1203" s="20" t="n">
        <v>0</v>
      </c>
      <c r="I1203" s="20" t="n">
        <v>11464601</v>
      </c>
      <c r="J1203" s="20" t="n">
        <v>0</v>
      </c>
      <c r="K1203" s="20" t="n">
        <v>0</v>
      </c>
      <c r="L1203" s="20" t="n">
        <v>0</v>
      </c>
      <c r="M1203" s="20" t="n">
        <v>0</v>
      </c>
      <c r="N1203" s="20" t="n">
        <v>0</v>
      </c>
      <c r="O1203" s="20" t="n">
        <f aca="false">E1203+G1203+I1203+K1203+M1203</f>
        <v>469892468</v>
      </c>
      <c r="P1203" s="20" t="n">
        <f aca="false">F1203+H1203+J1203+L1203+N1203</f>
        <v>143899570</v>
      </c>
      <c r="Q1203" s="0"/>
      <c r="R1203" s="0"/>
      <c r="S1203" s="0"/>
      <c r="T1203" s="0"/>
    </row>
    <row r="1204" customFormat="false" ht="15" hidden="false" customHeight="false" outlineLevel="0" collapsed="false">
      <c r="A1204" s="19"/>
      <c r="B1204" s="19"/>
      <c r="C1204" s="19" t="s">
        <v>332</v>
      </c>
      <c r="D1204" s="19" t="s">
        <v>333</v>
      </c>
      <c r="E1204" s="20" t="n">
        <v>8379850</v>
      </c>
      <c r="F1204" s="20" t="n">
        <v>1587440</v>
      </c>
      <c r="G1204" s="20" t="n">
        <v>2277000</v>
      </c>
      <c r="H1204" s="20" t="n">
        <v>790374</v>
      </c>
      <c r="I1204" s="20" t="n">
        <v>1200000</v>
      </c>
      <c r="J1204" s="20" t="n">
        <v>0</v>
      </c>
      <c r="K1204" s="20" t="n">
        <v>86800</v>
      </c>
      <c r="L1204" s="20" t="n">
        <v>86800</v>
      </c>
      <c r="M1204" s="20" t="n">
        <v>0</v>
      </c>
      <c r="N1204" s="20" t="n">
        <v>0</v>
      </c>
      <c r="O1204" s="20" t="n">
        <f aca="false">E1204+G1204+I1204+K1204+M1204</f>
        <v>11943650</v>
      </c>
      <c r="P1204" s="20" t="n">
        <f aca="false">F1204+H1204+J1204+L1204+N1204</f>
        <v>2464614</v>
      </c>
      <c r="Q1204" s="0"/>
      <c r="R1204" s="0"/>
      <c r="S1204" s="0"/>
      <c r="T1204" s="0"/>
    </row>
    <row r="1205" customFormat="false" ht="15" hidden="false" customHeight="false" outlineLevel="0" collapsed="false">
      <c r="A1205" s="19"/>
      <c r="B1205" s="19"/>
      <c r="C1205" s="19" t="s">
        <v>334</v>
      </c>
      <c r="D1205" s="19" t="s">
        <v>335</v>
      </c>
      <c r="E1205" s="20" t="n">
        <v>14590000</v>
      </c>
      <c r="F1205" s="20" t="n">
        <v>899130</v>
      </c>
      <c r="G1205" s="20" t="n">
        <v>35000</v>
      </c>
      <c r="H1205" s="20" t="n">
        <v>0</v>
      </c>
      <c r="I1205" s="20" t="n">
        <v>0</v>
      </c>
      <c r="J1205" s="20" t="n">
        <v>0</v>
      </c>
      <c r="K1205" s="20" t="n">
        <v>0</v>
      </c>
      <c r="L1205" s="20" t="n">
        <v>0</v>
      </c>
      <c r="M1205" s="20" t="n">
        <v>0</v>
      </c>
      <c r="N1205" s="20" t="n">
        <v>0</v>
      </c>
      <c r="O1205" s="20" t="n">
        <f aca="false">E1205+G1205+I1205+K1205+M1205</f>
        <v>14625000</v>
      </c>
      <c r="P1205" s="20" t="n">
        <f aca="false">F1205+H1205+J1205+L1205+N1205</f>
        <v>899130</v>
      </c>
      <c r="Q1205" s="0"/>
      <c r="R1205" s="0"/>
      <c r="S1205" s="0"/>
      <c r="T1205" s="0"/>
    </row>
    <row r="1206" customFormat="false" ht="15" hidden="false" customHeight="false" outlineLevel="0" collapsed="false">
      <c r="A1206" s="19"/>
      <c r="B1206" s="19"/>
      <c r="C1206" s="19" t="s">
        <v>336</v>
      </c>
      <c r="D1206" s="19" t="s">
        <v>337</v>
      </c>
      <c r="E1206" s="20" t="n">
        <v>10000000</v>
      </c>
      <c r="F1206" s="20" t="n">
        <v>0</v>
      </c>
      <c r="G1206" s="20" t="n">
        <v>0</v>
      </c>
      <c r="H1206" s="20" t="n">
        <v>0</v>
      </c>
      <c r="I1206" s="20" t="n">
        <v>0</v>
      </c>
      <c r="J1206" s="20" t="n">
        <v>0</v>
      </c>
      <c r="K1206" s="20" t="n">
        <v>0</v>
      </c>
      <c r="L1206" s="20" t="n">
        <v>0</v>
      </c>
      <c r="M1206" s="20" t="n">
        <v>0</v>
      </c>
      <c r="N1206" s="20" t="n">
        <v>0</v>
      </c>
      <c r="O1206" s="20" t="n">
        <f aca="false">E1206+G1206+I1206+K1206+M1206</f>
        <v>10000000</v>
      </c>
      <c r="P1206" s="20" t="n">
        <f aca="false">F1206+H1206+J1206+L1206+N1206</f>
        <v>0</v>
      </c>
      <c r="Q1206" s="0"/>
      <c r="R1206" s="0"/>
      <c r="S1206" s="0"/>
      <c r="T1206" s="0"/>
    </row>
    <row r="1207" customFormat="false" ht="15" hidden="false" customHeight="false" outlineLevel="0" collapsed="false">
      <c r="A1207" s="19"/>
      <c r="B1207" s="19"/>
      <c r="C1207" s="19" t="s">
        <v>318</v>
      </c>
      <c r="D1207" s="19" t="s">
        <v>319</v>
      </c>
      <c r="E1207" s="20" t="n">
        <v>12710000</v>
      </c>
      <c r="F1207" s="20" t="n">
        <v>6352686</v>
      </c>
      <c r="G1207" s="20" t="n">
        <v>0</v>
      </c>
      <c r="H1207" s="20" t="n">
        <v>0</v>
      </c>
      <c r="I1207" s="20" t="n">
        <v>0</v>
      </c>
      <c r="J1207" s="20" t="n">
        <v>0</v>
      </c>
      <c r="K1207" s="20" t="n">
        <v>0</v>
      </c>
      <c r="L1207" s="20" t="n">
        <v>0</v>
      </c>
      <c r="M1207" s="20" t="n">
        <v>0</v>
      </c>
      <c r="N1207" s="20" t="n">
        <v>0</v>
      </c>
      <c r="O1207" s="20" t="n">
        <f aca="false">E1207+G1207+I1207+K1207+M1207</f>
        <v>12710000</v>
      </c>
      <c r="P1207" s="20" t="n">
        <f aca="false">F1207+H1207+J1207+L1207+N1207</f>
        <v>6352686</v>
      </c>
      <c r="Q1207" s="0"/>
      <c r="R1207" s="0"/>
      <c r="S1207" s="0"/>
      <c r="T1207" s="0"/>
    </row>
    <row r="1208" customFormat="false" ht="15" hidden="false" customHeight="false" outlineLevel="0" collapsed="false">
      <c r="A1208" s="19"/>
      <c r="B1208" s="23" t="s">
        <v>190</v>
      </c>
      <c r="C1208" s="23"/>
      <c r="D1208" s="23"/>
      <c r="E1208" s="24" t="n">
        <f aca="false">SUM(E1183:E1207)</f>
        <v>1281383529</v>
      </c>
      <c r="F1208" s="24" t="n">
        <f aca="false">SUM(F1183:F1207)</f>
        <v>486339563</v>
      </c>
      <c r="G1208" s="24" t="n">
        <f aca="false">SUM(G1183:G1207)</f>
        <v>37039829</v>
      </c>
      <c r="H1208" s="24" t="n">
        <f aca="false">SUM(H1183:H1207)</f>
        <v>10786315</v>
      </c>
      <c r="I1208" s="24" t="n">
        <f aca="false">SUM(I1183:I1207)</f>
        <v>696138518</v>
      </c>
      <c r="J1208" s="24" t="n">
        <f aca="false">SUM(J1183:J1207)</f>
        <v>319884841</v>
      </c>
      <c r="K1208" s="24" t="n">
        <f aca="false">SUM(K1183:K1207)</f>
        <v>27180830</v>
      </c>
      <c r="L1208" s="24" t="n">
        <f aca="false">SUM(L1183:L1207)</f>
        <v>9756995</v>
      </c>
      <c r="M1208" s="24" t="n">
        <f aca="false">SUM(M1183:M1207)</f>
        <v>0</v>
      </c>
      <c r="N1208" s="24" t="n">
        <f aca="false">SUM(N1183:N1207)</f>
        <v>0</v>
      </c>
      <c r="O1208" s="24" t="n">
        <f aca="false">SUM(O1183:O1207)</f>
        <v>2041742706</v>
      </c>
      <c r="P1208" s="24" t="n">
        <f aca="false">SUM(P1183:P1207)</f>
        <v>826767714</v>
      </c>
      <c r="Q1208" s="0"/>
      <c r="R1208" s="0"/>
      <c r="S1208" s="0"/>
      <c r="T1208" s="0"/>
    </row>
    <row r="1209" s="29" customFormat="true" ht="1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  <c r="DH1209" s="28"/>
      <c r="DI1209" s="28"/>
      <c r="DJ1209" s="28"/>
      <c r="DK1209" s="28"/>
      <c r="DL1209" s="28"/>
      <c r="DM1209" s="28"/>
      <c r="DN1209" s="28"/>
      <c r="DO1209" s="28"/>
      <c r="DP1209" s="28"/>
      <c r="DQ1209" s="28"/>
      <c r="DR1209" s="28"/>
      <c r="DS1209" s="28"/>
      <c r="DT1209" s="28"/>
      <c r="DU1209" s="28"/>
      <c r="DV1209" s="28"/>
      <c r="DW1209" s="28"/>
      <c r="DX1209" s="28"/>
      <c r="DY1209" s="28"/>
      <c r="DZ1209" s="28"/>
      <c r="EA1209" s="28"/>
      <c r="EB1209" s="28"/>
      <c r="EC1209" s="28"/>
      <c r="ED1209" s="28"/>
      <c r="EE1209" s="28"/>
      <c r="EF1209" s="28"/>
      <c r="EG1209" s="28"/>
      <c r="EH1209" s="28"/>
      <c r="EI1209" s="28"/>
      <c r="EJ1209" s="28"/>
      <c r="EK1209" s="28"/>
      <c r="EL1209" s="28"/>
      <c r="EM1209" s="28"/>
      <c r="EN1209" s="28"/>
      <c r="EO1209" s="28"/>
      <c r="EP1209" s="28"/>
      <c r="EQ1209" s="28"/>
      <c r="ER1209" s="28"/>
      <c r="ES1209" s="28"/>
      <c r="ET1209" s="28"/>
      <c r="EU1209" s="28"/>
      <c r="EV1209" s="28"/>
      <c r="EW1209" s="28"/>
      <c r="EX1209" s="28"/>
      <c r="EY1209" s="28"/>
      <c r="EZ1209" s="28"/>
      <c r="FA1209" s="28"/>
      <c r="FB1209" s="28"/>
      <c r="FC1209" s="28"/>
      <c r="FD1209" s="28"/>
      <c r="FE1209" s="28"/>
      <c r="FF1209" s="28"/>
      <c r="FG1209" s="28"/>
      <c r="FH1209" s="28"/>
      <c r="FI1209" s="28"/>
      <c r="FJ1209" s="28"/>
      <c r="FK1209" s="28"/>
      <c r="FL1209" s="28"/>
      <c r="FM1209" s="28"/>
      <c r="FN1209" s="28"/>
      <c r="FO1209" s="28"/>
      <c r="FP1209" s="28"/>
      <c r="FQ1209" s="28"/>
      <c r="FR1209" s="28"/>
      <c r="FS1209" s="28"/>
      <c r="FT1209" s="28"/>
      <c r="FU1209" s="28"/>
      <c r="FV1209" s="28"/>
      <c r="FW1209" s="28"/>
      <c r="FX1209" s="28"/>
      <c r="FY1209" s="28"/>
      <c r="FZ1209" s="28"/>
      <c r="GA1209" s="28"/>
      <c r="GB1209" s="28"/>
      <c r="GC1209" s="28"/>
      <c r="GD1209" s="28"/>
      <c r="GE1209" s="28"/>
      <c r="GF1209" s="28"/>
      <c r="GG1209" s="28"/>
      <c r="GH1209" s="28"/>
      <c r="GI1209" s="28"/>
      <c r="GJ1209" s="28"/>
      <c r="GK1209" s="28"/>
      <c r="GL1209" s="28"/>
      <c r="GM1209" s="28"/>
      <c r="GN1209" s="28"/>
      <c r="GO1209" s="28"/>
      <c r="GP1209" s="28"/>
      <c r="GQ1209" s="28"/>
      <c r="GR1209" s="28"/>
      <c r="GS1209" s="28"/>
      <c r="GT1209" s="28"/>
      <c r="GU1209" s="28"/>
      <c r="GV1209" s="28"/>
      <c r="GW1209" s="28"/>
      <c r="GX1209" s="28"/>
      <c r="GY1209" s="28"/>
      <c r="GZ1209" s="28"/>
      <c r="HA1209" s="28"/>
      <c r="HB1209" s="28"/>
      <c r="HC1209" s="28"/>
      <c r="HD1209" s="28"/>
      <c r="HE1209" s="28"/>
      <c r="HF1209" s="28"/>
      <c r="HG1209" s="28"/>
      <c r="HH1209" s="28"/>
      <c r="HI1209" s="28"/>
      <c r="HJ1209" s="28"/>
      <c r="HK1209" s="28"/>
      <c r="HL1209" s="28"/>
      <c r="HM1209" s="28"/>
      <c r="HN1209" s="28"/>
      <c r="HO1209" s="28"/>
      <c r="HP1209" s="28"/>
      <c r="HQ1209" s="28"/>
      <c r="HR1209" s="28"/>
      <c r="HS1209" s="28"/>
      <c r="HT1209" s="28"/>
      <c r="HU1209" s="28"/>
      <c r="HV1209" s="28"/>
      <c r="HW1209" s="28"/>
      <c r="HX1209" s="28"/>
      <c r="HY1209" s="28"/>
      <c r="HZ1209" s="28"/>
      <c r="IA1209" s="28"/>
      <c r="IB1209" s="28"/>
      <c r="IC1209" s="28"/>
      <c r="ID1209" s="28"/>
      <c r="IE1209" s="28"/>
      <c r="IF1209" s="28"/>
      <c r="IG1209" s="28"/>
      <c r="IH1209" s="28"/>
      <c r="II1209" s="28"/>
      <c r="IJ1209" s="28"/>
      <c r="IK1209" s="28"/>
      <c r="IL1209" s="28"/>
      <c r="IM1209" s="28"/>
      <c r="IN1209" s="28"/>
      <c r="IO1209" s="28"/>
      <c r="IP1209" s="28"/>
      <c r="IQ1209" s="28"/>
      <c r="IR1209" s="28"/>
      <c r="IS1209" s="28"/>
      <c r="IT1209" s="28"/>
      <c r="IU1209" s="28"/>
      <c r="IV1209" s="28"/>
    </row>
    <row r="1210" s="12" customFormat="true" ht="15" hidden="false" customHeight="false" outlineLevel="0" collapsed="false">
      <c r="A1210" s="6"/>
      <c r="B1210" s="7"/>
      <c r="C1210" s="8" t="s">
        <v>1</v>
      </c>
      <c r="D1210" s="8"/>
      <c r="E1210" s="9" t="s">
        <v>2</v>
      </c>
      <c r="F1210" s="9"/>
      <c r="G1210" s="10" t="s">
        <v>3</v>
      </c>
      <c r="H1210" s="10"/>
      <c r="I1210" s="10" t="s">
        <v>4</v>
      </c>
      <c r="J1210" s="10"/>
      <c r="K1210" s="10" t="s">
        <v>5</v>
      </c>
      <c r="L1210" s="10"/>
      <c r="M1210" s="10" t="s">
        <v>6</v>
      </c>
      <c r="N1210" s="10"/>
      <c r="O1210" s="10" t="s">
        <v>7</v>
      </c>
      <c r="P1210" s="10"/>
      <c r="Q1210" s="11"/>
      <c r="R1210" s="11"/>
      <c r="S1210" s="11"/>
      <c r="T1210" s="11"/>
      <c r="U1210" s="11"/>
      <c r="V1210" s="11"/>
      <c r="W1210" s="11"/>
      <c r="X1210" s="11"/>
      <c r="Y1210" s="11"/>
    </row>
    <row r="1211" s="12" customFormat="true" ht="15" hidden="false" customHeight="false" outlineLevel="0" collapsed="false">
      <c r="A1211" s="13"/>
      <c r="B1211" s="7"/>
      <c r="C1211" s="8"/>
      <c r="D1211" s="8"/>
      <c r="E1211" s="9" t="s">
        <v>8</v>
      </c>
      <c r="F1211" s="9" t="s">
        <v>9</v>
      </c>
      <c r="G1211" s="9" t="s">
        <v>8</v>
      </c>
      <c r="H1211" s="9" t="s">
        <v>9</v>
      </c>
      <c r="I1211" s="9" t="s">
        <v>8</v>
      </c>
      <c r="J1211" s="9" t="s">
        <v>9</v>
      </c>
      <c r="K1211" s="9" t="s">
        <v>8</v>
      </c>
      <c r="L1211" s="9" t="s">
        <v>9</v>
      </c>
      <c r="M1211" s="9" t="s">
        <v>8</v>
      </c>
      <c r="N1211" s="9" t="s">
        <v>9</v>
      </c>
      <c r="O1211" s="9" t="s">
        <v>8</v>
      </c>
      <c r="P1211" s="9" t="s">
        <v>9</v>
      </c>
      <c r="Q1211" s="11"/>
      <c r="R1211" s="11"/>
      <c r="S1211" s="11"/>
      <c r="T1211" s="11"/>
      <c r="U1211" s="11"/>
      <c r="V1211" s="11"/>
      <c r="W1211" s="11"/>
      <c r="X1211" s="11"/>
      <c r="Y1211" s="11"/>
    </row>
    <row r="1212" customFormat="false" ht="15" hidden="false" customHeight="false" outlineLevel="0" collapsed="false">
      <c r="A1212" s="19" t="s">
        <v>191</v>
      </c>
      <c r="B1212" s="19" t="s">
        <v>192</v>
      </c>
      <c r="C1212" s="19" t="s">
        <v>291</v>
      </c>
      <c r="D1212" s="19" t="s">
        <v>292</v>
      </c>
      <c r="E1212" s="20" t="n">
        <v>20012500</v>
      </c>
      <c r="F1212" s="20" t="n">
        <v>10115083</v>
      </c>
      <c r="G1212" s="20" t="n">
        <v>0</v>
      </c>
      <c r="H1212" s="20" t="n">
        <v>0</v>
      </c>
      <c r="I1212" s="20" t="n">
        <v>69604972</v>
      </c>
      <c r="J1212" s="20" t="n">
        <v>34269892</v>
      </c>
      <c r="K1212" s="20" t="n">
        <v>0</v>
      </c>
      <c r="L1212" s="20" t="n">
        <v>0</v>
      </c>
      <c r="M1212" s="20" t="n">
        <v>0</v>
      </c>
      <c r="N1212" s="20" t="n">
        <v>0</v>
      </c>
      <c r="O1212" s="20" t="n">
        <f aca="false">E1212+G1212+I1212+K1212+M1212</f>
        <v>89617472</v>
      </c>
      <c r="P1212" s="20" t="n">
        <f aca="false">F1212+H1212+J1212+L1212+N1212</f>
        <v>44384975</v>
      </c>
      <c r="Q1212" s="0"/>
      <c r="R1212" s="0"/>
      <c r="S1212" s="0"/>
      <c r="T1212" s="0"/>
    </row>
    <row r="1213" customFormat="false" ht="15" hidden="false" customHeight="false" outlineLevel="0" collapsed="false">
      <c r="A1213" s="19"/>
      <c r="B1213" s="19"/>
      <c r="C1213" s="19" t="s">
        <v>293</v>
      </c>
      <c r="D1213" s="19" t="s">
        <v>110</v>
      </c>
      <c r="E1213" s="20" t="n">
        <v>7617000</v>
      </c>
      <c r="F1213" s="20" t="n">
        <v>3887749</v>
      </c>
      <c r="G1213" s="20" t="n">
        <v>0</v>
      </c>
      <c r="H1213" s="20" t="n">
        <v>0</v>
      </c>
      <c r="I1213" s="20" t="n">
        <v>26988728</v>
      </c>
      <c r="J1213" s="20" t="n">
        <v>13343729</v>
      </c>
      <c r="K1213" s="20" t="n">
        <v>0</v>
      </c>
      <c r="L1213" s="20" t="n">
        <v>0</v>
      </c>
      <c r="M1213" s="20" t="n">
        <v>0</v>
      </c>
      <c r="N1213" s="20" t="n">
        <v>0</v>
      </c>
      <c r="O1213" s="20" t="n">
        <f aca="false">E1213+G1213+I1213+K1213+M1213</f>
        <v>34605728</v>
      </c>
      <c r="P1213" s="20" t="n">
        <f aca="false">F1213+H1213+J1213+L1213+N1213</f>
        <v>17231478</v>
      </c>
      <c r="Q1213" s="0"/>
      <c r="R1213" s="0"/>
      <c r="S1213" s="0"/>
      <c r="T1213" s="0"/>
    </row>
    <row r="1214" customFormat="false" ht="15" hidden="false" customHeight="false" outlineLevel="0" collapsed="false">
      <c r="A1214" s="19"/>
      <c r="B1214" s="19"/>
      <c r="C1214" s="19" t="s">
        <v>294</v>
      </c>
      <c r="D1214" s="19" t="s">
        <v>295</v>
      </c>
      <c r="E1214" s="20" t="n">
        <v>5765000</v>
      </c>
      <c r="F1214" s="20" t="n">
        <v>1057684</v>
      </c>
      <c r="G1214" s="20" t="n">
        <v>0</v>
      </c>
      <c r="H1214" s="20" t="n">
        <v>0</v>
      </c>
      <c r="I1214" s="20" t="n">
        <v>1940000</v>
      </c>
      <c r="J1214" s="20" t="n">
        <v>0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f aca="false">E1214+G1214+I1214+K1214+M1214</f>
        <v>7705000</v>
      </c>
      <c r="P1214" s="20" t="n">
        <f aca="false">F1214+H1214+J1214+L1214+N1214</f>
        <v>1057684</v>
      </c>
      <c r="Q1214" s="0"/>
      <c r="R1214" s="0"/>
      <c r="S1214" s="0"/>
      <c r="T1214" s="0"/>
    </row>
    <row r="1215" customFormat="false" ht="15" hidden="false" customHeight="false" outlineLevel="0" collapsed="false">
      <c r="A1215" s="19"/>
      <c r="B1215" s="19"/>
      <c r="C1215" s="19" t="s">
        <v>322</v>
      </c>
      <c r="D1215" s="19" t="s">
        <v>323</v>
      </c>
      <c r="E1215" s="20" t="n">
        <v>100000</v>
      </c>
      <c r="F1215" s="20" t="n">
        <v>0</v>
      </c>
      <c r="G1215" s="20" t="n">
        <v>0</v>
      </c>
      <c r="H1215" s="20" t="n">
        <v>0</v>
      </c>
      <c r="I1215" s="20" t="n">
        <v>0</v>
      </c>
      <c r="J1215" s="20" t="n">
        <v>0</v>
      </c>
      <c r="K1215" s="20" t="n">
        <v>0</v>
      </c>
      <c r="L1215" s="20" t="n">
        <v>0</v>
      </c>
      <c r="M1215" s="20" t="n">
        <v>0</v>
      </c>
      <c r="N1215" s="20" t="n">
        <v>0</v>
      </c>
      <c r="O1215" s="20" t="n">
        <f aca="false">E1215+G1215+I1215+K1215+M1215</f>
        <v>100000</v>
      </c>
      <c r="P1215" s="20" t="n">
        <f aca="false">F1215+H1215+J1215+L1215+N1215</f>
        <v>0</v>
      </c>
      <c r="Q1215" s="0"/>
      <c r="R1215" s="0"/>
      <c r="S1215" s="0"/>
      <c r="T1215" s="0"/>
    </row>
    <row r="1216" customFormat="false" ht="15" hidden="false" customHeight="false" outlineLevel="0" collapsed="false">
      <c r="A1216" s="19"/>
      <c r="B1216" s="19"/>
      <c r="C1216" s="19" t="s">
        <v>296</v>
      </c>
      <c r="D1216" s="19" t="s">
        <v>297</v>
      </c>
      <c r="E1216" s="20" t="n">
        <v>300000</v>
      </c>
      <c r="F1216" s="20" t="n">
        <v>21210</v>
      </c>
      <c r="G1216" s="20" t="n">
        <v>20000</v>
      </c>
      <c r="H1216" s="20" t="n">
        <v>0</v>
      </c>
      <c r="I1216" s="20" t="n">
        <v>0</v>
      </c>
      <c r="J1216" s="20" t="n">
        <v>0</v>
      </c>
      <c r="K1216" s="20" t="n">
        <v>0</v>
      </c>
      <c r="L1216" s="20" t="n">
        <v>0</v>
      </c>
      <c r="M1216" s="20" t="n">
        <v>0</v>
      </c>
      <c r="N1216" s="20" t="n">
        <v>0</v>
      </c>
      <c r="O1216" s="20" t="n">
        <f aca="false">E1216+G1216+I1216+K1216+M1216</f>
        <v>320000</v>
      </c>
      <c r="P1216" s="20" t="n">
        <f aca="false">F1216+H1216+J1216+L1216+N1216</f>
        <v>21210</v>
      </c>
      <c r="Q1216" s="0"/>
      <c r="R1216" s="0"/>
      <c r="S1216" s="0"/>
      <c r="T1216" s="0"/>
    </row>
    <row r="1217" customFormat="false" ht="15" hidden="false" customHeight="false" outlineLevel="0" collapsed="false">
      <c r="A1217" s="19"/>
      <c r="B1217" s="19"/>
      <c r="C1217" s="19" t="s">
        <v>298</v>
      </c>
      <c r="D1217" s="19" t="s">
        <v>299</v>
      </c>
      <c r="E1217" s="20" t="n">
        <v>11300000</v>
      </c>
      <c r="F1217" s="20" t="n">
        <v>6275681</v>
      </c>
      <c r="G1217" s="20" t="n">
        <v>1044000</v>
      </c>
      <c r="H1217" s="20" t="n">
        <v>341869</v>
      </c>
      <c r="I1217" s="20" t="n">
        <v>5127000</v>
      </c>
      <c r="J1217" s="20" t="n">
        <v>2067017</v>
      </c>
      <c r="K1217" s="20" t="n">
        <v>0</v>
      </c>
      <c r="L1217" s="20" t="n">
        <v>0</v>
      </c>
      <c r="M1217" s="20" t="n">
        <v>0</v>
      </c>
      <c r="N1217" s="20" t="n">
        <v>0</v>
      </c>
      <c r="O1217" s="20" t="n">
        <f aca="false">E1217+G1217+I1217+K1217+M1217</f>
        <v>17471000</v>
      </c>
      <c r="P1217" s="20" t="n">
        <f aca="false">F1217+H1217+J1217+L1217+N1217</f>
        <v>8684567</v>
      </c>
      <c r="Q1217" s="0"/>
      <c r="R1217" s="0"/>
      <c r="S1217" s="0"/>
      <c r="T1217" s="0"/>
    </row>
    <row r="1218" customFormat="false" ht="15" hidden="false" customHeight="false" outlineLevel="0" collapsed="false">
      <c r="A1218" s="19"/>
      <c r="B1218" s="19"/>
      <c r="C1218" s="19" t="s">
        <v>300</v>
      </c>
      <c r="D1218" s="19" t="s">
        <v>301</v>
      </c>
      <c r="E1218" s="20" t="n">
        <v>1710000</v>
      </c>
      <c r="F1218" s="20" t="n">
        <v>634901</v>
      </c>
      <c r="G1218" s="20" t="n">
        <v>7300000</v>
      </c>
      <c r="H1218" s="20" t="n">
        <v>693995</v>
      </c>
      <c r="I1218" s="20" t="n">
        <v>1930000</v>
      </c>
      <c r="J1218" s="20" t="n">
        <v>799189</v>
      </c>
      <c r="K1218" s="20" t="n">
        <v>134</v>
      </c>
      <c r="L1218" s="20" t="n">
        <v>0</v>
      </c>
      <c r="M1218" s="20" t="n">
        <v>0</v>
      </c>
      <c r="N1218" s="20" t="n">
        <v>0</v>
      </c>
      <c r="O1218" s="20" t="n">
        <f aca="false">E1218+G1218+I1218+K1218+M1218</f>
        <v>10940134</v>
      </c>
      <c r="P1218" s="20" t="n">
        <f aca="false">F1218+H1218+J1218+L1218+N1218</f>
        <v>2128085</v>
      </c>
      <c r="Q1218" s="0"/>
      <c r="R1218" s="0"/>
      <c r="S1218" s="0"/>
      <c r="T1218" s="0"/>
    </row>
    <row r="1219" customFormat="false" ht="15" hidden="false" customHeight="false" outlineLevel="0" collapsed="false">
      <c r="A1219" s="19"/>
      <c r="B1219" s="19"/>
      <c r="C1219" s="19" t="s">
        <v>302</v>
      </c>
      <c r="D1219" s="19" t="s">
        <v>303</v>
      </c>
      <c r="E1219" s="20" t="n">
        <v>13400000</v>
      </c>
      <c r="F1219" s="20" t="n">
        <v>7153481</v>
      </c>
      <c r="G1219" s="20" t="n">
        <v>1340000</v>
      </c>
      <c r="H1219" s="20" t="n">
        <v>301030</v>
      </c>
      <c r="I1219" s="20" t="n">
        <v>1197000</v>
      </c>
      <c r="J1219" s="20" t="n">
        <v>324884</v>
      </c>
      <c r="K1219" s="20" t="n">
        <v>0</v>
      </c>
      <c r="L1219" s="20" t="n">
        <v>0</v>
      </c>
      <c r="M1219" s="20" t="n">
        <v>0</v>
      </c>
      <c r="N1219" s="20" t="n">
        <v>0</v>
      </c>
      <c r="O1219" s="20" t="n">
        <f aca="false">E1219+G1219+I1219+K1219+M1219</f>
        <v>15937000</v>
      </c>
      <c r="P1219" s="20" t="n">
        <f aca="false">F1219+H1219+J1219+L1219+N1219</f>
        <v>7779395</v>
      </c>
      <c r="Q1219" s="0"/>
      <c r="R1219" s="0"/>
      <c r="S1219" s="0"/>
      <c r="T1219" s="0"/>
    </row>
    <row r="1220" customFormat="false" ht="15" hidden="false" customHeight="false" outlineLevel="0" collapsed="false">
      <c r="A1220" s="19"/>
      <c r="B1220" s="19"/>
      <c r="C1220" s="19" t="s">
        <v>304</v>
      </c>
      <c r="D1220" s="19" t="s">
        <v>305</v>
      </c>
      <c r="E1220" s="20" t="n">
        <v>6700000</v>
      </c>
      <c r="F1220" s="20" t="n">
        <v>3607237</v>
      </c>
      <c r="G1220" s="20" t="n">
        <v>630000</v>
      </c>
      <c r="H1220" s="20" t="n">
        <v>210824</v>
      </c>
      <c r="I1220" s="20" t="n">
        <v>4250000</v>
      </c>
      <c r="J1220" s="20" t="n">
        <v>1772352</v>
      </c>
      <c r="K1220" s="20" t="n">
        <v>0</v>
      </c>
      <c r="L1220" s="20" t="n">
        <v>0</v>
      </c>
      <c r="M1220" s="20" t="n">
        <v>0</v>
      </c>
      <c r="N1220" s="20" t="n">
        <v>0</v>
      </c>
      <c r="O1220" s="20" t="n">
        <f aca="false">E1220+G1220+I1220+K1220+M1220</f>
        <v>11580000</v>
      </c>
      <c r="P1220" s="20" t="n">
        <f aca="false">F1220+H1220+J1220+L1220+N1220</f>
        <v>5590413</v>
      </c>
      <c r="Q1220" s="0"/>
      <c r="R1220" s="0"/>
      <c r="S1220" s="0"/>
      <c r="T1220" s="0"/>
    </row>
    <row r="1221" customFormat="false" ht="15" hidden="false" customHeight="false" outlineLevel="0" collapsed="false">
      <c r="A1221" s="19"/>
      <c r="B1221" s="19"/>
      <c r="C1221" s="19" t="s">
        <v>306</v>
      </c>
      <c r="D1221" s="19" t="s">
        <v>307</v>
      </c>
      <c r="E1221" s="20" t="n">
        <v>4500000</v>
      </c>
      <c r="F1221" s="20" t="n">
        <v>2737513</v>
      </c>
      <c r="G1221" s="20" t="n">
        <v>205000</v>
      </c>
      <c r="H1221" s="20" t="n">
        <v>43064</v>
      </c>
      <c r="I1221" s="20" t="n">
        <v>1060000</v>
      </c>
      <c r="J1221" s="20" t="n">
        <v>205281</v>
      </c>
      <c r="K1221" s="20" t="n">
        <v>0</v>
      </c>
      <c r="L1221" s="20" t="n">
        <v>0</v>
      </c>
      <c r="M1221" s="20" t="n">
        <v>0</v>
      </c>
      <c r="N1221" s="20" t="n">
        <v>0</v>
      </c>
      <c r="O1221" s="20" t="n">
        <f aca="false">E1221+G1221+I1221+K1221+M1221</f>
        <v>5765000</v>
      </c>
      <c r="P1221" s="20" t="n">
        <f aca="false">F1221+H1221+J1221+L1221+N1221</f>
        <v>2985858</v>
      </c>
      <c r="Q1221" s="0"/>
      <c r="R1221" s="0"/>
      <c r="S1221" s="0"/>
      <c r="T1221" s="0"/>
    </row>
    <row r="1222" customFormat="false" ht="15" hidden="false" customHeight="false" outlineLevel="0" collapsed="false">
      <c r="A1222" s="19"/>
      <c r="B1222" s="19"/>
      <c r="C1222" s="19" t="s">
        <v>308</v>
      </c>
      <c r="D1222" s="19" t="s">
        <v>309</v>
      </c>
      <c r="E1222" s="20" t="n">
        <v>7300000</v>
      </c>
      <c r="F1222" s="20" t="n">
        <v>3735896</v>
      </c>
      <c r="G1222" s="20" t="n">
        <v>0</v>
      </c>
      <c r="H1222" s="20" t="n">
        <v>0</v>
      </c>
      <c r="I1222" s="20" t="n">
        <v>493104</v>
      </c>
      <c r="J1222" s="20" t="n">
        <v>493104</v>
      </c>
      <c r="K1222" s="20" t="n">
        <v>0</v>
      </c>
      <c r="L1222" s="20" t="n">
        <v>0</v>
      </c>
      <c r="M1222" s="20" t="n">
        <v>0</v>
      </c>
      <c r="N1222" s="20" t="n">
        <v>0</v>
      </c>
      <c r="O1222" s="20" t="n">
        <f aca="false">E1222+G1222+I1222+K1222+M1222</f>
        <v>7793104</v>
      </c>
      <c r="P1222" s="20" t="n">
        <f aca="false">F1222+H1222+J1222+L1222+N1222</f>
        <v>4229000</v>
      </c>
      <c r="Q1222" s="0"/>
      <c r="R1222" s="0"/>
      <c r="S1222" s="0"/>
      <c r="T1222" s="0"/>
    </row>
    <row r="1223" customFormat="false" ht="15" hidden="false" customHeight="false" outlineLevel="0" collapsed="false">
      <c r="A1223" s="19"/>
      <c r="B1223" s="19"/>
      <c r="C1223" s="19" t="s">
        <v>310</v>
      </c>
      <c r="D1223" s="19" t="s">
        <v>311</v>
      </c>
      <c r="E1223" s="20" t="n">
        <v>800000</v>
      </c>
      <c r="F1223" s="20" t="n">
        <v>265366</v>
      </c>
      <c r="G1223" s="20" t="n">
        <v>0</v>
      </c>
      <c r="H1223" s="20" t="n">
        <v>0</v>
      </c>
      <c r="I1223" s="20" t="n">
        <v>0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</v>
      </c>
      <c r="O1223" s="20" t="n">
        <f aca="false">E1223+G1223+I1223+K1223+M1223</f>
        <v>800000</v>
      </c>
      <c r="P1223" s="20" t="n">
        <f aca="false">F1223+H1223+J1223+L1223+N1223</f>
        <v>265366</v>
      </c>
      <c r="Q1223" s="0"/>
      <c r="R1223" s="0"/>
      <c r="S1223" s="0"/>
      <c r="T1223" s="0"/>
    </row>
    <row r="1224" customFormat="false" ht="15" hidden="false" customHeight="false" outlineLevel="0" collapsed="false">
      <c r="A1224" s="19"/>
      <c r="B1224" s="19"/>
      <c r="C1224" s="19" t="s">
        <v>326</v>
      </c>
      <c r="D1224" s="19" t="s">
        <v>327</v>
      </c>
      <c r="E1224" s="20" t="n">
        <v>1000000</v>
      </c>
      <c r="F1224" s="20" t="n">
        <v>695000</v>
      </c>
      <c r="G1224" s="20" t="n">
        <v>0</v>
      </c>
      <c r="H1224" s="20" t="n">
        <v>0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f aca="false">E1224+G1224+I1224+K1224+M1224</f>
        <v>1000000</v>
      </c>
      <c r="P1224" s="20" t="n">
        <f aca="false">F1224+H1224+J1224+L1224+N1224</f>
        <v>695000</v>
      </c>
      <c r="Q1224" s="0"/>
      <c r="R1224" s="0"/>
      <c r="S1224" s="0"/>
      <c r="T1224" s="0"/>
    </row>
    <row r="1225" customFormat="false" ht="15" hidden="false" customHeight="false" outlineLevel="0" collapsed="false">
      <c r="A1225" s="19"/>
      <c r="B1225" s="19"/>
      <c r="C1225" s="19" t="s">
        <v>312</v>
      </c>
      <c r="D1225" s="19" t="s">
        <v>313</v>
      </c>
      <c r="E1225" s="20" t="n">
        <v>900000</v>
      </c>
      <c r="F1225" s="20" t="n">
        <v>876909</v>
      </c>
      <c r="G1225" s="20" t="n">
        <v>0</v>
      </c>
      <c r="H1225" s="20" t="n">
        <v>0</v>
      </c>
      <c r="I1225" s="20" t="n">
        <v>700000</v>
      </c>
      <c r="J1225" s="20" t="n">
        <v>342298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0" t="n">
        <f aca="false">E1225+G1225+I1225+K1225+M1225</f>
        <v>1600000</v>
      </c>
      <c r="P1225" s="20" t="n">
        <f aca="false">F1225+H1225+J1225+L1225+N1225</f>
        <v>1219207</v>
      </c>
      <c r="Q1225" s="0"/>
      <c r="R1225" s="0"/>
      <c r="S1225" s="0"/>
      <c r="T1225" s="0"/>
    </row>
    <row r="1226" customFormat="false" ht="15" hidden="false" customHeight="false" outlineLevel="0" collapsed="false">
      <c r="A1226" s="19"/>
      <c r="B1226" s="19"/>
      <c r="C1226" s="19" t="s">
        <v>314</v>
      </c>
      <c r="D1226" s="19" t="s">
        <v>315</v>
      </c>
      <c r="E1226" s="20" t="n">
        <v>2000000</v>
      </c>
      <c r="F1226" s="20" t="n">
        <v>1065000</v>
      </c>
      <c r="G1226" s="20" t="n">
        <v>0</v>
      </c>
      <c r="H1226" s="20" t="n">
        <v>0</v>
      </c>
      <c r="I1226" s="20" t="n">
        <v>0</v>
      </c>
      <c r="J1226" s="20" t="n">
        <v>0</v>
      </c>
      <c r="K1226" s="20" t="n">
        <v>0</v>
      </c>
      <c r="L1226" s="20" t="n">
        <v>0</v>
      </c>
      <c r="M1226" s="20" t="n">
        <v>0</v>
      </c>
      <c r="N1226" s="20" t="n">
        <v>0</v>
      </c>
      <c r="O1226" s="20" t="n">
        <f aca="false">E1226+G1226+I1226+K1226+M1226</f>
        <v>2000000</v>
      </c>
      <c r="P1226" s="20" t="n">
        <f aca="false">F1226+H1226+J1226+L1226+N1226</f>
        <v>1065000</v>
      </c>
      <c r="Q1226" s="0"/>
      <c r="R1226" s="0"/>
      <c r="S1226" s="0"/>
      <c r="T1226" s="0"/>
    </row>
    <row r="1227" customFormat="false" ht="15" hidden="false" customHeight="false" outlineLevel="0" collapsed="false">
      <c r="A1227" s="19"/>
      <c r="B1227" s="19"/>
      <c r="C1227" s="19" t="s">
        <v>328</v>
      </c>
      <c r="D1227" s="19" t="s">
        <v>329</v>
      </c>
      <c r="E1227" s="20" t="n">
        <v>1850000</v>
      </c>
      <c r="F1227" s="20" t="n">
        <v>637901</v>
      </c>
      <c r="G1227" s="20" t="n">
        <v>210000</v>
      </c>
      <c r="H1227" s="20" t="n">
        <v>0</v>
      </c>
      <c r="I1227" s="20" t="n">
        <v>1871671</v>
      </c>
      <c r="J1227" s="20" t="n">
        <v>71951</v>
      </c>
      <c r="K1227" s="20" t="n">
        <v>0</v>
      </c>
      <c r="L1227" s="20" t="n">
        <v>0</v>
      </c>
      <c r="M1227" s="20" t="n">
        <v>0</v>
      </c>
      <c r="N1227" s="20" t="n">
        <v>0</v>
      </c>
      <c r="O1227" s="20" t="n">
        <f aca="false">E1227+G1227+I1227+K1227+M1227</f>
        <v>3931671</v>
      </c>
      <c r="P1227" s="20" t="n">
        <f aca="false">F1227+H1227+J1227+L1227+N1227</f>
        <v>709852</v>
      </c>
      <c r="Q1227" s="0"/>
      <c r="R1227" s="0"/>
      <c r="S1227" s="0"/>
      <c r="T1227" s="0"/>
    </row>
    <row r="1228" customFormat="false" ht="15" hidden="false" customHeight="false" outlineLevel="0" collapsed="false">
      <c r="A1228" s="19"/>
      <c r="B1228" s="19"/>
      <c r="C1228" s="19" t="s">
        <v>330</v>
      </c>
      <c r="D1228" s="19" t="s">
        <v>331</v>
      </c>
      <c r="E1228" s="20" t="n">
        <v>22097687</v>
      </c>
      <c r="F1228" s="20" t="n">
        <v>184080</v>
      </c>
      <c r="G1228" s="20" t="n">
        <v>0</v>
      </c>
      <c r="H1228" s="20" t="n">
        <v>0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f aca="false">E1228+G1228+I1228+K1228+M1228</f>
        <v>22097687</v>
      </c>
      <c r="P1228" s="20" t="n">
        <f aca="false">F1228+H1228+J1228+L1228+N1228</f>
        <v>184080</v>
      </c>
      <c r="Q1228" s="0"/>
      <c r="R1228" s="0"/>
      <c r="S1228" s="0"/>
      <c r="T1228" s="0"/>
    </row>
    <row r="1229" customFormat="false" ht="15" hidden="false" customHeight="false" outlineLevel="0" collapsed="false">
      <c r="A1229" s="19"/>
      <c r="B1229" s="19"/>
      <c r="C1229" s="19" t="s">
        <v>316</v>
      </c>
      <c r="D1229" s="19" t="s">
        <v>317</v>
      </c>
      <c r="E1229" s="20" t="n">
        <v>88205880</v>
      </c>
      <c r="F1229" s="20" t="n">
        <v>23274789</v>
      </c>
      <c r="G1229" s="20" t="n">
        <v>0</v>
      </c>
      <c r="H1229" s="20" t="n">
        <v>0</v>
      </c>
      <c r="I1229" s="20" t="n">
        <v>12157489</v>
      </c>
      <c r="J1229" s="20" t="n">
        <v>4358069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f aca="false">E1229+G1229+I1229+K1229+M1229</f>
        <v>100363369</v>
      </c>
      <c r="P1229" s="20" t="n">
        <f aca="false">F1229+H1229+J1229+L1229+N1229</f>
        <v>27632858</v>
      </c>
      <c r="Q1229" s="0"/>
      <c r="R1229" s="0"/>
      <c r="S1229" s="0"/>
      <c r="T1229" s="0"/>
    </row>
    <row r="1230" customFormat="false" ht="15" hidden="false" customHeight="false" outlineLevel="0" collapsed="false">
      <c r="A1230" s="19"/>
      <c r="B1230" s="19"/>
      <c r="C1230" s="19" t="s">
        <v>332</v>
      </c>
      <c r="D1230" s="19" t="s">
        <v>333</v>
      </c>
      <c r="E1230" s="20" t="n">
        <v>0</v>
      </c>
      <c r="F1230" s="20" t="n">
        <v>0</v>
      </c>
      <c r="G1230" s="20" t="n">
        <v>20000</v>
      </c>
      <c r="H1230" s="20" t="n">
        <v>0</v>
      </c>
      <c r="I1230" s="20" t="n">
        <v>273000</v>
      </c>
      <c r="J1230" s="20" t="n">
        <v>0</v>
      </c>
      <c r="K1230" s="20" t="n">
        <v>0</v>
      </c>
      <c r="L1230" s="20" t="n">
        <v>0</v>
      </c>
      <c r="M1230" s="20" t="n">
        <v>0</v>
      </c>
      <c r="N1230" s="20" t="n">
        <v>0</v>
      </c>
      <c r="O1230" s="20" t="n">
        <f aca="false">E1230+G1230+I1230+K1230+M1230</f>
        <v>293000</v>
      </c>
      <c r="P1230" s="20" t="n">
        <f aca="false">F1230+H1230+J1230+L1230+N1230</f>
        <v>0</v>
      </c>
      <c r="Q1230" s="0"/>
      <c r="R1230" s="0"/>
      <c r="S1230" s="0"/>
      <c r="T1230" s="0"/>
    </row>
    <row r="1231" customFormat="false" ht="15" hidden="false" customHeight="false" outlineLevel="0" collapsed="false">
      <c r="A1231" s="19"/>
      <c r="B1231" s="19"/>
      <c r="C1231" s="19" t="s">
        <v>334</v>
      </c>
      <c r="D1231" s="19" t="s">
        <v>335</v>
      </c>
      <c r="E1231" s="20" t="n">
        <v>2000000</v>
      </c>
      <c r="F1231" s="20" t="n">
        <v>0</v>
      </c>
      <c r="G1231" s="20" t="n">
        <v>0</v>
      </c>
      <c r="H1231" s="20" t="n">
        <v>0</v>
      </c>
      <c r="I1231" s="20" t="n">
        <v>30000</v>
      </c>
      <c r="J1231" s="20" t="n">
        <v>0</v>
      </c>
      <c r="K1231" s="20" t="n">
        <v>0</v>
      </c>
      <c r="L1231" s="20" t="n">
        <v>0</v>
      </c>
      <c r="M1231" s="20" t="n">
        <v>0</v>
      </c>
      <c r="N1231" s="20" t="n">
        <v>0</v>
      </c>
      <c r="O1231" s="20" t="n">
        <f aca="false">E1231+G1231+I1231+K1231+M1231</f>
        <v>2030000</v>
      </c>
      <c r="P1231" s="20" t="n">
        <f aca="false">F1231+H1231+J1231+L1231+N1231</f>
        <v>0</v>
      </c>
      <c r="Q1231" s="0"/>
      <c r="R1231" s="0"/>
      <c r="S1231" s="0"/>
      <c r="T1231" s="0"/>
    </row>
    <row r="1232" customFormat="false" ht="15" hidden="false" customHeight="false" outlineLevel="0" collapsed="false">
      <c r="A1232" s="19"/>
      <c r="B1232" s="19"/>
      <c r="C1232" s="19" t="s">
        <v>342</v>
      </c>
      <c r="D1232" s="19" t="s">
        <v>343</v>
      </c>
      <c r="E1232" s="20" t="n">
        <v>8800000</v>
      </c>
      <c r="F1232" s="20" t="n">
        <v>4381389</v>
      </c>
      <c r="G1232" s="20" t="n">
        <v>0</v>
      </c>
      <c r="H1232" s="20" t="n">
        <v>0</v>
      </c>
      <c r="I1232" s="20" t="n">
        <v>0</v>
      </c>
      <c r="J1232" s="20" t="n">
        <v>0</v>
      </c>
      <c r="K1232" s="20" t="n">
        <v>0</v>
      </c>
      <c r="L1232" s="20" t="n">
        <v>0</v>
      </c>
      <c r="M1232" s="20" t="n">
        <v>0</v>
      </c>
      <c r="N1232" s="20" t="n">
        <v>0</v>
      </c>
      <c r="O1232" s="20" t="n">
        <f aca="false">E1232+G1232+I1232+K1232+M1232</f>
        <v>8800000</v>
      </c>
      <c r="P1232" s="20" t="n">
        <f aca="false">F1232+H1232+J1232+L1232+N1232</f>
        <v>4381389</v>
      </c>
      <c r="Q1232" s="0"/>
      <c r="R1232" s="0"/>
      <c r="S1232" s="0"/>
      <c r="T1232" s="0"/>
    </row>
    <row r="1233" customFormat="false" ht="15" hidden="false" customHeight="false" outlineLevel="0" collapsed="false">
      <c r="A1233" s="19"/>
      <c r="B1233" s="23" t="s">
        <v>193</v>
      </c>
      <c r="C1233" s="23"/>
      <c r="D1233" s="23"/>
      <c r="E1233" s="24" t="n">
        <f aca="false">SUM(E1212:E1232)</f>
        <v>206358067</v>
      </c>
      <c r="F1233" s="24" t="n">
        <f aca="false">SUM(F1212:F1232)</f>
        <v>70606869</v>
      </c>
      <c r="G1233" s="24" t="n">
        <f aca="false">SUM(G1212:G1232)</f>
        <v>10769000</v>
      </c>
      <c r="H1233" s="24" t="n">
        <f aca="false">SUM(H1212:H1232)</f>
        <v>1590782</v>
      </c>
      <c r="I1233" s="24" t="n">
        <f aca="false">SUM(I1212:I1232)</f>
        <v>127622964</v>
      </c>
      <c r="J1233" s="24" t="n">
        <f aca="false">SUM(J1212:J1232)</f>
        <v>58047766</v>
      </c>
      <c r="K1233" s="24" t="n">
        <f aca="false">SUM(K1212:K1232)</f>
        <v>134</v>
      </c>
      <c r="L1233" s="24" t="n">
        <f aca="false">SUM(L1212:L1232)</f>
        <v>0</v>
      </c>
      <c r="M1233" s="24" t="n">
        <f aca="false">SUM(M1212:M1232)</f>
        <v>0</v>
      </c>
      <c r="N1233" s="24" t="n">
        <f aca="false">SUM(N1212:N1232)</f>
        <v>0</v>
      </c>
      <c r="O1233" s="24" t="n">
        <f aca="false">SUM(O1212:O1232)</f>
        <v>344750165</v>
      </c>
      <c r="P1233" s="24" t="n">
        <f aca="false">SUM(P1212:P1232)</f>
        <v>130245417</v>
      </c>
      <c r="Q1233" s="0"/>
      <c r="R1233" s="0"/>
      <c r="S1233" s="0"/>
      <c r="T1233" s="0"/>
    </row>
    <row r="1234" s="29" customFormat="true" ht="15" hidden="false" customHeight="fals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  <c r="DV1234" s="28"/>
      <c r="DW1234" s="28"/>
      <c r="DX1234" s="28"/>
      <c r="DY1234" s="28"/>
      <c r="DZ1234" s="28"/>
      <c r="EA1234" s="28"/>
      <c r="EB1234" s="28"/>
      <c r="EC1234" s="28"/>
      <c r="ED1234" s="28"/>
      <c r="EE1234" s="28"/>
      <c r="EF1234" s="28"/>
      <c r="EG1234" s="28"/>
      <c r="EH1234" s="28"/>
      <c r="EI1234" s="28"/>
      <c r="EJ1234" s="28"/>
      <c r="EK1234" s="28"/>
      <c r="EL1234" s="28"/>
      <c r="EM1234" s="28"/>
      <c r="EN1234" s="28"/>
      <c r="EO1234" s="28"/>
      <c r="EP1234" s="28"/>
      <c r="EQ1234" s="28"/>
      <c r="ER1234" s="28"/>
      <c r="ES1234" s="28"/>
      <c r="ET1234" s="28"/>
      <c r="EU1234" s="28"/>
      <c r="EV1234" s="28"/>
      <c r="EW1234" s="28"/>
      <c r="EX1234" s="28"/>
      <c r="EY1234" s="28"/>
      <c r="EZ1234" s="28"/>
      <c r="FA1234" s="28"/>
      <c r="FB1234" s="28"/>
      <c r="FC1234" s="28"/>
      <c r="FD1234" s="28"/>
      <c r="FE1234" s="28"/>
      <c r="FF1234" s="28"/>
      <c r="FG1234" s="28"/>
      <c r="FH1234" s="28"/>
      <c r="FI1234" s="28"/>
      <c r="FJ1234" s="28"/>
      <c r="FK1234" s="28"/>
      <c r="FL1234" s="28"/>
      <c r="FM1234" s="28"/>
      <c r="FN1234" s="28"/>
      <c r="FO1234" s="28"/>
      <c r="FP1234" s="28"/>
      <c r="FQ1234" s="28"/>
      <c r="FR1234" s="28"/>
      <c r="FS1234" s="28"/>
      <c r="FT1234" s="28"/>
      <c r="FU1234" s="28"/>
      <c r="FV1234" s="28"/>
      <c r="FW1234" s="28"/>
      <c r="FX1234" s="28"/>
      <c r="FY1234" s="28"/>
      <c r="FZ1234" s="28"/>
      <c r="GA1234" s="28"/>
      <c r="GB1234" s="28"/>
      <c r="GC1234" s="28"/>
      <c r="GD1234" s="28"/>
      <c r="GE1234" s="28"/>
      <c r="GF1234" s="28"/>
      <c r="GG1234" s="28"/>
      <c r="GH1234" s="28"/>
      <c r="GI1234" s="28"/>
      <c r="GJ1234" s="28"/>
      <c r="GK1234" s="28"/>
      <c r="GL1234" s="28"/>
      <c r="GM1234" s="28"/>
      <c r="GN1234" s="28"/>
      <c r="GO1234" s="28"/>
      <c r="GP1234" s="28"/>
      <c r="GQ1234" s="28"/>
      <c r="GR1234" s="28"/>
      <c r="GS1234" s="28"/>
      <c r="GT1234" s="28"/>
      <c r="GU1234" s="28"/>
      <c r="GV1234" s="28"/>
      <c r="GW1234" s="28"/>
      <c r="GX1234" s="28"/>
      <c r="GY1234" s="28"/>
      <c r="GZ1234" s="28"/>
      <c r="HA1234" s="28"/>
      <c r="HB1234" s="28"/>
      <c r="HC1234" s="28"/>
      <c r="HD1234" s="28"/>
      <c r="HE1234" s="28"/>
      <c r="HF1234" s="28"/>
      <c r="HG1234" s="28"/>
      <c r="HH1234" s="28"/>
      <c r="HI1234" s="28"/>
      <c r="HJ1234" s="28"/>
      <c r="HK1234" s="28"/>
      <c r="HL1234" s="28"/>
      <c r="HM1234" s="28"/>
      <c r="HN1234" s="28"/>
      <c r="HO1234" s="28"/>
      <c r="HP1234" s="28"/>
      <c r="HQ1234" s="28"/>
      <c r="HR1234" s="28"/>
      <c r="HS1234" s="28"/>
      <c r="HT1234" s="28"/>
      <c r="HU1234" s="28"/>
      <c r="HV1234" s="28"/>
      <c r="HW1234" s="28"/>
      <c r="HX1234" s="28"/>
      <c r="HY1234" s="28"/>
      <c r="HZ1234" s="28"/>
      <c r="IA1234" s="28"/>
      <c r="IB1234" s="28"/>
      <c r="IC1234" s="28"/>
      <c r="ID1234" s="28"/>
      <c r="IE1234" s="28"/>
      <c r="IF1234" s="28"/>
      <c r="IG1234" s="28"/>
      <c r="IH1234" s="28"/>
      <c r="II1234" s="28"/>
      <c r="IJ1234" s="28"/>
      <c r="IK1234" s="28"/>
      <c r="IL1234" s="28"/>
      <c r="IM1234" s="28"/>
      <c r="IN1234" s="28"/>
      <c r="IO1234" s="28"/>
      <c r="IP1234" s="28"/>
      <c r="IQ1234" s="28"/>
      <c r="IR1234" s="28"/>
      <c r="IS1234" s="28"/>
      <c r="IT1234" s="28"/>
      <c r="IU1234" s="28"/>
      <c r="IV1234" s="28"/>
    </row>
    <row r="1235" s="12" customFormat="true" ht="15" hidden="false" customHeight="false" outlineLevel="0" collapsed="false">
      <c r="A1235" s="6"/>
      <c r="B1235" s="7"/>
      <c r="C1235" s="8" t="s">
        <v>1</v>
      </c>
      <c r="D1235" s="8"/>
      <c r="E1235" s="9" t="s">
        <v>2</v>
      </c>
      <c r="F1235" s="9"/>
      <c r="G1235" s="10" t="s">
        <v>3</v>
      </c>
      <c r="H1235" s="10"/>
      <c r="I1235" s="10" t="s">
        <v>4</v>
      </c>
      <c r="J1235" s="10"/>
      <c r="K1235" s="10" t="s">
        <v>5</v>
      </c>
      <c r="L1235" s="10"/>
      <c r="M1235" s="10" t="s">
        <v>6</v>
      </c>
      <c r="N1235" s="10"/>
      <c r="O1235" s="10" t="s">
        <v>7</v>
      </c>
      <c r="P1235" s="10"/>
      <c r="Q1235" s="11"/>
      <c r="R1235" s="11"/>
      <c r="S1235" s="11"/>
      <c r="T1235" s="11"/>
      <c r="U1235" s="11"/>
      <c r="V1235" s="11"/>
      <c r="W1235" s="11"/>
      <c r="X1235" s="11"/>
      <c r="Y1235" s="11"/>
    </row>
    <row r="1236" s="12" customFormat="true" ht="15" hidden="false" customHeight="false" outlineLevel="0" collapsed="false">
      <c r="A1236" s="13"/>
      <c r="B1236" s="7"/>
      <c r="C1236" s="8"/>
      <c r="D1236" s="8"/>
      <c r="E1236" s="9" t="s">
        <v>8</v>
      </c>
      <c r="F1236" s="9" t="s">
        <v>9</v>
      </c>
      <c r="G1236" s="9" t="s">
        <v>8</v>
      </c>
      <c r="H1236" s="9" t="s">
        <v>9</v>
      </c>
      <c r="I1236" s="9" t="s">
        <v>8</v>
      </c>
      <c r="J1236" s="9" t="s">
        <v>9</v>
      </c>
      <c r="K1236" s="9" t="s">
        <v>8</v>
      </c>
      <c r="L1236" s="9" t="s">
        <v>9</v>
      </c>
      <c r="M1236" s="9" t="s">
        <v>8</v>
      </c>
      <c r="N1236" s="9" t="s">
        <v>9</v>
      </c>
      <c r="O1236" s="9" t="s">
        <v>8</v>
      </c>
      <c r="P1236" s="9" t="s">
        <v>9</v>
      </c>
      <c r="Q1236" s="11"/>
      <c r="R1236" s="11"/>
      <c r="S1236" s="11"/>
      <c r="T1236" s="11"/>
      <c r="U1236" s="11"/>
      <c r="V1236" s="11"/>
      <c r="W1236" s="11"/>
      <c r="X1236" s="11"/>
      <c r="Y1236" s="11"/>
    </row>
    <row r="1237" customFormat="false" ht="15" hidden="false" customHeight="false" outlineLevel="0" collapsed="false">
      <c r="A1237" s="19" t="s">
        <v>194</v>
      </c>
      <c r="B1237" s="19" t="s">
        <v>195</v>
      </c>
      <c r="C1237" s="19" t="s">
        <v>291</v>
      </c>
      <c r="D1237" s="19" t="s">
        <v>292</v>
      </c>
      <c r="E1237" s="20" t="n">
        <v>8422480</v>
      </c>
      <c r="F1237" s="20" t="n">
        <v>3192345</v>
      </c>
      <c r="G1237" s="20" t="n">
        <v>0</v>
      </c>
      <c r="H1237" s="20" t="n">
        <v>0</v>
      </c>
      <c r="I1237" s="20" t="n">
        <v>42049875</v>
      </c>
      <c r="J1237" s="20" t="n">
        <v>20536317</v>
      </c>
      <c r="K1237" s="20" t="n">
        <v>0</v>
      </c>
      <c r="L1237" s="20" t="n">
        <v>0</v>
      </c>
      <c r="M1237" s="20" t="n">
        <v>0</v>
      </c>
      <c r="N1237" s="20" t="n">
        <v>0</v>
      </c>
      <c r="O1237" s="20" t="n">
        <f aca="false">E1237+G1237+I1237+K1237+M1237</f>
        <v>50472355</v>
      </c>
      <c r="P1237" s="20" t="n">
        <f aca="false">F1237+H1237+J1237+L1237+N1237</f>
        <v>23728662</v>
      </c>
      <c r="Q1237" s="0"/>
      <c r="R1237" s="0"/>
      <c r="S1237" s="0"/>
      <c r="T1237" s="0"/>
    </row>
    <row r="1238" customFormat="false" ht="15" hidden="false" customHeight="false" outlineLevel="0" collapsed="false">
      <c r="A1238" s="19"/>
      <c r="B1238" s="19"/>
      <c r="C1238" s="19" t="s">
        <v>293</v>
      </c>
      <c r="D1238" s="19" t="s">
        <v>110</v>
      </c>
      <c r="E1238" s="20" t="n">
        <v>3251000</v>
      </c>
      <c r="F1238" s="20" t="n">
        <v>1235241</v>
      </c>
      <c r="G1238" s="20" t="n">
        <v>0</v>
      </c>
      <c r="H1238" s="20" t="n">
        <v>0</v>
      </c>
      <c r="I1238" s="20" t="n">
        <v>16160638</v>
      </c>
      <c r="J1238" s="20" t="n">
        <v>7984719</v>
      </c>
      <c r="K1238" s="20" t="n">
        <v>0</v>
      </c>
      <c r="L1238" s="20" t="n">
        <v>0</v>
      </c>
      <c r="M1238" s="20" t="n">
        <v>0</v>
      </c>
      <c r="N1238" s="20" t="n">
        <v>0</v>
      </c>
      <c r="O1238" s="20" t="n">
        <f aca="false">E1238+G1238+I1238+K1238+M1238</f>
        <v>19411638</v>
      </c>
      <c r="P1238" s="20" t="n">
        <f aca="false">F1238+H1238+J1238+L1238+N1238</f>
        <v>9219960</v>
      </c>
      <c r="Q1238" s="0"/>
      <c r="R1238" s="0"/>
      <c r="S1238" s="0"/>
      <c r="T1238" s="0"/>
    </row>
    <row r="1239" customFormat="false" ht="15" hidden="false" customHeight="false" outlineLevel="0" collapsed="false">
      <c r="A1239" s="19"/>
      <c r="B1239" s="19"/>
      <c r="C1239" s="19" t="s">
        <v>294</v>
      </c>
      <c r="D1239" s="19" t="s">
        <v>295</v>
      </c>
      <c r="E1239" s="20" t="n">
        <v>1657000</v>
      </c>
      <c r="F1239" s="20" t="n">
        <v>144007</v>
      </c>
      <c r="G1239" s="20" t="n">
        <v>0</v>
      </c>
      <c r="H1239" s="20" t="n">
        <v>0</v>
      </c>
      <c r="I1239" s="20" t="n">
        <v>1028000</v>
      </c>
      <c r="J1239" s="20" t="n">
        <v>0</v>
      </c>
      <c r="K1239" s="20" t="n">
        <v>0</v>
      </c>
      <c r="L1239" s="20" t="n">
        <v>0</v>
      </c>
      <c r="M1239" s="20" t="n">
        <v>0</v>
      </c>
      <c r="N1239" s="20" t="n">
        <v>0</v>
      </c>
      <c r="O1239" s="20" t="n">
        <f aca="false">E1239+G1239+I1239+K1239+M1239</f>
        <v>2685000</v>
      </c>
      <c r="P1239" s="20" t="n">
        <f aca="false">F1239+H1239+J1239+L1239+N1239</f>
        <v>144007</v>
      </c>
      <c r="Q1239" s="0"/>
      <c r="R1239" s="0"/>
      <c r="S1239" s="0"/>
      <c r="T1239" s="0"/>
    </row>
    <row r="1240" customFormat="false" ht="15" hidden="false" customHeight="false" outlineLevel="0" collapsed="false">
      <c r="A1240" s="19"/>
      <c r="B1240" s="19"/>
      <c r="C1240" s="19" t="s">
        <v>320</v>
      </c>
      <c r="D1240" s="19" t="s">
        <v>321</v>
      </c>
      <c r="E1240" s="20" t="n">
        <v>10000</v>
      </c>
      <c r="F1240" s="20" t="n">
        <v>0</v>
      </c>
      <c r="G1240" s="20" t="n">
        <v>0</v>
      </c>
      <c r="H1240" s="20" t="n">
        <v>0</v>
      </c>
      <c r="I1240" s="20" t="n">
        <v>0</v>
      </c>
      <c r="J1240" s="20" t="n">
        <v>0</v>
      </c>
      <c r="K1240" s="20" t="n">
        <v>0</v>
      </c>
      <c r="L1240" s="20" t="n">
        <v>0</v>
      </c>
      <c r="M1240" s="20" t="n">
        <v>0</v>
      </c>
      <c r="N1240" s="20" t="n">
        <v>0</v>
      </c>
      <c r="O1240" s="20" t="n">
        <f aca="false">E1240+G1240+I1240+K1240+M1240</f>
        <v>10000</v>
      </c>
      <c r="P1240" s="20" t="n">
        <f aca="false">F1240+H1240+J1240+L1240+N1240</f>
        <v>0</v>
      </c>
      <c r="Q1240" s="0"/>
      <c r="R1240" s="0"/>
      <c r="S1240" s="0"/>
      <c r="T1240" s="0"/>
    </row>
    <row r="1241" customFormat="false" ht="15" hidden="false" customHeight="false" outlineLevel="0" collapsed="false">
      <c r="A1241" s="19"/>
      <c r="B1241" s="19"/>
      <c r="C1241" s="19" t="s">
        <v>322</v>
      </c>
      <c r="D1241" s="19" t="s">
        <v>323</v>
      </c>
      <c r="E1241" s="20" t="n">
        <v>50000</v>
      </c>
      <c r="F1241" s="20" t="n">
        <v>0</v>
      </c>
      <c r="G1241" s="20" t="n">
        <v>0</v>
      </c>
      <c r="H1241" s="20" t="n">
        <v>0</v>
      </c>
      <c r="I1241" s="20" t="n">
        <v>0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f aca="false">E1241+G1241+I1241+K1241+M1241</f>
        <v>50000</v>
      </c>
      <c r="P1241" s="20" t="n">
        <f aca="false">F1241+H1241+J1241+L1241+N1241</f>
        <v>0</v>
      </c>
      <c r="Q1241" s="0"/>
      <c r="R1241" s="0"/>
      <c r="S1241" s="0"/>
      <c r="T1241" s="0"/>
    </row>
    <row r="1242" customFormat="false" ht="15" hidden="false" customHeight="false" outlineLevel="0" collapsed="false">
      <c r="A1242" s="19"/>
      <c r="B1242" s="19"/>
      <c r="C1242" s="19" t="s">
        <v>296</v>
      </c>
      <c r="D1242" s="19" t="s">
        <v>297</v>
      </c>
      <c r="E1242" s="20" t="n">
        <v>145000</v>
      </c>
      <c r="F1242" s="20" t="n">
        <v>39750</v>
      </c>
      <c r="G1242" s="20" t="n">
        <v>125000</v>
      </c>
      <c r="H1242" s="20" t="n">
        <v>19900</v>
      </c>
      <c r="I1242" s="20" t="n">
        <v>54000</v>
      </c>
      <c r="J1242" s="20" t="n">
        <v>3269</v>
      </c>
      <c r="K1242" s="20" t="n">
        <v>582666</v>
      </c>
      <c r="L1242" s="20" t="n">
        <v>241406</v>
      </c>
      <c r="M1242" s="20" t="n">
        <v>0</v>
      </c>
      <c r="N1242" s="20" t="n">
        <v>0</v>
      </c>
      <c r="O1242" s="20" t="n">
        <f aca="false">E1242+G1242+I1242+K1242+M1242</f>
        <v>906666</v>
      </c>
      <c r="P1242" s="20" t="n">
        <f aca="false">F1242+H1242+J1242+L1242+N1242</f>
        <v>304325</v>
      </c>
      <c r="Q1242" s="0"/>
      <c r="R1242" s="0"/>
      <c r="S1242" s="0"/>
      <c r="T1242" s="0"/>
    </row>
    <row r="1243" customFormat="false" ht="15" hidden="false" customHeight="false" outlineLevel="0" collapsed="false">
      <c r="A1243" s="19"/>
      <c r="B1243" s="19"/>
      <c r="C1243" s="19" t="s">
        <v>298</v>
      </c>
      <c r="D1243" s="19" t="s">
        <v>299</v>
      </c>
      <c r="E1243" s="20" t="n">
        <v>3160000</v>
      </c>
      <c r="F1243" s="20" t="n">
        <v>2240616</v>
      </c>
      <c r="G1243" s="20" t="n">
        <v>482000</v>
      </c>
      <c r="H1243" s="20" t="n">
        <v>103617</v>
      </c>
      <c r="I1243" s="20" t="n">
        <v>3130776</v>
      </c>
      <c r="J1243" s="20" t="n">
        <v>487452</v>
      </c>
      <c r="K1243" s="20" t="n">
        <v>113775</v>
      </c>
      <c r="L1243" s="20" t="n">
        <v>39284</v>
      </c>
      <c r="M1243" s="20" t="n">
        <v>0</v>
      </c>
      <c r="N1243" s="20" t="n">
        <v>0</v>
      </c>
      <c r="O1243" s="20" t="n">
        <f aca="false">E1243+G1243+I1243+K1243+M1243</f>
        <v>6886551</v>
      </c>
      <c r="P1243" s="20" t="n">
        <f aca="false">F1243+H1243+J1243+L1243+N1243</f>
        <v>2870969</v>
      </c>
      <c r="Q1243" s="0"/>
      <c r="R1243" s="0"/>
      <c r="S1243" s="0"/>
      <c r="T1243" s="0"/>
    </row>
    <row r="1244" customFormat="false" ht="15" hidden="false" customHeight="false" outlineLevel="0" collapsed="false">
      <c r="A1244" s="19"/>
      <c r="B1244" s="19"/>
      <c r="C1244" s="19" t="s">
        <v>300</v>
      </c>
      <c r="D1244" s="19" t="s">
        <v>301</v>
      </c>
      <c r="E1244" s="20" t="n">
        <v>685000</v>
      </c>
      <c r="F1244" s="20" t="n">
        <v>247632</v>
      </c>
      <c r="G1244" s="20" t="n">
        <v>4712000</v>
      </c>
      <c r="H1244" s="20" t="n">
        <v>932969</v>
      </c>
      <c r="I1244" s="20" t="n">
        <v>1676226</v>
      </c>
      <c r="J1244" s="20" t="n">
        <v>488718</v>
      </c>
      <c r="K1244" s="20" t="n">
        <v>194794</v>
      </c>
      <c r="L1244" s="20" t="n">
        <v>77196</v>
      </c>
      <c r="M1244" s="20" t="n">
        <v>0</v>
      </c>
      <c r="N1244" s="20" t="n">
        <v>0</v>
      </c>
      <c r="O1244" s="20" t="n">
        <f aca="false">E1244+G1244+I1244+K1244+M1244</f>
        <v>7268020</v>
      </c>
      <c r="P1244" s="20" t="n">
        <f aca="false">F1244+H1244+J1244+L1244+N1244</f>
        <v>1746515</v>
      </c>
      <c r="Q1244" s="0"/>
      <c r="R1244" s="0"/>
      <c r="S1244" s="0"/>
      <c r="T1244" s="0"/>
    </row>
    <row r="1245" customFormat="false" ht="15" hidden="false" customHeight="false" outlineLevel="0" collapsed="false">
      <c r="A1245" s="19"/>
      <c r="B1245" s="19"/>
      <c r="C1245" s="19" t="s">
        <v>302</v>
      </c>
      <c r="D1245" s="19" t="s">
        <v>303</v>
      </c>
      <c r="E1245" s="20" t="n">
        <v>5970000</v>
      </c>
      <c r="F1245" s="20" t="n">
        <v>1768550</v>
      </c>
      <c r="G1245" s="20" t="n">
        <v>742000</v>
      </c>
      <c r="H1245" s="20" t="n">
        <v>55098</v>
      </c>
      <c r="I1245" s="20" t="n">
        <v>596000</v>
      </c>
      <c r="J1245" s="20" t="n">
        <v>98156</v>
      </c>
      <c r="K1245" s="20" t="n">
        <v>1502978</v>
      </c>
      <c r="L1245" s="20" t="n">
        <v>30748</v>
      </c>
      <c r="M1245" s="20" t="n">
        <v>0</v>
      </c>
      <c r="N1245" s="20" t="n">
        <v>0</v>
      </c>
      <c r="O1245" s="20" t="n">
        <f aca="false">E1245+G1245+I1245+K1245+M1245</f>
        <v>8810978</v>
      </c>
      <c r="P1245" s="20" t="n">
        <f aca="false">F1245+H1245+J1245+L1245+N1245</f>
        <v>1952552</v>
      </c>
      <c r="Q1245" s="0"/>
      <c r="R1245" s="0"/>
      <c r="S1245" s="0"/>
      <c r="T1245" s="0"/>
    </row>
    <row r="1246" customFormat="false" ht="15" hidden="false" customHeight="false" outlineLevel="0" collapsed="false">
      <c r="A1246" s="19"/>
      <c r="B1246" s="19"/>
      <c r="C1246" s="19" t="s">
        <v>304</v>
      </c>
      <c r="D1246" s="19" t="s">
        <v>305</v>
      </c>
      <c r="E1246" s="20" t="n">
        <v>2305000</v>
      </c>
      <c r="F1246" s="20" t="n">
        <v>889327</v>
      </c>
      <c r="G1246" s="20" t="n">
        <v>497000</v>
      </c>
      <c r="H1246" s="20" t="n">
        <v>75985</v>
      </c>
      <c r="I1246" s="20" t="n">
        <v>1531000</v>
      </c>
      <c r="J1246" s="20" t="n">
        <v>763301</v>
      </c>
      <c r="K1246" s="20" t="n">
        <v>4994963</v>
      </c>
      <c r="L1246" s="20" t="n">
        <v>1415352</v>
      </c>
      <c r="M1246" s="20" t="n">
        <v>0</v>
      </c>
      <c r="N1246" s="20" t="n">
        <v>0</v>
      </c>
      <c r="O1246" s="20" t="n">
        <f aca="false">E1246+G1246+I1246+K1246+M1246</f>
        <v>9327963</v>
      </c>
      <c r="P1246" s="20" t="n">
        <f aca="false">F1246+H1246+J1246+L1246+N1246</f>
        <v>3143965</v>
      </c>
      <c r="Q1246" s="0"/>
      <c r="R1246" s="0"/>
      <c r="S1246" s="0"/>
      <c r="T1246" s="0"/>
    </row>
    <row r="1247" customFormat="false" ht="15" hidden="false" customHeight="false" outlineLevel="0" collapsed="false">
      <c r="A1247" s="19"/>
      <c r="B1247" s="19"/>
      <c r="C1247" s="19" t="s">
        <v>306</v>
      </c>
      <c r="D1247" s="19" t="s">
        <v>307</v>
      </c>
      <c r="E1247" s="20" t="n">
        <v>1020000</v>
      </c>
      <c r="F1247" s="20" t="n">
        <v>523534</v>
      </c>
      <c r="G1247" s="20" t="n">
        <v>316000</v>
      </c>
      <c r="H1247" s="20" t="n">
        <v>116561</v>
      </c>
      <c r="I1247" s="20" t="n">
        <v>287000</v>
      </c>
      <c r="J1247" s="20" t="n">
        <v>91770</v>
      </c>
      <c r="K1247" s="20" t="n">
        <v>486746</v>
      </c>
      <c r="L1247" s="20" t="n">
        <v>47050</v>
      </c>
      <c r="M1247" s="20" t="n">
        <v>0</v>
      </c>
      <c r="N1247" s="20" t="n">
        <v>0</v>
      </c>
      <c r="O1247" s="20" t="n">
        <f aca="false">E1247+G1247+I1247+K1247+M1247</f>
        <v>2109746</v>
      </c>
      <c r="P1247" s="20" t="n">
        <f aca="false">F1247+H1247+J1247+L1247+N1247</f>
        <v>778915</v>
      </c>
      <c r="Q1247" s="0"/>
      <c r="R1247" s="0"/>
      <c r="S1247" s="0"/>
      <c r="T1247" s="0"/>
    </row>
    <row r="1248" customFormat="false" ht="15" hidden="false" customHeight="false" outlineLevel="0" collapsed="false">
      <c r="A1248" s="19"/>
      <c r="B1248" s="19"/>
      <c r="C1248" s="19" t="s">
        <v>308</v>
      </c>
      <c r="D1248" s="19" t="s">
        <v>309</v>
      </c>
      <c r="E1248" s="20" t="n">
        <v>3180000</v>
      </c>
      <c r="F1248" s="20" t="n">
        <v>2780190</v>
      </c>
      <c r="G1248" s="20" t="n">
        <v>200000</v>
      </c>
      <c r="H1248" s="20" t="n">
        <v>171610</v>
      </c>
      <c r="I1248" s="20" t="n">
        <v>1380000</v>
      </c>
      <c r="J1248" s="20" t="n">
        <v>692179</v>
      </c>
      <c r="K1248" s="20" t="n">
        <v>30133</v>
      </c>
      <c r="L1248" s="20" t="n">
        <v>0</v>
      </c>
      <c r="M1248" s="20" t="n">
        <v>0</v>
      </c>
      <c r="N1248" s="20" t="n">
        <v>0</v>
      </c>
      <c r="O1248" s="20" t="n">
        <f aca="false">E1248+G1248+I1248+K1248+M1248</f>
        <v>4790133</v>
      </c>
      <c r="P1248" s="20" t="n">
        <f aca="false">F1248+H1248+J1248+L1248+N1248</f>
        <v>3643979</v>
      </c>
      <c r="Q1248" s="0"/>
      <c r="R1248" s="0"/>
      <c r="S1248" s="0"/>
      <c r="T1248" s="0"/>
    </row>
    <row r="1249" customFormat="false" ht="15" hidden="false" customHeight="false" outlineLevel="0" collapsed="false">
      <c r="A1249" s="19"/>
      <c r="B1249" s="19"/>
      <c r="C1249" s="19" t="s">
        <v>310</v>
      </c>
      <c r="D1249" s="19" t="s">
        <v>311</v>
      </c>
      <c r="E1249" s="20" t="n">
        <v>200000</v>
      </c>
      <c r="F1249" s="20" t="n">
        <v>121322</v>
      </c>
      <c r="G1249" s="20" t="n">
        <v>0</v>
      </c>
      <c r="H1249" s="20" t="n">
        <v>0</v>
      </c>
      <c r="I1249" s="20" t="n">
        <v>0</v>
      </c>
      <c r="J1249" s="20" t="n">
        <v>0</v>
      </c>
      <c r="K1249" s="20" t="n">
        <v>0</v>
      </c>
      <c r="L1249" s="20" t="n">
        <v>0</v>
      </c>
      <c r="M1249" s="20" t="n">
        <v>0</v>
      </c>
      <c r="N1249" s="20" t="n">
        <v>0</v>
      </c>
      <c r="O1249" s="20" t="n">
        <f aca="false">E1249+G1249+I1249+K1249+M1249</f>
        <v>200000</v>
      </c>
      <c r="P1249" s="20" t="n">
        <f aca="false">F1249+H1249+J1249+L1249+N1249</f>
        <v>121322</v>
      </c>
      <c r="Q1249" s="0"/>
      <c r="R1249" s="0"/>
      <c r="S1249" s="0"/>
      <c r="T1249" s="0"/>
    </row>
    <row r="1250" customFormat="false" ht="15" hidden="false" customHeight="false" outlineLevel="0" collapsed="false">
      <c r="A1250" s="19"/>
      <c r="B1250" s="19"/>
      <c r="C1250" s="19" t="s">
        <v>326</v>
      </c>
      <c r="D1250" s="19" t="s">
        <v>327</v>
      </c>
      <c r="E1250" s="20" t="n">
        <v>220000</v>
      </c>
      <c r="F1250" s="20" t="n">
        <v>100000</v>
      </c>
      <c r="G1250" s="20" t="n">
        <v>0</v>
      </c>
      <c r="H1250" s="20" t="n">
        <v>0</v>
      </c>
      <c r="I1250" s="20" t="n">
        <v>0</v>
      </c>
      <c r="J1250" s="20" t="n">
        <v>0</v>
      </c>
      <c r="K1250" s="20" t="n">
        <v>0</v>
      </c>
      <c r="L1250" s="20" t="n">
        <v>0</v>
      </c>
      <c r="M1250" s="20" t="n">
        <v>0</v>
      </c>
      <c r="N1250" s="20" t="n">
        <v>0</v>
      </c>
      <c r="O1250" s="20" t="n">
        <f aca="false">E1250+G1250+I1250+K1250+M1250</f>
        <v>220000</v>
      </c>
      <c r="P1250" s="20" t="n">
        <f aca="false">F1250+H1250+J1250+L1250+N1250</f>
        <v>100000</v>
      </c>
      <c r="Q1250" s="0"/>
      <c r="R1250" s="0"/>
      <c r="S1250" s="0"/>
      <c r="T1250" s="0"/>
    </row>
    <row r="1251" customFormat="false" ht="15" hidden="false" customHeight="false" outlineLevel="0" collapsed="false">
      <c r="A1251" s="19"/>
      <c r="B1251" s="19"/>
      <c r="C1251" s="19" t="s">
        <v>312</v>
      </c>
      <c r="D1251" s="19" t="s">
        <v>313</v>
      </c>
      <c r="E1251" s="20" t="n">
        <v>1195000</v>
      </c>
      <c r="F1251" s="20" t="n">
        <v>669162</v>
      </c>
      <c r="G1251" s="20" t="n">
        <v>293000</v>
      </c>
      <c r="H1251" s="20" t="n">
        <v>41934</v>
      </c>
      <c r="I1251" s="20" t="n">
        <v>520000</v>
      </c>
      <c r="J1251" s="20" t="n">
        <v>129146</v>
      </c>
      <c r="K1251" s="20" t="n">
        <v>0</v>
      </c>
      <c r="L1251" s="20" t="n">
        <v>0</v>
      </c>
      <c r="M1251" s="20" t="n">
        <v>0</v>
      </c>
      <c r="N1251" s="20" t="n">
        <v>0</v>
      </c>
      <c r="O1251" s="20" t="n">
        <f aca="false">E1251+G1251+I1251+K1251+M1251</f>
        <v>2008000</v>
      </c>
      <c r="P1251" s="20" t="n">
        <f aca="false">F1251+H1251+J1251+L1251+N1251</f>
        <v>840242</v>
      </c>
      <c r="Q1251" s="0"/>
      <c r="R1251" s="0"/>
      <c r="S1251" s="0"/>
      <c r="T1251" s="0"/>
    </row>
    <row r="1252" customFormat="false" ht="15" hidden="false" customHeight="false" outlineLevel="0" collapsed="false">
      <c r="A1252" s="19"/>
      <c r="B1252" s="19"/>
      <c r="C1252" s="19" t="s">
        <v>314</v>
      </c>
      <c r="D1252" s="19" t="s">
        <v>315</v>
      </c>
      <c r="E1252" s="20" t="n">
        <v>530000</v>
      </c>
      <c r="F1252" s="20" t="n">
        <v>220006</v>
      </c>
      <c r="G1252" s="20" t="n">
        <v>0</v>
      </c>
      <c r="H1252" s="20" t="n">
        <v>0</v>
      </c>
      <c r="I1252" s="20" t="n">
        <v>0</v>
      </c>
      <c r="J1252" s="20" t="n">
        <v>0</v>
      </c>
      <c r="K1252" s="20" t="n">
        <v>0</v>
      </c>
      <c r="L1252" s="20" t="n">
        <v>0</v>
      </c>
      <c r="M1252" s="20" t="n">
        <v>0</v>
      </c>
      <c r="N1252" s="20" t="n">
        <v>0</v>
      </c>
      <c r="O1252" s="20" t="n">
        <f aca="false">E1252+G1252+I1252+K1252+M1252</f>
        <v>530000</v>
      </c>
      <c r="P1252" s="20" t="n">
        <f aca="false">F1252+H1252+J1252+L1252+N1252</f>
        <v>220006</v>
      </c>
      <c r="Q1252" s="0"/>
      <c r="R1252" s="0"/>
      <c r="S1252" s="0"/>
      <c r="T1252" s="0"/>
    </row>
    <row r="1253" customFormat="false" ht="15" hidden="false" customHeight="false" outlineLevel="0" collapsed="false">
      <c r="A1253" s="19"/>
      <c r="B1253" s="19"/>
      <c r="C1253" s="19" t="s">
        <v>328</v>
      </c>
      <c r="D1253" s="19" t="s">
        <v>329</v>
      </c>
      <c r="E1253" s="20" t="n">
        <v>430000</v>
      </c>
      <c r="F1253" s="20" t="n">
        <v>34500</v>
      </c>
      <c r="G1253" s="20" t="n">
        <v>280000</v>
      </c>
      <c r="H1253" s="20" t="n">
        <v>81462</v>
      </c>
      <c r="I1253" s="20" t="n">
        <v>3340000</v>
      </c>
      <c r="J1253" s="20" t="n">
        <v>1992939</v>
      </c>
      <c r="K1253" s="20" t="n">
        <v>389342</v>
      </c>
      <c r="L1253" s="20" t="n">
        <v>0</v>
      </c>
      <c r="M1253" s="20" t="n">
        <v>0</v>
      </c>
      <c r="N1253" s="20" t="n">
        <v>0</v>
      </c>
      <c r="O1253" s="20" t="n">
        <f aca="false">E1253+G1253+I1253+K1253+M1253</f>
        <v>4439342</v>
      </c>
      <c r="P1253" s="20" t="n">
        <f aca="false">F1253+H1253+J1253+L1253+N1253</f>
        <v>2108901</v>
      </c>
      <c r="Q1253" s="0"/>
      <c r="R1253" s="0"/>
      <c r="S1253" s="0"/>
      <c r="T1253" s="0"/>
    </row>
    <row r="1254" customFormat="false" ht="15" hidden="false" customHeight="false" outlineLevel="0" collapsed="false">
      <c r="A1254" s="19"/>
      <c r="B1254" s="19"/>
      <c r="C1254" s="19" t="s">
        <v>330</v>
      </c>
      <c r="D1254" s="19" t="s">
        <v>331</v>
      </c>
      <c r="E1254" s="20" t="n">
        <v>100000</v>
      </c>
      <c r="F1254" s="20" t="n">
        <v>0</v>
      </c>
      <c r="G1254" s="20" t="n">
        <v>200000</v>
      </c>
      <c r="H1254" s="20" t="n">
        <v>0</v>
      </c>
      <c r="I1254" s="20" t="n">
        <v>0</v>
      </c>
      <c r="J1254" s="20" t="n">
        <v>0</v>
      </c>
      <c r="K1254" s="20" t="n">
        <v>205300</v>
      </c>
      <c r="L1254" s="20" t="n">
        <v>0</v>
      </c>
      <c r="M1254" s="20" t="n">
        <v>0</v>
      </c>
      <c r="N1254" s="20" t="n">
        <v>0</v>
      </c>
      <c r="O1254" s="20" t="n">
        <f aca="false">E1254+G1254+I1254+K1254+M1254</f>
        <v>505300</v>
      </c>
      <c r="P1254" s="20" t="n">
        <f aca="false">F1254+H1254+J1254+L1254+N1254</f>
        <v>0</v>
      </c>
      <c r="Q1254" s="0"/>
      <c r="R1254" s="0"/>
      <c r="S1254" s="0"/>
      <c r="T1254" s="0"/>
    </row>
    <row r="1255" customFormat="false" ht="15" hidden="false" customHeight="false" outlineLevel="0" collapsed="false">
      <c r="A1255" s="19"/>
      <c r="B1255" s="19"/>
      <c r="C1255" s="19" t="s">
        <v>316</v>
      </c>
      <c r="D1255" s="19" t="s">
        <v>317</v>
      </c>
      <c r="E1255" s="20" t="n">
        <v>20458866</v>
      </c>
      <c r="F1255" s="20" t="n">
        <v>70800</v>
      </c>
      <c r="G1255" s="20" t="n">
        <v>0</v>
      </c>
      <c r="H1255" s="20" t="n">
        <v>0</v>
      </c>
      <c r="I1255" s="20" t="n">
        <v>3071487</v>
      </c>
      <c r="J1255" s="20" t="n">
        <v>584897</v>
      </c>
      <c r="K1255" s="20" t="n">
        <v>0</v>
      </c>
      <c r="L1255" s="20" t="n">
        <v>0</v>
      </c>
      <c r="M1255" s="20" t="n">
        <v>0</v>
      </c>
      <c r="N1255" s="20" t="n">
        <v>0</v>
      </c>
      <c r="O1255" s="20" t="n">
        <f aca="false">E1255+G1255+I1255+K1255+M1255</f>
        <v>23530353</v>
      </c>
      <c r="P1255" s="20" t="n">
        <f aca="false">F1255+H1255+J1255+L1255+N1255</f>
        <v>655697</v>
      </c>
      <c r="Q1255" s="0"/>
      <c r="R1255" s="0"/>
      <c r="S1255" s="0"/>
      <c r="T1255" s="0"/>
    </row>
    <row r="1256" customFormat="false" ht="15" hidden="false" customHeight="false" outlineLevel="0" collapsed="false">
      <c r="A1256" s="19"/>
      <c r="B1256" s="19"/>
      <c r="C1256" s="19" t="s">
        <v>332</v>
      </c>
      <c r="D1256" s="19" t="s">
        <v>333</v>
      </c>
      <c r="E1256" s="20" t="n">
        <v>45000</v>
      </c>
      <c r="F1256" s="20" t="n">
        <v>0</v>
      </c>
      <c r="G1256" s="20" t="n">
        <v>140000</v>
      </c>
      <c r="H1256" s="20" t="n">
        <v>0</v>
      </c>
      <c r="I1256" s="20" t="n">
        <v>150000</v>
      </c>
      <c r="J1256" s="20" t="n">
        <v>105000</v>
      </c>
      <c r="K1256" s="20" t="n">
        <v>0</v>
      </c>
      <c r="L1256" s="20" t="n">
        <v>0</v>
      </c>
      <c r="M1256" s="20" t="n">
        <v>0</v>
      </c>
      <c r="N1256" s="20" t="n">
        <v>0</v>
      </c>
      <c r="O1256" s="20" t="n">
        <f aca="false">E1256+G1256+I1256+K1256+M1256</f>
        <v>335000</v>
      </c>
      <c r="P1256" s="20" t="n">
        <f aca="false">F1256+H1256+J1256+L1256+N1256</f>
        <v>105000</v>
      </c>
      <c r="Q1256" s="0"/>
      <c r="R1256" s="0"/>
      <c r="S1256" s="0"/>
      <c r="T1256" s="0"/>
    </row>
    <row r="1257" customFormat="false" ht="15" hidden="false" customHeight="false" outlineLevel="0" collapsed="false">
      <c r="A1257" s="19"/>
      <c r="B1257" s="19"/>
      <c r="C1257" s="19" t="s">
        <v>334</v>
      </c>
      <c r="D1257" s="19" t="s">
        <v>335</v>
      </c>
      <c r="E1257" s="20" t="n">
        <v>0</v>
      </c>
      <c r="F1257" s="20" t="n">
        <v>0</v>
      </c>
      <c r="G1257" s="20" t="n">
        <v>20000</v>
      </c>
      <c r="H1257" s="20" t="n">
        <v>0</v>
      </c>
      <c r="I1257" s="20" t="n">
        <v>20000</v>
      </c>
      <c r="J1257" s="20" t="n">
        <v>12934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f aca="false">E1257+G1257+I1257+K1257+M1257</f>
        <v>40000</v>
      </c>
      <c r="P1257" s="20" t="n">
        <f aca="false">F1257+H1257+J1257+L1257+N1257</f>
        <v>12934</v>
      </c>
      <c r="Q1257" s="0"/>
      <c r="R1257" s="0"/>
      <c r="S1257" s="0"/>
      <c r="T1257" s="0"/>
    </row>
    <row r="1258" customFormat="false" ht="15" hidden="false" customHeight="false" outlineLevel="0" collapsed="false">
      <c r="A1258" s="19"/>
      <c r="B1258" s="19"/>
      <c r="C1258" s="19" t="s">
        <v>318</v>
      </c>
      <c r="D1258" s="19" t="s">
        <v>319</v>
      </c>
      <c r="E1258" s="20" t="n">
        <v>1300000</v>
      </c>
      <c r="F1258" s="20" t="n">
        <v>1271448</v>
      </c>
      <c r="G1258" s="20" t="n">
        <v>0</v>
      </c>
      <c r="H1258" s="20" t="n">
        <v>0</v>
      </c>
      <c r="I1258" s="20" t="n">
        <v>0</v>
      </c>
      <c r="J1258" s="20" t="n">
        <v>0</v>
      </c>
      <c r="K1258" s="20" t="n">
        <v>0</v>
      </c>
      <c r="L1258" s="20" t="n">
        <v>0</v>
      </c>
      <c r="M1258" s="20" t="n">
        <v>0</v>
      </c>
      <c r="N1258" s="20" t="n">
        <v>0</v>
      </c>
      <c r="O1258" s="20" t="n">
        <f aca="false">E1258+G1258+I1258+K1258+M1258</f>
        <v>1300000</v>
      </c>
      <c r="P1258" s="20" t="n">
        <f aca="false">F1258+H1258+J1258+L1258+N1258</f>
        <v>1271448</v>
      </c>
      <c r="Q1258" s="0"/>
      <c r="R1258" s="0"/>
      <c r="S1258" s="0"/>
      <c r="T1258" s="0"/>
    </row>
    <row r="1259" customFormat="false" ht="15" hidden="false" customHeight="false" outlineLevel="0" collapsed="false">
      <c r="A1259" s="19"/>
      <c r="B1259" s="23" t="s">
        <v>196</v>
      </c>
      <c r="C1259" s="23"/>
      <c r="D1259" s="23"/>
      <c r="E1259" s="24" t="n">
        <f aca="false">SUM(E1237:E1258)</f>
        <v>54334346</v>
      </c>
      <c r="F1259" s="24" t="n">
        <f aca="false">SUM(F1237:F1258)</f>
        <v>15548430</v>
      </c>
      <c r="G1259" s="24" t="n">
        <f aca="false">SUM(G1237:G1258)</f>
        <v>8007000</v>
      </c>
      <c r="H1259" s="24" t="n">
        <f aca="false">SUM(H1237:H1258)</f>
        <v>1599136</v>
      </c>
      <c r="I1259" s="24" t="n">
        <f aca="false">SUM(I1237:I1258)</f>
        <v>74995002</v>
      </c>
      <c r="J1259" s="24" t="n">
        <f aca="false">SUM(J1237:J1258)</f>
        <v>33970797</v>
      </c>
      <c r="K1259" s="24" t="n">
        <f aca="false">SUM(K1237:K1258)</f>
        <v>8500697</v>
      </c>
      <c r="L1259" s="24" t="n">
        <f aca="false">SUM(L1237:L1258)</f>
        <v>1851036</v>
      </c>
      <c r="M1259" s="24" t="n">
        <f aca="false">SUM(M1237:M1258)</f>
        <v>0</v>
      </c>
      <c r="N1259" s="24" t="n">
        <f aca="false">SUM(N1237:N1258)</f>
        <v>0</v>
      </c>
      <c r="O1259" s="24" t="n">
        <f aca="false">SUM(O1237:O1258)</f>
        <v>145837045</v>
      </c>
      <c r="P1259" s="24" t="n">
        <f aca="false">SUM(P1237:P1258)</f>
        <v>52969399</v>
      </c>
      <c r="Q1259" s="0"/>
      <c r="R1259" s="0"/>
      <c r="S1259" s="0"/>
      <c r="T1259" s="0"/>
    </row>
    <row r="1260" s="29" customFormat="true" ht="15" hidden="false" customHeight="fals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  <c r="DH1260" s="28"/>
      <c r="DI1260" s="28"/>
      <c r="DJ1260" s="28"/>
      <c r="DK1260" s="28"/>
      <c r="DL1260" s="28"/>
      <c r="DM1260" s="28"/>
      <c r="DN1260" s="28"/>
      <c r="DO1260" s="28"/>
      <c r="DP1260" s="28"/>
      <c r="DQ1260" s="28"/>
      <c r="DR1260" s="28"/>
      <c r="DS1260" s="28"/>
      <c r="DT1260" s="28"/>
      <c r="DU1260" s="28"/>
      <c r="DV1260" s="28"/>
      <c r="DW1260" s="28"/>
      <c r="DX1260" s="28"/>
      <c r="DY1260" s="28"/>
      <c r="DZ1260" s="28"/>
      <c r="EA1260" s="28"/>
      <c r="EB1260" s="28"/>
      <c r="EC1260" s="28"/>
      <c r="ED1260" s="28"/>
      <c r="EE1260" s="28"/>
      <c r="EF1260" s="28"/>
      <c r="EG1260" s="28"/>
      <c r="EH1260" s="28"/>
      <c r="EI1260" s="28"/>
      <c r="EJ1260" s="28"/>
      <c r="EK1260" s="28"/>
      <c r="EL1260" s="28"/>
      <c r="EM1260" s="28"/>
      <c r="EN1260" s="28"/>
      <c r="EO1260" s="28"/>
      <c r="EP1260" s="28"/>
      <c r="EQ1260" s="28"/>
      <c r="ER1260" s="28"/>
      <c r="ES1260" s="28"/>
      <c r="ET1260" s="28"/>
      <c r="EU1260" s="28"/>
      <c r="EV1260" s="28"/>
      <c r="EW1260" s="28"/>
      <c r="EX1260" s="28"/>
      <c r="EY1260" s="28"/>
      <c r="EZ1260" s="28"/>
      <c r="FA1260" s="28"/>
      <c r="FB1260" s="28"/>
      <c r="FC1260" s="28"/>
      <c r="FD1260" s="28"/>
      <c r="FE1260" s="28"/>
      <c r="FF1260" s="28"/>
      <c r="FG1260" s="28"/>
      <c r="FH1260" s="28"/>
      <c r="FI1260" s="28"/>
      <c r="FJ1260" s="28"/>
      <c r="FK1260" s="28"/>
      <c r="FL1260" s="28"/>
      <c r="FM1260" s="28"/>
      <c r="FN1260" s="28"/>
      <c r="FO1260" s="28"/>
      <c r="FP1260" s="28"/>
      <c r="FQ1260" s="28"/>
      <c r="FR1260" s="28"/>
      <c r="FS1260" s="28"/>
      <c r="FT1260" s="28"/>
      <c r="FU1260" s="28"/>
      <c r="FV1260" s="28"/>
      <c r="FW1260" s="28"/>
      <c r="FX1260" s="28"/>
      <c r="FY1260" s="28"/>
      <c r="FZ1260" s="28"/>
      <c r="GA1260" s="28"/>
      <c r="GB1260" s="28"/>
      <c r="GC1260" s="28"/>
      <c r="GD1260" s="28"/>
      <c r="GE1260" s="28"/>
      <c r="GF1260" s="28"/>
      <c r="GG1260" s="28"/>
      <c r="GH1260" s="28"/>
      <c r="GI1260" s="28"/>
      <c r="GJ1260" s="28"/>
      <c r="GK1260" s="28"/>
      <c r="GL1260" s="28"/>
      <c r="GM1260" s="28"/>
      <c r="GN1260" s="28"/>
      <c r="GO1260" s="28"/>
      <c r="GP1260" s="28"/>
      <c r="GQ1260" s="28"/>
      <c r="GR1260" s="28"/>
      <c r="GS1260" s="28"/>
      <c r="GT1260" s="28"/>
      <c r="GU1260" s="28"/>
      <c r="GV1260" s="28"/>
      <c r="GW1260" s="28"/>
      <c r="GX1260" s="28"/>
      <c r="GY1260" s="28"/>
      <c r="GZ1260" s="28"/>
      <c r="HA1260" s="28"/>
      <c r="HB1260" s="28"/>
      <c r="HC1260" s="28"/>
      <c r="HD1260" s="28"/>
      <c r="HE1260" s="28"/>
      <c r="HF1260" s="28"/>
      <c r="HG1260" s="28"/>
      <c r="HH1260" s="28"/>
      <c r="HI1260" s="28"/>
      <c r="HJ1260" s="28"/>
      <c r="HK1260" s="28"/>
      <c r="HL1260" s="28"/>
      <c r="HM1260" s="28"/>
      <c r="HN1260" s="28"/>
      <c r="HO1260" s="28"/>
      <c r="HP1260" s="28"/>
      <c r="HQ1260" s="28"/>
      <c r="HR1260" s="28"/>
      <c r="HS1260" s="28"/>
      <c r="HT1260" s="28"/>
      <c r="HU1260" s="28"/>
      <c r="HV1260" s="28"/>
      <c r="HW1260" s="28"/>
      <c r="HX1260" s="28"/>
      <c r="HY1260" s="28"/>
      <c r="HZ1260" s="28"/>
      <c r="IA1260" s="28"/>
      <c r="IB1260" s="28"/>
      <c r="IC1260" s="28"/>
      <c r="ID1260" s="28"/>
      <c r="IE1260" s="28"/>
      <c r="IF1260" s="28"/>
      <c r="IG1260" s="28"/>
      <c r="IH1260" s="28"/>
      <c r="II1260" s="28"/>
      <c r="IJ1260" s="28"/>
      <c r="IK1260" s="28"/>
      <c r="IL1260" s="28"/>
      <c r="IM1260" s="28"/>
      <c r="IN1260" s="28"/>
      <c r="IO1260" s="28"/>
      <c r="IP1260" s="28"/>
      <c r="IQ1260" s="28"/>
      <c r="IR1260" s="28"/>
      <c r="IS1260" s="28"/>
      <c r="IT1260" s="28"/>
      <c r="IU1260" s="28"/>
      <c r="IV1260" s="28"/>
    </row>
    <row r="1261" s="12" customFormat="true" ht="15" hidden="false" customHeight="false" outlineLevel="0" collapsed="false">
      <c r="A1261" s="6"/>
      <c r="B1261" s="7"/>
      <c r="C1261" s="8" t="s">
        <v>1</v>
      </c>
      <c r="D1261" s="8"/>
      <c r="E1261" s="9" t="s">
        <v>2</v>
      </c>
      <c r="F1261" s="9"/>
      <c r="G1261" s="10" t="s">
        <v>3</v>
      </c>
      <c r="H1261" s="10"/>
      <c r="I1261" s="10" t="s">
        <v>4</v>
      </c>
      <c r="J1261" s="10"/>
      <c r="K1261" s="10" t="s">
        <v>5</v>
      </c>
      <c r="L1261" s="10"/>
      <c r="M1261" s="10" t="s">
        <v>6</v>
      </c>
      <c r="N1261" s="10"/>
      <c r="O1261" s="10" t="s">
        <v>7</v>
      </c>
      <c r="P1261" s="10"/>
      <c r="Q1261" s="11"/>
      <c r="R1261" s="11"/>
      <c r="S1261" s="11"/>
      <c r="T1261" s="11"/>
      <c r="U1261" s="11"/>
      <c r="V1261" s="11"/>
      <c r="W1261" s="11"/>
      <c r="X1261" s="11"/>
      <c r="Y1261" s="11"/>
    </row>
    <row r="1262" s="12" customFormat="true" ht="15" hidden="false" customHeight="false" outlineLevel="0" collapsed="false">
      <c r="A1262" s="13"/>
      <c r="B1262" s="7"/>
      <c r="C1262" s="8"/>
      <c r="D1262" s="8"/>
      <c r="E1262" s="9" t="s">
        <v>8</v>
      </c>
      <c r="F1262" s="9" t="s">
        <v>9</v>
      </c>
      <c r="G1262" s="9" t="s">
        <v>8</v>
      </c>
      <c r="H1262" s="9" t="s">
        <v>9</v>
      </c>
      <c r="I1262" s="9" t="s">
        <v>8</v>
      </c>
      <c r="J1262" s="9" t="s">
        <v>9</v>
      </c>
      <c r="K1262" s="9" t="s">
        <v>8</v>
      </c>
      <c r="L1262" s="9" t="s">
        <v>9</v>
      </c>
      <c r="M1262" s="9" t="s">
        <v>8</v>
      </c>
      <c r="N1262" s="9" t="s">
        <v>9</v>
      </c>
      <c r="O1262" s="9" t="s">
        <v>8</v>
      </c>
      <c r="P1262" s="9" t="s">
        <v>9</v>
      </c>
      <c r="Q1262" s="11"/>
      <c r="R1262" s="11"/>
      <c r="S1262" s="11"/>
      <c r="T1262" s="11"/>
      <c r="U1262" s="11"/>
      <c r="V1262" s="11"/>
      <c r="W1262" s="11"/>
      <c r="X1262" s="11"/>
      <c r="Y1262" s="11"/>
    </row>
    <row r="1263" customFormat="false" ht="15" hidden="false" customHeight="false" outlineLevel="0" collapsed="false">
      <c r="A1263" s="19" t="s">
        <v>197</v>
      </c>
      <c r="B1263" s="19" t="s">
        <v>198</v>
      </c>
      <c r="C1263" s="19" t="s">
        <v>291</v>
      </c>
      <c r="D1263" s="19" t="s">
        <v>292</v>
      </c>
      <c r="E1263" s="20" t="n">
        <v>10640000</v>
      </c>
      <c r="F1263" s="20" t="n">
        <v>5604937</v>
      </c>
      <c r="G1263" s="20" t="n">
        <v>0</v>
      </c>
      <c r="H1263" s="20" t="n">
        <v>0</v>
      </c>
      <c r="I1263" s="20" t="n">
        <v>0</v>
      </c>
      <c r="J1263" s="20" t="n">
        <v>0</v>
      </c>
      <c r="K1263" s="20" t="n">
        <v>0</v>
      </c>
      <c r="L1263" s="20" t="n">
        <v>0</v>
      </c>
      <c r="M1263" s="20" t="n">
        <v>0</v>
      </c>
      <c r="N1263" s="20" t="n">
        <v>0</v>
      </c>
      <c r="O1263" s="20" t="n">
        <f aca="false">E1263+G1263+I1263+K1263+M1263</f>
        <v>10640000</v>
      </c>
      <c r="P1263" s="20" t="n">
        <f aca="false">F1263+H1263+J1263+L1263+N1263</f>
        <v>5604937</v>
      </c>
      <c r="Q1263" s="0"/>
      <c r="R1263" s="0"/>
      <c r="S1263" s="0"/>
      <c r="T1263" s="0"/>
    </row>
    <row r="1264" customFormat="false" ht="15" hidden="false" customHeight="false" outlineLevel="0" collapsed="false">
      <c r="A1264" s="19"/>
      <c r="B1264" s="19"/>
      <c r="C1264" s="19" t="s">
        <v>293</v>
      </c>
      <c r="D1264" s="19" t="s">
        <v>110</v>
      </c>
      <c r="E1264" s="20" t="n">
        <v>4050000</v>
      </c>
      <c r="F1264" s="20" t="n">
        <v>2152132</v>
      </c>
      <c r="G1264" s="20" t="n">
        <v>0</v>
      </c>
      <c r="H1264" s="20" t="n">
        <v>0</v>
      </c>
      <c r="I1264" s="20" t="n">
        <v>0</v>
      </c>
      <c r="J1264" s="20" t="n">
        <v>0</v>
      </c>
      <c r="K1264" s="20" t="n">
        <v>0</v>
      </c>
      <c r="L1264" s="20" t="n">
        <v>0</v>
      </c>
      <c r="M1264" s="20" t="n">
        <v>0</v>
      </c>
      <c r="N1264" s="20" t="n">
        <v>0</v>
      </c>
      <c r="O1264" s="20" t="n">
        <f aca="false">E1264+G1264+I1264+K1264+M1264</f>
        <v>4050000</v>
      </c>
      <c r="P1264" s="20" t="n">
        <f aca="false">F1264+H1264+J1264+L1264+N1264</f>
        <v>2152132</v>
      </c>
      <c r="Q1264" s="0"/>
      <c r="R1264" s="0"/>
      <c r="S1264" s="0"/>
      <c r="T1264" s="0"/>
    </row>
    <row r="1265" customFormat="false" ht="15" hidden="false" customHeight="false" outlineLevel="0" collapsed="false">
      <c r="A1265" s="19"/>
      <c r="B1265" s="19"/>
      <c r="C1265" s="19" t="s">
        <v>294</v>
      </c>
      <c r="D1265" s="19" t="s">
        <v>295</v>
      </c>
      <c r="E1265" s="20" t="n">
        <v>2515000</v>
      </c>
      <c r="F1265" s="20" t="n">
        <v>637681</v>
      </c>
      <c r="G1265" s="20" t="n">
        <v>0</v>
      </c>
      <c r="H1265" s="20" t="n">
        <v>0</v>
      </c>
      <c r="I1265" s="20" t="n">
        <v>0</v>
      </c>
      <c r="J1265" s="20" t="n">
        <v>0</v>
      </c>
      <c r="K1265" s="20" t="n">
        <v>0</v>
      </c>
      <c r="L1265" s="20" t="n">
        <v>0</v>
      </c>
      <c r="M1265" s="20" t="n">
        <v>0</v>
      </c>
      <c r="N1265" s="20" t="n">
        <v>0</v>
      </c>
      <c r="O1265" s="20" t="n">
        <f aca="false">E1265+G1265+I1265+K1265+M1265</f>
        <v>2515000</v>
      </c>
      <c r="P1265" s="20" t="n">
        <f aca="false">F1265+H1265+J1265+L1265+N1265</f>
        <v>637681</v>
      </c>
      <c r="Q1265" s="0"/>
      <c r="R1265" s="0"/>
      <c r="S1265" s="0"/>
      <c r="T1265" s="0"/>
    </row>
    <row r="1266" customFormat="false" ht="15" hidden="false" customHeight="false" outlineLevel="0" collapsed="false">
      <c r="A1266" s="19"/>
      <c r="B1266" s="19"/>
      <c r="C1266" s="19" t="s">
        <v>320</v>
      </c>
      <c r="D1266" s="19" t="s">
        <v>321</v>
      </c>
      <c r="E1266" s="20" t="n">
        <v>200000</v>
      </c>
      <c r="F1266" s="20" t="n">
        <v>0</v>
      </c>
      <c r="G1266" s="20" t="n">
        <v>0</v>
      </c>
      <c r="H1266" s="20" t="n">
        <v>0</v>
      </c>
      <c r="I1266" s="20" t="n">
        <v>0</v>
      </c>
      <c r="J1266" s="20" t="n">
        <v>0</v>
      </c>
      <c r="K1266" s="20" t="n">
        <v>0</v>
      </c>
      <c r="L1266" s="20" t="n">
        <v>0</v>
      </c>
      <c r="M1266" s="20" t="n">
        <v>0</v>
      </c>
      <c r="N1266" s="20" t="n">
        <v>0</v>
      </c>
      <c r="O1266" s="20" t="n">
        <f aca="false">E1266+G1266+I1266+K1266+M1266</f>
        <v>200000</v>
      </c>
      <c r="P1266" s="20" t="n">
        <f aca="false">F1266+H1266+J1266+L1266+N1266</f>
        <v>0</v>
      </c>
      <c r="Q1266" s="0"/>
      <c r="R1266" s="0"/>
      <c r="S1266" s="0"/>
      <c r="T1266" s="0"/>
    </row>
    <row r="1267" customFormat="false" ht="15" hidden="false" customHeight="false" outlineLevel="0" collapsed="false">
      <c r="A1267" s="19"/>
      <c r="B1267" s="19"/>
      <c r="C1267" s="19" t="s">
        <v>322</v>
      </c>
      <c r="D1267" s="19" t="s">
        <v>323</v>
      </c>
      <c r="E1267" s="20" t="n">
        <v>50000</v>
      </c>
      <c r="F1267" s="20" t="n">
        <v>0</v>
      </c>
      <c r="G1267" s="20" t="n">
        <v>0</v>
      </c>
      <c r="H1267" s="20" t="n">
        <v>0</v>
      </c>
      <c r="I1267" s="20" t="n">
        <v>0</v>
      </c>
      <c r="J1267" s="20" t="n">
        <v>0</v>
      </c>
      <c r="K1267" s="20" t="n">
        <v>0</v>
      </c>
      <c r="L1267" s="20" t="n">
        <v>0</v>
      </c>
      <c r="M1267" s="20" t="n">
        <v>0</v>
      </c>
      <c r="N1267" s="20" t="n">
        <v>0</v>
      </c>
      <c r="O1267" s="20" t="n">
        <f aca="false">E1267+G1267+I1267+K1267+M1267</f>
        <v>50000</v>
      </c>
      <c r="P1267" s="20" t="n">
        <f aca="false">F1267+H1267+J1267+L1267+N1267</f>
        <v>0</v>
      </c>
      <c r="Q1267" s="0"/>
      <c r="R1267" s="0"/>
      <c r="S1267" s="0"/>
      <c r="T1267" s="0"/>
    </row>
    <row r="1268" customFormat="false" ht="15" hidden="false" customHeight="false" outlineLevel="0" collapsed="false">
      <c r="A1268" s="19"/>
      <c r="B1268" s="19"/>
      <c r="C1268" s="19" t="s">
        <v>296</v>
      </c>
      <c r="D1268" s="19" t="s">
        <v>297</v>
      </c>
      <c r="E1268" s="20" t="n">
        <v>40000</v>
      </c>
      <c r="F1268" s="20" t="n">
        <v>3760</v>
      </c>
      <c r="G1268" s="20" t="n">
        <v>15000</v>
      </c>
      <c r="H1268" s="20" t="n">
        <v>2000</v>
      </c>
      <c r="I1268" s="20" t="n">
        <v>40000</v>
      </c>
      <c r="J1268" s="20" t="n">
        <v>6800</v>
      </c>
      <c r="K1268" s="20" t="n">
        <v>0</v>
      </c>
      <c r="L1268" s="20" t="n">
        <v>0</v>
      </c>
      <c r="M1268" s="20" t="n">
        <v>0</v>
      </c>
      <c r="N1268" s="20" t="n">
        <v>0</v>
      </c>
      <c r="O1268" s="20" t="n">
        <f aca="false">E1268+G1268+I1268+K1268+M1268</f>
        <v>95000</v>
      </c>
      <c r="P1268" s="20" t="n">
        <f aca="false">F1268+H1268+J1268+L1268+N1268</f>
        <v>12560</v>
      </c>
      <c r="Q1268" s="0"/>
      <c r="R1268" s="0"/>
      <c r="S1268" s="0"/>
      <c r="T1268" s="0"/>
    </row>
    <row r="1269" customFormat="false" ht="15" hidden="false" customHeight="false" outlineLevel="0" collapsed="false">
      <c r="A1269" s="19"/>
      <c r="B1269" s="19"/>
      <c r="C1269" s="19" t="s">
        <v>298</v>
      </c>
      <c r="D1269" s="19" t="s">
        <v>299</v>
      </c>
      <c r="E1269" s="20" t="n">
        <v>2590000</v>
      </c>
      <c r="F1269" s="20" t="n">
        <v>1153245</v>
      </c>
      <c r="G1269" s="20" t="n">
        <v>20000</v>
      </c>
      <c r="H1269" s="20" t="n">
        <v>0</v>
      </c>
      <c r="I1269" s="20" t="n">
        <v>2043000</v>
      </c>
      <c r="J1269" s="20" t="n">
        <v>452186</v>
      </c>
      <c r="K1269" s="20" t="n">
        <v>0</v>
      </c>
      <c r="L1269" s="20" t="n">
        <v>0</v>
      </c>
      <c r="M1269" s="20" t="n">
        <v>0</v>
      </c>
      <c r="N1269" s="20" t="n">
        <v>0</v>
      </c>
      <c r="O1269" s="20" t="n">
        <f aca="false">E1269+G1269+I1269+K1269+M1269</f>
        <v>4653000</v>
      </c>
      <c r="P1269" s="20" t="n">
        <f aca="false">F1269+H1269+J1269+L1269+N1269</f>
        <v>1605431</v>
      </c>
      <c r="Q1269" s="0"/>
      <c r="R1269" s="0"/>
      <c r="S1269" s="0"/>
      <c r="T1269" s="0"/>
    </row>
    <row r="1270" customFormat="false" ht="15" hidden="false" customHeight="false" outlineLevel="0" collapsed="false">
      <c r="A1270" s="19"/>
      <c r="B1270" s="19"/>
      <c r="C1270" s="19" t="s">
        <v>300</v>
      </c>
      <c r="D1270" s="19" t="s">
        <v>301</v>
      </c>
      <c r="E1270" s="20" t="n">
        <v>185000</v>
      </c>
      <c r="F1270" s="20" t="n">
        <v>46463</v>
      </c>
      <c r="G1270" s="20" t="n">
        <v>51000</v>
      </c>
      <c r="H1270" s="20" t="n">
        <v>5960</v>
      </c>
      <c r="I1270" s="20" t="n">
        <v>192000</v>
      </c>
      <c r="J1270" s="20" t="n">
        <v>58186</v>
      </c>
      <c r="K1270" s="20" t="n">
        <v>0</v>
      </c>
      <c r="L1270" s="20" t="n">
        <v>0</v>
      </c>
      <c r="M1270" s="20" t="n">
        <v>0</v>
      </c>
      <c r="N1270" s="20" t="n">
        <v>0</v>
      </c>
      <c r="O1270" s="20" t="n">
        <f aca="false">E1270+G1270+I1270+K1270+M1270</f>
        <v>428000</v>
      </c>
      <c r="P1270" s="20" t="n">
        <f aca="false">F1270+H1270+J1270+L1270+N1270</f>
        <v>110609</v>
      </c>
      <c r="Q1270" s="0"/>
      <c r="R1270" s="0"/>
      <c r="S1270" s="0"/>
      <c r="T1270" s="0"/>
    </row>
    <row r="1271" customFormat="false" ht="15" hidden="false" customHeight="false" outlineLevel="0" collapsed="false">
      <c r="A1271" s="19"/>
      <c r="B1271" s="19"/>
      <c r="C1271" s="19" t="s">
        <v>302</v>
      </c>
      <c r="D1271" s="19" t="s">
        <v>303</v>
      </c>
      <c r="E1271" s="20" t="n">
        <v>2670000</v>
      </c>
      <c r="F1271" s="20" t="n">
        <v>164594</v>
      </c>
      <c r="G1271" s="20" t="n">
        <v>49000</v>
      </c>
      <c r="H1271" s="20" t="n">
        <v>0</v>
      </c>
      <c r="I1271" s="20" t="n">
        <v>96000</v>
      </c>
      <c r="J1271" s="20" t="n">
        <v>3300</v>
      </c>
      <c r="K1271" s="20" t="n">
        <v>0</v>
      </c>
      <c r="L1271" s="20" t="n">
        <v>0</v>
      </c>
      <c r="M1271" s="20" t="n">
        <v>0</v>
      </c>
      <c r="N1271" s="20" t="n">
        <v>0</v>
      </c>
      <c r="O1271" s="20" t="n">
        <f aca="false">E1271+G1271+I1271+K1271+M1271</f>
        <v>2815000</v>
      </c>
      <c r="P1271" s="20" t="n">
        <f aca="false">F1271+H1271+J1271+L1271+N1271</f>
        <v>167894</v>
      </c>
      <c r="Q1271" s="0"/>
      <c r="R1271" s="0"/>
      <c r="S1271" s="0"/>
      <c r="T1271" s="0"/>
    </row>
    <row r="1272" customFormat="false" ht="15" hidden="false" customHeight="false" outlineLevel="0" collapsed="false">
      <c r="A1272" s="19"/>
      <c r="B1272" s="19"/>
      <c r="C1272" s="19" t="s">
        <v>304</v>
      </c>
      <c r="D1272" s="19" t="s">
        <v>305</v>
      </c>
      <c r="E1272" s="20" t="n">
        <v>1605000</v>
      </c>
      <c r="F1272" s="20" t="n">
        <v>434131</v>
      </c>
      <c r="G1272" s="20" t="n">
        <v>120000</v>
      </c>
      <c r="H1272" s="20" t="n">
        <v>40000</v>
      </c>
      <c r="I1272" s="20" t="n">
        <v>809532</v>
      </c>
      <c r="J1272" s="20" t="n">
        <v>369648</v>
      </c>
      <c r="K1272" s="20" t="n">
        <v>0</v>
      </c>
      <c r="L1272" s="20" t="n">
        <v>0</v>
      </c>
      <c r="M1272" s="20" t="n">
        <v>0</v>
      </c>
      <c r="N1272" s="20" t="n">
        <v>0</v>
      </c>
      <c r="O1272" s="20" t="n">
        <f aca="false">E1272+G1272+I1272+K1272+M1272</f>
        <v>2534532</v>
      </c>
      <c r="P1272" s="20" t="n">
        <f aca="false">F1272+H1272+J1272+L1272+N1272</f>
        <v>843779</v>
      </c>
      <c r="Q1272" s="0"/>
      <c r="R1272" s="0"/>
      <c r="S1272" s="0"/>
      <c r="T1272" s="0"/>
    </row>
    <row r="1273" customFormat="false" ht="15" hidden="false" customHeight="false" outlineLevel="0" collapsed="false">
      <c r="A1273" s="19"/>
      <c r="B1273" s="19"/>
      <c r="C1273" s="19" t="s">
        <v>306</v>
      </c>
      <c r="D1273" s="19" t="s">
        <v>307</v>
      </c>
      <c r="E1273" s="20" t="n">
        <v>1355000</v>
      </c>
      <c r="F1273" s="20" t="n">
        <v>200804</v>
      </c>
      <c r="G1273" s="20" t="n">
        <v>105000</v>
      </c>
      <c r="H1273" s="20" t="n">
        <v>12598</v>
      </c>
      <c r="I1273" s="20" t="n">
        <v>133371</v>
      </c>
      <c r="J1273" s="20" t="n">
        <v>33981</v>
      </c>
      <c r="K1273" s="20" t="n">
        <v>0</v>
      </c>
      <c r="L1273" s="20" t="n">
        <v>0</v>
      </c>
      <c r="M1273" s="20" t="n">
        <v>0</v>
      </c>
      <c r="N1273" s="20" t="n">
        <v>0</v>
      </c>
      <c r="O1273" s="20" t="n">
        <f aca="false">E1273+G1273+I1273+K1273+M1273</f>
        <v>1593371</v>
      </c>
      <c r="P1273" s="20" t="n">
        <f aca="false">F1273+H1273+J1273+L1273+N1273</f>
        <v>247383</v>
      </c>
      <c r="Q1273" s="0"/>
      <c r="R1273" s="0"/>
      <c r="S1273" s="0"/>
      <c r="T1273" s="0"/>
    </row>
    <row r="1274" customFormat="false" ht="15" hidden="false" customHeight="false" outlineLevel="0" collapsed="false">
      <c r="A1274" s="19"/>
      <c r="B1274" s="19"/>
      <c r="C1274" s="19" t="s">
        <v>326</v>
      </c>
      <c r="D1274" s="19" t="s">
        <v>327</v>
      </c>
      <c r="E1274" s="20" t="n">
        <v>50000</v>
      </c>
      <c r="F1274" s="20" t="n">
        <v>10000</v>
      </c>
      <c r="G1274" s="20" t="n">
        <v>0</v>
      </c>
      <c r="H1274" s="20" t="n">
        <v>0</v>
      </c>
      <c r="I1274" s="20" t="n">
        <v>0</v>
      </c>
      <c r="J1274" s="20" t="n">
        <v>0</v>
      </c>
      <c r="K1274" s="20" t="n">
        <v>0</v>
      </c>
      <c r="L1274" s="20" t="n">
        <v>0</v>
      </c>
      <c r="M1274" s="20" t="n">
        <v>0</v>
      </c>
      <c r="N1274" s="20" t="n">
        <v>0</v>
      </c>
      <c r="O1274" s="20" t="n">
        <f aca="false">E1274+G1274+I1274+K1274+M1274</f>
        <v>50000</v>
      </c>
      <c r="P1274" s="20" t="n">
        <f aca="false">F1274+H1274+J1274+L1274+N1274</f>
        <v>10000</v>
      </c>
      <c r="Q1274" s="0"/>
      <c r="R1274" s="0"/>
      <c r="S1274" s="0"/>
      <c r="T1274" s="0"/>
    </row>
    <row r="1275" customFormat="false" ht="15" hidden="false" customHeight="false" outlineLevel="0" collapsed="false">
      <c r="A1275" s="19"/>
      <c r="B1275" s="19"/>
      <c r="C1275" s="19" t="s">
        <v>312</v>
      </c>
      <c r="D1275" s="19" t="s">
        <v>313</v>
      </c>
      <c r="E1275" s="20" t="n">
        <v>2400000</v>
      </c>
      <c r="F1275" s="20" t="n">
        <v>89493</v>
      </c>
      <c r="G1275" s="20" t="n">
        <v>0</v>
      </c>
      <c r="H1275" s="20" t="n">
        <v>0</v>
      </c>
      <c r="I1275" s="20" t="n">
        <v>0</v>
      </c>
      <c r="J1275" s="20" t="n">
        <v>0</v>
      </c>
      <c r="K1275" s="20" t="n">
        <v>0</v>
      </c>
      <c r="L1275" s="20" t="n">
        <v>0</v>
      </c>
      <c r="M1275" s="20" t="n">
        <v>0</v>
      </c>
      <c r="N1275" s="20" t="n">
        <v>0</v>
      </c>
      <c r="O1275" s="20" t="n">
        <f aca="false">E1275+G1275+I1275+K1275+M1275</f>
        <v>2400000</v>
      </c>
      <c r="P1275" s="20" t="n">
        <f aca="false">F1275+H1275+J1275+L1275+N1275</f>
        <v>89493</v>
      </c>
      <c r="Q1275" s="0"/>
      <c r="R1275" s="0"/>
      <c r="S1275" s="0"/>
      <c r="T1275" s="0"/>
    </row>
    <row r="1276" customFormat="false" ht="15" hidden="false" customHeight="false" outlineLevel="0" collapsed="false">
      <c r="A1276" s="19"/>
      <c r="B1276" s="19"/>
      <c r="C1276" s="19" t="s">
        <v>314</v>
      </c>
      <c r="D1276" s="19" t="s">
        <v>315</v>
      </c>
      <c r="E1276" s="20" t="n">
        <v>800000</v>
      </c>
      <c r="F1276" s="20" t="n">
        <v>510000</v>
      </c>
      <c r="G1276" s="20" t="n">
        <v>0</v>
      </c>
      <c r="H1276" s="20" t="n">
        <v>0</v>
      </c>
      <c r="I1276" s="20" t="n">
        <v>0</v>
      </c>
      <c r="J1276" s="20" t="n">
        <v>0</v>
      </c>
      <c r="K1276" s="20" t="n">
        <v>0</v>
      </c>
      <c r="L1276" s="20" t="n">
        <v>0</v>
      </c>
      <c r="M1276" s="20" t="n">
        <v>0</v>
      </c>
      <c r="N1276" s="20" t="n">
        <v>0</v>
      </c>
      <c r="O1276" s="20" t="n">
        <f aca="false">E1276+G1276+I1276+K1276+M1276</f>
        <v>800000</v>
      </c>
      <c r="P1276" s="20" t="n">
        <f aca="false">F1276+H1276+J1276+L1276+N1276</f>
        <v>510000</v>
      </c>
      <c r="Q1276" s="0"/>
      <c r="R1276" s="0"/>
      <c r="S1276" s="0"/>
      <c r="T1276" s="0"/>
    </row>
    <row r="1277" customFormat="false" ht="15" hidden="false" customHeight="false" outlineLevel="0" collapsed="false">
      <c r="A1277" s="19"/>
      <c r="B1277" s="19"/>
      <c r="C1277" s="19" t="s">
        <v>328</v>
      </c>
      <c r="D1277" s="19" t="s">
        <v>329</v>
      </c>
      <c r="E1277" s="20" t="n">
        <v>160000</v>
      </c>
      <c r="F1277" s="20" t="n">
        <v>34081</v>
      </c>
      <c r="G1277" s="20" t="n">
        <v>0</v>
      </c>
      <c r="H1277" s="20" t="n">
        <v>0</v>
      </c>
      <c r="I1277" s="20" t="n">
        <v>0</v>
      </c>
      <c r="J1277" s="20" t="n">
        <v>0</v>
      </c>
      <c r="K1277" s="20" t="n">
        <v>0</v>
      </c>
      <c r="L1277" s="20" t="n">
        <v>0</v>
      </c>
      <c r="M1277" s="20" t="n">
        <v>0</v>
      </c>
      <c r="N1277" s="20" t="n">
        <v>0</v>
      </c>
      <c r="O1277" s="20" t="n">
        <f aca="false">E1277+G1277+I1277+K1277+M1277</f>
        <v>160000</v>
      </c>
      <c r="P1277" s="20" t="n">
        <f aca="false">F1277+H1277+J1277+L1277+N1277</f>
        <v>34081</v>
      </c>
      <c r="Q1277" s="0"/>
      <c r="R1277" s="0"/>
      <c r="S1277" s="0"/>
      <c r="T1277" s="0"/>
    </row>
    <row r="1278" customFormat="false" ht="15" hidden="false" customHeight="false" outlineLevel="0" collapsed="false">
      <c r="A1278" s="19"/>
      <c r="B1278" s="19"/>
      <c r="C1278" s="19" t="s">
        <v>316</v>
      </c>
      <c r="D1278" s="19" t="s">
        <v>317</v>
      </c>
      <c r="E1278" s="20" t="n">
        <v>40540000</v>
      </c>
      <c r="F1278" s="20" t="n">
        <v>8891999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900000</v>
      </c>
      <c r="L1278" s="20" t="n">
        <v>0</v>
      </c>
      <c r="M1278" s="20" t="n">
        <v>0</v>
      </c>
      <c r="N1278" s="20" t="n">
        <v>0</v>
      </c>
      <c r="O1278" s="20" t="n">
        <f aca="false">E1278+G1278+I1278+K1278+M1278</f>
        <v>41440000</v>
      </c>
      <c r="P1278" s="20" t="n">
        <f aca="false">F1278+H1278+J1278+L1278+N1278</f>
        <v>8891999</v>
      </c>
      <c r="Q1278" s="0"/>
      <c r="R1278" s="0"/>
      <c r="S1278" s="0"/>
      <c r="T1278" s="0"/>
    </row>
    <row r="1279" customFormat="false" ht="15" hidden="false" customHeight="false" outlineLevel="0" collapsed="false">
      <c r="A1279" s="19"/>
      <c r="B1279" s="19"/>
      <c r="C1279" s="19" t="s">
        <v>332</v>
      </c>
      <c r="D1279" s="19" t="s">
        <v>333</v>
      </c>
      <c r="E1279" s="20" t="n">
        <v>0</v>
      </c>
      <c r="F1279" s="20" t="n">
        <v>0</v>
      </c>
      <c r="G1279" s="20" t="n">
        <v>0</v>
      </c>
      <c r="H1279" s="20" t="n">
        <v>0</v>
      </c>
      <c r="I1279" s="20" t="n">
        <v>35000</v>
      </c>
      <c r="J1279" s="20" t="n">
        <v>0</v>
      </c>
      <c r="K1279" s="20" t="n">
        <v>0</v>
      </c>
      <c r="L1279" s="20" t="n">
        <v>0</v>
      </c>
      <c r="M1279" s="20" t="n">
        <v>0</v>
      </c>
      <c r="N1279" s="20" t="n">
        <v>0</v>
      </c>
      <c r="O1279" s="20" t="n">
        <f aca="false">E1279+G1279+I1279+K1279+M1279</f>
        <v>35000</v>
      </c>
      <c r="P1279" s="20" t="n">
        <f aca="false">F1279+H1279+J1279+L1279+N1279</f>
        <v>0</v>
      </c>
      <c r="Q1279" s="0"/>
      <c r="R1279" s="0"/>
      <c r="S1279" s="0"/>
      <c r="T1279" s="0"/>
    </row>
    <row r="1280" customFormat="false" ht="15" hidden="false" customHeight="false" outlineLevel="0" collapsed="false">
      <c r="A1280" s="19"/>
      <c r="B1280" s="19"/>
      <c r="C1280" s="19" t="s">
        <v>336</v>
      </c>
      <c r="D1280" s="19" t="s">
        <v>337</v>
      </c>
      <c r="E1280" s="20" t="n">
        <v>150000</v>
      </c>
      <c r="F1280" s="20" t="n">
        <v>144000</v>
      </c>
      <c r="G1280" s="20" t="n">
        <v>0</v>
      </c>
      <c r="H1280" s="20" t="n">
        <v>0</v>
      </c>
      <c r="I1280" s="20" t="n">
        <v>0</v>
      </c>
      <c r="J1280" s="20" t="n">
        <v>0</v>
      </c>
      <c r="K1280" s="20" t="n">
        <v>0</v>
      </c>
      <c r="L1280" s="20" t="n">
        <v>0</v>
      </c>
      <c r="M1280" s="20" t="n">
        <v>0</v>
      </c>
      <c r="N1280" s="20" t="n">
        <v>0</v>
      </c>
      <c r="O1280" s="20" t="n">
        <f aca="false">E1280+G1280+I1280+K1280+M1280</f>
        <v>150000</v>
      </c>
      <c r="P1280" s="20" t="n">
        <f aca="false">F1280+H1280+J1280+L1280+N1280</f>
        <v>144000</v>
      </c>
      <c r="Q1280" s="0"/>
      <c r="R1280" s="0"/>
      <c r="S1280" s="0"/>
      <c r="T1280" s="0"/>
    </row>
    <row r="1281" customFormat="false" ht="15" hidden="false" customHeight="false" outlineLevel="0" collapsed="false">
      <c r="A1281" s="19"/>
      <c r="B1281" s="23" t="s">
        <v>199</v>
      </c>
      <c r="C1281" s="23"/>
      <c r="D1281" s="23"/>
      <c r="E1281" s="24" t="n">
        <f aca="false">SUM(E1263:E1280)</f>
        <v>70000000</v>
      </c>
      <c r="F1281" s="24" t="n">
        <f aca="false">SUM(F1263:F1280)</f>
        <v>20077320</v>
      </c>
      <c r="G1281" s="24" t="n">
        <f aca="false">SUM(G1263:G1280)</f>
        <v>360000</v>
      </c>
      <c r="H1281" s="24" t="n">
        <f aca="false">SUM(H1263:H1280)</f>
        <v>60558</v>
      </c>
      <c r="I1281" s="24" t="n">
        <f aca="false">SUM(I1263:I1280)</f>
        <v>3348903</v>
      </c>
      <c r="J1281" s="24" t="n">
        <f aca="false">SUM(J1263:J1280)</f>
        <v>924101</v>
      </c>
      <c r="K1281" s="24" t="n">
        <f aca="false">SUM(K1263:K1280)</f>
        <v>900000</v>
      </c>
      <c r="L1281" s="24" t="n">
        <f aca="false">SUM(L1263:L1280)</f>
        <v>0</v>
      </c>
      <c r="M1281" s="24" t="n">
        <f aca="false">SUM(M1263:M1280)</f>
        <v>0</v>
      </c>
      <c r="N1281" s="24" t="n">
        <f aca="false">SUM(N1263:N1280)</f>
        <v>0</v>
      </c>
      <c r="O1281" s="24" t="n">
        <f aca="false">SUM(O1263:O1280)</f>
        <v>74608903</v>
      </c>
      <c r="P1281" s="24" t="n">
        <f aca="false">SUM(P1263:P1280)</f>
        <v>21061979</v>
      </c>
      <c r="Q1281" s="0"/>
      <c r="R1281" s="0"/>
      <c r="S1281" s="0"/>
      <c r="T1281" s="0"/>
    </row>
    <row r="1282" s="29" customFormat="true" ht="15" hidden="false" customHeight="fals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  <c r="CP1282" s="28"/>
      <c r="CQ1282" s="28"/>
      <c r="CR1282" s="28"/>
      <c r="CS1282" s="28"/>
      <c r="CT1282" s="28"/>
      <c r="CU1282" s="28"/>
      <c r="CV1282" s="28"/>
      <c r="CW1282" s="28"/>
      <c r="CX1282" s="28"/>
      <c r="CY1282" s="28"/>
      <c r="CZ1282" s="28"/>
      <c r="DA1282" s="28"/>
      <c r="DB1282" s="28"/>
      <c r="DC1282" s="28"/>
      <c r="DD1282" s="28"/>
      <c r="DE1282" s="28"/>
      <c r="DF1282" s="28"/>
      <c r="DG1282" s="28"/>
      <c r="DH1282" s="28"/>
      <c r="DI1282" s="28"/>
      <c r="DJ1282" s="28"/>
      <c r="DK1282" s="28"/>
      <c r="DL1282" s="28"/>
      <c r="DM1282" s="28"/>
      <c r="DN1282" s="28"/>
      <c r="DO1282" s="28"/>
      <c r="DP1282" s="28"/>
      <c r="DQ1282" s="28"/>
      <c r="DR1282" s="28"/>
      <c r="DS1282" s="28"/>
      <c r="DT1282" s="28"/>
      <c r="DU1282" s="28"/>
      <c r="DV1282" s="28"/>
      <c r="DW1282" s="28"/>
      <c r="DX1282" s="28"/>
      <c r="DY1282" s="28"/>
      <c r="DZ1282" s="28"/>
      <c r="EA1282" s="28"/>
      <c r="EB1282" s="28"/>
      <c r="EC1282" s="28"/>
      <c r="ED1282" s="28"/>
      <c r="EE1282" s="28"/>
      <c r="EF1282" s="28"/>
      <c r="EG1282" s="28"/>
      <c r="EH1282" s="28"/>
      <c r="EI1282" s="28"/>
      <c r="EJ1282" s="28"/>
      <c r="EK1282" s="28"/>
      <c r="EL1282" s="28"/>
      <c r="EM1282" s="28"/>
      <c r="EN1282" s="28"/>
      <c r="EO1282" s="28"/>
      <c r="EP1282" s="28"/>
      <c r="EQ1282" s="28"/>
      <c r="ER1282" s="28"/>
      <c r="ES1282" s="28"/>
      <c r="ET1282" s="28"/>
      <c r="EU1282" s="28"/>
      <c r="EV1282" s="28"/>
      <c r="EW1282" s="28"/>
      <c r="EX1282" s="28"/>
      <c r="EY1282" s="28"/>
      <c r="EZ1282" s="28"/>
      <c r="FA1282" s="28"/>
      <c r="FB1282" s="28"/>
      <c r="FC1282" s="28"/>
      <c r="FD1282" s="28"/>
      <c r="FE1282" s="28"/>
      <c r="FF1282" s="28"/>
      <c r="FG1282" s="28"/>
      <c r="FH1282" s="28"/>
      <c r="FI1282" s="28"/>
      <c r="FJ1282" s="28"/>
      <c r="FK1282" s="28"/>
      <c r="FL1282" s="28"/>
      <c r="FM1282" s="28"/>
      <c r="FN1282" s="28"/>
      <c r="FO1282" s="28"/>
      <c r="FP1282" s="28"/>
      <c r="FQ1282" s="28"/>
      <c r="FR1282" s="28"/>
      <c r="FS1282" s="28"/>
      <c r="FT1282" s="28"/>
      <c r="FU1282" s="28"/>
      <c r="FV1282" s="28"/>
      <c r="FW1282" s="28"/>
      <c r="FX1282" s="28"/>
      <c r="FY1282" s="28"/>
      <c r="FZ1282" s="28"/>
      <c r="GA1282" s="28"/>
      <c r="GB1282" s="28"/>
      <c r="GC1282" s="28"/>
      <c r="GD1282" s="28"/>
      <c r="GE1282" s="28"/>
      <c r="GF1282" s="28"/>
      <c r="GG1282" s="28"/>
      <c r="GH1282" s="28"/>
      <c r="GI1282" s="28"/>
      <c r="GJ1282" s="28"/>
      <c r="GK1282" s="28"/>
      <c r="GL1282" s="28"/>
      <c r="GM1282" s="28"/>
      <c r="GN1282" s="28"/>
      <c r="GO1282" s="28"/>
      <c r="GP1282" s="28"/>
      <c r="GQ1282" s="28"/>
      <c r="GR1282" s="28"/>
      <c r="GS1282" s="28"/>
      <c r="GT1282" s="28"/>
      <c r="GU1282" s="28"/>
      <c r="GV1282" s="28"/>
      <c r="GW1282" s="28"/>
      <c r="GX1282" s="28"/>
      <c r="GY1282" s="28"/>
      <c r="GZ1282" s="28"/>
      <c r="HA1282" s="28"/>
      <c r="HB1282" s="28"/>
      <c r="HC1282" s="28"/>
      <c r="HD1282" s="28"/>
      <c r="HE1282" s="28"/>
      <c r="HF1282" s="28"/>
      <c r="HG1282" s="28"/>
      <c r="HH1282" s="28"/>
      <c r="HI1282" s="28"/>
      <c r="HJ1282" s="28"/>
      <c r="HK1282" s="28"/>
      <c r="HL1282" s="28"/>
      <c r="HM1282" s="28"/>
      <c r="HN1282" s="28"/>
      <c r="HO1282" s="28"/>
      <c r="HP1282" s="28"/>
      <c r="HQ1282" s="28"/>
      <c r="HR1282" s="28"/>
      <c r="HS1282" s="28"/>
      <c r="HT1282" s="28"/>
      <c r="HU1282" s="28"/>
      <c r="HV1282" s="28"/>
      <c r="HW1282" s="28"/>
      <c r="HX1282" s="28"/>
      <c r="HY1282" s="28"/>
      <c r="HZ1282" s="28"/>
      <c r="IA1282" s="28"/>
      <c r="IB1282" s="28"/>
      <c r="IC1282" s="28"/>
      <c r="ID1282" s="28"/>
      <c r="IE1282" s="28"/>
      <c r="IF1282" s="28"/>
      <c r="IG1282" s="28"/>
      <c r="IH1282" s="28"/>
      <c r="II1282" s="28"/>
      <c r="IJ1282" s="28"/>
      <c r="IK1282" s="28"/>
      <c r="IL1282" s="28"/>
      <c r="IM1282" s="28"/>
      <c r="IN1282" s="28"/>
      <c r="IO1282" s="28"/>
      <c r="IP1282" s="28"/>
      <c r="IQ1282" s="28"/>
      <c r="IR1282" s="28"/>
      <c r="IS1282" s="28"/>
      <c r="IT1282" s="28"/>
      <c r="IU1282" s="28"/>
      <c r="IV1282" s="28"/>
    </row>
    <row r="1283" s="12" customFormat="true" ht="15" hidden="false" customHeight="false" outlineLevel="0" collapsed="false">
      <c r="A1283" s="6"/>
      <c r="B1283" s="7"/>
      <c r="C1283" s="8" t="s">
        <v>1</v>
      </c>
      <c r="D1283" s="8"/>
      <c r="E1283" s="9" t="s">
        <v>2</v>
      </c>
      <c r="F1283" s="9"/>
      <c r="G1283" s="10" t="s">
        <v>3</v>
      </c>
      <c r="H1283" s="10"/>
      <c r="I1283" s="10" t="s">
        <v>4</v>
      </c>
      <c r="J1283" s="10"/>
      <c r="K1283" s="10" t="s">
        <v>5</v>
      </c>
      <c r="L1283" s="10"/>
      <c r="M1283" s="10" t="s">
        <v>6</v>
      </c>
      <c r="N1283" s="10"/>
      <c r="O1283" s="10" t="s">
        <v>7</v>
      </c>
      <c r="P1283" s="10"/>
      <c r="Q1283" s="11"/>
      <c r="R1283" s="11"/>
      <c r="S1283" s="11"/>
      <c r="T1283" s="11"/>
      <c r="U1283" s="11"/>
      <c r="V1283" s="11"/>
      <c r="W1283" s="11"/>
      <c r="X1283" s="11"/>
      <c r="Y1283" s="11"/>
    </row>
    <row r="1284" s="12" customFormat="true" ht="15" hidden="false" customHeight="false" outlineLevel="0" collapsed="false">
      <c r="A1284" s="13"/>
      <c r="B1284" s="7"/>
      <c r="C1284" s="8"/>
      <c r="D1284" s="8"/>
      <c r="E1284" s="9" t="s">
        <v>8</v>
      </c>
      <c r="F1284" s="9" t="s">
        <v>9</v>
      </c>
      <c r="G1284" s="9" t="s">
        <v>8</v>
      </c>
      <c r="H1284" s="9" t="s">
        <v>9</v>
      </c>
      <c r="I1284" s="9" t="s">
        <v>8</v>
      </c>
      <c r="J1284" s="9" t="s">
        <v>9</v>
      </c>
      <c r="K1284" s="9" t="s">
        <v>8</v>
      </c>
      <c r="L1284" s="9" t="s">
        <v>9</v>
      </c>
      <c r="M1284" s="9" t="s">
        <v>8</v>
      </c>
      <c r="N1284" s="9" t="s">
        <v>9</v>
      </c>
      <c r="O1284" s="9" t="s">
        <v>8</v>
      </c>
      <c r="P1284" s="9" t="s">
        <v>9</v>
      </c>
      <c r="Q1284" s="11"/>
      <c r="R1284" s="11"/>
      <c r="S1284" s="11"/>
      <c r="T1284" s="11"/>
      <c r="U1284" s="11"/>
      <c r="V1284" s="11"/>
      <c r="W1284" s="11"/>
      <c r="X1284" s="11"/>
      <c r="Y1284" s="11"/>
    </row>
    <row r="1285" customFormat="false" ht="15" hidden="false" customHeight="false" outlineLevel="0" collapsed="false">
      <c r="A1285" s="19" t="s">
        <v>200</v>
      </c>
      <c r="B1285" s="19" t="s">
        <v>201</v>
      </c>
      <c r="C1285" s="19" t="s">
        <v>291</v>
      </c>
      <c r="D1285" s="19" t="s">
        <v>292</v>
      </c>
      <c r="E1285" s="20" t="n">
        <v>81194000</v>
      </c>
      <c r="F1285" s="20" t="n">
        <v>41812025</v>
      </c>
      <c r="G1285" s="20" t="n">
        <v>5114000</v>
      </c>
      <c r="H1285" s="20" t="n">
        <v>2642377</v>
      </c>
      <c r="I1285" s="20" t="n">
        <v>651950000</v>
      </c>
      <c r="J1285" s="20" t="n">
        <v>319700309</v>
      </c>
      <c r="K1285" s="20" t="n">
        <v>0</v>
      </c>
      <c r="L1285" s="20" t="n">
        <v>0</v>
      </c>
      <c r="M1285" s="20" t="n">
        <v>0</v>
      </c>
      <c r="N1285" s="20" t="n">
        <v>0</v>
      </c>
      <c r="O1285" s="20" t="n">
        <f aca="false">E1285+G1285+I1285+K1285+M1285</f>
        <v>738258000</v>
      </c>
      <c r="P1285" s="20" t="n">
        <f aca="false">F1285+H1285+J1285+L1285+N1285</f>
        <v>364154711</v>
      </c>
      <c r="Q1285" s="0"/>
      <c r="R1285" s="0"/>
      <c r="S1285" s="0"/>
      <c r="T1285" s="0"/>
    </row>
    <row r="1286" customFormat="false" ht="15" hidden="false" customHeight="false" outlineLevel="0" collapsed="false">
      <c r="A1286" s="19"/>
      <c r="B1286" s="19"/>
      <c r="C1286" s="19" t="s">
        <v>293</v>
      </c>
      <c r="D1286" s="19" t="s">
        <v>110</v>
      </c>
      <c r="E1286" s="20" t="n">
        <v>32053000</v>
      </c>
      <c r="F1286" s="20" t="n">
        <v>15689615</v>
      </c>
      <c r="G1286" s="20" t="n">
        <v>2050000</v>
      </c>
      <c r="H1286" s="20" t="n">
        <v>1027607</v>
      </c>
      <c r="I1286" s="20" t="n">
        <v>254210000</v>
      </c>
      <c r="J1286" s="20" t="n">
        <v>125586151</v>
      </c>
      <c r="K1286" s="20" t="n">
        <v>0</v>
      </c>
      <c r="L1286" s="20" t="n">
        <v>0</v>
      </c>
      <c r="M1286" s="20" t="n">
        <v>0</v>
      </c>
      <c r="N1286" s="20" t="n">
        <v>0</v>
      </c>
      <c r="O1286" s="20" t="n">
        <f aca="false">E1286+G1286+I1286+K1286+M1286</f>
        <v>288313000</v>
      </c>
      <c r="P1286" s="20" t="n">
        <f aca="false">F1286+H1286+J1286+L1286+N1286</f>
        <v>142303373</v>
      </c>
      <c r="Q1286" s="0"/>
      <c r="R1286" s="0"/>
      <c r="S1286" s="0"/>
      <c r="T1286" s="0"/>
    </row>
    <row r="1287" customFormat="false" ht="15" hidden="false" customHeight="false" outlineLevel="0" collapsed="false">
      <c r="A1287" s="19"/>
      <c r="B1287" s="19"/>
      <c r="C1287" s="19" t="s">
        <v>294</v>
      </c>
      <c r="D1287" s="19" t="s">
        <v>295</v>
      </c>
      <c r="E1287" s="20" t="n">
        <v>14080000</v>
      </c>
      <c r="F1287" s="20" t="n">
        <v>4658014</v>
      </c>
      <c r="G1287" s="20" t="n">
        <v>468000</v>
      </c>
      <c r="H1287" s="20" t="n">
        <v>0</v>
      </c>
      <c r="I1287" s="20" t="n">
        <v>15450000</v>
      </c>
      <c r="J1287" s="20" t="n">
        <v>0</v>
      </c>
      <c r="K1287" s="20" t="n">
        <v>0</v>
      </c>
      <c r="L1287" s="20" t="n">
        <v>0</v>
      </c>
      <c r="M1287" s="20" t="n">
        <v>0</v>
      </c>
      <c r="N1287" s="20" t="n">
        <v>0</v>
      </c>
      <c r="O1287" s="20" t="n">
        <f aca="false">E1287+G1287+I1287+K1287+M1287</f>
        <v>29998000</v>
      </c>
      <c r="P1287" s="20" t="n">
        <f aca="false">F1287+H1287+J1287+L1287+N1287</f>
        <v>4658014</v>
      </c>
      <c r="Q1287" s="0"/>
      <c r="R1287" s="0"/>
      <c r="S1287" s="0"/>
      <c r="T1287" s="0"/>
    </row>
    <row r="1288" customFormat="false" ht="15" hidden="false" customHeight="false" outlineLevel="0" collapsed="false">
      <c r="A1288" s="19"/>
      <c r="B1288" s="19"/>
      <c r="C1288" s="19" t="s">
        <v>320</v>
      </c>
      <c r="D1288" s="19" t="s">
        <v>321</v>
      </c>
      <c r="E1288" s="20" t="n">
        <v>1000000</v>
      </c>
      <c r="F1288" s="20" t="n">
        <v>1000000</v>
      </c>
      <c r="G1288" s="20" t="n">
        <v>0</v>
      </c>
      <c r="H1288" s="20" t="n">
        <v>0</v>
      </c>
      <c r="I1288" s="20" t="n">
        <v>0</v>
      </c>
      <c r="J1288" s="20" t="n">
        <v>0</v>
      </c>
      <c r="K1288" s="20" t="n">
        <v>0</v>
      </c>
      <c r="L1288" s="20" t="n">
        <v>0</v>
      </c>
      <c r="M1288" s="20" t="n">
        <v>0</v>
      </c>
      <c r="N1288" s="20" t="n">
        <v>0</v>
      </c>
      <c r="O1288" s="20" t="n">
        <f aca="false">E1288+G1288+I1288+K1288+M1288</f>
        <v>1000000</v>
      </c>
      <c r="P1288" s="20" t="n">
        <f aca="false">F1288+H1288+J1288+L1288+N1288</f>
        <v>1000000</v>
      </c>
      <c r="Q1288" s="0"/>
      <c r="R1288" s="0"/>
      <c r="S1288" s="0"/>
      <c r="T1288" s="0"/>
    </row>
    <row r="1289" customFormat="false" ht="15" hidden="false" customHeight="false" outlineLevel="0" collapsed="false">
      <c r="A1289" s="19"/>
      <c r="B1289" s="19"/>
      <c r="C1289" s="19" t="s">
        <v>322</v>
      </c>
      <c r="D1289" s="19" t="s">
        <v>323</v>
      </c>
      <c r="E1289" s="20" t="n">
        <v>1500000</v>
      </c>
      <c r="F1289" s="20" t="n">
        <v>45495</v>
      </c>
      <c r="G1289" s="20" t="n">
        <v>0</v>
      </c>
      <c r="H1289" s="20" t="n">
        <v>0</v>
      </c>
      <c r="I1289" s="20" t="n">
        <v>0</v>
      </c>
      <c r="J1289" s="20" t="n">
        <v>0</v>
      </c>
      <c r="K1289" s="20" t="n">
        <v>0</v>
      </c>
      <c r="L1289" s="20" t="n">
        <v>0</v>
      </c>
      <c r="M1289" s="20" t="n">
        <v>0</v>
      </c>
      <c r="N1289" s="20" t="n">
        <v>0</v>
      </c>
      <c r="O1289" s="20" t="n">
        <f aca="false">E1289+G1289+I1289+K1289+M1289</f>
        <v>1500000</v>
      </c>
      <c r="P1289" s="20" t="n">
        <f aca="false">F1289+H1289+J1289+L1289+N1289</f>
        <v>45495</v>
      </c>
      <c r="Q1289" s="0"/>
      <c r="R1289" s="0"/>
      <c r="S1289" s="0"/>
      <c r="T1289" s="0"/>
    </row>
    <row r="1290" customFormat="false" ht="15" hidden="false" customHeight="false" outlineLevel="0" collapsed="false">
      <c r="A1290" s="19"/>
      <c r="B1290" s="19"/>
      <c r="C1290" s="19" t="s">
        <v>296</v>
      </c>
      <c r="D1290" s="19" t="s">
        <v>297</v>
      </c>
      <c r="E1290" s="20" t="n">
        <v>765000</v>
      </c>
      <c r="F1290" s="20" t="n">
        <v>121449</v>
      </c>
      <c r="G1290" s="20" t="n">
        <v>2285000</v>
      </c>
      <c r="H1290" s="20" t="n">
        <v>212727</v>
      </c>
      <c r="I1290" s="20" t="n">
        <v>0</v>
      </c>
      <c r="J1290" s="20" t="n">
        <v>0</v>
      </c>
      <c r="K1290" s="20" t="n">
        <v>4093142</v>
      </c>
      <c r="L1290" s="20" t="n">
        <v>2747385</v>
      </c>
      <c r="M1290" s="20" t="n">
        <v>0</v>
      </c>
      <c r="N1290" s="20" t="n">
        <v>0</v>
      </c>
      <c r="O1290" s="20" t="n">
        <f aca="false">E1290+G1290+I1290+K1290+M1290</f>
        <v>7143142</v>
      </c>
      <c r="P1290" s="20" t="n">
        <f aca="false">F1290+H1290+J1290+L1290+N1290</f>
        <v>3081561</v>
      </c>
      <c r="Q1290" s="0"/>
      <c r="R1290" s="0"/>
      <c r="S1290" s="0"/>
      <c r="T1290" s="0"/>
    </row>
    <row r="1291" customFormat="false" ht="15" hidden="false" customHeight="false" outlineLevel="0" collapsed="false">
      <c r="A1291" s="19"/>
      <c r="B1291" s="19"/>
      <c r="C1291" s="19" t="s">
        <v>298</v>
      </c>
      <c r="D1291" s="19" t="s">
        <v>299</v>
      </c>
      <c r="E1291" s="20" t="n">
        <v>39690000</v>
      </c>
      <c r="F1291" s="20" t="n">
        <v>32331605</v>
      </c>
      <c r="G1291" s="20" t="n">
        <v>10297000</v>
      </c>
      <c r="H1291" s="20" t="n">
        <v>3548642</v>
      </c>
      <c r="I1291" s="20" t="n">
        <v>66733000</v>
      </c>
      <c r="J1291" s="20" t="n">
        <v>34587785</v>
      </c>
      <c r="K1291" s="20" t="n">
        <v>0</v>
      </c>
      <c r="L1291" s="20" t="n">
        <v>0</v>
      </c>
      <c r="M1291" s="20" t="n">
        <v>0</v>
      </c>
      <c r="N1291" s="20" t="n">
        <v>0</v>
      </c>
      <c r="O1291" s="20" t="n">
        <f aca="false">E1291+G1291+I1291+K1291+M1291</f>
        <v>116720000</v>
      </c>
      <c r="P1291" s="20" t="n">
        <f aca="false">F1291+H1291+J1291+L1291+N1291</f>
        <v>70468032</v>
      </c>
      <c r="Q1291" s="0"/>
      <c r="R1291" s="0"/>
      <c r="S1291" s="0"/>
      <c r="T1291" s="0"/>
    </row>
    <row r="1292" customFormat="false" ht="15" hidden="false" customHeight="false" outlineLevel="0" collapsed="false">
      <c r="A1292" s="19"/>
      <c r="B1292" s="19"/>
      <c r="C1292" s="19" t="s">
        <v>300</v>
      </c>
      <c r="D1292" s="19" t="s">
        <v>301</v>
      </c>
      <c r="E1292" s="20" t="n">
        <v>12650000</v>
      </c>
      <c r="F1292" s="20" t="n">
        <v>6076593</v>
      </c>
      <c r="G1292" s="20" t="n">
        <v>53526000</v>
      </c>
      <c r="H1292" s="20" t="n">
        <v>11623583</v>
      </c>
      <c r="I1292" s="20" t="n">
        <v>22270000</v>
      </c>
      <c r="J1292" s="20" t="n">
        <v>7541529</v>
      </c>
      <c r="K1292" s="20" t="n">
        <v>1036585</v>
      </c>
      <c r="L1292" s="20" t="n">
        <v>238117</v>
      </c>
      <c r="M1292" s="20" t="n">
        <v>0</v>
      </c>
      <c r="N1292" s="20" t="n">
        <v>0</v>
      </c>
      <c r="O1292" s="20" t="n">
        <f aca="false">E1292+G1292+I1292+K1292+M1292</f>
        <v>89482585</v>
      </c>
      <c r="P1292" s="20" t="n">
        <f aca="false">F1292+H1292+J1292+L1292+N1292</f>
        <v>25479822</v>
      </c>
      <c r="Q1292" s="0"/>
      <c r="R1292" s="0"/>
      <c r="S1292" s="0"/>
      <c r="T1292" s="0"/>
    </row>
    <row r="1293" customFormat="false" ht="15" hidden="false" customHeight="false" outlineLevel="0" collapsed="false">
      <c r="A1293" s="19"/>
      <c r="B1293" s="19"/>
      <c r="C1293" s="19" t="s">
        <v>302</v>
      </c>
      <c r="D1293" s="19" t="s">
        <v>303</v>
      </c>
      <c r="E1293" s="20" t="n">
        <v>52100000</v>
      </c>
      <c r="F1293" s="20" t="n">
        <v>9708217</v>
      </c>
      <c r="G1293" s="20" t="n">
        <v>9472000</v>
      </c>
      <c r="H1293" s="20" t="n">
        <v>1151132</v>
      </c>
      <c r="I1293" s="20" t="n">
        <v>22958674</v>
      </c>
      <c r="J1293" s="20" t="n">
        <v>4071592</v>
      </c>
      <c r="K1293" s="20" t="n">
        <v>0</v>
      </c>
      <c r="L1293" s="20" t="n">
        <v>0</v>
      </c>
      <c r="M1293" s="20" t="n">
        <v>0</v>
      </c>
      <c r="N1293" s="20" t="n">
        <v>0</v>
      </c>
      <c r="O1293" s="20" t="n">
        <f aca="false">E1293+G1293+I1293+K1293+M1293</f>
        <v>84530674</v>
      </c>
      <c r="P1293" s="20" t="n">
        <f aca="false">F1293+H1293+J1293+L1293+N1293</f>
        <v>14930941</v>
      </c>
      <c r="Q1293" s="0"/>
      <c r="R1293" s="0"/>
      <c r="S1293" s="0"/>
      <c r="T1293" s="0"/>
    </row>
    <row r="1294" customFormat="false" ht="15" hidden="false" customHeight="false" outlineLevel="0" collapsed="false">
      <c r="A1294" s="19"/>
      <c r="B1294" s="19"/>
      <c r="C1294" s="19" t="s">
        <v>304</v>
      </c>
      <c r="D1294" s="19" t="s">
        <v>305</v>
      </c>
      <c r="E1294" s="20" t="n">
        <v>36420000</v>
      </c>
      <c r="F1294" s="20" t="n">
        <v>5470153</v>
      </c>
      <c r="G1294" s="20" t="n">
        <v>15697000</v>
      </c>
      <c r="H1294" s="20" t="n">
        <v>4089390</v>
      </c>
      <c r="I1294" s="20" t="n">
        <v>52194000</v>
      </c>
      <c r="J1294" s="20" t="n">
        <v>18106558</v>
      </c>
      <c r="K1294" s="20" t="n">
        <v>6837014</v>
      </c>
      <c r="L1294" s="20" t="n">
        <v>2430896</v>
      </c>
      <c r="M1294" s="20" t="n">
        <v>0</v>
      </c>
      <c r="N1294" s="20" t="n">
        <v>0</v>
      </c>
      <c r="O1294" s="20" t="n">
        <f aca="false">E1294+G1294+I1294+K1294+M1294</f>
        <v>111148014</v>
      </c>
      <c r="P1294" s="20" t="n">
        <f aca="false">F1294+H1294+J1294+L1294+N1294</f>
        <v>30096997</v>
      </c>
      <c r="Q1294" s="0"/>
      <c r="R1294" s="0"/>
      <c r="S1294" s="0"/>
      <c r="T1294" s="0"/>
    </row>
    <row r="1295" customFormat="false" ht="15" hidden="false" customHeight="false" outlineLevel="0" collapsed="false">
      <c r="A1295" s="19"/>
      <c r="B1295" s="19"/>
      <c r="C1295" s="19" t="s">
        <v>306</v>
      </c>
      <c r="D1295" s="19" t="s">
        <v>307</v>
      </c>
      <c r="E1295" s="20" t="n">
        <v>4590000</v>
      </c>
      <c r="F1295" s="20" t="n">
        <v>3815590</v>
      </c>
      <c r="G1295" s="20" t="n">
        <v>3746000</v>
      </c>
      <c r="H1295" s="20" t="n">
        <v>950429</v>
      </c>
      <c r="I1295" s="20" t="n">
        <v>2355000</v>
      </c>
      <c r="J1295" s="20" t="n">
        <v>990433</v>
      </c>
      <c r="K1295" s="20" t="n">
        <v>124500</v>
      </c>
      <c r="L1295" s="20" t="n">
        <v>0</v>
      </c>
      <c r="M1295" s="20" t="n">
        <v>0</v>
      </c>
      <c r="N1295" s="20" t="n">
        <v>0</v>
      </c>
      <c r="O1295" s="20" t="n">
        <f aca="false">E1295+G1295+I1295+K1295+M1295</f>
        <v>10815500</v>
      </c>
      <c r="P1295" s="20" t="n">
        <f aca="false">F1295+H1295+J1295+L1295+N1295</f>
        <v>5756452</v>
      </c>
      <c r="Q1295" s="0"/>
      <c r="R1295" s="0"/>
      <c r="S1295" s="0"/>
      <c r="T1295" s="0"/>
    </row>
    <row r="1296" customFormat="false" ht="15" hidden="false" customHeight="false" outlineLevel="0" collapsed="false">
      <c r="A1296" s="19"/>
      <c r="B1296" s="19"/>
      <c r="C1296" s="19" t="s">
        <v>308</v>
      </c>
      <c r="D1296" s="19" t="s">
        <v>309</v>
      </c>
      <c r="E1296" s="20" t="n">
        <v>20000000</v>
      </c>
      <c r="F1296" s="20" t="n">
        <v>14061923</v>
      </c>
      <c r="G1296" s="20" t="n">
        <v>0</v>
      </c>
      <c r="H1296" s="20" t="n">
        <v>0</v>
      </c>
      <c r="I1296" s="20" t="n">
        <v>0</v>
      </c>
      <c r="J1296" s="20" t="n">
        <v>0</v>
      </c>
      <c r="K1296" s="20" t="n">
        <v>0</v>
      </c>
      <c r="L1296" s="20" t="n">
        <v>0</v>
      </c>
      <c r="M1296" s="20" t="n">
        <v>0</v>
      </c>
      <c r="N1296" s="20" t="n">
        <v>0</v>
      </c>
      <c r="O1296" s="20" t="n">
        <f aca="false">E1296+G1296+I1296+K1296+M1296</f>
        <v>20000000</v>
      </c>
      <c r="P1296" s="20" t="n">
        <f aca="false">F1296+H1296+J1296+L1296+N1296</f>
        <v>14061923</v>
      </c>
      <c r="Q1296" s="0"/>
      <c r="R1296" s="0"/>
      <c r="S1296" s="0"/>
      <c r="T1296" s="0"/>
    </row>
    <row r="1297" customFormat="false" ht="15" hidden="false" customHeight="false" outlineLevel="0" collapsed="false">
      <c r="A1297" s="19"/>
      <c r="B1297" s="19"/>
      <c r="C1297" s="19" t="s">
        <v>310</v>
      </c>
      <c r="D1297" s="19" t="s">
        <v>311</v>
      </c>
      <c r="E1297" s="20" t="n">
        <v>450000</v>
      </c>
      <c r="F1297" s="20" t="n">
        <v>143838</v>
      </c>
      <c r="G1297" s="20" t="n">
        <v>0</v>
      </c>
      <c r="H1297" s="20" t="n">
        <v>0</v>
      </c>
      <c r="I1297" s="20" t="n">
        <v>0</v>
      </c>
      <c r="J1297" s="20" t="n">
        <v>0</v>
      </c>
      <c r="K1297" s="20" t="n">
        <v>0</v>
      </c>
      <c r="L1297" s="20" t="n">
        <v>0</v>
      </c>
      <c r="M1297" s="20" t="n">
        <v>0</v>
      </c>
      <c r="N1297" s="20" t="n">
        <v>0</v>
      </c>
      <c r="O1297" s="20" t="n">
        <f aca="false">E1297+G1297+I1297+K1297+M1297</f>
        <v>450000</v>
      </c>
      <c r="P1297" s="20" t="n">
        <f aca="false">F1297+H1297+J1297+L1297+N1297</f>
        <v>143838</v>
      </c>
      <c r="Q1297" s="0"/>
      <c r="R1297" s="0"/>
      <c r="S1297" s="0"/>
      <c r="T1297" s="0"/>
    </row>
    <row r="1298" customFormat="false" ht="15" hidden="false" customHeight="false" outlineLevel="0" collapsed="false">
      <c r="A1298" s="19"/>
      <c r="B1298" s="19"/>
      <c r="C1298" s="19" t="s">
        <v>324</v>
      </c>
      <c r="D1298" s="19" t="s">
        <v>325</v>
      </c>
      <c r="E1298" s="20" t="n">
        <v>53500000</v>
      </c>
      <c r="F1298" s="20" t="n">
        <v>53306320</v>
      </c>
      <c r="G1298" s="20" t="n">
        <v>0</v>
      </c>
      <c r="H1298" s="20" t="n">
        <v>0</v>
      </c>
      <c r="I1298" s="20" t="n">
        <v>0</v>
      </c>
      <c r="J1298" s="20" t="n">
        <v>0</v>
      </c>
      <c r="K1298" s="20" t="n">
        <v>0</v>
      </c>
      <c r="L1298" s="20" t="n">
        <v>0</v>
      </c>
      <c r="M1298" s="20" t="n">
        <v>0</v>
      </c>
      <c r="N1298" s="20" t="n">
        <v>0</v>
      </c>
      <c r="O1298" s="20" t="n">
        <f aca="false">E1298+G1298+I1298+K1298+M1298</f>
        <v>53500000</v>
      </c>
      <c r="P1298" s="20" t="n">
        <f aca="false">F1298+H1298+J1298+L1298+N1298</f>
        <v>53306320</v>
      </c>
      <c r="Q1298" s="0"/>
      <c r="R1298" s="0"/>
      <c r="S1298" s="0"/>
      <c r="T1298" s="0"/>
    </row>
    <row r="1299" customFormat="false" ht="15" hidden="false" customHeight="false" outlineLevel="0" collapsed="false">
      <c r="A1299" s="19"/>
      <c r="B1299" s="19"/>
      <c r="C1299" s="19" t="s">
        <v>326</v>
      </c>
      <c r="D1299" s="19" t="s">
        <v>327</v>
      </c>
      <c r="E1299" s="20" t="n">
        <v>7700000</v>
      </c>
      <c r="F1299" s="20" t="n">
        <v>0</v>
      </c>
      <c r="G1299" s="20" t="n">
        <v>0</v>
      </c>
      <c r="H1299" s="20" t="n">
        <v>0</v>
      </c>
      <c r="I1299" s="20" t="n">
        <v>0</v>
      </c>
      <c r="J1299" s="20" t="n">
        <v>0</v>
      </c>
      <c r="K1299" s="20" t="n">
        <v>0</v>
      </c>
      <c r="L1299" s="20" t="n">
        <v>0</v>
      </c>
      <c r="M1299" s="20" t="n">
        <v>0</v>
      </c>
      <c r="N1299" s="20" t="n">
        <v>0</v>
      </c>
      <c r="O1299" s="20" t="n">
        <f aca="false">E1299+G1299+I1299+K1299+M1299</f>
        <v>7700000</v>
      </c>
      <c r="P1299" s="20" t="n">
        <f aca="false">F1299+H1299+J1299+L1299+N1299</f>
        <v>0</v>
      </c>
      <c r="Q1299" s="0"/>
      <c r="R1299" s="0"/>
      <c r="S1299" s="0"/>
      <c r="T1299" s="0"/>
    </row>
    <row r="1300" customFormat="false" ht="15" hidden="false" customHeight="false" outlineLevel="0" collapsed="false">
      <c r="A1300" s="19"/>
      <c r="B1300" s="19"/>
      <c r="C1300" s="19" t="s">
        <v>312</v>
      </c>
      <c r="D1300" s="19" t="s">
        <v>313</v>
      </c>
      <c r="E1300" s="20" t="n">
        <v>24550000</v>
      </c>
      <c r="F1300" s="20" t="n">
        <v>15497358</v>
      </c>
      <c r="G1300" s="20" t="n">
        <v>1570000</v>
      </c>
      <c r="H1300" s="20" t="n">
        <v>26097</v>
      </c>
      <c r="I1300" s="20" t="n">
        <v>6785000</v>
      </c>
      <c r="J1300" s="20" t="n">
        <v>3659680</v>
      </c>
      <c r="K1300" s="20" t="n">
        <v>542872</v>
      </c>
      <c r="L1300" s="20" t="n">
        <v>542472</v>
      </c>
      <c r="M1300" s="20" t="n">
        <v>0</v>
      </c>
      <c r="N1300" s="20" t="n">
        <v>0</v>
      </c>
      <c r="O1300" s="20" t="n">
        <f aca="false">E1300+G1300+I1300+K1300+M1300</f>
        <v>33447872</v>
      </c>
      <c r="P1300" s="20" t="n">
        <f aca="false">F1300+H1300+J1300+L1300+N1300</f>
        <v>19725607</v>
      </c>
      <c r="Q1300" s="0"/>
      <c r="R1300" s="0"/>
      <c r="S1300" s="0"/>
      <c r="T1300" s="0"/>
    </row>
    <row r="1301" customFormat="false" ht="15" hidden="false" customHeight="false" outlineLevel="0" collapsed="false">
      <c r="A1301" s="19"/>
      <c r="B1301" s="19"/>
      <c r="C1301" s="19" t="s">
        <v>314</v>
      </c>
      <c r="D1301" s="19" t="s">
        <v>315</v>
      </c>
      <c r="E1301" s="20" t="n">
        <v>5100000</v>
      </c>
      <c r="F1301" s="20" t="n">
        <v>3434000</v>
      </c>
      <c r="G1301" s="20" t="n">
        <v>0</v>
      </c>
      <c r="H1301" s="20" t="n">
        <v>0</v>
      </c>
      <c r="I1301" s="20" t="n">
        <v>0</v>
      </c>
      <c r="J1301" s="20" t="n">
        <v>0</v>
      </c>
      <c r="K1301" s="20" t="n">
        <v>0</v>
      </c>
      <c r="L1301" s="20" t="n">
        <v>0</v>
      </c>
      <c r="M1301" s="20" t="n">
        <v>0</v>
      </c>
      <c r="N1301" s="20" t="n">
        <v>0</v>
      </c>
      <c r="O1301" s="20" t="n">
        <f aca="false">E1301+G1301+I1301+K1301+M1301</f>
        <v>5100000</v>
      </c>
      <c r="P1301" s="20" t="n">
        <f aca="false">F1301+H1301+J1301+L1301+N1301</f>
        <v>3434000</v>
      </c>
      <c r="Q1301" s="0"/>
      <c r="R1301" s="0"/>
      <c r="S1301" s="0"/>
      <c r="T1301" s="0"/>
    </row>
    <row r="1302" customFormat="false" ht="15" hidden="false" customHeight="false" outlineLevel="0" collapsed="false">
      <c r="A1302" s="19"/>
      <c r="B1302" s="19"/>
      <c r="C1302" s="19" t="s">
        <v>328</v>
      </c>
      <c r="D1302" s="19" t="s">
        <v>329</v>
      </c>
      <c r="E1302" s="20" t="n">
        <v>55500000</v>
      </c>
      <c r="F1302" s="20" t="n">
        <v>127550</v>
      </c>
      <c r="G1302" s="20" t="n">
        <v>900000</v>
      </c>
      <c r="H1302" s="20" t="n">
        <v>52850</v>
      </c>
      <c r="I1302" s="20" t="n">
        <v>2650000</v>
      </c>
      <c r="J1302" s="20" t="n">
        <v>1501946</v>
      </c>
      <c r="K1302" s="20" t="n">
        <v>1000000</v>
      </c>
      <c r="L1302" s="20" t="n">
        <v>1000000</v>
      </c>
      <c r="M1302" s="20" t="n">
        <v>0</v>
      </c>
      <c r="N1302" s="20" t="n">
        <v>0</v>
      </c>
      <c r="O1302" s="20" t="n">
        <f aca="false">E1302+G1302+I1302+K1302+M1302</f>
        <v>60050000</v>
      </c>
      <c r="P1302" s="20" t="n">
        <f aca="false">F1302+H1302+J1302+L1302+N1302</f>
        <v>2682346</v>
      </c>
      <c r="Q1302" s="0"/>
      <c r="R1302" s="0"/>
      <c r="S1302" s="0"/>
      <c r="T1302" s="0"/>
    </row>
    <row r="1303" customFormat="false" ht="15" hidden="false" customHeight="false" outlineLevel="0" collapsed="false">
      <c r="A1303" s="19"/>
      <c r="B1303" s="19"/>
      <c r="C1303" s="19" t="s">
        <v>330</v>
      </c>
      <c r="D1303" s="19" t="s">
        <v>331</v>
      </c>
      <c r="E1303" s="20" t="n">
        <v>19619000</v>
      </c>
      <c r="F1303" s="20" t="n">
        <v>3250762</v>
      </c>
      <c r="G1303" s="20" t="n">
        <v>600000</v>
      </c>
      <c r="H1303" s="20" t="n">
        <v>0</v>
      </c>
      <c r="I1303" s="20" t="n">
        <v>12644000</v>
      </c>
      <c r="J1303" s="20" t="n">
        <v>660067</v>
      </c>
      <c r="K1303" s="20" t="n">
        <v>0</v>
      </c>
      <c r="L1303" s="20" t="n">
        <v>0</v>
      </c>
      <c r="M1303" s="20" t="n">
        <v>0</v>
      </c>
      <c r="N1303" s="20" t="n">
        <v>0</v>
      </c>
      <c r="O1303" s="20" t="n">
        <f aca="false">E1303+G1303+I1303+K1303+M1303</f>
        <v>32863000</v>
      </c>
      <c r="P1303" s="20" t="n">
        <f aca="false">F1303+H1303+J1303+L1303+N1303</f>
        <v>3910829</v>
      </c>
      <c r="Q1303" s="0"/>
      <c r="R1303" s="0"/>
      <c r="S1303" s="0"/>
      <c r="T1303" s="0"/>
    </row>
    <row r="1304" customFormat="false" ht="15" hidden="false" customHeight="false" outlineLevel="0" collapsed="false">
      <c r="A1304" s="19"/>
      <c r="B1304" s="19"/>
      <c r="C1304" s="19" t="s">
        <v>316</v>
      </c>
      <c r="D1304" s="19" t="s">
        <v>317</v>
      </c>
      <c r="E1304" s="20" t="n">
        <v>418504000</v>
      </c>
      <c r="F1304" s="20" t="n">
        <v>94702124</v>
      </c>
      <c r="G1304" s="20" t="n">
        <v>0</v>
      </c>
      <c r="H1304" s="20" t="n">
        <v>0</v>
      </c>
      <c r="I1304" s="20" t="n">
        <v>3200000</v>
      </c>
      <c r="J1304" s="20" t="n">
        <v>381984</v>
      </c>
      <c r="K1304" s="20" t="n">
        <v>4613000</v>
      </c>
      <c r="L1304" s="20" t="n">
        <v>2278779</v>
      </c>
      <c r="M1304" s="20" t="n">
        <v>0</v>
      </c>
      <c r="N1304" s="20" t="n">
        <v>0</v>
      </c>
      <c r="O1304" s="20" t="n">
        <f aca="false">E1304+G1304+I1304+K1304+M1304</f>
        <v>426317000</v>
      </c>
      <c r="P1304" s="20" t="n">
        <f aca="false">F1304+H1304+J1304+L1304+N1304</f>
        <v>97362887</v>
      </c>
      <c r="Q1304" s="0"/>
      <c r="R1304" s="0"/>
      <c r="S1304" s="0"/>
      <c r="T1304" s="0"/>
    </row>
    <row r="1305" customFormat="false" ht="15" hidden="false" customHeight="false" outlineLevel="0" collapsed="false">
      <c r="A1305" s="19"/>
      <c r="B1305" s="19"/>
      <c r="C1305" s="19" t="s">
        <v>332</v>
      </c>
      <c r="D1305" s="19" t="s">
        <v>333</v>
      </c>
      <c r="E1305" s="20" t="n">
        <v>350000</v>
      </c>
      <c r="F1305" s="20" t="n">
        <v>0</v>
      </c>
      <c r="G1305" s="20" t="n">
        <v>200000</v>
      </c>
      <c r="H1305" s="20" t="n">
        <v>0</v>
      </c>
      <c r="I1305" s="20" t="n">
        <v>3820000</v>
      </c>
      <c r="J1305" s="20" t="n">
        <v>99960</v>
      </c>
      <c r="K1305" s="20" t="n">
        <v>0</v>
      </c>
      <c r="L1305" s="20" t="n">
        <v>0</v>
      </c>
      <c r="M1305" s="20" t="n">
        <v>0</v>
      </c>
      <c r="N1305" s="20" t="n">
        <v>0</v>
      </c>
      <c r="O1305" s="20" t="n">
        <f aca="false">E1305+G1305+I1305+K1305+M1305</f>
        <v>4370000</v>
      </c>
      <c r="P1305" s="20" t="n">
        <f aca="false">F1305+H1305+J1305+L1305+N1305</f>
        <v>99960</v>
      </c>
      <c r="Q1305" s="0"/>
      <c r="R1305" s="0"/>
      <c r="S1305" s="0"/>
      <c r="T1305" s="0"/>
    </row>
    <row r="1306" customFormat="false" ht="15" hidden="false" customHeight="false" outlineLevel="0" collapsed="false">
      <c r="A1306" s="19"/>
      <c r="B1306" s="19"/>
      <c r="C1306" s="19" t="s">
        <v>334</v>
      </c>
      <c r="D1306" s="19" t="s">
        <v>335</v>
      </c>
      <c r="E1306" s="20" t="n">
        <v>12550000</v>
      </c>
      <c r="F1306" s="20" t="n">
        <v>0</v>
      </c>
      <c r="G1306" s="20" t="n">
        <v>140000</v>
      </c>
      <c r="H1306" s="20" t="n">
        <v>0</v>
      </c>
      <c r="I1306" s="20" t="n">
        <v>650000</v>
      </c>
      <c r="J1306" s="20" t="n">
        <v>14837</v>
      </c>
      <c r="K1306" s="20" t="n">
        <v>0</v>
      </c>
      <c r="L1306" s="20" t="n">
        <v>0</v>
      </c>
      <c r="M1306" s="20" t="n">
        <v>0</v>
      </c>
      <c r="N1306" s="20" t="n">
        <v>0</v>
      </c>
      <c r="O1306" s="20" t="n">
        <f aca="false">E1306+G1306+I1306+K1306+M1306</f>
        <v>13340000</v>
      </c>
      <c r="P1306" s="20" t="n">
        <f aca="false">F1306+H1306+J1306+L1306+N1306</f>
        <v>14837</v>
      </c>
      <c r="Q1306" s="0"/>
      <c r="R1306" s="0"/>
      <c r="S1306" s="0"/>
      <c r="T1306" s="0"/>
    </row>
    <row r="1307" customFormat="false" ht="15" hidden="false" customHeight="false" outlineLevel="0" collapsed="false">
      <c r="A1307" s="19"/>
      <c r="B1307" s="19"/>
      <c r="C1307" s="19" t="s">
        <v>342</v>
      </c>
      <c r="D1307" s="19" t="s">
        <v>343</v>
      </c>
      <c r="E1307" s="20" t="n">
        <v>4750000</v>
      </c>
      <c r="F1307" s="20" t="n">
        <v>2374869</v>
      </c>
      <c r="G1307" s="20" t="n">
        <v>0</v>
      </c>
      <c r="H1307" s="20" t="n">
        <v>0</v>
      </c>
      <c r="I1307" s="20" t="n">
        <v>0</v>
      </c>
      <c r="J1307" s="20" t="n">
        <v>0</v>
      </c>
      <c r="K1307" s="20" t="n">
        <v>0</v>
      </c>
      <c r="L1307" s="20" t="n">
        <v>0</v>
      </c>
      <c r="M1307" s="20" t="n">
        <v>0</v>
      </c>
      <c r="N1307" s="20" t="n">
        <v>0</v>
      </c>
      <c r="O1307" s="20" t="n">
        <f aca="false">E1307+G1307+I1307+K1307+M1307</f>
        <v>4750000</v>
      </c>
      <c r="P1307" s="20" t="n">
        <f aca="false">F1307+H1307+J1307+L1307+N1307</f>
        <v>2374869</v>
      </c>
      <c r="Q1307" s="0"/>
      <c r="R1307" s="0"/>
      <c r="S1307" s="0"/>
      <c r="T1307" s="0"/>
    </row>
    <row r="1308" customFormat="false" ht="15" hidden="false" customHeight="false" outlineLevel="0" collapsed="false">
      <c r="A1308" s="19"/>
      <c r="B1308" s="23" t="s">
        <v>202</v>
      </c>
      <c r="C1308" s="23"/>
      <c r="D1308" s="23"/>
      <c r="E1308" s="24" t="n">
        <f aca="false">SUM(E1285:E1307)</f>
        <v>898615000</v>
      </c>
      <c r="F1308" s="24" t="n">
        <f aca="false">SUM(F1285:F1307)</f>
        <v>307627500</v>
      </c>
      <c r="G1308" s="24" t="n">
        <f aca="false">SUM(G1285:G1307)</f>
        <v>106065000</v>
      </c>
      <c r="H1308" s="24" t="n">
        <f aca="false">SUM(H1285:H1307)</f>
        <v>25324834</v>
      </c>
      <c r="I1308" s="24" t="n">
        <f aca="false">SUM(I1285:I1307)</f>
        <v>1117869674</v>
      </c>
      <c r="J1308" s="24" t="n">
        <f aca="false">SUM(J1285:J1307)</f>
        <v>516902831</v>
      </c>
      <c r="K1308" s="24" t="n">
        <f aca="false">SUM(K1285:K1307)</f>
        <v>18247113</v>
      </c>
      <c r="L1308" s="24" t="n">
        <f aca="false">SUM(L1285:L1307)</f>
        <v>9237649</v>
      </c>
      <c r="M1308" s="24" t="n">
        <f aca="false">SUM(M1285:M1307)</f>
        <v>0</v>
      </c>
      <c r="N1308" s="24" t="n">
        <f aca="false">SUM(N1285:N1307)</f>
        <v>0</v>
      </c>
      <c r="O1308" s="24" t="n">
        <f aca="false">SUM(O1285:O1307)</f>
        <v>2140796787</v>
      </c>
      <c r="P1308" s="24" t="n">
        <f aca="false">SUM(P1285:P1307)</f>
        <v>859092814</v>
      </c>
      <c r="Q1308" s="0"/>
      <c r="R1308" s="0"/>
      <c r="S1308" s="0"/>
      <c r="T1308" s="0"/>
    </row>
    <row r="1309" s="29" customFormat="true" ht="15" hidden="false" customHeight="fals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  <c r="DV1309" s="28"/>
      <c r="DW1309" s="28"/>
      <c r="DX1309" s="28"/>
      <c r="DY1309" s="28"/>
      <c r="DZ1309" s="28"/>
      <c r="EA1309" s="28"/>
      <c r="EB1309" s="28"/>
      <c r="EC1309" s="28"/>
      <c r="ED1309" s="28"/>
      <c r="EE1309" s="28"/>
      <c r="EF1309" s="28"/>
      <c r="EG1309" s="28"/>
      <c r="EH1309" s="28"/>
      <c r="EI1309" s="28"/>
      <c r="EJ1309" s="28"/>
      <c r="EK1309" s="28"/>
      <c r="EL1309" s="28"/>
      <c r="EM1309" s="28"/>
      <c r="EN1309" s="28"/>
      <c r="EO1309" s="28"/>
      <c r="EP1309" s="28"/>
      <c r="EQ1309" s="28"/>
      <c r="ER1309" s="28"/>
      <c r="ES1309" s="28"/>
      <c r="ET1309" s="28"/>
      <c r="EU1309" s="28"/>
      <c r="EV1309" s="28"/>
      <c r="EW1309" s="28"/>
      <c r="EX1309" s="28"/>
      <c r="EY1309" s="28"/>
      <c r="EZ1309" s="28"/>
      <c r="FA1309" s="28"/>
      <c r="FB1309" s="28"/>
      <c r="FC1309" s="28"/>
      <c r="FD1309" s="28"/>
      <c r="FE1309" s="28"/>
      <c r="FF1309" s="28"/>
      <c r="FG1309" s="28"/>
      <c r="FH1309" s="28"/>
      <c r="FI1309" s="28"/>
      <c r="FJ1309" s="28"/>
      <c r="FK1309" s="28"/>
      <c r="FL1309" s="28"/>
      <c r="FM1309" s="28"/>
      <c r="FN1309" s="28"/>
      <c r="FO1309" s="28"/>
      <c r="FP1309" s="28"/>
      <c r="FQ1309" s="28"/>
      <c r="FR1309" s="28"/>
      <c r="FS1309" s="28"/>
      <c r="FT1309" s="28"/>
      <c r="FU1309" s="28"/>
      <c r="FV1309" s="28"/>
      <c r="FW1309" s="28"/>
      <c r="FX1309" s="28"/>
      <c r="FY1309" s="28"/>
      <c r="FZ1309" s="28"/>
      <c r="GA1309" s="28"/>
      <c r="GB1309" s="28"/>
      <c r="GC1309" s="28"/>
      <c r="GD1309" s="28"/>
      <c r="GE1309" s="28"/>
      <c r="GF1309" s="28"/>
      <c r="GG1309" s="28"/>
      <c r="GH1309" s="28"/>
      <c r="GI1309" s="28"/>
      <c r="GJ1309" s="28"/>
      <c r="GK1309" s="28"/>
      <c r="GL1309" s="28"/>
      <c r="GM1309" s="28"/>
      <c r="GN1309" s="28"/>
      <c r="GO1309" s="28"/>
      <c r="GP1309" s="28"/>
      <c r="GQ1309" s="28"/>
      <c r="GR1309" s="28"/>
      <c r="GS1309" s="28"/>
      <c r="GT1309" s="28"/>
      <c r="GU1309" s="28"/>
      <c r="GV1309" s="28"/>
      <c r="GW1309" s="28"/>
      <c r="GX1309" s="28"/>
      <c r="GY1309" s="28"/>
      <c r="GZ1309" s="28"/>
      <c r="HA1309" s="28"/>
      <c r="HB1309" s="28"/>
      <c r="HC1309" s="28"/>
      <c r="HD1309" s="28"/>
      <c r="HE1309" s="28"/>
      <c r="HF1309" s="28"/>
      <c r="HG1309" s="28"/>
      <c r="HH1309" s="28"/>
      <c r="HI1309" s="28"/>
      <c r="HJ1309" s="28"/>
      <c r="HK1309" s="28"/>
      <c r="HL1309" s="28"/>
      <c r="HM1309" s="28"/>
      <c r="HN1309" s="28"/>
      <c r="HO1309" s="28"/>
      <c r="HP1309" s="28"/>
      <c r="HQ1309" s="28"/>
      <c r="HR1309" s="28"/>
      <c r="HS1309" s="28"/>
      <c r="HT1309" s="28"/>
      <c r="HU1309" s="28"/>
      <c r="HV1309" s="28"/>
      <c r="HW1309" s="28"/>
      <c r="HX1309" s="28"/>
      <c r="HY1309" s="28"/>
      <c r="HZ1309" s="28"/>
      <c r="IA1309" s="28"/>
      <c r="IB1309" s="28"/>
      <c r="IC1309" s="28"/>
      <c r="ID1309" s="28"/>
      <c r="IE1309" s="28"/>
      <c r="IF1309" s="28"/>
      <c r="IG1309" s="28"/>
      <c r="IH1309" s="28"/>
      <c r="II1309" s="28"/>
      <c r="IJ1309" s="28"/>
      <c r="IK1309" s="28"/>
      <c r="IL1309" s="28"/>
      <c r="IM1309" s="28"/>
      <c r="IN1309" s="28"/>
      <c r="IO1309" s="28"/>
      <c r="IP1309" s="28"/>
      <c r="IQ1309" s="28"/>
      <c r="IR1309" s="28"/>
      <c r="IS1309" s="28"/>
      <c r="IT1309" s="28"/>
      <c r="IU1309" s="28"/>
      <c r="IV1309" s="28"/>
    </row>
    <row r="1310" s="12" customFormat="true" ht="15" hidden="false" customHeight="false" outlineLevel="0" collapsed="false">
      <c r="A1310" s="6"/>
      <c r="B1310" s="7"/>
      <c r="C1310" s="8" t="s">
        <v>1</v>
      </c>
      <c r="D1310" s="8"/>
      <c r="E1310" s="9" t="s">
        <v>2</v>
      </c>
      <c r="F1310" s="9"/>
      <c r="G1310" s="10" t="s">
        <v>3</v>
      </c>
      <c r="H1310" s="10"/>
      <c r="I1310" s="10" t="s">
        <v>4</v>
      </c>
      <c r="J1310" s="10"/>
      <c r="K1310" s="10" t="s">
        <v>5</v>
      </c>
      <c r="L1310" s="10"/>
      <c r="M1310" s="10" t="s">
        <v>6</v>
      </c>
      <c r="N1310" s="10"/>
      <c r="O1310" s="10" t="s">
        <v>7</v>
      </c>
      <c r="P1310" s="10"/>
      <c r="Q1310" s="11"/>
      <c r="R1310" s="11"/>
      <c r="S1310" s="11"/>
      <c r="T1310" s="11"/>
      <c r="U1310" s="11"/>
      <c r="V1310" s="11"/>
      <c r="W1310" s="11"/>
      <c r="X1310" s="11"/>
      <c r="Y1310" s="11"/>
    </row>
    <row r="1311" s="12" customFormat="true" ht="15" hidden="false" customHeight="false" outlineLevel="0" collapsed="false">
      <c r="A1311" s="13"/>
      <c r="B1311" s="7"/>
      <c r="C1311" s="8"/>
      <c r="D1311" s="8"/>
      <c r="E1311" s="9" t="s">
        <v>8</v>
      </c>
      <c r="F1311" s="9" t="s">
        <v>9</v>
      </c>
      <c r="G1311" s="9" t="s">
        <v>8</v>
      </c>
      <c r="H1311" s="9" t="s">
        <v>9</v>
      </c>
      <c r="I1311" s="9" t="s">
        <v>8</v>
      </c>
      <c r="J1311" s="9" t="s">
        <v>9</v>
      </c>
      <c r="K1311" s="9" t="s">
        <v>8</v>
      </c>
      <c r="L1311" s="9" t="s">
        <v>9</v>
      </c>
      <c r="M1311" s="9" t="s">
        <v>8</v>
      </c>
      <c r="N1311" s="9" t="s">
        <v>9</v>
      </c>
      <c r="O1311" s="9" t="s">
        <v>8</v>
      </c>
      <c r="P1311" s="9" t="s">
        <v>9</v>
      </c>
      <c r="Q1311" s="11"/>
      <c r="R1311" s="11"/>
      <c r="S1311" s="11"/>
      <c r="T1311" s="11"/>
      <c r="U1311" s="11"/>
      <c r="V1311" s="11"/>
      <c r="W1311" s="11"/>
      <c r="X1311" s="11"/>
      <c r="Y1311" s="11"/>
    </row>
    <row r="1312" customFormat="false" ht="15" hidden="false" customHeight="false" outlineLevel="0" collapsed="false">
      <c r="A1312" s="19" t="s">
        <v>203</v>
      </c>
      <c r="B1312" s="19" t="s">
        <v>204</v>
      </c>
      <c r="C1312" s="19" t="s">
        <v>291</v>
      </c>
      <c r="D1312" s="19" t="s">
        <v>292</v>
      </c>
      <c r="E1312" s="20" t="n">
        <v>31752000</v>
      </c>
      <c r="F1312" s="20" t="n">
        <v>13688574</v>
      </c>
      <c r="G1312" s="20" t="n">
        <v>0</v>
      </c>
      <c r="H1312" s="20" t="n">
        <v>0</v>
      </c>
      <c r="I1312" s="20" t="n">
        <v>145654850</v>
      </c>
      <c r="J1312" s="20" t="n">
        <v>69751699</v>
      </c>
      <c r="K1312" s="20" t="n">
        <v>0</v>
      </c>
      <c r="L1312" s="20" t="n">
        <v>0</v>
      </c>
      <c r="M1312" s="20" t="n">
        <v>0</v>
      </c>
      <c r="N1312" s="20" t="n">
        <v>0</v>
      </c>
      <c r="O1312" s="20" t="n">
        <f aca="false">E1312+G1312+I1312+K1312+M1312</f>
        <v>177406850</v>
      </c>
      <c r="P1312" s="20" t="n">
        <f aca="false">F1312+H1312+J1312+L1312+N1312</f>
        <v>83440273</v>
      </c>
      <c r="Q1312" s="0"/>
      <c r="R1312" s="0"/>
      <c r="S1312" s="0"/>
      <c r="T1312" s="0"/>
    </row>
    <row r="1313" customFormat="false" ht="15" hidden="false" customHeight="false" outlineLevel="0" collapsed="false">
      <c r="A1313" s="19"/>
      <c r="B1313" s="19"/>
      <c r="C1313" s="19" t="s">
        <v>293</v>
      </c>
      <c r="D1313" s="19" t="s">
        <v>110</v>
      </c>
      <c r="E1313" s="20" t="n">
        <v>12875000</v>
      </c>
      <c r="F1313" s="20" t="n">
        <v>5474425</v>
      </c>
      <c r="G1313" s="20" t="n">
        <v>0</v>
      </c>
      <c r="H1313" s="20" t="n">
        <v>0</v>
      </c>
      <c r="I1313" s="20" t="n">
        <v>56863820</v>
      </c>
      <c r="J1313" s="20" t="n">
        <v>27083924</v>
      </c>
      <c r="K1313" s="20" t="n">
        <v>0</v>
      </c>
      <c r="L1313" s="20" t="n">
        <v>0</v>
      </c>
      <c r="M1313" s="20" t="n">
        <v>0</v>
      </c>
      <c r="N1313" s="20" t="n">
        <v>0</v>
      </c>
      <c r="O1313" s="20" t="n">
        <f aca="false">E1313+G1313+I1313+K1313+M1313</f>
        <v>69738820</v>
      </c>
      <c r="P1313" s="20" t="n">
        <f aca="false">F1313+H1313+J1313+L1313+N1313</f>
        <v>32558349</v>
      </c>
      <c r="Q1313" s="0"/>
      <c r="R1313" s="0"/>
      <c r="S1313" s="0"/>
      <c r="T1313" s="0"/>
    </row>
    <row r="1314" customFormat="false" ht="15" hidden="false" customHeight="false" outlineLevel="0" collapsed="false">
      <c r="A1314" s="19"/>
      <c r="B1314" s="19"/>
      <c r="C1314" s="19" t="s">
        <v>294</v>
      </c>
      <c r="D1314" s="19" t="s">
        <v>295</v>
      </c>
      <c r="E1314" s="20" t="n">
        <v>5211000</v>
      </c>
      <c r="F1314" s="20" t="n">
        <v>1766749</v>
      </c>
      <c r="G1314" s="20" t="n">
        <v>0</v>
      </c>
      <c r="H1314" s="20" t="n">
        <v>0</v>
      </c>
      <c r="I1314" s="20" t="n">
        <v>3962000</v>
      </c>
      <c r="J1314" s="20" t="n">
        <v>0</v>
      </c>
      <c r="K1314" s="20" t="n">
        <v>0</v>
      </c>
      <c r="L1314" s="20" t="n">
        <v>0</v>
      </c>
      <c r="M1314" s="20" t="n">
        <v>0</v>
      </c>
      <c r="N1314" s="20" t="n">
        <v>0</v>
      </c>
      <c r="O1314" s="20" t="n">
        <f aca="false">E1314+G1314+I1314+K1314+M1314</f>
        <v>9173000</v>
      </c>
      <c r="P1314" s="20" t="n">
        <f aca="false">F1314+H1314+J1314+L1314+N1314</f>
        <v>1766749</v>
      </c>
      <c r="Q1314" s="0"/>
      <c r="R1314" s="0"/>
      <c r="S1314" s="0"/>
      <c r="T1314" s="0"/>
    </row>
    <row r="1315" customFormat="false" ht="15" hidden="false" customHeight="false" outlineLevel="0" collapsed="false">
      <c r="A1315" s="19"/>
      <c r="B1315" s="19"/>
      <c r="C1315" s="19" t="s">
        <v>320</v>
      </c>
      <c r="D1315" s="19" t="s">
        <v>321</v>
      </c>
      <c r="E1315" s="20" t="n">
        <v>1500000</v>
      </c>
      <c r="F1315" s="20" t="n">
        <v>900000</v>
      </c>
      <c r="G1315" s="20" t="n">
        <v>0</v>
      </c>
      <c r="H1315" s="20" t="n">
        <v>0</v>
      </c>
      <c r="I1315" s="20" t="n">
        <v>0</v>
      </c>
      <c r="J1315" s="20" t="n">
        <v>0</v>
      </c>
      <c r="K1315" s="20" t="n">
        <v>0</v>
      </c>
      <c r="L1315" s="20" t="n">
        <v>0</v>
      </c>
      <c r="M1315" s="20" t="n">
        <v>0</v>
      </c>
      <c r="N1315" s="20" t="n">
        <v>0</v>
      </c>
      <c r="O1315" s="20" t="n">
        <f aca="false">E1315+G1315+I1315+K1315+M1315</f>
        <v>1500000</v>
      </c>
      <c r="P1315" s="20" t="n">
        <f aca="false">F1315+H1315+J1315+L1315+N1315</f>
        <v>900000</v>
      </c>
      <c r="Q1315" s="0"/>
      <c r="R1315" s="0"/>
      <c r="S1315" s="0"/>
      <c r="T1315" s="0"/>
    </row>
    <row r="1316" customFormat="false" ht="15" hidden="false" customHeight="false" outlineLevel="0" collapsed="false">
      <c r="A1316" s="19"/>
      <c r="B1316" s="19"/>
      <c r="C1316" s="19" t="s">
        <v>322</v>
      </c>
      <c r="D1316" s="19" t="s">
        <v>323</v>
      </c>
      <c r="E1316" s="20" t="n">
        <v>100000</v>
      </c>
      <c r="F1316" s="20" t="n">
        <v>43587</v>
      </c>
      <c r="G1316" s="20" t="n">
        <v>0</v>
      </c>
      <c r="H1316" s="20" t="n">
        <v>0</v>
      </c>
      <c r="I1316" s="20" t="n">
        <v>0</v>
      </c>
      <c r="J1316" s="20" t="n">
        <v>0</v>
      </c>
      <c r="K1316" s="20" t="n">
        <v>0</v>
      </c>
      <c r="L1316" s="20" t="n">
        <v>0</v>
      </c>
      <c r="M1316" s="20" t="n">
        <v>0</v>
      </c>
      <c r="N1316" s="20" t="n">
        <v>0</v>
      </c>
      <c r="O1316" s="20" t="n">
        <f aca="false">E1316+G1316+I1316+K1316+M1316</f>
        <v>100000</v>
      </c>
      <c r="P1316" s="20" t="n">
        <f aca="false">F1316+H1316+J1316+L1316+N1316</f>
        <v>43587</v>
      </c>
      <c r="Q1316" s="0"/>
      <c r="R1316" s="0"/>
      <c r="S1316" s="0"/>
      <c r="T1316" s="0"/>
    </row>
    <row r="1317" customFormat="false" ht="15" hidden="false" customHeight="false" outlineLevel="0" collapsed="false">
      <c r="A1317" s="19"/>
      <c r="B1317" s="19"/>
      <c r="C1317" s="19" t="s">
        <v>296</v>
      </c>
      <c r="D1317" s="19" t="s">
        <v>297</v>
      </c>
      <c r="E1317" s="20" t="n">
        <v>410000</v>
      </c>
      <c r="F1317" s="20" t="n">
        <v>139720</v>
      </c>
      <c r="G1317" s="20" t="n">
        <v>120000</v>
      </c>
      <c r="H1317" s="20" t="n">
        <v>25500</v>
      </c>
      <c r="I1317" s="20" t="n">
        <v>5000</v>
      </c>
      <c r="J1317" s="20" t="n">
        <v>0</v>
      </c>
      <c r="K1317" s="20" t="n">
        <v>223200</v>
      </c>
      <c r="L1317" s="20" t="n">
        <v>0</v>
      </c>
      <c r="M1317" s="20" t="n">
        <v>0</v>
      </c>
      <c r="N1317" s="20" t="n">
        <v>0</v>
      </c>
      <c r="O1317" s="20" t="n">
        <f aca="false">E1317+G1317+I1317+K1317+M1317</f>
        <v>758200</v>
      </c>
      <c r="P1317" s="20" t="n">
        <f aca="false">F1317+H1317+J1317+L1317+N1317</f>
        <v>165220</v>
      </c>
      <c r="Q1317" s="0"/>
      <c r="R1317" s="0"/>
      <c r="S1317" s="0"/>
      <c r="T1317" s="0"/>
    </row>
    <row r="1318" customFormat="false" ht="15" hidden="false" customHeight="false" outlineLevel="0" collapsed="false">
      <c r="A1318" s="19"/>
      <c r="B1318" s="19"/>
      <c r="C1318" s="19" t="s">
        <v>298</v>
      </c>
      <c r="D1318" s="19" t="s">
        <v>299</v>
      </c>
      <c r="E1318" s="20" t="n">
        <v>12334000</v>
      </c>
      <c r="F1318" s="20" t="n">
        <v>5552864</v>
      </c>
      <c r="G1318" s="20" t="n">
        <v>2000000</v>
      </c>
      <c r="H1318" s="20" t="n">
        <v>540468</v>
      </c>
      <c r="I1318" s="20" t="n">
        <v>16019782</v>
      </c>
      <c r="J1318" s="20" t="n">
        <v>3913598</v>
      </c>
      <c r="K1318" s="20" t="n">
        <v>0</v>
      </c>
      <c r="L1318" s="20" t="n">
        <v>0</v>
      </c>
      <c r="M1318" s="20" t="n">
        <v>0</v>
      </c>
      <c r="N1318" s="20" t="n">
        <v>0</v>
      </c>
      <c r="O1318" s="20" t="n">
        <f aca="false">E1318+G1318+I1318+K1318+M1318</f>
        <v>30353782</v>
      </c>
      <c r="P1318" s="20" t="n">
        <f aca="false">F1318+H1318+J1318+L1318+N1318</f>
        <v>10006930</v>
      </c>
      <c r="Q1318" s="0"/>
      <c r="R1318" s="0"/>
      <c r="S1318" s="0"/>
      <c r="T1318" s="0"/>
    </row>
    <row r="1319" customFormat="false" ht="15" hidden="false" customHeight="false" outlineLevel="0" collapsed="false">
      <c r="A1319" s="19"/>
      <c r="B1319" s="19"/>
      <c r="C1319" s="19" t="s">
        <v>300</v>
      </c>
      <c r="D1319" s="19" t="s">
        <v>301</v>
      </c>
      <c r="E1319" s="20" t="n">
        <v>4959079</v>
      </c>
      <c r="F1319" s="20" t="n">
        <v>1986816</v>
      </c>
      <c r="G1319" s="20" t="n">
        <v>8640000</v>
      </c>
      <c r="H1319" s="20" t="n">
        <v>3011771</v>
      </c>
      <c r="I1319" s="20" t="n">
        <v>3159144</v>
      </c>
      <c r="J1319" s="20" t="n">
        <v>631196</v>
      </c>
      <c r="K1319" s="20" t="n">
        <v>0</v>
      </c>
      <c r="L1319" s="20" t="n">
        <v>0</v>
      </c>
      <c r="M1319" s="20" t="n">
        <v>0</v>
      </c>
      <c r="N1319" s="20" t="n">
        <v>0</v>
      </c>
      <c r="O1319" s="20" t="n">
        <f aca="false">E1319+G1319+I1319+K1319+M1319</f>
        <v>16758223</v>
      </c>
      <c r="P1319" s="20" t="n">
        <f aca="false">F1319+H1319+J1319+L1319+N1319</f>
        <v>5629783</v>
      </c>
      <c r="Q1319" s="0"/>
      <c r="R1319" s="0"/>
      <c r="S1319" s="0"/>
      <c r="T1319" s="0"/>
    </row>
    <row r="1320" customFormat="false" ht="15" hidden="false" customHeight="false" outlineLevel="0" collapsed="false">
      <c r="A1320" s="19"/>
      <c r="B1320" s="19"/>
      <c r="C1320" s="19" t="s">
        <v>302</v>
      </c>
      <c r="D1320" s="19" t="s">
        <v>303</v>
      </c>
      <c r="E1320" s="20" t="n">
        <v>13530000</v>
      </c>
      <c r="F1320" s="20" t="n">
        <v>3264154</v>
      </c>
      <c r="G1320" s="20" t="n">
        <v>2439205</v>
      </c>
      <c r="H1320" s="20" t="n">
        <v>1447939</v>
      </c>
      <c r="I1320" s="20" t="n">
        <v>21048494</v>
      </c>
      <c r="J1320" s="20" t="n">
        <v>2709600</v>
      </c>
      <c r="K1320" s="20" t="n">
        <v>0</v>
      </c>
      <c r="L1320" s="20" t="n">
        <v>0</v>
      </c>
      <c r="M1320" s="20" t="n">
        <v>0</v>
      </c>
      <c r="N1320" s="20" t="n">
        <v>0</v>
      </c>
      <c r="O1320" s="20" t="n">
        <f aca="false">E1320+G1320+I1320+K1320+M1320</f>
        <v>37017699</v>
      </c>
      <c r="P1320" s="20" t="n">
        <f aca="false">F1320+H1320+J1320+L1320+N1320</f>
        <v>7421693</v>
      </c>
      <c r="Q1320" s="0"/>
      <c r="R1320" s="0"/>
      <c r="S1320" s="0"/>
      <c r="T1320" s="0"/>
    </row>
    <row r="1321" customFormat="false" ht="15" hidden="false" customHeight="false" outlineLevel="0" collapsed="false">
      <c r="A1321" s="19"/>
      <c r="B1321" s="19"/>
      <c r="C1321" s="19" t="s">
        <v>304</v>
      </c>
      <c r="D1321" s="19" t="s">
        <v>305</v>
      </c>
      <c r="E1321" s="20" t="n">
        <v>8984400</v>
      </c>
      <c r="F1321" s="20" t="n">
        <v>3597255</v>
      </c>
      <c r="G1321" s="20" t="n">
        <v>2710000</v>
      </c>
      <c r="H1321" s="20" t="n">
        <v>404429</v>
      </c>
      <c r="I1321" s="20" t="n">
        <v>6890000</v>
      </c>
      <c r="J1321" s="20" t="n">
        <v>2905411</v>
      </c>
      <c r="K1321" s="20" t="n">
        <v>324622</v>
      </c>
      <c r="L1321" s="20" t="n">
        <v>159997</v>
      </c>
      <c r="M1321" s="20" t="n">
        <v>0</v>
      </c>
      <c r="N1321" s="20" t="n">
        <v>0</v>
      </c>
      <c r="O1321" s="20" t="n">
        <f aca="false">E1321+G1321+I1321+K1321+M1321</f>
        <v>18909022</v>
      </c>
      <c r="P1321" s="20" t="n">
        <f aca="false">F1321+H1321+J1321+L1321+N1321</f>
        <v>7067092</v>
      </c>
      <c r="Q1321" s="0"/>
      <c r="R1321" s="0"/>
      <c r="S1321" s="0"/>
      <c r="T1321" s="0"/>
    </row>
    <row r="1322" customFormat="false" ht="15" hidden="false" customHeight="false" outlineLevel="0" collapsed="false">
      <c r="A1322" s="19"/>
      <c r="B1322" s="19"/>
      <c r="C1322" s="19" t="s">
        <v>306</v>
      </c>
      <c r="D1322" s="19" t="s">
        <v>307</v>
      </c>
      <c r="E1322" s="20" t="n">
        <v>6149000</v>
      </c>
      <c r="F1322" s="20" t="n">
        <v>2440067</v>
      </c>
      <c r="G1322" s="20" t="n">
        <v>900000</v>
      </c>
      <c r="H1322" s="20" t="n">
        <v>359516</v>
      </c>
      <c r="I1322" s="20" t="n">
        <v>875888</v>
      </c>
      <c r="J1322" s="20" t="n">
        <v>325408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f aca="false">E1322+G1322+I1322+K1322+M1322</f>
        <v>7924888</v>
      </c>
      <c r="P1322" s="20" t="n">
        <f aca="false">F1322+H1322+J1322+L1322+N1322</f>
        <v>3124991</v>
      </c>
      <c r="Q1322" s="0"/>
      <c r="R1322" s="0"/>
      <c r="S1322" s="0"/>
      <c r="T1322" s="0"/>
    </row>
    <row r="1323" customFormat="false" ht="15" hidden="false" customHeight="false" outlineLevel="0" collapsed="false">
      <c r="A1323" s="19"/>
      <c r="B1323" s="19"/>
      <c r="C1323" s="19" t="s">
        <v>308</v>
      </c>
      <c r="D1323" s="19" t="s">
        <v>309</v>
      </c>
      <c r="E1323" s="20" t="n">
        <v>4100000</v>
      </c>
      <c r="F1323" s="20" t="n">
        <v>2222276</v>
      </c>
      <c r="G1323" s="20" t="n">
        <v>0</v>
      </c>
      <c r="H1323" s="20" t="n">
        <v>0</v>
      </c>
      <c r="I1323" s="20" t="n">
        <v>0</v>
      </c>
      <c r="J1323" s="20" t="n">
        <v>0</v>
      </c>
      <c r="K1323" s="20" t="n">
        <v>0</v>
      </c>
      <c r="L1323" s="20" t="n">
        <v>0</v>
      </c>
      <c r="M1323" s="20" t="n">
        <v>0</v>
      </c>
      <c r="N1323" s="20" t="n">
        <v>0</v>
      </c>
      <c r="O1323" s="20" t="n">
        <f aca="false">E1323+G1323+I1323+K1323+M1323</f>
        <v>4100000</v>
      </c>
      <c r="P1323" s="20" t="n">
        <f aca="false">F1323+H1323+J1323+L1323+N1323</f>
        <v>2222276</v>
      </c>
      <c r="Q1323" s="0"/>
      <c r="R1323" s="0"/>
      <c r="S1323" s="0"/>
      <c r="T1323" s="0"/>
    </row>
    <row r="1324" customFormat="false" ht="15" hidden="false" customHeight="false" outlineLevel="0" collapsed="false">
      <c r="A1324" s="19"/>
      <c r="B1324" s="19"/>
      <c r="C1324" s="19" t="s">
        <v>310</v>
      </c>
      <c r="D1324" s="19" t="s">
        <v>311</v>
      </c>
      <c r="E1324" s="20" t="n">
        <v>1200000</v>
      </c>
      <c r="F1324" s="20" t="n">
        <v>114001</v>
      </c>
      <c r="G1324" s="20" t="n">
        <v>0</v>
      </c>
      <c r="H1324" s="20" t="n">
        <v>0</v>
      </c>
      <c r="I1324" s="20" t="n">
        <v>0</v>
      </c>
      <c r="J1324" s="20" t="n">
        <v>0</v>
      </c>
      <c r="K1324" s="20" t="n">
        <v>0</v>
      </c>
      <c r="L1324" s="20" t="n">
        <v>0</v>
      </c>
      <c r="M1324" s="20" t="n">
        <v>0</v>
      </c>
      <c r="N1324" s="20" t="n">
        <v>0</v>
      </c>
      <c r="O1324" s="20" t="n">
        <f aca="false">E1324+G1324+I1324+K1324+M1324</f>
        <v>1200000</v>
      </c>
      <c r="P1324" s="20" t="n">
        <f aca="false">F1324+H1324+J1324+L1324+N1324</f>
        <v>114001</v>
      </c>
      <c r="Q1324" s="0"/>
      <c r="R1324" s="0"/>
      <c r="S1324" s="0"/>
      <c r="T1324" s="0"/>
    </row>
    <row r="1325" customFormat="false" ht="15" hidden="false" customHeight="false" outlineLevel="0" collapsed="false">
      <c r="A1325" s="19"/>
      <c r="B1325" s="19"/>
      <c r="C1325" s="19" t="s">
        <v>326</v>
      </c>
      <c r="D1325" s="19" t="s">
        <v>327</v>
      </c>
      <c r="E1325" s="20" t="n">
        <v>3760000</v>
      </c>
      <c r="F1325" s="20" t="n">
        <v>1767000</v>
      </c>
      <c r="G1325" s="20" t="n">
        <v>0</v>
      </c>
      <c r="H1325" s="20" t="n">
        <v>0</v>
      </c>
      <c r="I1325" s="20" t="n">
        <v>0</v>
      </c>
      <c r="J1325" s="20" t="n">
        <v>0</v>
      </c>
      <c r="K1325" s="20" t="n">
        <v>0</v>
      </c>
      <c r="L1325" s="20" t="n">
        <v>0</v>
      </c>
      <c r="M1325" s="20" t="n">
        <v>0</v>
      </c>
      <c r="N1325" s="20" t="n">
        <v>0</v>
      </c>
      <c r="O1325" s="20" t="n">
        <f aca="false">E1325+G1325+I1325+K1325+M1325</f>
        <v>3760000</v>
      </c>
      <c r="P1325" s="20" t="n">
        <f aca="false">F1325+H1325+J1325+L1325+N1325</f>
        <v>1767000</v>
      </c>
      <c r="Q1325" s="0"/>
      <c r="R1325" s="0"/>
      <c r="S1325" s="0"/>
      <c r="T1325" s="0"/>
    </row>
    <row r="1326" customFormat="false" ht="15" hidden="false" customHeight="false" outlineLevel="0" collapsed="false">
      <c r="A1326" s="19"/>
      <c r="B1326" s="19"/>
      <c r="C1326" s="19" t="s">
        <v>312</v>
      </c>
      <c r="D1326" s="19" t="s">
        <v>313</v>
      </c>
      <c r="E1326" s="20" t="n">
        <v>21163100</v>
      </c>
      <c r="F1326" s="20" t="n">
        <v>5987255</v>
      </c>
      <c r="G1326" s="20" t="n">
        <v>100000</v>
      </c>
      <c r="H1326" s="20" t="n">
        <v>0</v>
      </c>
      <c r="I1326" s="20" t="n">
        <v>2749565</v>
      </c>
      <c r="J1326" s="20" t="n">
        <v>796652</v>
      </c>
      <c r="K1326" s="20" t="n">
        <v>0</v>
      </c>
      <c r="L1326" s="20" t="n">
        <v>0</v>
      </c>
      <c r="M1326" s="20" t="n">
        <v>0</v>
      </c>
      <c r="N1326" s="20" t="n">
        <v>0</v>
      </c>
      <c r="O1326" s="20" t="n">
        <f aca="false">E1326+G1326+I1326+K1326+M1326</f>
        <v>24012665</v>
      </c>
      <c r="P1326" s="20" t="n">
        <f aca="false">F1326+H1326+J1326+L1326+N1326</f>
        <v>6783907</v>
      </c>
      <c r="Q1326" s="0"/>
      <c r="R1326" s="0"/>
      <c r="S1326" s="0"/>
      <c r="T1326" s="0"/>
    </row>
    <row r="1327" customFormat="false" ht="15" hidden="false" customHeight="false" outlineLevel="0" collapsed="false">
      <c r="A1327" s="19"/>
      <c r="B1327" s="19"/>
      <c r="C1327" s="19" t="s">
        <v>314</v>
      </c>
      <c r="D1327" s="19" t="s">
        <v>315</v>
      </c>
      <c r="E1327" s="20" t="n">
        <v>600000</v>
      </c>
      <c r="F1327" s="20" t="n">
        <v>244449</v>
      </c>
      <c r="G1327" s="20" t="n">
        <v>0</v>
      </c>
      <c r="H1327" s="20" t="n">
        <v>0</v>
      </c>
      <c r="I1327" s="20" t="n">
        <v>0</v>
      </c>
      <c r="J1327" s="20" t="n">
        <v>0</v>
      </c>
      <c r="K1327" s="20" t="n">
        <v>0</v>
      </c>
      <c r="L1327" s="20" t="n">
        <v>0</v>
      </c>
      <c r="M1327" s="20" t="n">
        <v>0</v>
      </c>
      <c r="N1327" s="20" t="n">
        <v>0</v>
      </c>
      <c r="O1327" s="20" t="n">
        <f aca="false">E1327+G1327+I1327+K1327+M1327</f>
        <v>600000</v>
      </c>
      <c r="P1327" s="20" t="n">
        <f aca="false">F1327+H1327+J1327+L1327+N1327</f>
        <v>244449</v>
      </c>
      <c r="Q1327" s="0"/>
      <c r="R1327" s="0"/>
      <c r="S1327" s="0"/>
      <c r="T1327" s="0"/>
    </row>
    <row r="1328" customFormat="false" ht="15" hidden="false" customHeight="false" outlineLevel="0" collapsed="false">
      <c r="A1328" s="19"/>
      <c r="B1328" s="19"/>
      <c r="C1328" s="19" t="s">
        <v>328</v>
      </c>
      <c r="D1328" s="19" t="s">
        <v>329</v>
      </c>
      <c r="E1328" s="20" t="n">
        <v>4500000</v>
      </c>
      <c r="F1328" s="20" t="n">
        <v>588405</v>
      </c>
      <c r="G1328" s="20" t="n">
        <v>450000</v>
      </c>
      <c r="H1328" s="20" t="n">
        <v>109816</v>
      </c>
      <c r="I1328" s="20" t="n">
        <v>1340000</v>
      </c>
      <c r="J1328" s="20" t="n">
        <v>0</v>
      </c>
      <c r="K1328" s="20" t="n">
        <v>0</v>
      </c>
      <c r="L1328" s="20" t="n">
        <v>0</v>
      </c>
      <c r="M1328" s="20" t="n">
        <v>0</v>
      </c>
      <c r="N1328" s="20" t="n">
        <v>0</v>
      </c>
      <c r="O1328" s="20" t="n">
        <f aca="false">E1328+G1328+I1328+K1328+M1328</f>
        <v>6290000</v>
      </c>
      <c r="P1328" s="20" t="n">
        <f aca="false">F1328+H1328+J1328+L1328+N1328</f>
        <v>698221</v>
      </c>
      <c r="Q1328" s="0"/>
      <c r="R1328" s="0"/>
      <c r="S1328" s="0"/>
      <c r="T1328" s="0"/>
    </row>
    <row r="1329" customFormat="false" ht="15" hidden="false" customHeight="false" outlineLevel="0" collapsed="false">
      <c r="A1329" s="19"/>
      <c r="B1329" s="19"/>
      <c r="C1329" s="19" t="s">
        <v>330</v>
      </c>
      <c r="D1329" s="19" t="s">
        <v>331</v>
      </c>
      <c r="E1329" s="20" t="n">
        <v>234555</v>
      </c>
      <c r="F1329" s="20" t="n">
        <v>0</v>
      </c>
      <c r="G1329" s="20" t="n">
        <v>60000</v>
      </c>
      <c r="H1329" s="20" t="n">
        <v>0</v>
      </c>
      <c r="I1329" s="20" t="n">
        <v>0</v>
      </c>
      <c r="J1329" s="20" t="n">
        <v>0</v>
      </c>
      <c r="K1329" s="20" t="n">
        <v>0</v>
      </c>
      <c r="L1329" s="20" t="n">
        <v>0</v>
      </c>
      <c r="M1329" s="20" t="n">
        <v>0</v>
      </c>
      <c r="N1329" s="20" t="n">
        <v>0</v>
      </c>
      <c r="O1329" s="20" t="n">
        <f aca="false">E1329+G1329+I1329+K1329+M1329</f>
        <v>294555</v>
      </c>
      <c r="P1329" s="20" t="n">
        <f aca="false">F1329+H1329+J1329+L1329+N1329</f>
        <v>0</v>
      </c>
      <c r="Q1329" s="0"/>
      <c r="R1329" s="0"/>
      <c r="S1329" s="0"/>
      <c r="T1329" s="0"/>
    </row>
    <row r="1330" customFormat="false" ht="15" hidden="false" customHeight="false" outlineLevel="0" collapsed="false">
      <c r="A1330" s="19"/>
      <c r="B1330" s="19"/>
      <c r="C1330" s="19" t="s">
        <v>316</v>
      </c>
      <c r="D1330" s="19" t="s">
        <v>317</v>
      </c>
      <c r="E1330" s="20" t="n">
        <v>83242318</v>
      </c>
      <c r="F1330" s="20" t="n">
        <v>17885516</v>
      </c>
      <c r="G1330" s="20" t="n">
        <v>0</v>
      </c>
      <c r="H1330" s="20" t="n">
        <v>0</v>
      </c>
      <c r="I1330" s="20" t="n">
        <v>0</v>
      </c>
      <c r="J1330" s="20" t="n">
        <v>0</v>
      </c>
      <c r="K1330" s="20" t="n">
        <v>0</v>
      </c>
      <c r="L1330" s="20" t="n">
        <v>0</v>
      </c>
      <c r="M1330" s="20" t="n">
        <v>0</v>
      </c>
      <c r="N1330" s="20" t="n">
        <v>0</v>
      </c>
      <c r="O1330" s="20" t="n">
        <f aca="false">E1330+G1330+I1330+K1330+M1330</f>
        <v>83242318</v>
      </c>
      <c r="P1330" s="20" t="n">
        <f aca="false">F1330+H1330+J1330+L1330+N1330</f>
        <v>17885516</v>
      </c>
      <c r="Q1330" s="0"/>
      <c r="R1330" s="0"/>
      <c r="S1330" s="0"/>
      <c r="T1330" s="0"/>
    </row>
    <row r="1331" customFormat="false" ht="15" hidden="false" customHeight="false" outlineLevel="0" collapsed="false">
      <c r="A1331" s="19"/>
      <c r="B1331" s="19"/>
      <c r="C1331" s="19" t="s">
        <v>332</v>
      </c>
      <c r="D1331" s="19" t="s">
        <v>333</v>
      </c>
      <c r="E1331" s="20" t="n">
        <v>0</v>
      </c>
      <c r="F1331" s="20" t="n">
        <v>0</v>
      </c>
      <c r="G1331" s="20" t="n">
        <v>200000</v>
      </c>
      <c r="H1331" s="20" t="n">
        <v>0</v>
      </c>
      <c r="I1331" s="20" t="n">
        <v>150000</v>
      </c>
      <c r="J1331" s="20" t="n">
        <v>0</v>
      </c>
      <c r="K1331" s="20" t="n">
        <v>0</v>
      </c>
      <c r="L1331" s="20" t="n">
        <v>0</v>
      </c>
      <c r="M1331" s="20" t="n">
        <v>0</v>
      </c>
      <c r="N1331" s="20" t="n">
        <v>0</v>
      </c>
      <c r="O1331" s="20" t="n">
        <f aca="false">E1331+G1331+I1331+K1331+M1331</f>
        <v>350000</v>
      </c>
      <c r="P1331" s="20" t="n">
        <f aca="false">F1331+H1331+J1331+L1331+N1331</f>
        <v>0</v>
      </c>
      <c r="Q1331" s="0"/>
      <c r="R1331" s="0"/>
      <c r="S1331" s="0"/>
      <c r="T1331" s="0"/>
    </row>
    <row r="1332" customFormat="false" ht="15" hidden="false" customHeight="false" outlineLevel="0" collapsed="false">
      <c r="A1332" s="19"/>
      <c r="B1332" s="19"/>
      <c r="C1332" s="19" t="s">
        <v>334</v>
      </c>
      <c r="D1332" s="19" t="s">
        <v>335</v>
      </c>
      <c r="E1332" s="20" t="n">
        <v>3000000</v>
      </c>
      <c r="F1332" s="20" t="n">
        <v>794822</v>
      </c>
      <c r="G1332" s="20" t="n">
        <v>50000</v>
      </c>
      <c r="H1332" s="20" t="n">
        <v>0</v>
      </c>
      <c r="I1332" s="20" t="n">
        <v>0</v>
      </c>
      <c r="J1332" s="20" t="n">
        <v>0</v>
      </c>
      <c r="K1332" s="20" t="n">
        <v>0</v>
      </c>
      <c r="L1332" s="20" t="n">
        <v>0</v>
      </c>
      <c r="M1332" s="20" t="n">
        <v>0</v>
      </c>
      <c r="N1332" s="20" t="n">
        <v>0</v>
      </c>
      <c r="O1332" s="20" t="n">
        <f aca="false">E1332+G1332+I1332+K1332+M1332</f>
        <v>3050000</v>
      </c>
      <c r="P1332" s="20" t="n">
        <f aca="false">F1332+H1332+J1332+L1332+N1332</f>
        <v>794822</v>
      </c>
      <c r="Q1332" s="0"/>
      <c r="R1332" s="0"/>
      <c r="S1332" s="0"/>
      <c r="T1332" s="0"/>
    </row>
    <row r="1333" customFormat="false" ht="15" hidden="false" customHeight="false" outlineLevel="0" collapsed="false">
      <c r="A1333" s="19"/>
      <c r="B1333" s="19"/>
      <c r="C1333" s="19" t="s">
        <v>336</v>
      </c>
      <c r="D1333" s="19" t="s">
        <v>337</v>
      </c>
      <c r="E1333" s="20" t="n">
        <v>4000000</v>
      </c>
      <c r="F1333" s="20" t="n">
        <v>328194</v>
      </c>
      <c r="G1333" s="20" t="n">
        <v>0</v>
      </c>
      <c r="H1333" s="20" t="n">
        <v>0</v>
      </c>
      <c r="I1333" s="20" t="n">
        <v>0</v>
      </c>
      <c r="J1333" s="20" t="n">
        <v>0</v>
      </c>
      <c r="K1333" s="20" t="n">
        <v>0</v>
      </c>
      <c r="L1333" s="20" t="n">
        <v>0</v>
      </c>
      <c r="M1333" s="20" t="n">
        <v>0</v>
      </c>
      <c r="N1333" s="20" t="n">
        <v>0</v>
      </c>
      <c r="O1333" s="20" t="n">
        <f aca="false">E1333+G1333+I1333+K1333+M1333</f>
        <v>4000000</v>
      </c>
      <c r="P1333" s="20" t="n">
        <f aca="false">F1333+H1333+J1333+L1333+N1333</f>
        <v>328194</v>
      </c>
      <c r="Q1333" s="0"/>
      <c r="R1333" s="0"/>
      <c r="S1333" s="0"/>
      <c r="T1333" s="0"/>
    </row>
    <row r="1334" customFormat="false" ht="15" hidden="false" customHeight="false" outlineLevel="0" collapsed="false">
      <c r="A1334" s="19"/>
      <c r="B1334" s="19"/>
      <c r="C1334" s="19" t="s">
        <v>342</v>
      </c>
      <c r="D1334" s="19" t="s">
        <v>343</v>
      </c>
      <c r="E1334" s="20" t="n">
        <v>2823400</v>
      </c>
      <c r="F1334" s="20" t="n">
        <v>1411687</v>
      </c>
      <c r="G1334" s="20" t="n">
        <v>0</v>
      </c>
      <c r="H1334" s="20" t="n">
        <v>0</v>
      </c>
      <c r="I1334" s="20" t="n">
        <v>0</v>
      </c>
      <c r="J1334" s="20" t="n">
        <v>0</v>
      </c>
      <c r="K1334" s="20" t="n">
        <v>0</v>
      </c>
      <c r="L1334" s="20" t="n">
        <v>0</v>
      </c>
      <c r="M1334" s="20" t="n">
        <v>0</v>
      </c>
      <c r="N1334" s="20" t="n">
        <v>0</v>
      </c>
      <c r="O1334" s="20" t="n">
        <f aca="false">E1334+G1334+I1334+K1334+M1334</f>
        <v>2823400</v>
      </c>
      <c r="P1334" s="20" t="n">
        <f aca="false">F1334+H1334+J1334+L1334+N1334</f>
        <v>1411687</v>
      </c>
      <c r="Q1334" s="0"/>
      <c r="R1334" s="0"/>
      <c r="S1334" s="0"/>
      <c r="T1334" s="0"/>
    </row>
    <row r="1335" customFormat="false" ht="15" hidden="false" customHeight="false" outlineLevel="0" collapsed="false">
      <c r="A1335" s="19"/>
      <c r="B1335" s="23" t="s">
        <v>205</v>
      </c>
      <c r="C1335" s="23"/>
      <c r="D1335" s="23"/>
      <c r="E1335" s="24" t="n">
        <f aca="false">SUM(E1312:E1334)</f>
        <v>226427852</v>
      </c>
      <c r="F1335" s="24" t="n">
        <f aca="false">SUM(F1312:F1334)</f>
        <v>70197816</v>
      </c>
      <c r="G1335" s="24" t="n">
        <f aca="false">SUM(G1312:G1334)</f>
        <v>17669205</v>
      </c>
      <c r="H1335" s="24" t="n">
        <f aca="false">SUM(H1312:H1334)</f>
        <v>5899439</v>
      </c>
      <c r="I1335" s="24" t="n">
        <f aca="false">SUM(I1312:I1334)</f>
        <v>258718543</v>
      </c>
      <c r="J1335" s="24" t="n">
        <f aca="false">SUM(J1312:J1334)</f>
        <v>108117488</v>
      </c>
      <c r="K1335" s="24" t="n">
        <f aca="false">SUM(K1312:K1334)</f>
        <v>547822</v>
      </c>
      <c r="L1335" s="24" t="n">
        <f aca="false">SUM(L1312:L1334)</f>
        <v>159997</v>
      </c>
      <c r="M1335" s="24" t="n">
        <f aca="false">SUM(M1312:M1334)</f>
        <v>0</v>
      </c>
      <c r="N1335" s="24" t="n">
        <f aca="false">SUM(N1312:N1334)</f>
        <v>0</v>
      </c>
      <c r="O1335" s="24" t="n">
        <f aca="false">SUM(O1312:O1334)</f>
        <v>503363422</v>
      </c>
      <c r="P1335" s="24" t="n">
        <f aca="false">SUM(P1312:P1334)</f>
        <v>184374740</v>
      </c>
      <c r="Q1335" s="0"/>
      <c r="R1335" s="0"/>
      <c r="S1335" s="0"/>
      <c r="T1335" s="0"/>
    </row>
    <row r="1336" s="29" customFormat="true" ht="15" hidden="false" customHeight="fals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  <c r="DH1336" s="28"/>
      <c r="DI1336" s="28"/>
      <c r="DJ1336" s="28"/>
      <c r="DK1336" s="28"/>
      <c r="DL1336" s="28"/>
      <c r="DM1336" s="28"/>
      <c r="DN1336" s="28"/>
      <c r="DO1336" s="28"/>
      <c r="DP1336" s="28"/>
      <c r="DQ1336" s="28"/>
      <c r="DR1336" s="28"/>
      <c r="DS1336" s="28"/>
      <c r="DT1336" s="28"/>
      <c r="DU1336" s="28"/>
      <c r="DV1336" s="28"/>
      <c r="DW1336" s="28"/>
      <c r="DX1336" s="28"/>
      <c r="DY1336" s="28"/>
      <c r="DZ1336" s="28"/>
      <c r="EA1336" s="28"/>
      <c r="EB1336" s="28"/>
      <c r="EC1336" s="28"/>
      <c r="ED1336" s="28"/>
      <c r="EE1336" s="28"/>
      <c r="EF1336" s="28"/>
      <c r="EG1336" s="28"/>
      <c r="EH1336" s="28"/>
      <c r="EI1336" s="28"/>
      <c r="EJ1336" s="28"/>
      <c r="EK1336" s="28"/>
      <c r="EL1336" s="28"/>
      <c r="EM1336" s="28"/>
      <c r="EN1336" s="28"/>
      <c r="EO1336" s="28"/>
      <c r="EP1336" s="28"/>
      <c r="EQ1336" s="28"/>
      <c r="ER1336" s="28"/>
      <c r="ES1336" s="28"/>
      <c r="ET1336" s="28"/>
      <c r="EU1336" s="28"/>
      <c r="EV1336" s="28"/>
      <c r="EW1336" s="28"/>
      <c r="EX1336" s="28"/>
      <c r="EY1336" s="28"/>
      <c r="EZ1336" s="28"/>
      <c r="FA1336" s="28"/>
      <c r="FB1336" s="28"/>
      <c r="FC1336" s="28"/>
      <c r="FD1336" s="28"/>
      <c r="FE1336" s="28"/>
      <c r="FF1336" s="28"/>
      <c r="FG1336" s="28"/>
      <c r="FH1336" s="28"/>
      <c r="FI1336" s="28"/>
      <c r="FJ1336" s="28"/>
      <c r="FK1336" s="28"/>
      <c r="FL1336" s="28"/>
      <c r="FM1336" s="28"/>
      <c r="FN1336" s="28"/>
      <c r="FO1336" s="28"/>
      <c r="FP1336" s="28"/>
      <c r="FQ1336" s="28"/>
      <c r="FR1336" s="28"/>
      <c r="FS1336" s="28"/>
      <c r="FT1336" s="28"/>
      <c r="FU1336" s="28"/>
      <c r="FV1336" s="28"/>
      <c r="FW1336" s="28"/>
      <c r="FX1336" s="28"/>
      <c r="FY1336" s="28"/>
      <c r="FZ1336" s="28"/>
      <c r="GA1336" s="28"/>
      <c r="GB1336" s="28"/>
      <c r="GC1336" s="28"/>
      <c r="GD1336" s="28"/>
      <c r="GE1336" s="28"/>
      <c r="GF1336" s="28"/>
      <c r="GG1336" s="28"/>
      <c r="GH1336" s="28"/>
      <c r="GI1336" s="28"/>
      <c r="GJ1336" s="28"/>
      <c r="GK1336" s="28"/>
      <c r="GL1336" s="28"/>
      <c r="GM1336" s="28"/>
      <c r="GN1336" s="28"/>
      <c r="GO1336" s="28"/>
      <c r="GP1336" s="28"/>
      <c r="GQ1336" s="28"/>
      <c r="GR1336" s="28"/>
      <c r="GS1336" s="28"/>
      <c r="GT1336" s="28"/>
      <c r="GU1336" s="28"/>
      <c r="GV1336" s="28"/>
      <c r="GW1336" s="28"/>
      <c r="GX1336" s="28"/>
      <c r="GY1336" s="28"/>
      <c r="GZ1336" s="28"/>
      <c r="HA1336" s="28"/>
      <c r="HB1336" s="28"/>
      <c r="HC1336" s="28"/>
      <c r="HD1336" s="28"/>
      <c r="HE1336" s="28"/>
      <c r="HF1336" s="28"/>
      <c r="HG1336" s="28"/>
      <c r="HH1336" s="28"/>
      <c r="HI1336" s="28"/>
      <c r="HJ1336" s="28"/>
      <c r="HK1336" s="28"/>
      <c r="HL1336" s="28"/>
      <c r="HM1336" s="28"/>
      <c r="HN1336" s="28"/>
      <c r="HO1336" s="28"/>
      <c r="HP1336" s="28"/>
      <c r="HQ1336" s="28"/>
      <c r="HR1336" s="28"/>
      <c r="HS1336" s="28"/>
      <c r="HT1336" s="28"/>
      <c r="HU1336" s="28"/>
      <c r="HV1336" s="28"/>
      <c r="HW1336" s="28"/>
      <c r="HX1336" s="28"/>
      <c r="HY1336" s="28"/>
      <c r="HZ1336" s="28"/>
      <c r="IA1336" s="28"/>
      <c r="IB1336" s="28"/>
      <c r="IC1336" s="28"/>
      <c r="ID1336" s="28"/>
      <c r="IE1336" s="28"/>
      <c r="IF1336" s="28"/>
      <c r="IG1336" s="28"/>
      <c r="IH1336" s="28"/>
      <c r="II1336" s="28"/>
      <c r="IJ1336" s="28"/>
      <c r="IK1336" s="28"/>
      <c r="IL1336" s="28"/>
      <c r="IM1336" s="28"/>
      <c r="IN1336" s="28"/>
      <c r="IO1336" s="28"/>
      <c r="IP1336" s="28"/>
      <c r="IQ1336" s="28"/>
      <c r="IR1336" s="28"/>
      <c r="IS1336" s="28"/>
      <c r="IT1336" s="28"/>
      <c r="IU1336" s="28"/>
      <c r="IV1336" s="28"/>
    </row>
    <row r="1337" s="12" customFormat="true" ht="15" hidden="false" customHeight="false" outlineLevel="0" collapsed="false">
      <c r="A1337" s="6"/>
      <c r="B1337" s="7"/>
      <c r="C1337" s="8" t="s">
        <v>1</v>
      </c>
      <c r="D1337" s="8"/>
      <c r="E1337" s="9" t="s">
        <v>2</v>
      </c>
      <c r="F1337" s="9"/>
      <c r="G1337" s="10" t="s">
        <v>3</v>
      </c>
      <c r="H1337" s="10"/>
      <c r="I1337" s="10" t="s">
        <v>4</v>
      </c>
      <c r="J1337" s="10"/>
      <c r="K1337" s="10" t="s">
        <v>5</v>
      </c>
      <c r="L1337" s="10"/>
      <c r="M1337" s="10" t="s">
        <v>6</v>
      </c>
      <c r="N1337" s="10"/>
      <c r="O1337" s="10" t="s">
        <v>7</v>
      </c>
      <c r="P1337" s="10"/>
      <c r="Q1337" s="11"/>
      <c r="R1337" s="11"/>
      <c r="S1337" s="11"/>
      <c r="T1337" s="11"/>
      <c r="U1337" s="11"/>
      <c r="V1337" s="11"/>
      <c r="W1337" s="11"/>
      <c r="X1337" s="11"/>
      <c r="Y1337" s="11"/>
    </row>
    <row r="1338" s="12" customFormat="true" ht="15" hidden="false" customHeight="false" outlineLevel="0" collapsed="false">
      <c r="A1338" s="13"/>
      <c r="B1338" s="7"/>
      <c r="C1338" s="8"/>
      <c r="D1338" s="8"/>
      <c r="E1338" s="9" t="s">
        <v>8</v>
      </c>
      <c r="F1338" s="9" t="s">
        <v>9</v>
      </c>
      <c r="G1338" s="9" t="s">
        <v>8</v>
      </c>
      <c r="H1338" s="9" t="s">
        <v>9</v>
      </c>
      <c r="I1338" s="9" t="s">
        <v>8</v>
      </c>
      <c r="J1338" s="9" t="s">
        <v>9</v>
      </c>
      <c r="K1338" s="9" t="s">
        <v>8</v>
      </c>
      <c r="L1338" s="9" t="s">
        <v>9</v>
      </c>
      <c r="M1338" s="9" t="s">
        <v>8</v>
      </c>
      <c r="N1338" s="9" t="s">
        <v>9</v>
      </c>
      <c r="O1338" s="9" t="s">
        <v>8</v>
      </c>
      <c r="P1338" s="9" t="s">
        <v>9</v>
      </c>
      <c r="Q1338" s="11"/>
      <c r="R1338" s="11"/>
      <c r="S1338" s="11"/>
      <c r="T1338" s="11"/>
      <c r="U1338" s="11"/>
      <c r="V1338" s="11"/>
      <c r="W1338" s="11"/>
      <c r="X1338" s="11"/>
      <c r="Y1338" s="11"/>
    </row>
    <row r="1339" customFormat="false" ht="15" hidden="false" customHeight="false" outlineLevel="0" collapsed="false">
      <c r="A1339" s="19" t="s">
        <v>206</v>
      </c>
      <c r="B1339" s="19" t="s">
        <v>207</v>
      </c>
      <c r="C1339" s="19" t="s">
        <v>291</v>
      </c>
      <c r="D1339" s="19" t="s">
        <v>292</v>
      </c>
      <c r="E1339" s="20" t="n">
        <v>41240443</v>
      </c>
      <c r="F1339" s="20" t="n">
        <v>20652628</v>
      </c>
      <c r="G1339" s="20" t="n">
        <v>0</v>
      </c>
      <c r="H1339" s="20" t="n">
        <v>0</v>
      </c>
      <c r="I1339" s="20" t="n">
        <v>232748788</v>
      </c>
      <c r="J1339" s="20" t="n">
        <v>110141715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f aca="false">E1339+G1339+I1339+K1339+M1339</f>
        <v>273989231</v>
      </c>
      <c r="P1339" s="20" t="n">
        <f aca="false">F1339+H1339+J1339+L1339+N1339</f>
        <v>130794343</v>
      </c>
      <c r="Q1339" s="0"/>
      <c r="R1339" s="0"/>
      <c r="S1339" s="0"/>
      <c r="T1339" s="0"/>
    </row>
    <row r="1340" customFormat="false" ht="15" hidden="false" customHeight="false" outlineLevel="0" collapsed="false">
      <c r="A1340" s="19"/>
      <c r="B1340" s="19"/>
      <c r="C1340" s="19" t="s">
        <v>293</v>
      </c>
      <c r="D1340" s="19" t="s">
        <v>110</v>
      </c>
      <c r="E1340" s="20" t="n">
        <v>16335685</v>
      </c>
      <c r="F1340" s="20" t="n">
        <v>8188428</v>
      </c>
      <c r="G1340" s="20" t="n">
        <v>0</v>
      </c>
      <c r="H1340" s="20" t="n">
        <v>0</v>
      </c>
      <c r="I1340" s="20" t="n">
        <v>90861146</v>
      </c>
      <c r="J1340" s="20" t="n">
        <v>42971800</v>
      </c>
      <c r="K1340" s="20" t="n">
        <v>0</v>
      </c>
      <c r="L1340" s="20" t="n">
        <v>0</v>
      </c>
      <c r="M1340" s="20" t="n">
        <v>0</v>
      </c>
      <c r="N1340" s="20" t="n">
        <v>0</v>
      </c>
      <c r="O1340" s="20" t="n">
        <f aca="false">E1340+G1340+I1340+K1340+M1340</f>
        <v>107196831</v>
      </c>
      <c r="P1340" s="20" t="n">
        <f aca="false">F1340+H1340+J1340+L1340+N1340</f>
        <v>51160228</v>
      </c>
      <c r="Q1340" s="0"/>
      <c r="R1340" s="0"/>
      <c r="S1340" s="0"/>
      <c r="T1340" s="0"/>
    </row>
    <row r="1341" customFormat="false" ht="15" hidden="false" customHeight="false" outlineLevel="0" collapsed="false">
      <c r="A1341" s="19"/>
      <c r="B1341" s="19"/>
      <c r="C1341" s="19" t="s">
        <v>294</v>
      </c>
      <c r="D1341" s="19" t="s">
        <v>295</v>
      </c>
      <c r="E1341" s="20" t="n">
        <v>5470000</v>
      </c>
      <c r="F1341" s="20" t="n">
        <v>2735583</v>
      </c>
      <c r="G1341" s="20" t="n">
        <v>0</v>
      </c>
      <c r="H1341" s="20" t="n">
        <v>0</v>
      </c>
      <c r="I1341" s="20" t="n">
        <v>5655000</v>
      </c>
      <c r="J1341" s="20" t="n">
        <v>0</v>
      </c>
      <c r="K1341" s="20" t="n">
        <v>0</v>
      </c>
      <c r="L1341" s="20" t="n">
        <v>0</v>
      </c>
      <c r="M1341" s="20" t="n">
        <v>0</v>
      </c>
      <c r="N1341" s="20" t="n">
        <v>0</v>
      </c>
      <c r="O1341" s="20" t="n">
        <f aca="false">E1341+G1341+I1341+K1341+M1341</f>
        <v>11125000</v>
      </c>
      <c r="P1341" s="20" t="n">
        <f aca="false">F1341+H1341+J1341+L1341+N1341</f>
        <v>2735583</v>
      </c>
      <c r="Q1341" s="0"/>
      <c r="R1341" s="0"/>
      <c r="S1341" s="0"/>
      <c r="T1341" s="0"/>
    </row>
    <row r="1342" customFormat="false" ht="15" hidden="false" customHeight="false" outlineLevel="0" collapsed="false">
      <c r="A1342" s="19"/>
      <c r="B1342" s="19"/>
      <c r="C1342" s="19" t="s">
        <v>322</v>
      </c>
      <c r="D1342" s="19" t="s">
        <v>323</v>
      </c>
      <c r="E1342" s="20" t="n">
        <v>500000</v>
      </c>
      <c r="F1342" s="20" t="n">
        <v>500000</v>
      </c>
      <c r="G1342" s="20" t="n">
        <v>0</v>
      </c>
      <c r="H1342" s="20" t="n">
        <v>0</v>
      </c>
      <c r="I1342" s="20" t="n">
        <v>0</v>
      </c>
      <c r="J1342" s="20" t="n">
        <v>0</v>
      </c>
      <c r="K1342" s="20" t="n">
        <v>0</v>
      </c>
      <c r="L1342" s="20" t="n">
        <v>0</v>
      </c>
      <c r="M1342" s="20" t="n">
        <v>0</v>
      </c>
      <c r="N1342" s="20" t="n">
        <v>0</v>
      </c>
      <c r="O1342" s="20" t="n">
        <f aca="false">E1342+G1342+I1342+K1342+M1342</f>
        <v>500000</v>
      </c>
      <c r="P1342" s="20" t="n">
        <f aca="false">F1342+H1342+J1342+L1342+N1342</f>
        <v>500000</v>
      </c>
      <c r="Q1342" s="0"/>
      <c r="R1342" s="0"/>
      <c r="S1342" s="0"/>
      <c r="T1342" s="0"/>
    </row>
    <row r="1343" customFormat="false" ht="15" hidden="false" customHeight="false" outlineLevel="0" collapsed="false">
      <c r="A1343" s="19"/>
      <c r="B1343" s="19"/>
      <c r="C1343" s="19" t="s">
        <v>296</v>
      </c>
      <c r="D1343" s="19" t="s">
        <v>297</v>
      </c>
      <c r="E1343" s="20" t="n">
        <v>490000</v>
      </c>
      <c r="F1343" s="20" t="n">
        <v>166078</v>
      </c>
      <c r="G1343" s="20" t="n">
        <v>160000</v>
      </c>
      <c r="H1343" s="20" t="n">
        <v>34900</v>
      </c>
      <c r="I1343" s="20" t="n">
        <v>521900</v>
      </c>
      <c r="J1343" s="20" t="n">
        <v>114946</v>
      </c>
      <c r="K1343" s="20" t="n">
        <v>0</v>
      </c>
      <c r="L1343" s="20" t="n">
        <v>0</v>
      </c>
      <c r="M1343" s="20" t="n">
        <v>0</v>
      </c>
      <c r="N1343" s="20" t="n">
        <v>0</v>
      </c>
      <c r="O1343" s="20" t="n">
        <f aca="false">E1343+G1343+I1343+K1343+M1343</f>
        <v>1171900</v>
      </c>
      <c r="P1343" s="20" t="n">
        <f aca="false">F1343+H1343+J1343+L1343+N1343</f>
        <v>315924</v>
      </c>
      <c r="Q1343" s="0"/>
      <c r="R1343" s="0"/>
      <c r="S1343" s="0"/>
      <c r="T1343" s="0"/>
    </row>
    <row r="1344" customFormat="false" ht="15" hidden="false" customHeight="false" outlineLevel="0" collapsed="false">
      <c r="A1344" s="19"/>
      <c r="B1344" s="19"/>
      <c r="C1344" s="19" t="s">
        <v>298</v>
      </c>
      <c r="D1344" s="19" t="s">
        <v>299</v>
      </c>
      <c r="E1344" s="20" t="n">
        <v>6245481</v>
      </c>
      <c r="F1344" s="20" t="n">
        <v>2502715</v>
      </c>
      <c r="G1344" s="20" t="n">
        <v>738812</v>
      </c>
      <c r="H1344" s="20" t="n">
        <v>216707</v>
      </c>
      <c r="I1344" s="20" t="n">
        <v>35168967</v>
      </c>
      <c r="J1344" s="20" t="n">
        <v>10880477</v>
      </c>
      <c r="K1344" s="20" t="n">
        <v>0</v>
      </c>
      <c r="L1344" s="20" t="n">
        <v>0</v>
      </c>
      <c r="M1344" s="20" t="n">
        <v>0</v>
      </c>
      <c r="N1344" s="20" t="n">
        <v>0</v>
      </c>
      <c r="O1344" s="20" t="n">
        <f aca="false">E1344+G1344+I1344+K1344+M1344</f>
        <v>42153260</v>
      </c>
      <c r="P1344" s="20" t="n">
        <f aca="false">F1344+H1344+J1344+L1344+N1344</f>
        <v>13599899</v>
      </c>
      <c r="Q1344" s="0"/>
      <c r="R1344" s="0"/>
      <c r="S1344" s="0"/>
      <c r="T1344" s="0"/>
    </row>
    <row r="1345" customFormat="false" ht="15" hidden="false" customHeight="false" outlineLevel="0" collapsed="false">
      <c r="A1345" s="19"/>
      <c r="B1345" s="19"/>
      <c r="C1345" s="19" t="s">
        <v>300</v>
      </c>
      <c r="D1345" s="19" t="s">
        <v>301</v>
      </c>
      <c r="E1345" s="20" t="n">
        <v>1623134</v>
      </c>
      <c r="F1345" s="20" t="n">
        <v>692634</v>
      </c>
      <c r="G1345" s="20" t="n">
        <v>4453439</v>
      </c>
      <c r="H1345" s="20" t="n">
        <v>1962553</v>
      </c>
      <c r="I1345" s="20" t="n">
        <v>6623000</v>
      </c>
      <c r="J1345" s="20" t="n">
        <v>1535140</v>
      </c>
      <c r="K1345" s="20" t="n">
        <v>0</v>
      </c>
      <c r="L1345" s="20" t="n">
        <v>0</v>
      </c>
      <c r="M1345" s="20" t="n">
        <v>0</v>
      </c>
      <c r="N1345" s="20" t="n">
        <v>0</v>
      </c>
      <c r="O1345" s="20" t="n">
        <f aca="false">E1345+G1345+I1345+K1345+M1345</f>
        <v>12699573</v>
      </c>
      <c r="P1345" s="20" t="n">
        <f aca="false">F1345+H1345+J1345+L1345+N1345</f>
        <v>4190327</v>
      </c>
      <c r="Q1345" s="0"/>
      <c r="R1345" s="0"/>
      <c r="S1345" s="0"/>
      <c r="T1345" s="0"/>
    </row>
    <row r="1346" customFormat="false" ht="15" hidden="false" customHeight="false" outlineLevel="0" collapsed="false">
      <c r="A1346" s="19"/>
      <c r="B1346" s="19"/>
      <c r="C1346" s="19" t="s">
        <v>302</v>
      </c>
      <c r="D1346" s="19" t="s">
        <v>303</v>
      </c>
      <c r="E1346" s="20" t="n">
        <v>20719615</v>
      </c>
      <c r="F1346" s="20" t="n">
        <v>11394756</v>
      </c>
      <c r="G1346" s="20" t="n">
        <v>826265</v>
      </c>
      <c r="H1346" s="20" t="n">
        <v>53970</v>
      </c>
      <c r="I1346" s="20" t="n">
        <v>6169810</v>
      </c>
      <c r="J1346" s="20" t="n">
        <v>1239018</v>
      </c>
      <c r="K1346" s="20" t="n">
        <v>0</v>
      </c>
      <c r="L1346" s="20" t="n">
        <v>0</v>
      </c>
      <c r="M1346" s="20" t="n">
        <v>0</v>
      </c>
      <c r="N1346" s="20" t="n">
        <v>0</v>
      </c>
      <c r="O1346" s="20" t="n">
        <f aca="false">E1346+G1346+I1346+K1346+M1346</f>
        <v>27715690</v>
      </c>
      <c r="P1346" s="20" t="n">
        <f aca="false">F1346+H1346+J1346+L1346+N1346</f>
        <v>12687744</v>
      </c>
      <c r="Q1346" s="0"/>
      <c r="R1346" s="0"/>
      <c r="S1346" s="0"/>
      <c r="T1346" s="0"/>
    </row>
    <row r="1347" customFormat="false" ht="15" hidden="false" customHeight="false" outlineLevel="0" collapsed="false">
      <c r="A1347" s="19"/>
      <c r="B1347" s="19"/>
      <c r="C1347" s="19" t="s">
        <v>304</v>
      </c>
      <c r="D1347" s="19" t="s">
        <v>305</v>
      </c>
      <c r="E1347" s="20" t="n">
        <v>15729261</v>
      </c>
      <c r="F1347" s="20" t="n">
        <v>3997743</v>
      </c>
      <c r="G1347" s="20" t="n">
        <v>1305372</v>
      </c>
      <c r="H1347" s="20" t="n">
        <v>277227</v>
      </c>
      <c r="I1347" s="20" t="n">
        <v>22536803</v>
      </c>
      <c r="J1347" s="20" t="n">
        <v>10729059</v>
      </c>
      <c r="K1347" s="20" t="n">
        <v>2582000</v>
      </c>
      <c r="L1347" s="20" t="n">
        <v>963000</v>
      </c>
      <c r="M1347" s="20" t="n">
        <v>0</v>
      </c>
      <c r="N1347" s="20" t="n">
        <v>0</v>
      </c>
      <c r="O1347" s="20" t="n">
        <f aca="false">E1347+G1347+I1347+K1347+M1347</f>
        <v>42153436</v>
      </c>
      <c r="P1347" s="20" t="n">
        <f aca="false">F1347+H1347+J1347+L1347+N1347</f>
        <v>15967029</v>
      </c>
      <c r="Q1347" s="0"/>
      <c r="R1347" s="0"/>
      <c r="S1347" s="0"/>
      <c r="T1347" s="0"/>
    </row>
    <row r="1348" customFormat="false" ht="15" hidden="false" customHeight="false" outlineLevel="0" collapsed="false">
      <c r="A1348" s="19"/>
      <c r="B1348" s="19"/>
      <c r="C1348" s="19" t="s">
        <v>306</v>
      </c>
      <c r="D1348" s="19" t="s">
        <v>307</v>
      </c>
      <c r="E1348" s="20" t="n">
        <v>3964236</v>
      </c>
      <c r="F1348" s="20" t="n">
        <v>1735722</v>
      </c>
      <c r="G1348" s="20" t="n">
        <v>728281</v>
      </c>
      <c r="H1348" s="20" t="n">
        <v>74216</v>
      </c>
      <c r="I1348" s="20" t="n">
        <v>1498800</v>
      </c>
      <c r="J1348" s="20" t="n">
        <v>756212</v>
      </c>
      <c r="K1348" s="20" t="n">
        <v>50000</v>
      </c>
      <c r="L1348" s="20" t="n">
        <v>0</v>
      </c>
      <c r="M1348" s="20" t="n">
        <v>0</v>
      </c>
      <c r="N1348" s="20" t="n">
        <v>0</v>
      </c>
      <c r="O1348" s="20" t="n">
        <f aca="false">E1348+G1348+I1348+K1348+M1348</f>
        <v>6241317</v>
      </c>
      <c r="P1348" s="20" t="n">
        <f aca="false">F1348+H1348+J1348+L1348+N1348</f>
        <v>2566150</v>
      </c>
      <c r="Q1348" s="0"/>
      <c r="R1348" s="0"/>
      <c r="S1348" s="0"/>
      <c r="T1348" s="0"/>
    </row>
    <row r="1349" customFormat="false" ht="15" hidden="false" customHeight="false" outlineLevel="0" collapsed="false">
      <c r="A1349" s="19"/>
      <c r="B1349" s="19"/>
      <c r="C1349" s="19" t="s">
        <v>308</v>
      </c>
      <c r="D1349" s="19" t="s">
        <v>309</v>
      </c>
      <c r="E1349" s="20" t="n">
        <v>2200000</v>
      </c>
      <c r="F1349" s="20" t="n">
        <v>1202726</v>
      </c>
      <c r="G1349" s="20" t="n">
        <v>2531000</v>
      </c>
      <c r="H1349" s="20" t="n">
        <v>992707</v>
      </c>
      <c r="I1349" s="20" t="n">
        <v>1500000</v>
      </c>
      <c r="J1349" s="20" t="n">
        <v>1477564</v>
      </c>
      <c r="K1349" s="20" t="n">
        <v>0</v>
      </c>
      <c r="L1349" s="20" t="n">
        <v>0</v>
      </c>
      <c r="M1349" s="20" t="n">
        <v>0</v>
      </c>
      <c r="N1349" s="20" t="n">
        <v>0</v>
      </c>
      <c r="O1349" s="20" t="n">
        <f aca="false">E1349+G1349+I1349+K1349+M1349</f>
        <v>6231000</v>
      </c>
      <c r="P1349" s="20" t="n">
        <f aca="false">F1349+H1349+J1349+L1349+N1349</f>
        <v>3672997</v>
      </c>
      <c r="Q1349" s="0"/>
      <c r="R1349" s="0"/>
      <c r="S1349" s="0"/>
      <c r="T1349" s="0"/>
    </row>
    <row r="1350" customFormat="false" ht="15" hidden="false" customHeight="false" outlineLevel="0" collapsed="false">
      <c r="A1350" s="19"/>
      <c r="B1350" s="19"/>
      <c r="C1350" s="19" t="s">
        <v>310</v>
      </c>
      <c r="D1350" s="19" t="s">
        <v>311</v>
      </c>
      <c r="E1350" s="20" t="n">
        <v>2500000</v>
      </c>
      <c r="F1350" s="20" t="n">
        <v>1355272</v>
      </c>
      <c r="G1350" s="20" t="n">
        <v>0</v>
      </c>
      <c r="H1350" s="20" t="n">
        <v>0</v>
      </c>
      <c r="I1350" s="20" t="n">
        <v>0</v>
      </c>
      <c r="J1350" s="20" t="n">
        <v>0</v>
      </c>
      <c r="K1350" s="20" t="n">
        <v>0</v>
      </c>
      <c r="L1350" s="20" t="n">
        <v>0</v>
      </c>
      <c r="M1350" s="20" t="n">
        <v>0</v>
      </c>
      <c r="N1350" s="20" t="n">
        <v>0</v>
      </c>
      <c r="O1350" s="20" t="n">
        <f aca="false">E1350+G1350+I1350+K1350+M1350</f>
        <v>2500000</v>
      </c>
      <c r="P1350" s="20" t="n">
        <f aca="false">F1350+H1350+J1350+L1350+N1350</f>
        <v>1355272</v>
      </c>
      <c r="Q1350" s="0"/>
      <c r="R1350" s="0"/>
      <c r="S1350" s="0"/>
      <c r="T1350" s="0"/>
    </row>
    <row r="1351" customFormat="false" ht="15" hidden="false" customHeight="false" outlineLevel="0" collapsed="false">
      <c r="A1351" s="19"/>
      <c r="B1351" s="19"/>
      <c r="C1351" s="19" t="s">
        <v>326</v>
      </c>
      <c r="D1351" s="19" t="s">
        <v>327</v>
      </c>
      <c r="E1351" s="20" t="n">
        <v>15910000</v>
      </c>
      <c r="F1351" s="20" t="n">
        <v>12515800</v>
      </c>
      <c r="G1351" s="20" t="n">
        <v>0</v>
      </c>
      <c r="H1351" s="20" t="n">
        <v>0</v>
      </c>
      <c r="I1351" s="20" t="n">
        <v>0</v>
      </c>
      <c r="J1351" s="20" t="n">
        <v>0</v>
      </c>
      <c r="K1351" s="20" t="n">
        <v>0</v>
      </c>
      <c r="L1351" s="20" t="n">
        <v>0</v>
      </c>
      <c r="M1351" s="20" t="n">
        <v>0</v>
      </c>
      <c r="N1351" s="20" t="n">
        <v>0</v>
      </c>
      <c r="O1351" s="20" t="n">
        <f aca="false">E1351+G1351+I1351+K1351+M1351</f>
        <v>15910000</v>
      </c>
      <c r="P1351" s="20" t="n">
        <f aca="false">F1351+H1351+J1351+L1351+N1351</f>
        <v>12515800</v>
      </c>
      <c r="Q1351" s="0"/>
      <c r="R1351" s="0"/>
      <c r="S1351" s="0"/>
      <c r="T1351" s="0"/>
    </row>
    <row r="1352" customFormat="false" ht="15" hidden="false" customHeight="false" outlineLevel="0" collapsed="false">
      <c r="A1352" s="19"/>
      <c r="B1352" s="19"/>
      <c r="C1352" s="19" t="s">
        <v>312</v>
      </c>
      <c r="D1352" s="19" t="s">
        <v>313</v>
      </c>
      <c r="E1352" s="20" t="n">
        <v>16093000</v>
      </c>
      <c r="F1352" s="20" t="n">
        <v>10564321</v>
      </c>
      <c r="G1352" s="20" t="n">
        <v>377207</v>
      </c>
      <c r="H1352" s="20" t="n">
        <v>0</v>
      </c>
      <c r="I1352" s="20" t="n">
        <v>4436692</v>
      </c>
      <c r="J1352" s="20" t="n">
        <v>802272</v>
      </c>
      <c r="K1352" s="20" t="n">
        <v>1750000</v>
      </c>
      <c r="L1352" s="20" t="n">
        <v>0</v>
      </c>
      <c r="M1352" s="20" t="n">
        <v>0</v>
      </c>
      <c r="N1352" s="20" t="n">
        <v>0</v>
      </c>
      <c r="O1352" s="20" t="n">
        <f aca="false">E1352+G1352+I1352+K1352+M1352</f>
        <v>22656899</v>
      </c>
      <c r="P1352" s="20" t="n">
        <f aca="false">F1352+H1352+J1352+L1352+N1352</f>
        <v>11366593</v>
      </c>
      <c r="Q1352" s="0"/>
      <c r="R1352" s="0"/>
      <c r="S1352" s="0"/>
      <c r="T1352" s="0"/>
    </row>
    <row r="1353" customFormat="false" ht="15" hidden="false" customHeight="false" outlineLevel="0" collapsed="false">
      <c r="A1353" s="19"/>
      <c r="B1353" s="19"/>
      <c r="C1353" s="19" t="s">
        <v>314</v>
      </c>
      <c r="D1353" s="19" t="s">
        <v>315</v>
      </c>
      <c r="E1353" s="20" t="n">
        <v>500000</v>
      </c>
      <c r="F1353" s="20" t="n">
        <v>149999</v>
      </c>
      <c r="G1353" s="20" t="n">
        <v>0</v>
      </c>
      <c r="H1353" s="20" t="n">
        <v>0</v>
      </c>
      <c r="I1353" s="20" t="n">
        <v>0</v>
      </c>
      <c r="J1353" s="20" t="n">
        <v>0</v>
      </c>
      <c r="K1353" s="20" t="n">
        <v>0</v>
      </c>
      <c r="L1353" s="20" t="n">
        <v>0</v>
      </c>
      <c r="M1353" s="20" t="n">
        <v>0</v>
      </c>
      <c r="N1353" s="20" t="n">
        <v>0</v>
      </c>
      <c r="O1353" s="20" t="n">
        <f aca="false">E1353+G1353+I1353+K1353+M1353</f>
        <v>500000</v>
      </c>
      <c r="P1353" s="20" t="n">
        <f aca="false">F1353+H1353+J1353+L1353+N1353</f>
        <v>149999</v>
      </c>
      <c r="Q1353" s="0"/>
      <c r="R1353" s="0"/>
      <c r="S1353" s="0"/>
      <c r="T1353" s="0"/>
    </row>
    <row r="1354" customFormat="false" ht="15" hidden="false" customHeight="false" outlineLevel="0" collapsed="false">
      <c r="A1354" s="19"/>
      <c r="B1354" s="19"/>
      <c r="C1354" s="19" t="s">
        <v>328</v>
      </c>
      <c r="D1354" s="19" t="s">
        <v>329</v>
      </c>
      <c r="E1354" s="20" t="n">
        <v>1530000</v>
      </c>
      <c r="F1354" s="20" t="n">
        <v>498432</v>
      </c>
      <c r="G1354" s="20" t="n">
        <v>330044</v>
      </c>
      <c r="H1354" s="20" t="n">
        <v>0</v>
      </c>
      <c r="I1354" s="20" t="n">
        <v>3355205</v>
      </c>
      <c r="J1354" s="20" t="n">
        <v>977370</v>
      </c>
      <c r="K1354" s="20" t="n">
        <v>123000</v>
      </c>
      <c r="L1354" s="20" t="n">
        <v>122993</v>
      </c>
      <c r="M1354" s="20" t="n">
        <v>0</v>
      </c>
      <c r="N1354" s="20" t="n">
        <v>0</v>
      </c>
      <c r="O1354" s="20" t="n">
        <f aca="false">E1354+G1354+I1354+K1354+M1354</f>
        <v>5338249</v>
      </c>
      <c r="P1354" s="20" t="n">
        <f aca="false">F1354+H1354+J1354+L1354+N1354</f>
        <v>1598795</v>
      </c>
      <c r="Q1354" s="0"/>
      <c r="R1354" s="0"/>
      <c r="S1354" s="0"/>
      <c r="T1354" s="0"/>
    </row>
    <row r="1355" customFormat="false" ht="15" hidden="false" customHeight="false" outlineLevel="0" collapsed="false">
      <c r="A1355" s="19"/>
      <c r="B1355" s="19"/>
      <c r="C1355" s="19" t="s">
        <v>316</v>
      </c>
      <c r="D1355" s="19" t="s">
        <v>317</v>
      </c>
      <c r="E1355" s="20" t="n">
        <v>125856649</v>
      </c>
      <c r="F1355" s="20" t="n">
        <v>28066794</v>
      </c>
      <c r="G1355" s="20" t="n">
        <v>100000</v>
      </c>
      <c r="H1355" s="20" t="n">
        <v>0</v>
      </c>
      <c r="I1355" s="20" t="n">
        <v>13120699</v>
      </c>
      <c r="J1355" s="20" t="n">
        <v>963244</v>
      </c>
      <c r="K1355" s="20" t="n">
        <v>36469104</v>
      </c>
      <c r="L1355" s="20" t="n">
        <v>5169032</v>
      </c>
      <c r="M1355" s="20" t="n">
        <v>60000000</v>
      </c>
      <c r="N1355" s="20" t="n">
        <v>7212499</v>
      </c>
      <c r="O1355" s="20" t="n">
        <f aca="false">E1355+G1355+I1355+K1355+M1355</f>
        <v>235546452</v>
      </c>
      <c r="P1355" s="20" t="n">
        <f aca="false">F1355+H1355+J1355+L1355+N1355</f>
        <v>41411569</v>
      </c>
      <c r="Q1355" s="0"/>
      <c r="R1355" s="0"/>
      <c r="S1355" s="0"/>
      <c r="T1355" s="0"/>
    </row>
    <row r="1356" customFormat="false" ht="15" hidden="false" customHeight="false" outlineLevel="0" collapsed="false">
      <c r="A1356" s="19"/>
      <c r="B1356" s="19"/>
      <c r="C1356" s="19" t="s">
        <v>332</v>
      </c>
      <c r="D1356" s="19" t="s">
        <v>333</v>
      </c>
      <c r="E1356" s="20" t="n">
        <v>0</v>
      </c>
      <c r="F1356" s="20" t="n">
        <v>0</v>
      </c>
      <c r="G1356" s="20" t="n">
        <v>330000</v>
      </c>
      <c r="H1356" s="20" t="n">
        <v>0</v>
      </c>
      <c r="I1356" s="20" t="n">
        <v>1726000</v>
      </c>
      <c r="J1356" s="20" t="n">
        <v>355180</v>
      </c>
      <c r="K1356" s="20" t="n">
        <v>0</v>
      </c>
      <c r="L1356" s="20" t="n">
        <v>0</v>
      </c>
      <c r="M1356" s="20" t="n">
        <v>0</v>
      </c>
      <c r="N1356" s="20" t="n">
        <v>0</v>
      </c>
      <c r="O1356" s="20" t="n">
        <f aca="false">E1356+G1356+I1356+K1356+M1356</f>
        <v>2056000</v>
      </c>
      <c r="P1356" s="20" t="n">
        <f aca="false">F1356+H1356+J1356+L1356+N1356</f>
        <v>355180</v>
      </c>
      <c r="Q1356" s="0"/>
      <c r="R1356" s="0"/>
      <c r="S1356" s="0"/>
      <c r="T1356" s="0"/>
    </row>
    <row r="1357" customFormat="false" ht="15" hidden="false" customHeight="false" outlineLevel="0" collapsed="false">
      <c r="A1357" s="19"/>
      <c r="B1357" s="19"/>
      <c r="C1357" s="19" t="s">
        <v>334</v>
      </c>
      <c r="D1357" s="19" t="s">
        <v>335</v>
      </c>
      <c r="E1357" s="20" t="n">
        <v>1498050</v>
      </c>
      <c r="F1357" s="20" t="n">
        <v>1090280</v>
      </c>
      <c r="G1357" s="20" t="n">
        <v>52669</v>
      </c>
      <c r="H1357" s="20" t="n">
        <v>0</v>
      </c>
      <c r="I1357" s="20" t="n">
        <v>204560</v>
      </c>
      <c r="J1357" s="20" t="n">
        <v>24386</v>
      </c>
      <c r="K1357" s="20" t="n">
        <v>0</v>
      </c>
      <c r="L1357" s="20" t="n">
        <v>0</v>
      </c>
      <c r="M1357" s="20" t="n">
        <v>0</v>
      </c>
      <c r="N1357" s="20" t="n">
        <v>0</v>
      </c>
      <c r="O1357" s="20" t="n">
        <f aca="false">E1357+G1357+I1357+K1357+M1357</f>
        <v>1755279</v>
      </c>
      <c r="P1357" s="20" t="n">
        <f aca="false">F1357+H1357+J1357+L1357+N1357</f>
        <v>1114666</v>
      </c>
      <c r="Q1357" s="0"/>
      <c r="R1357" s="0"/>
      <c r="S1357" s="0"/>
      <c r="T1357" s="0"/>
    </row>
    <row r="1358" customFormat="false" ht="15" hidden="false" customHeight="false" outlineLevel="0" collapsed="false">
      <c r="A1358" s="19"/>
      <c r="B1358" s="19"/>
      <c r="C1358" s="19" t="s">
        <v>336</v>
      </c>
      <c r="D1358" s="19" t="s">
        <v>337</v>
      </c>
      <c r="E1358" s="20" t="n">
        <v>0</v>
      </c>
      <c r="F1358" s="20" t="n">
        <v>0</v>
      </c>
      <c r="G1358" s="20" t="n">
        <v>0</v>
      </c>
      <c r="H1358" s="20" t="n">
        <v>0</v>
      </c>
      <c r="I1358" s="20" t="n">
        <v>4000000</v>
      </c>
      <c r="J1358" s="20" t="n">
        <v>0</v>
      </c>
      <c r="K1358" s="20" t="n">
        <v>0</v>
      </c>
      <c r="L1358" s="20" t="n">
        <v>0</v>
      </c>
      <c r="M1358" s="20" t="n">
        <v>0</v>
      </c>
      <c r="N1358" s="20" t="n">
        <v>0</v>
      </c>
      <c r="O1358" s="20" t="n">
        <f aca="false">E1358+G1358+I1358+K1358+M1358</f>
        <v>4000000</v>
      </c>
      <c r="P1358" s="20" t="n">
        <f aca="false">F1358+H1358+J1358+L1358+N1358</f>
        <v>0</v>
      </c>
      <c r="Q1358" s="0"/>
      <c r="R1358" s="0"/>
      <c r="S1358" s="0"/>
      <c r="T1358" s="0"/>
    </row>
    <row r="1359" customFormat="false" ht="15" hidden="false" customHeight="false" outlineLevel="0" collapsed="false">
      <c r="A1359" s="19"/>
      <c r="B1359" s="19"/>
      <c r="C1359" s="19" t="s">
        <v>318</v>
      </c>
      <c r="D1359" s="19" t="s">
        <v>319</v>
      </c>
      <c r="E1359" s="20" t="n">
        <v>4000000</v>
      </c>
      <c r="F1359" s="20" t="n">
        <v>1979249</v>
      </c>
      <c r="G1359" s="20" t="n">
        <v>0</v>
      </c>
      <c r="H1359" s="20" t="n">
        <v>0</v>
      </c>
      <c r="I1359" s="20" t="n">
        <v>0</v>
      </c>
      <c r="J1359" s="20" t="n">
        <v>0</v>
      </c>
      <c r="K1359" s="20" t="n">
        <v>0</v>
      </c>
      <c r="L1359" s="20" t="n">
        <v>0</v>
      </c>
      <c r="M1359" s="20" t="n">
        <v>0</v>
      </c>
      <c r="N1359" s="20" t="n">
        <v>0</v>
      </c>
      <c r="O1359" s="20" t="n">
        <f aca="false">E1359+G1359+I1359+K1359+M1359</f>
        <v>4000000</v>
      </c>
      <c r="P1359" s="20" t="n">
        <f aca="false">F1359+H1359+J1359+L1359+N1359</f>
        <v>1979249</v>
      </c>
      <c r="Q1359" s="0"/>
      <c r="R1359" s="0"/>
      <c r="S1359" s="0"/>
      <c r="T1359" s="0"/>
    </row>
    <row r="1360" customFormat="false" ht="15" hidden="false" customHeight="false" outlineLevel="0" collapsed="false">
      <c r="A1360" s="19"/>
      <c r="B1360" s="23" t="s">
        <v>208</v>
      </c>
      <c r="C1360" s="23"/>
      <c r="D1360" s="23"/>
      <c r="E1360" s="24" t="n">
        <f aca="false">SUM(E1339:E1359)</f>
        <v>282405554</v>
      </c>
      <c r="F1360" s="24" t="n">
        <f aca="false">SUM(F1339:F1359)</f>
        <v>109989160</v>
      </c>
      <c r="G1360" s="24" t="n">
        <f aca="false">SUM(G1339:G1359)</f>
        <v>11933089</v>
      </c>
      <c r="H1360" s="24" t="n">
        <f aca="false">SUM(H1339:H1359)</f>
        <v>3612280</v>
      </c>
      <c r="I1360" s="24" t="n">
        <f aca="false">SUM(I1339:I1359)</f>
        <v>430127370</v>
      </c>
      <c r="J1360" s="24" t="n">
        <f aca="false">SUM(J1339:J1359)</f>
        <v>182968383</v>
      </c>
      <c r="K1360" s="24" t="n">
        <f aca="false">SUM(K1339:K1359)</f>
        <v>40974104</v>
      </c>
      <c r="L1360" s="24" t="n">
        <f aca="false">SUM(L1339:L1359)</f>
        <v>6255025</v>
      </c>
      <c r="M1360" s="24" t="n">
        <f aca="false">SUM(M1339:M1359)</f>
        <v>60000000</v>
      </c>
      <c r="N1360" s="24" t="n">
        <f aca="false">SUM(N1339:N1359)</f>
        <v>7212499</v>
      </c>
      <c r="O1360" s="24" t="n">
        <f aca="false">SUM(O1339:O1359)</f>
        <v>825440117</v>
      </c>
      <c r="P1360" s="24" t="n">
        <f aca="false">SUM(P1339:P1359)</f>
        <v>310037347</v>
      </c>
      <c r="Q1360" s="0"/>
      <c r="R1360" s="0"/>
      <c r="S1360" s="0"/>
      <c r="T1360" s="0"/>
    </row>
    <row r="1361" s="29" customFormat="true" ht="15" hidden="false" customHeight="fals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8"/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  <c r="CH1361" s="28"/>
      <c r="CI1361" s="28"/>
      <c r="CJ1361" s="28"/>
      <c r="CK1361" s="28"/>
      <c r="CL1361" s="28"/>
      <c r="CM1361" s="28"/>
      <c r="CN1361" s="28"/>
      <c r="CO1361" s="28"/>
      <c r="CP1361" s="28"/>
      <c r="CQ1361" s="28"/>
      <c r="CR1361" s="28"/>
      <c r="CS1361" s="28"/>
      <c r="CT1361" s="28"/>
      <c r="CU1361" s="28"/>
      <c r="CV1361" s="28"/>
      <c r="CW1361" s="28"/>
      <c r="CX1361" s="28"/>
      <c r="CY1361" s="28"/>
      <c r="CZ1361" s="28"/>
      <c r="DA1361" s="28"/>
      <c r="DB1361" s="28"/>
      <c r="DC1361" s="28"/>
      <c r="DD1361" s="28"/>
      <c r="DE1361" s="28"/>
      <c r="DF1361" s="28"/>
      <c r="DG1361" s="28"/>
      <c r="DH1361" s="28"/>
      <c r="DI1361" s="28"/>
      <c r="DJ1361" s="28"/>
      <c r="DK1361" s="28"/>
      <c r="DL1361" s="28"/>
      <c r="DM1361" s="28"/>
      <c r="DN1361" s="28"/>
      <c r="DO1361" s="28"/>
      <c r="DP1361" s="28"/>
      <c r="DQ1361" s="28"/>
      <c r="DR1361" s="28"/>
      <c r="DS1361" s="28"/>
      <c r="DT1361" s="28"/>
      <c r="DU1361" s="28"/>
      <c r="DV1361" s="28"/>
      <c r="DW1361" s="28"/>
      <c r="DX1361" s="28"/>
      <c r="DY1361" s="28"/>
      <c r="DZ1361" s="28"/>
      <c r="EA1361" s="28"/>
      <c r="EB1361" s="28"/>
      <c r="EC1361" s="28"/>
      <c r="ED1361" s="28"/>
      <c r="EE1361" s="28"/>
      <c r="EF1361" s="28"/>
      <c r="EG1361" s="28"/>
      <c r="EH1361" s="28"/>
      <c r="EI1361" s="28"/>
      <c r="EJ1361" s="28"/>
      <c r="EK1361" s="28"/>
      <c r="EL1361" s="28"/>
      <c r="EM1361" s="28"/>
      <c r="EN1361" s="28"/>
      <c r="EO1361" s="28"/>
      <c r="EP1361" s="28"/>
      <c r="EQ1361" s="28"/>
      <c r="ER1361" s="28"/>
      <c r="ES1361" s="28"/>
      <c r="ET1361" s="28"/>
      <c r="EU1361" s="28"/>
      <c r="EV1361" s="28"/>
      <c r="EW1361" s="28"/>
      <c r="EX1361" s="28"/>
      <c r="EY1361" s="28"/>
      <c r="EZ1361" s="28"/>
      <c r="FA1361" s="28"/>
      <c r="FB1361" s="28"/>
      <c r="FC1361" s="28"/>
      <c r="FD1361" s="28"/>
      <c r="FE1361" s="28"/>
      <c r="FF1361" s="28"/>
      <c r="FG1361" s="28"/>
      <c r="FH1361" s="28"/>
      <c r="FI1361" s="28"/>
      <c r="FJ1361" s="28"/>
      <c r="FK1361" s="28"/>
      <c r="FL1361" s="28"/>
      <c r="FM1361" s="28"/>
      <c r="FN1361" s="28"/>
      <c r="FO1361" s="28"/>
      <c r="FP1361" s="28"/>
      <c r="FQ1361" s="28"/>
      <c r="FR1361" s="28"/>
      <c r="FS1361" s="28"/>
      <c r="FT1361" s="28"/>
      <c r="FU1361" s="28"/>
      <c r="FV1361" s="28"/>
      <c r="FW1361" s="28"/>
      <c r="FX1361" s="28"/>
      <c r="FY1361" s="28"/>
      <c r="FZ1361" s="28"/>
      <c r="GA1361" s="28"/>
      <c r="GB1361" s="28"/>
      <c r="GC1361" s="28"/>
      <c r="GD1361" s="28"/>
      <c r="GE1361" s="28"/>
      <c r="GF1361" s="28"/>
      <c r="GG1361" s="28"/>
      <c r="GH1361" s="28"/>
      <c r="GI1361" s="28"/>
      <c r="GJ1361" s="28"/>
      <c r="GK1361" s="28"/>
      <c r="GL1361" s="28"/>
      <c r="GM1361" s="28"/>
      <c r="GN1361" s="28"/>
      <c r="GO1361" s="28"/>
      <c r="GP1361" s="28"/>
      <c r="GQ1361" s="28"/>
      <c r="GR1361" s="28"/>
      <c r="GS1361" s="28"/>
      <c r="GT1361" s="28"/>
      <c r="GU1361" s="28"/>
      <c r="GV1361" s="28"/>
      <c r="GW1361" s="28"/>
      <c r="GX1361" s="28"/>
      <c r="GY1361" s="28"/>
      <c r="GZ1361" s="28"/>
      <c r="HA1361" s="28"/>
      <c r="HB1361" s="28"/>
      <c r="HC1361" s="28"/>
      <c r="HD1361" s="28"/>
      <c r="HE1361" s="28"/>
      <c r="HF1361" s="28"/>
      <c r="HG1361" s="28"/>
      <c r="HH1361" s="28"/>
      <c r="HI1361" s="28"/>
      <c r="HJ1361" s="28"/>
      <c r="HK1361" s="28"/>
      <c r="HL1361" s="28"/>
      <c r="HM1361" s="28"/>
      <c r="HN1361" s="28"/>
      <c r="HO1361" s="28"/>
      <c r="HP1361" s="28"/>
      <c r="HQ1361" s="28"/>
      <c r="HR1361" s="28"/>
      <c r="HS1361" s="28"/>
      <c r="HT1361" s="28"/>
      <c r="HU1361" s="28"/>
      <c r="HV1361" s="28"/>
      <c r="HW1361" s="28"/>
      <c r="HX1361" s="28"/>
      <c r="HY1361" s="28"/>
      <c r="HZ1361" s="28"/>
      <c r="IA1361" s="28"/>
      <c r="IB1361" s="28"/>
      <c r="IC1361" s="28"/>
      <c r="ID1361" s="28"/>
      <c r="IE1361" s="28"/>
      <c r="IF1361" s="28"/>
      <c r="IG1361" s="28"/>
      <c r="IH1361" s="28"/>
      <c r="II1361" s="28"/>
      <c r="IJ1361" s="28"/>
      <c r="IK1361" s="28"/>
      <c r="IL1361" s="28"/>
      <c r="IM1361" s="28"/>
      <c r="IN1361" s="28"/>
      <c r="IO1361" s="28"/>
      <c r="IP1361" s="28"/>
      <c r="IQ1361" s="28"/>
      <c r="IR1361" s="28"/>
      <c r="IS1361" s="28"/>
      <c r="IT1361" s="28"/>
      <c r="IU1361" s="28"/>
      <c r="IV1361" s="28"/>
    </row>
    <row r="1362" s="12" customFormat="true" ht="15" hidden="false" customHeight="false" outlineLevel="0" collapsed="false">
      <c r="A1362" s="6"/>
      <c r="B1362" s="7"/>
      <c r="C1362" s="8" t="s">
        <v>1</v>
      </c>
      <c r="D1362" s="8"/>
      <c r="E1362" s="9" t="s">
        <v>2</v>
      </c>
      <c r="F1362" s="9"/>
      <c r="G1362" s="10" t="s">
        <v>3</v>
      </c>
      <c r="H1362" s="10"/>
      <c r="I1362" s="10" t="s">
        <v>4</v>
      </c>
      <c r="J1362" s="10"/>
      <c r="K1362" s="10" t="s">
        <v>5</v>
      </c>
      <c r="L1362" s="10"/>
      <c r="M1362" s="10" t="s">
        <v>6</v>
      </c>
      <c r="N1362" s="10"/>
      <c r="O1362" s="10" t="s">
        <v>7</v>
      </c>
      <c r="P1362" s="10"/>
      <c r="Q1362" s="11"/>
      <c r="R1362" s="11"/>
      <c r="S1362" s="11"/>
      <c r="T1362" s="11"/>
      <c r="U1362" s="11"/>
      <c r="V1362" s="11"/>
      <c r="W1362" s="11"/>
      <c r="X1362" s="11"/>
      <c r="Y1362" s="11"/>
    </row>
    <row r="1363" s="12" customFormat="true" ht="15" hidden="false" customHeight="false" outlineLevel="0" collapsed="false">
      <c r="A1363" s="13"/>
      <c r="B1363" s="7"/>
      <c r="C1363" s="8"/>
      <c r="D1363" s="8"/>
      <c r="E1363" s="9" t="s">
        <v>8</v>
      </c>
      <c r="F1363" s="9" t="s">
        <v>9</v>
      </c>
      <c r="G1363" s="9" t="s">
        <v>8</v>
      </c>
      <c r="H1363" s="9" t="s">
        <v>9</v>
      </c>
      <c r="I1363" s="9" t="s">
        <v>8</v>
      </c>
      <c r="J1363" s="9" t="s">
        <v>9</v>
      </c>
      <c r="K1363" s="9" t="s">
        <v>8</v>
      </c>
      <c r="L1363" s="9" t="s">
        <v>9</v>
      </c>
      <c r="M1363" s="9" t="s">
        <v>8</v>
      </c>
      <c r="N1363" s="9" t="s">
        <v>9</v>
      </c>
      <c r="O1363" s="9" t="s">
        <v>8</v>
      </c>
      <c r="P1363" s="9" t="s">
        <v>9</v>
      </c>
      <c r="Q1363" s="11"/>
      <c r="R1363" s="11"/>
      <c r="S1363" s="11"/>
      <c r="T1363" s="11"/>
      <c r="U1363" s="11"/>
      <c r="V1363" s="11"/>
      <c r="W1363" s="11"/>
      <c r="X1363" s="11"/>
      <c r="Y1363" s="11"/>
    </row>
    <row r="1364" customFormat="false" ht="15" hidden="false" customHeight="false" outlineLevel="0" collapsed="false">
      <c r="A1364" s="19" t="s">
        <v>209</v>
      </c>
      <c r="B1364" s="19" t="s">
        <v>210</v>
      </c>
      <c r="C1364" s="19" t="s">
        <v>291</v>
      </c>
      <c r="D1364" s="19" t="s">
        <v>292</v>
      </c>
      <c r="E1364" s="20" t="n">
        <v>12752500</v>
      </c>
      <c r="F1364" s="20" t="n">
        <v>5453090</v>
      </c>
      <c r="G1364" s="20" t="n">
        <v>0</v>
      </c>
      <c r="H1364" s="20" t="n">
        <v>0</v>
      </c>
      <c r="I1364" s="20" t="n">
        <v>31550000</v>
      </c>
      <c r="J1364" s="20" t="n">
        <v>15313547</v>
      </c>
      <c r="K1364" s="20" t="n">
        <v>0</v>
      </c>
      <c r="L1364" s="20" t="n">
        <v>0</v>
      </c>
      <c r="M1364" s="20" t="n">
        <v>0</v>
      </c>
      <c r="N1364" s="20" t="n">
        <v>0</v>
      </c>
      <c r="O1364" s="20" t="n">
        <f aca="false">E1364+G1364+I1364+K1364+M1364</f>
        <v>44302500</v>
      </c>
      <c r="P1364" s="20" t="n">
        <f aca="false">F1364+H1364+J1364+L1364+N1364</f>
        <v>20766637</v>
      </c>
      <c r="Q1364" s="0"/>
      <c r="R1364" s="0"/>
      <c r="S1364" s="0"/>
      <c r="T1364" s="0"/>
    </row>
    <row r="1365" customFormat="false" ht="15" hidden="false" customHeight="false" outlineLevel="0" collapsed="false">
      <c r="A1365" s="19"/>
      <c r="B1365" s="19"/>
      <c r="C1365" s="19" t="s">
        <v>293</v>
      </c>
      <c r="D1365" s="19" t="s">
        <v>110</v>
      </c>
      <c r="E1365" s="20" t="n">
        <v>4983474</v>
      </c>
      <c r="F1365" s="20" t="n">
        <v>2099766</v>
      </c>
      <c r="G1365" s="20" t="n">
        <v>0</v>
      </c>
      <c r="H1365" s="20" t="n">
        <v>0</v>
      </c>
      <c r="I1365" s="20" t="n">
        <v>12789000</v>
      </c>
      <c r="J1365" s="20" t="n">
        <v>6116012</v>
      </c>
      <c r="K1365" s="20" t="n">
        <v>0</v>
      </c>
      <c r="L1365" s="20" t="n">
        <v>0</v>
      </c>
      <c r="M1365" s="20" t="n">
        <v>0</v>
      </c>
      <c r="N1365" s="20" t="n">
        <v>0</v>
      </c>
      <c r="O1365" s="20" t="n">
        <f aca="false">E1365+G1365+I1365+K1365+M1365</f>
        <v>17772474</v>
      </c>
      <c r="P1365" s="20" t="n">
        <f aca="false">F1365+H1365+J1365+L1365+N1365</f>
        <v>8215778</v>
      </c>
      <c r="Q1365" s="0"/>
      <c r="R1365" s="0"/>
      <c r="S1365" s="0"/>
      <c r="T1365" s="0"/>
    </row>
    <row r="1366" customFormat="false" ht="15" hidden="false" customHeight="false" outlineLevel="0" collapsed="false">
      <c r="A1366" s="19"/>
      <c r="B1366" s="19"/>
      <c r="C1366" s="19" t="s">
        <v>294</v>
      </c>
      <c r="D1366" s="19" t="s">
        <v>295</v>
      </c>
      <c r="E1366" s="20" t="n">
        <v>3250000</v>
      </c>
      <c r="F1366" s="20" t="n">
        <v>989571</v>
      </c>
      <c r="G1366" s="20" t="n">
        <v>0</v>
      </c>
      <c r="H1366" s="20" t="n">
        <v>0</v>
      </c>
      <c r="I1366" s="20" t="n">
        <v>765000</v>
      </c>
      <c r="J1366" s="20" t="n">
        <v>0</v>
      </c>
      <c r="K1366" s="20" t="n">
        <v>0</v>
      </c>
      <c r="L1366" s="20" t="n">
        <v>0</v>
      </c>
      <c r="M1366" s="20" t="n">
        <v>0</v>
      </c>
      <c r="N1366" s="20" t="n">
        <v>0</v>
      </c>
      <c r="O1366" s="20" t="n">
        <f aca="false">E1366+G1366+I1366+K1366+M1366</f>
        <v>4015000</v>
      </c>
      <c r="P1366" s="20" t="n">
        <f aca="false">F1366+H1366+J1366+L1366+N1366</f>
        <v>989571</v>
      </c>
      <c r="Q1366" s="0"/>
      <c r="R1366" s="0"/>
      <c r="S1366" s="0"/>
      <c r="T1366" s="0"/>
    </row>
    <row r="1367" customFormat="false" ht="15" hidden="false" customHeight="false" outlineLevel="0" collapsed="false">
      <c r="A1367" s="19"/>
      <c r="B1367" s="19"/>
      <c r="C1367" s="19" t="s">
        <v>320</v>
      </c>
      <c r="D1367" s="19" t="s">
        <v>321</v>
      </c>
      <c r="E1367" s="20" t="n">
        <v>50000</v>
      </c>
      <c r="F1367" s="20" t="n">
        <v>0</v>
      </c>
      <c r="G1367" s="20" t="n">
        <v>0</v>
      </c>
      <c r="H1367" s="20" t="n">
        <v>0</v>
      </c>
      <c r="I1367" s="20" t="n">
        <v>0</v>
      </c>
      <c r="J1367" s="20" t="n">
        <v>0</v>
      </c>
      <c r="K1367" s="20" t="n">
        <v>0</v>
      </c>
      <c r="L1367" s="20" t="n">
        <v>0</v>
      </c>
      <c r="M1367" s="20" t="n">
        <v>0</v>
      </c>
      <c r="N1367" s="20" t="n">
        <v>0</v>
      </c>
      <c r="O1367" s="20" t="n">
        <f aca="false">E1367+G1367+I1367+K1367+M1367</f>
        <v>50000</v>
      </c>
      <c r="P1367" s="20" t="n">
        <f aca="false">F1367+H1367+J1367+L1367+N1367</f>
        <v>0</v>
      </c>
      <c r="Q1367" s="0"/>
      <c r="R1367" s="0"/>
      <c r="S1367" s="0"/>
      <c r="T1367" s="0"/>
    </row>
    <row r="1368" customFormat="false" ht="15" hidden="false" customHeight="false" outlineLevel="0" collapsed="false">
      <c r="A1368" s="19"/>
      <c r="B1368" s="19"/>
      <c r="C1368" s="19" t="s">
        <v>296</v>
      </c>
      <c r="D1368" s="19" t="s">
        <v>297</v>
      </c>
      <c r="E1368" s="20" t="n">
        <v>505000</v>
      </c>
      <c r="F1368" s="20" t="n">
        <v>24026</v>
      </c>
      <c r="G1368" s="20" t="n">
        <v>0</v>
      </c>
      <c r="H1368" s="20" t="n">
        <v>0</v>
      </c>
      <c r="I1368" s="20" t="n">
        <v>70000</v>
      </c>
      <c r="J1368" s="20" t="n">
        <v>25167</v>
      </c>
      <c r="K1368" s="20" t="n">
        <v>49400</v>
      </c>
      <c r="L1368" s="20" t="n">
        <v>49400</v>
      </c>
      <c r="M1368" s="20" t="n">
        <v>0</v>
      </c>
      <c r="N1368" s="20" t="n">
        <v>0</v>
      </c>
      <c r="O1368" s="20" t="n">
        <f aca="false">E1368+G1368+I1368+K1368+M1368</f>
        <v>624400</v>
      </c>
      <c r="P1368" s="20" t="n">
        <f aca="false">F1368+H1368+J1368+L1368+N1368</f>
        <v>98593</v>
      </c>
      <c r="Q1368" s="0"/>
      <c r="R1368" s="0"/>
      <c r="S1368" s="0"/>
      <c r="T1368" s="0"/>
    </row>
    <row r="1369" customFormat="false" ht="15" hidden="false" customHeight="false" outlineLevel="0" collapsed="false">
      <c r="A1369" s="19"/>
      <c r="B1369" s="19"/>
      <c r="C1369" s="19" t="s">
        <v>298</v>
      </c>
      <c r="D1369" s="19" t="s">
        <v>299</v>
      </c>
      <c r="E1369" s="20" t="n">
        <v>4565000</v>
      </c>
      <c r="F1369" s="20" t="n">
        <v>1430860</v>
      </c>
      <c r="G1369" s="20" t="n">
        <v>20000</v>
      </c>
      <c r="H1369" s="20" t="n">
        <v>0</v>
      </c>
      <c r="I1369" s="20" t="n">
        <v>4060000</v>
      </c>
      <c r="J1369" s="20" t="n">
        <v>1633661</v>
      </c>
      <c r="K1369" s="20" t="n">
        <v>0</v>
      </c>
      <c r="L1369" s="20" t="n">
        <v>0</v>
      </c>
      <c r="M1369" s="20" t="n">
        <v>0</v>
      </c>
      <c r="N1369" s="20" t="n">
        <v>0</v>
      </c>
      <c r="O1369" s="20" t="n">
        <f aca="false">E1369+G1369+I1369+K1369+M1369</f>
        <v>8645000</v>
      </c>
      <c r="P1369" s="20" t="n">
        <f aca="false">F1369+H1369+J1369+L1369+N1369</f>
        <v>3064521</v>
      </c>
      <c r="Q1369" s="0"/>
      <c r="R1369" s="0"/>
      <c r="S1369" s="0"/>
      <c r="T1369" s="0"/>
    </row>
    <row r="1370" customFormat="false" ht="15" hidden="false" customHeight="false" outlineLevel="0" collapsed="false">
      <c r="A1370" s="19"/>
      <c r="B1370" s="19"/>
      <c r="C1370" s="19" t="s">
        <v>300</v>
      </c>
      <c r="D1370" s="19" t="s">
        <v>301</v>
      </c>
      <c r="E1370" s="20" t="n">
        <v>900000</v>
      </c>
      <c r="F1370" s="20" t="n">
        <v>139793</v>
      </c>
      <c r="G1370" s="20" t="n">
        <v>0</v>
      </c>
      <c r="H1370" s="20" t="n">
        <v>0</v>
      </c>
      <c r="I1370" s="20" t="n">
        <v>1190000</v>
      </c>
      <c r="J1370" s="20" t="n">
        <v>161072</v>
      </c>
      <c r="K1370" s="20" t="n">
        <v>129428</v>
      </c>
      <c r="L1370" s="20" t="n">
        <v>29062</v>
      </c>
      <c r="M1370" s="20" t="n">
        <v>0</v>
      </c>
      <c r="N1370" s="20" t="n">
        <v>0</v>
      </c>
      <c r="O1370" s="20" t="n">
        <f aca="false">E1370+G1370+I1370+K1370+M1370</f>
        <v>2219428</v>
      </c>
      <c r="P1370" s="20" t="n">
        <f aca="false">F1370+H1370+J1370+L1370+N1370</f>
        <v>329927</v>
      </c>
      <c r="Q1370" s="0"/>
      <c r="R1370" s="0"/>
      <c r="S1370" s="0"/>
      <c r="T1370" s="0"/>
    </row>
    <row r="1371" customFormat="false" ht="15" hidden="false" customHeight="false" outlineLevel="0" collapsed="false">
      <c r="A1371" s="19"/>
      <c r="B1371" s="19"/>
      <c r="C1371" s="19" t="s">
        <v>302</v>
      </c>
      <c r="D1371" s="19" t="s">
        <v>303</v>
      </c>
      <c r="E1371" s="20" t="n">
        <v>3580000</v>
      </c>
      <c r="F1371" s="20" t="n">
        <v>810731</v>
      </c>
      <c r="G1371" s="20" t="n">
        <v>50000</v>
      </c>
      <c r="H1371" s="20" t="n">
        <v>0</v>
      </c>
      <c r="I1371" s="20" t="n">
        <v>1660000</v>
      </c>
      <c r="J1371" s="20" t="n">
        <v>27366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f aca="false">E1371+G1371+I1371+K1371+M1371</f>
        <v>5290000</v>
      </c>
      <c r="P1371" s="20" t="n">
        <f aca="false">F1371+H1371+J1371+L1371+N1371</f>
        <v>838097</v>
      </c>
      <c r="Q1371" s="0"/>
      <c r="R1371" s="0"/>
      <c r="S1371" s="0"/>
      <c r="T1371" s="0"/>
    </row>
    <row r="1372" customFormat="false" ht="15" hidden="false" customHeight="false" outlineLevel="0" collapsed="false">
      <c r="A1372" s="19"/>
      <c r="B1372" s="19"/>
      <c r="C1372" s="19" t="s">
        <v>304</v>
      </c>
      <c r="D1372" s="19" t="s">
        <v>305</v>
      </c>
      <c r="E1372" s="20" t="n">
        <v>2838000</v>
      </c>
      <c r="F1372" s="20" t="n">
        <v>124774</v>
      </c>
      <c r="G1372" s="20" t="n">
        <v>60000</v>
      </c>
      <c r="H1372" s="20" t="n">
        <v>0</v>
      </c>
      <c r="I1372" s="20" t="n">
        <v>5080000</v>
      </c>
      <c r="J1372" s="20" t="n">
        <v>3129619</v>
      </c>
      <c r="K1372" s="20" t="n">
        <v>24000</v>
      </c>
      <c r="L1372" s="20" t="n">
        <v>12000</v>
      </c>
      <c r="M1372" s="20" t="n">
        <v>0</v>
      </c>
      <c r="N1372" s="20" t="n">
        <v>0</v>
      </c>
      <c r="O1372" s="20" t="n">
        <f aca="false">E1372+G1372+I1372+K1372+M1372</f>
        <v>8002000</v>
      </c>
      <c r="P1372" s="20" t="n">
        <f aca="false">F1372+H1372+J1372+L1372+N1372</f>
        <v>3266393</v>
      </c>
      <c r="Q1372" s="0"/>
      <c r="R1372" s="0"/>
      <c r="S1372" s="0"/>
      <c r="T1372" s="0"/>
    </row>
    <row r="1373" customFormat="false" ht="15" hidden="false" customHeight="false" outlineLevel="0" collapsed="false">
      <c r="A1373" s="19"/>
      <c r="B1373" s="19"/>
      <c r="C1373" s="19" t="s">
        <v>306</v>
      </c>
      <c r="D1373" s="19" t="s">
        <v>307</v>
      </c>
      <c r="E1373" s="20" t="n">
        <v>1930000</v>
      </c>
      <c r="F1373" s="20" t="n">
        <v>524081</v>
      </c>
      <c r="G1373" s="20" t="n">
        <v>30000</v>
      </c>
      <c r="H1373" s="20" t="n">
        <v>3803</v>
      </c>
      <c r="I1373" s="20" t="n">
        <v>315000</v>
      </c>
      <c r="J1373" s="20" t="n">
        <v>152893</v>
      </c>
      <c r="K1373" s="20" t="n">
        <v>0</v>
      </c>
      <c r="L1373" s="20" t="n">
        <v>0</v>
      </c>
      <c r="M1373" s="20" t="n">
        <v>0</v>
      </c>
      <c r="N1373" s="20" t="n">
        <v>0</v>
      </c>
      <c r="O1373" s="20" t="n">
        <f aca="false">E1373+G1373+I1373+K1373+M1373</f>
        <v>2275000</v>
      </c>
      <c r="P1373" s="20" t="n">
        <f aca="false">F1373+H1373+J1373+L1373+N1373</f>
        <v>680777</v>
      </c>
      <c r="Q1373" s="0"/>
      <c r="R1373" s="0"/>
      <c r="S1373" s="0"/>
      <c r="T1373" s="0"/>
    </row>
    <row r="1374" customFormat="false" ht="15" hidden="false" customHeight="false" outlineLevel="0" collapsed="false">
      <c r="A1374" s="19"/>
      <c r="B1374" s="19"/>
      <c r="C1374" s="19" t="s">
        <v>348</v>
      </c>
      <c r="D1374" s="19" t="s">
        <v>349</v>
      </c>
      <c r="E1374" s="20" t="n">
        <v>300000</v>
      </c>
      <c r="F1374" s="20" t="n">
        <v>186972</v>
      </c>
      <c r="G1374" s="20" t="n">
        <v>0</v>
      </c>
      <c r="H1374" s="20" t="n">
        <v>0</v>
      </c>
      <c r="I1374" s="20" t="n">
        <v>0</v>
      </c>
      <c r="J1374" s="20" t="n">
        <v>0</v>
      </c>
      <c r="K1374" s="20" t="n">
        <v>0</v>
      </c>
      <c r="L1374" s="20" t="n">
        <v>0</v>
      </c>
      <c r="M1374" s="20" t="n">
        <v>0</v>
      </c>
      <c r="N1374" s="20" t="n">
        <v>0</v>
      </c>
      <c r="O1374" s="20" t="n">
        <f aca="false">E1374+G1374+I1374+K1374+M1374</f>
        <v>300000</v>
      </c>
      <c r="P1374" s="20" t="n">
        <f aca="false">F1374+H1374+J1374+L1374+N1374</f>
        <v>186972</v>
      </c>
      <c r="Q1374" s="0"/>
      <c r="R1374" s="0"/>
      <c r="S1374" s="0"/>
      <c r="T1374" s="0"/>
    </row>
    <row r="1375" customFormat="false" ht="15" hidden="false" customHeight="false" outlineLevel="0" collapsed="false">
      <c r="A1375" s="19"/>
      <c r="B1375" s="19"/>
      <c r="C1375" s="19" t="s">
        <v>326</v>
      </c>
      <c r="D1375" s="19" t="s">
        <v>327</v>
      </c>
      <c r="E1375" s="20" t="n">
        <v>300000</v>
      </c>
      <c r="F1375" s="20" t="n">
        <v>0</v>
      </c>
      <c r="G1375" s="20" t="n">
        <v>0</v>
      </c>
      <c r="H1375" s="20" t="n">
        <v>0</v>
      </c>
      <c r="I1375" s="20" t="n">
        <v>0</v>
      </c>
      <c r="J1375" s="20" t="n">
        <v>0</v>
      </c>
      <c r="K1375" s="20" t="n">
        <v>0</v>
      </c>
      <c r="L1375" s="20" t="n">
        <v>0</v>
      </c>
      <c r="M1375" s="20" t="n">
        <v>0</v>
      </c>
      <c r="N1375" s="20" t="n">
        <v>0</v>
      </c>
      <c r="O1375" s="20" t="n">
        <f aca="false">E1375+G1375+I1375+K1375+M1375</f>
        <v>300000</v>
      </c>
      <c r="P1375" s="20" t="n">
        <f aca="false">F1375+H1375+J1375+L1375+N1375</f>
        <v>0</v>
      </c>
      <c r="Q1375" s="0"/>
      <c r="R1375" s="0"/>
      <c r="S1375" s="0"/>
      <c r="T1375" s="0"/>
    </row>
    <row r="1376" customFormat="false" ht="15" hidden="false" customHeight="false" outlineLevel="0" collapsed="false">
      <c r="A1376" s="19"/>
      <c r="B1376" s="19"/>
      <c r="C1376" s="19" t="s">
        <v>312</v>
      </c>
      <c r="D1376" s="19" t="s">
        <v>313</v>
      </c>
      <c r="E1376" s="20" t="n">
        <v>3445380</v>
      </c>
      <c r="F1376" s="20" t="n">
        <v>632027</v>
      </c>
      <c r="G1376" s="20" t="n">
        <v>0</v>
      </c>
      <c r="H1376" s="20" t="n">
        <v>0</v>
      </c>
      <c r="I1376" s="20" t="n">
        <v>590000</v>
      </c>
      <c r="J1376" s="20" t="n">
        <v>129159</v>
      </c>
      <c r="K1376" s="20" t="n">
        <v>0</v>
      </c>
      <c r="L1376" s="20" t="n">
        <v>0</v>
      </c>
      <c r="M1376" s="20" t="n">
        <v>0</v>
      </c>
      <c r="N1376" s="20" t="n">
        <v>0</v>
      </c>
      <c r="O1376" s="20" t="n">
        <f aca="false">E1376+G1376+I1376+K1376+M1376</f>
        <v>4035380</v>
      </c>
      <c r="P1376" s="20" t="n">
        <f aca="false">F1376+H1376+J1376+L1376+N1376</f>
        <v>761186</v>
      </c>
      <c r="Q1376" s="0"/>
      <c r="R1376" s="0"/>
      <c r="S1376" s="0"/>
      <c r="T1376" s="0"/>
    </row>
    <row r="1377" customFormat="false" ht="15" hidden="false" customHeight="false" outlineLevel="0" collapsed="false">
      <c r="A1377" s="19"/>
      <c r="B1377" s="19"/>
      <c r="C1377" s="19" t="s">
        <v>314</v>
      </c>
      <c r="D1377" s="19" t="s">
        <v>315</v>
      </c>
      <c r="E1377" s="20" t="n">
        <v>320000</v>
      </c>
      <c r="F1377" s="20" t="n">
        <v>193333</v>
      </c>
      <c r="G1377" s="20" t="n">
        <v>0</v>
      </c>
      <c r="H1377" s="20" t="n">
        <v>0</v>
      </c>
      <c r="I1377" s="20" t="n">
        <v>0</v>
      </c>
      <c r="J1377" s="20" t="n">
        <v>0</v>
      </c>
      <c r="K1377" s="20" t="n">
        <v>0</v>
      </c>
      <c r="L1377" s="20" t="n">
        <v>0</v>
      </c>
      <c r="M1377" s="20" t="n">
        <v>0</v>
      </c>
      <c r="N1377" s="20" t="n">
        <v>0</v>
      </c>
      <c r="O1377" s="20" t="n">
        <f aca="false">E1377+G1377+I1377+K1377+M1377</f>
        <v>320000</v>
      </c>
      <c r="P1377" s="20" t="n">
        <f aca="false">F1377+H1377+J1377+L1377+N1377</f>
        <v>193333</v>
      </c>
      <c r="Q1377" s="0"/>
      <c r="R1377" s="0"/>
      <c r="S1377" s="0"/>
      <c r="T1377" s="0"/>
    </row>
    <row r="1378" customFormat="false" ht="15" hidden="false" customHeight="false" outlineLevel="0" collapsed="false">
      <c r="A1378" s="19"/>
      <c r="B1378" s="19"/>
      <c r="C1378" s="19" t="s">
        <v>328</v>
      </c>
      <c r="D1378" s="19" t="s">
        <v>329</v>
      </c>
      <c r="E1378" s="20" t="n">
        <v>200000</v>
      </c>
      <c r="F1378" s="20" t="n">
        <v>0</v>
      </c>
      <c r="G1378" s="20" t="n">
        <v>0</v>
      </c>
      <c r="H1378" s="20" t="n">
        <v>0</v>
      </c>
      <c r="I1378" s="20" t="n">
        <v>1120000</v>
      </c>
      <c r="J1378" s="20" t="n">
        <v>46800</v>
      </c>
      <c r="K1378" s="20" t="n">
        <v>360000</v>
      </c>
      <c r="L1378" s="20" t="n">
        <v>359800</v>
      </c>
      <c r="M1378" s="20" t="n">
        <v>0</v>
      </c>
      <c r="N1378" s="20" t="n">
        <v>0</v>
      </c>
      <c r="O1378" s="20" t="n">
        <f aca="false">E1378+G1378+I1378+K1378+M1378</f>
        <v>1680000</v>
      </c>
      <c r="P1378" s="20" t="n">
        <f aca="false">F1378+H1378+J1378+L1378+N1378</f>
        <v>406600</v>
      </c>
      <c r="Q1378" s="0"/>
      <c r="R1378" s="0"/>
      <c r="S1378" s="0"/>
      <c r="T1378" s="0"/>
    </row>
    <row r="1379" customFormat="false" ht="15" hidden="false" customHeight="false" outlineLevel="0" collapsed="false">
      <c r="A1379" s="19"/>
      <c r="B1379" s="19"/>
      <c r="C1379" s="19" t="s">
        <v>330</v>
      </c>
      <c r="D1379" s="19" t="s">
        <v>331</v>
      </c>
      <c r="E1379" s="20" t="n">
        <v>100000</v>
      </c>
      <c r="F1379" s="20" t="n">
        <v>0</v>
      </c>
      <c r="G1379" s="20" t="n">
        <v>0</v>
      </c>
      <c r="H1379" s="20" t="n">
        <v>0</v>
      </c>
      <c r="I1379" s="20" t="n">
        <v>0</v>
      </c>
      <c r="J1379" s="20" t="n">
        <v>0</v>
      </c>
      <c r="K1379" s="20" t="n">
        <v>0</v>
      </c>
      <c r="L1379" s="20" t="n">
        <v>0</v>
      </c>
      <c r="M1379" s="20" t="n">
        <v>0</v>
      </c>
      <c r="N1379" s="20" t="n">
        <v>0</v>
      </c>
      <c r="O1379" s="20" t="n">
        <f aca="false">E1379+G1379+I1379+K1379+M1379</f>
        <v>100000</v>
      </c>
      <c r="P1379" s="20" t="n">
        <f aca="false">F1379+H1379+J1379+L1379+N1379</f>
        <v>0</v>
      </c>
      <c r="Q1379" s="0"/>
      <c r="R1379" s="0"/>
      <c r="S1379" s="0"/>
      <c r="T1379" s="0"/>
    </row>
    <row r="1380" customFormat="false" ht="15" hidden="false" customHeight="false" outlineLevel="0" collapsed="false">
      <c r="A1380" s="19"/>
      <c r="B1380" s="19"/>
      <c r="C1380" s="19" t="s">
        <v>316</v>
      </c>
      <c r="D1380" s="19" t="s">
        <v>317</v>
      </c>
      <c r="E1380" s="20" t="n">
        <v>25189696</v>
      </c>
      <c r="F1380" s="20" t="n">
        <v>4830145</v>
      </c>
      <c r="G1380" s="20" t="n">
        <v>0</v>
      </c>
      <c r="H1380" s="20" t="n">
        <v>0</v>
      </c>
      <c r="I1380" s="20" t="n">
        <v>4956639</v>
      </c>
      <c r="J1380" s="20" t="n">
        <v>0</v>
      </c>
      <c r="K1380" s="20" t="n">
        <v>0</v>
      </c>
      <c r="L1380" s="20" t="n">
        <v>0</v>
      </c>
      <c r="M1380" s="20" t="n">
        <v>0</v>
      </c>
      <c r="N1380" s="20" t="n">
        <v>0</v>
      </c>
      <c r="O1380" s="20" t="n">
        <f aca="false">E1380+G1380+I1380+K1380+M1380</f>
        <v>30146335</v>
      </c>
      <c r="P1380" s="20" t="n">
        <f aca="false">F1380+H1380+J1380+L1380+N1380</f>
        <v>4830145</v>
      </c>
      <c r="Q1380" s="0"/>
      <c r="R1380" s="0"/>
      <c r="S1380" s="0"/>
      <c r="T1380" s="0"/>
    </row>
    <row r="1381" customFormat="false" ht="15" hidden="false" customHeight="false" outlineLevel="0" collapsed="false">
      <c r="A1381" s="19"/>
      <c r="B1381" s="19"/>
      <c r="C1381" s="19" t="s">
        <v>332</v>
      </c>
      <c r="D1381" s="19" t="s">
        <v>333</v>
      </c>
      <c r="E1381" s="20" t="n">
        <v>300000</v>
      </c>
      <c r="F1381" s="20" t="n">
        <v>0</v>
      </c>
      <c r="G1381" s="20" t="n">
        <v>0</v>
      </c>
      <c r="H1381" s="20" t="n">
        <v>0</v>
      </c>
      <c r="I1381" s="20" t="n">
        <v>60000</v>
      </c>
      <c r="J1381" s="20" t="n">
        <v>0</v>
      </c>
      <c r="K1381" s="20" t="n">
        <v>0</v>
      </c>
      <c r="L1381" s="20" t="n">
        <v>0</v>
      </c>
      <c r="M1381" s="20" t="n">
        <v>0</v>
      </c>
      <c r="N1381" s="20" t="n">
        <v>0</v>
      </c>
      <c r="O1381" s="20" t="n">
        <f aca="false">E1381+G1381+I1381+K1381+M1381</f>
        <v>360000</v>
      </c>
      <c r="P1381" s="20" t="n">
        <f aca="false">F1381+H1381+J1381+L1381+N1381</f>
        <v>0</v>
      </c>
      <c r="Q1381" s="0"/>
      <c r="R1381" s="0"/>
      <c r="S1381" s="0"/>
      <c r="T1381" s="0"/>
    </row>
    <row r="1382" customFormat="false" ht="15" hidden="false" customHeight="false" outlineLevel="0" collapsed="false">
      <c r="A1382" s="19"/>
      <c r="B1382" s="19"/>
      <c r="C1382" s="19" t="s">
        <v>334</v>
      </c>
      <c r="D1382" s="19" t="s">
        <v>335</v>
      </c>
      <c r="E1382" s="20" t="n">
        <v>2560000</v>
      </c>
      <c r="F1382" s="20" t="n">
        <v>730840</v>
      </c>
      <c r="G1382" s="20" t="n">
        <v>0</v>
      </c>
      <c r="H1382" s="20" t="n">
        <v>0</v>
      </c>
      <c r="I1382" s="20" t="n">
        <v>30000</v>
      </c>
      <c r="J1382" s="20" t="n">
        <v>28040</v>
      </c>
      <c r="K1382" s="20" t="n">
        <v>0</v>
      </c>
      <c r="L1382" s="20" t="n">
        <v>0</v>
      </c>
      <c r="M1382" s="20" t="n">
        <v>0</v>
      </c>
      <c r="N1382" s="20" t="n">
        <v>0</v>
      </c>
      <c r="O1382" s="20" t="n">
        <f aca="false">E1382+G1382+I1382+K1382+M1382</f>
        <v>2590000</v>
      </c>
      <c r="P1382" s="20" t="n">
        <f aca="false">F1382+H1382+J1382+L1382+N1382</f>
        <v>758880</v>
      </c>
      <c r="Q1382" s="0"/>
      <c r="R1382" s="0"/>
      <c r="S1382" s="0"/>
      <c r="T1382" s="0"/>
    </row>
    <row r="1383" customFormat="false" ht="15" hidden="false" customHeight="false" outlineLevel="0" collapsed="false">
      <c r="A1383" s="19"/>
      <c r="B1383" s="19"/>
      <c r="C1383" s="19" t="s">
        <v>318</v>
      </c>
      <c r="D1383" s="19" t="s">
        <v>319</v>
      </c>
      <c r="E1383" s="20" t="n">
        <v>1750000</v>
      </c>
      <c r="F1383" s="20" t="n">
        <v>852125</v>
      </c>
      <c r="G1383" s="20" t="n">
        <v>0</v>
      </c>
      <c r="H1383" s="20" t="n">
        <v>0</v>
      </c>
      <c r="I1383" s="20" t="n">
        <v>0</v>
      </c>
      <c r="J1383" s="20" t="n">
        <v>0</v>
      </c>
      <c r="K1383" s="20" t="n">
        <v>0</v>
      </c>
      <c r="L1383" s="20" t="n">
        <v>0</v>
      </c>
      <c r="M1383" s="20" t="n">
        <v>0</v>
      </c>
      <c r="N1383" s="20" t="n">
        <v>0</v>
      </c>
      <c r="O1383" s="20" t="n">
        <f aca="false">E1383+G1383+I1383+K1383+M1383</f>
        <v>1750000</v>
      </c>
      <c r="P1383" s="20" t="n">
        <f aca="false">F1383+H1383+J1383+L1383+N1383</f>
        <v>852125</v>
      </c>
      <c r="Q1383" s="0"/>
      <c r="R1383" s="0"/>
      <c r="S1383" s="0"/>
      <c r="T1383" s="0"/>
    </row>
    <row r="1384" customFormat="false" ht="15" hidden="false" customHeight="false" outlineLevel="0" collapsed="false">
      <c r="A1384" s="19"/>
      <c r="B1384" s="23" t="s">
        <v>211</v>
      </c>
      <c r="C1384" s="23"/>
      <c r="D1384" s="23"/>
      <c r="E1384" s="24" t="n">
        <f aca="false">SUM(E1364:E1383)</f>
        <v>69819050</v>
      </c>
      <c r="F1384" s="24" t="n">
        <f aca="false">SUM(F1364:F1383)</f>
        <v>19022134</v>
      </c>
      <c r="G1384" s="24" t="n">
        <f aca="false">SUM(G1364:G1383)</f>
        <v>160000</v>
      </c>
      <c r="H1384" s="24" t="n">
        <f aca="false">SUM(H1364:H1383)</f>
        <v>3803</v>
      </c>
      <c r="I1384" s="24" t="n">
        <f aca="false">SUM(I1364:I1383)</f>
        <v>64235639</v>
      </c>
      <c r="J1384" s="24" t="n">
        <f aca="false">SUM(J1364:J1383)</f>
        <v>26763336</v>
      </c>
      <c r="K1384" s="24" t="n">
        <f aca="false">SUM(K1364:K1383)</f>
        <v>562828</v>
      </c>
      <c r="L1384" s="24" t="n">
        <f aca="false">SUM(L1364:L1383)</f>
        <v>450262</v>
      </c>
      <c r="M1384" s="24" t="n">
        <f aca="false">SUM(M1364:M1383)</f>
        <v>0</v>
      </c>
      <c r="N1384" s="24" t="n">
        <f aca="false">SUM(N1364:N1383)</f>
        <v>0</v>
      </c>
      <c r="O1384" s="24" t="n">
        <f aca="false">SUM(O1364:O1383)</f>
        <v>134777517</v>
      </c>
      <c r="P1384" s="24" t="n">
        <f aca="false">SUM(P1364:P1383)</f>
        <v>46239535</v>
      </c>
      <c r="Q1384" s="0"/>
      <c r="R1384" s="0"/>
      <c r="S1384" s="0"/>
      <c r="T1384" s="0"/>
    </row>
    <row r="1385" s="29" customFormat="true" ht="15" hidden="false" customHeight="fals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8"/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  <c r="CH1385" s="28"/>
      <c r="CI1385" s="28"/>
      <c r="CJ1385" s="28"/>
      <c r="CK1385" s="28"/>
      <c r="CL1385" s="28"/>
      <c r="CM1385" s="28"/>
      <c r="CN1385" s="28"/>
      <c r="CO1385" s="28"/>
      <c r="CP1385" s="28"/>
      <c r="CQ1385" s="28"/>
      <c r="CR1385" s="28"/>
      <c r="CS1385" s="28"/>
      <c r="CT1385" s="28"/>
      <c r="CU1385" s="28"/>
      <c r="CV1385" s="28"/>
      <c r="CW1385" s="28"/>
      <c r="CX1385" s="28"/>
      <c r="CY1385" s="28"/>
      <c r="CZ1385" s="28"/>
      <c r="DA1385" s="28"/>
      <c r="DB1385" s="28"/>
      <c r="DC1385" s="28"/>
      <c r="DD1385" s="28"/>
      <c r="DE1385" s="28"/>
      <c r="DF1385" s="28"/>
      <c r="DG1385" s="28"/>
      <c r="DH1385" s="28"/>
      <c r="DI1385" s="28"/>
      <c r="DJ1385" s="28"/>
      <c r="DK1385" s="28"/>
      <c r="DL1385" s="28"/>
      <c r="DM1385" s="28"/>
      <c r="DN1385" s="28"/>
      <c r="DO1385" s="28"/>
      <c r="DP1385" s="28"/>
      <c r="DQ1385" s="28"/>
      <c r="DR1385" s="28"/>
      <c r="DS1385" s="28"/>
      <c r="DT1385" s="28"/>
      <c r="DU1385" s="28"/>
      <c r="DV1385" s="28"/>
      <c r="DW1385" s="28"/>
      <c r="DX1385" s="28"/>
      <c r="DY1385" s="28"/>
      <c r="DZ1385" s="28"/>
      <c r="EA1385" s="28"/>
      <c r="EB1385" s="28"/>
      <c r="EC1385" s="28"/>
      <c r="ED1385" s="28"/>
      <c r="EE1385" s="28"/>
      <c r="EF1385" s="28"/>
      <c r="EG1385" s="28"/>
      <c r="EH1385" s="28"/>
      <c r="EI1385" s="28"/>
      <c r="EJ1385" s="28"/>
      <c r="EK1385" s="28"/>
      <c r="EL1385" s="28"/>
      <c r="EM1385" s="28"/>
      <c r="EN1385" s="28"/>
      <c r="EO1385" s="28"/>
      <c r="EP1385" s="28"/>
      <c r="EQ1385" s="28"/>
      <c r="ER1385" s="28"/>
      <c r="ES1385" s="28"/>
      <c r="ET1385" s="28"/>
      <c r="EU1385" s="28"/>
      <c r="EV1385" s="28"/>
      <c r="EW1385" s="28"/>
      <c r="EX1385" s="28"/>
      <c r="EY1385" s="28"/>
      <c r="EZ1385" s="28"/>
      <c r="FA1385" s="28"/>
      <c r="FB1385" s="28"/>
      <c r="FC1385" s="28"/>
      <c r="FD1385" s="28"/>
      <c r="FE1385" s="28"/>
      <c r="FF1385" s="28"/>
      <c r="FG1385" s="28"/>
      <c r="FH1385" s="28"/>
      <c r="FI1385" s="28"/>
      <c r="FJ1385" s="28"/>
      <c r="FK1385" s="28"/>
      <c r="FL1385" s="28"/>
      <c r="FM1385" s="28"/>
      <c r="FN1385" s="28"/>
      <c r="FO1385" s="28"/>
      <c r="FP1385" s="28"/>
      <c r="FQ1385" s="28"/>
      <c r="FR1385" s="28"/>
      <c r="FS1385" s="28"/>
      <c r="FT1385" s="28"/>
      <c r="FU1385" s="28"/>
      <c r="FV1385" s="28"/>
      <c r="FW1385" s="28"/>
      <c r="FX1385" s="28"/>
      <c r="FY1385" s="28"/>
      <c r="FZ1385" s="28"/>
      <c r="GA1385" s="28"/>
      <c r="GB1385" s="28"/>
      <c r="GC1385" s="28"/>
      <c r="GD1385" s="28"/>
      <c r="GE1385" s="28"/>
      <c r="GF1385" s="28"/>
      <c r="GG1385" s="28"/>
      <c r="GH1385" s="28"/>
      <c r="GI1385" s="28"/>
      <c r="GJ1385" s="28"/>
      <c r="GK1385" s="28"/>
      <c r="GL1385" s="28"/>
      <c r="GM1385" s="28"/>
      <c r="GN1385" s="28"/>
      <c r="GO1385" s="28"/>
      <c r="GP1385" s="28"/>
      <c r="GQ1385" s="28"/>
      <c r="GR1385" s="28"/>
      <c r="GS1385" s="28"/>
      <c r="GT1385" s="28"/>
      <c r="GU1385" s="28"/>
      <c r="GV1385" s="28"/>
      <c r="GW1385" s="28"/>
      <c r="GX1385" s="28"/>
      <c r="GY1385" s="28"/>
      <c r="GZ1385" s="28"/>
      <c r="HA1385" s="28"/>
      <c r="HB1385" s="28"/>
      <c r="HC1385" s="28"/>
      <c r="HD1385" s="28"/>
      <c r="HE1385" s="28"/>
      <c r="HF1385" s="28"/>
      <c r="HG1385" s="28"/>
      <c r="HH1385" s="28"/>
      <c r="HI1385" s="28"/>
      <c r="HJ1385" s="28"/>
      <c r="HK1385" s="28"/>
      <c r="HL1385" s="28"/>
      <c r="HM1385" s="28"/>
      <c r="HN1385" s="28"/>
      <c r="HO1385" s="28"/>
      <c r="HP1385" s="28"/>
      <c r="HQ1385" s="28"/>
      <c r="HR1385" s="28"/>
      <c r="HS1385" s="28"/>
      <c r="HT1385" s="28"/>
      <c r="HU1385" s="28"/>
      <c r="HV1385" s="28"/>
      <c r="HW1385" s="28"/>
      <c r="HX1385" s="28"/>
      <c r="HY1385" s="28"/>
      <c r="HZ1385" s="28"/>
      <c r="IA1385" s="28"/>
      <c r="IB1385" s="28"/>
      <c r="IC1385" s="28"/>
      <c r="ID1385" s="28"/>
      <c r="IE1385" s="28"/>
      <c r="IF1385" s="28"/>
      <c r="IG1385" s="28"/>
      <c r="IH1385" s="28"/>
      <c r="II1385" s="28"/>
      <c r="IJ1385" s="28"/>
      <c r="IK1385" s="28"/>
      <c r="IL1385" s="28"/>
      <c r="IM1385" s="28"/>
      <c r="IN1385" s="28"/>
      <c r="IO1385" s="28"/>
      <c r="IP1385" s="28"/>
      <c r="IQ1385" s="28"/>
      <c r="IR1385" s="28"/>
      <c r="IS1385" s="28"/>
      <c r="IT1385" s="28"/>
      <c r="IU1385" s="28"/>
      <c r="IV1385" s="28"/>
    </row>
    <row r="1386" s="12" customFormat="true" ht="15" hidden="false" customHeight="false" outlineLevel="0" collapsed="false">
      <c r="A1386" s="6"/>
      <c r="B1386" s="7"/>
      <c r="C1386" s="8" t="s">
        <v>1</v>
      </c>
      <c r="D1386" s="8"/>
      <c r="E1386" s="9" t="s">
        <v>2</v>
      </c>
      <c r="F1386" s="9"/>
      <c r="G1386" s="10" t="s">
        <v>3</v>
      </c>
      <c r="H1386" s="10"/>
      <c r="I1386" s="10" t="s">
        <v>4</v>
      </c>
      <c r="J1386" s="10"/>
      <c r="K1386" s="10" t="s">
        <v>5</v>
      </c>
      <c r="L1386" s="10"/>
      <c r="M1386" s="10" t="s">
        <v>6</v>
      </c>
      <c r="N1386" s="10"/>
      <c r="O1386" s="10" t="s">
        <v>7</v>
      </c>
      <c r="P1386" s="10"/>
      <c r="Q1386" s="11"/>
      <c r="R1386" s="11"/>
      <c r="S1386" s="11"/>
      <c r="T1386" s="11"/>
      <c r="U1386" s="11"/>
      <c r="V1386" s="11"/>
      <c r="W1386" s="11"/>
      <c r="X1386" s="11"/>
      <c r="Y1386" s="11"/>
    </row>
    <row r="1387" s="12" customFormat="true" ht="15" hidden="false" customHeight="false" outlineLevel="0" collapsed="false">
      <c r="A1387" s="13"/>
      <c r="B1387" s="7"/>
      <c r="C1387" s="8"/>
      <c r="D1387" s="8"/>
      <c r="E1387" s="9" t="s">
        <v>8</v>
      </c>
      <c r="F1387" s="9" t="s">
        <v>9</v>
      </c>
      <c r="G1387" s="9" t="s">
        <v>8</v>
      </c>
      <c r="H1387" s="9" t="s">
        <v>9</v>
      </c>
      <c r="I1387" s="9" t="s">
        <v>8</v>
      </c>
      <c r="J1387" s="9" t="s">
        <v>9</v>
      </c>
      <c r="K1387" s="9" t="s">
        <v>8</v>
      </c>
      <c r="L1387" s="9" t="s">
        <v>9</v>
      </c>
      <c r="M1387" s="9" t="s">
        <v>8</v>
      </c>
      <c r="N1387" s="9" t="s">
        <v>9</v>
      </c>
      <c r="O1387" s="9" t="s">
        <v>8</v>
      </c>
      <c r="P1387" s="9" t="s">
        <v>9</v>
      </c>
      <c r="Q1387" s="11"/>
      <c r="R1387" s="11"/>
      <c r="S1387" s="11"/>
      <c r="T1387" s="11"/>
      <c r="U1387" s="11"/>
      <c r="V1387" s="11"/>
      <c r="W1387" s="11"/>
      <c r="X1387" s="11"/>
      <c r="Y1387" s="11"/>
    </row>
    <row r="1388" customFormat="false" ht="15" hidden="false" customHeight="false" outlineLevel="0" collapsed="false">
      <c r="A1388" s="19" t="s">
        <v>212</v>
      </c>
      <c r="B1388" s="19" t="s">
        <v>213</v>
      </c>
      <c r="C1388" s="19" t="s">
        <v>291</v>
      </c>
      <c r="D1388" s="19" t="s">
        <v>292</v>
      </c>
      <c r="E1388" s="20" t="n">
        <v>48416738</v>
      </c>
      <c r="F1388" s="20" t="n">
        <v>21999536</v>
      </c>
      <c r="G1388" s="20" t="n">
        <v>0</v>
      </c>
      <c r="H1388" s="20" t="n">
        <v>0</v>
      </c>
      <c r="I1388" s="20" t="n">
        <v>155578554</v>
      </c>
      <c r="J1388" s="20" t="n">
        <v>74797940</v>
      </c>
      <c r="K1388" s="20" t="n">
        <v>0</v>
      </c>
      <c r="L1388" s="20" t="n">
        <v>0</v>
      </c>
      <c r="M1388" s="20" t="n">
        <v>0</v>
      </c>
      <c r="N1388" s="20" t="n">
        <v>0</v>
      </c>
      <c r="O1388" s="20" t="n">
        <f aca="false">E1388+G1388+I1388+K1388+M1388</f>
        <v>203995292</v>
      </c>
      <c r="P1388" s="20" t="n">
        <f aca="false">F1388+H1388+J1388+L1388+N1388</f>
        <v>96797476</v>
      </c>
      <c r="Q1388" s="0"/>
      <c r="R1388" s="0"/>
      <c r="S1388" s="0"/>
      <c r="T1388" s="0"/>
    </row>
    <row r="1389" customFormat="false" ht="15" hidden="false" customHeight="false" outlineLevel="0" collapsed="false">
      <c r="A1389" s="19"/>
      <c r="B1389" s="19"/>
      <c r="C1389" s="19" t="s">
        <v>293</v>
      </c>
      <c r="D1389" s="19" t="s">
        <v>110</v>
      </c>
      <c r="E1389" s="20" t="n">
        <v>19446539</v>
      </c>
      <c r="F1389" s="20" t="n">
        <v>8924638</v>
      </c>
      <c r="G1389" s="20" t="n">
        <v>0</v>
      </c>
      <c r="H1389" s="20" t="n">
        <v>0</v>
      </c>
      <c r="I1389" s="20" t="n">
        <v>60845321</v>
      </c>
      <c r="J1389" s="20" t="n">
        <v>29248682</v>
      </c>
      <c r="K1389" s="20" t="n">
        <v>0</v>
      </c>
      <c r="L1389" s="20" t="n">
        <v>0</v>
      </c>
      <c r="M1389" s="20" t="n">
        <v>0</v>
      </c>
      <c r="N1389" s="20" t="n">
        <v>0</v>
      </c>
      <c r="O1389" s="20" t="n">
        <f aca="false">E1389+G1389+I1389+K1389+M1389</f>
        <v>80291860</v>
      </c>
      <c r="P1389" s="20" t="n">
        <f aca="false">F1389+H1389+J1389+L1389+N1389</f>
        <v>38173320</v>
      </c>
      <c r="Q1389" s="0"/>
      <c r="R1389" s="0"/>
      <c r="S1389" s="0"/>
      <c r="T1389" s="0"/>
    </row>
    <row r="1390" customFormat="false" ht="15" hidden="false" customHeight="false" outlineLevel="0" collapsed="false">
      <c r="A1390" s="19"/>
      <c r="B1390" s="19"/>
      <c r="C1390" s="19" t="s">
        <v>294</v>
      </c>
      <c r="D1390" s="19" t="s">
        <v>295</v>
      </c>
      <c r="E1390" s="20" t="n">
        <v>6654000</v>
      </c>
      <c r="F1390" s="20" t="n">
        <v>1893300</v>
      </c>
      <c r="G1390" s="20" t="n">
        <v>0</v>
      </c>
      <c r="H1390" s="20" t="n">
        <v>0</v>
      </c>
      <c r="I1390" s="20" t="n">
        <v>2754000</v>
      </c>
      <c r="J1390" s="20" t="n">
        <v>0</v>
      </c>
      <c r="K1390" s="20" t="n">
        <v>0</v>
      </c>
      <c r="L1390" s="20" t="n">
        <v>0</v>
      </c>
      <c r="M1390" s="20" t="n">
        <v>0</v>
      </c>
      <c r="N1390" s="20" t="n">
        <v>0</v>
      </c>
      <c r="O1390" s="20" t="n">
        <f aca="false">E1390+G1390+I1390+K1390+M1390</f>
        <v>9408000</v>
      </c>
      <c r="P1390" s="20" t="n">
        <f aca="false">F1390+H1390+J1390+L1390+N1390</f>
        <v>1893300</v>
      </c>
      <c r="Q1390" s="0"/>
      <c r="R1390" s="0"/>
      <c r="S1390" s="0"/>
      <c r="T1390" s="0"/>
    </row>
    <row r="1391" customFormat="false" ht="15" hidden="false" customHeight="false" outlineLevel="0" collapsed="false">
      <c r="A1391" s="19"/>
      <c r="B1391" s="19"/>
      <c r="C1391" s="19" t="s">
        <v>320</v>
      </c>
      <c r="D1391" s="19" t="s">
        <v>321</v>
      </c>
      <c r="E1391" s="20" t="n">
        <v>1100000</v>
      </c>
      <c r="F1391" s="20" t="n">
        <v>135000</v>
      </c>
      <c r="G1391" s="20" t="n">
        <v>0</v>
      </c>
      <c r="H1391" s="20" t="n">
        <v>0</v>
      </c>
      <c r="I1391" s="20" t="n">
        <v>0</v>
      </c>
      <c r="J1391" s="20" t="n">
        <v>0</v>
      </c>
      <c r="K1391" s="20" t="n">
        <v>0</v>
      </c>
      <c r="L1391" s="20" t="n">
        <v>0</v>
      </c>
      <c r="M1391" s="20" t="n">
        <v>0</v>
      </c>
      <c r="N1391" s="20" t="n">
        <v>0</v>
      </c>
      <c r="O1391" s="20" t="n">
        <f aca="false">E1391+G1391+I1391+K1391+M1391</f>
        <v>1100000</v>
      </c>
      <c r="P1391" s="20" t="n">
        <f aca="false">F1391+H1391+J1391+L1391+N1391</f>
        <v>135000</v>
      </c>
      <c r="Q1391" s="0"/>
      <c r="R1391" s="0"/>
      <c r="S1391" s="0"/>
      <c r="T1391" s="0"/>
    </row>
    <row r="1392" customFormat="false" ht="15" hidden="false" customHeight="false" outlineLevel="0" collapsed="false">
      <c r="A1392" s="19"/>
      <c r="B1392" s="19"/>
      <c r="C1392" s="19" t="s">
        <v>322</v>
      </c>
      <c r="D1392" s="19" t="s">
        <v>323</v>
      </c>
      <c r="E1392" s="20" t="n">
        <v>200000</v>
      </c>
      <c r="F1392" s="20" t="n">
        <v>0</v>
      </c>
      <c r="G1392" s="20" t="n">
        <v>0</v>
      </c>
      <c r="H1392" s="20" t="n">
        <v>0</v>
      </c>
      <c r="I1392" s="20" t="n">
        <v>0</v>
      </c>
      <c r="J1392" s="20" t="n">
        <v>0</v>
      </c>
      <c r="K1392" s="20" t="n">
        <v>0</v>
      </c>
      <c r="L1392" s="20" t="n">
        <v>0</v>
      </c>
      <c r="M1392" s="20" t="n">
        <v>0</v>
      </c>
      <c r="N1392" s="20" t="n">
        <v>0</v>
      </c>
      <c r="O1392" s="20" t="n">
        <f aca="false">E1392+G1392+I1392+K1392+M1392</f>
        <v>200000</v>
      </c>
      <c r="P1392" s="20" t="n">
        <f aca="false">F1392+H1392+J1392+L1392+N1392</f>
        <v>0</v>
      </c>
      <c r="Q1392" s="0"/>
      <c r="R1392" s="0"/>
      <c r="S1392" s="0"/>
      <c r="T1392" s="0"/>
    </row>
    <row r="1393" customFormat="false" ht="15" hidden="false" customHeight="false" outlineLevel="0" collapsed="false">
      <c r="A1393" s="19"/>
      <c r="B1393" s="19"/>
      <c r="C1393" s="19" t="s">
        <v>296</v>
      </c>
      <c r="D1393" s="19" t="s">
        <v>297</v>
      </c>
      <c r="E1393" s="20" t="n">
        <v>1040000</v>
      </c>
      <c r="F1393" s="20" t="n">
        <v>316932</v>
      </c>
      <c r="G1393" s="20" t="n">
        <v>225500</v>
      </c>
      <c r="H1393" s="20" t="n">
        <v>73127</v>
      </c>
      <c r="I1393" s="20" t="n">
        <v>16000</v>
      </c>
      <c r="J1393" s="20" t="n">
        <v>4500</v>
      </c>
      <c r="K1393" s="20" t="n">
        <v>2289428</v>
      </c>
      <c r="L1393" s="20" t="n">
        <v>1586308</v>
      </c>
      <c r="M1393" s="20" t="n">
        <v>0</v>
      </c>
      <c r="N1393" s="20" t="n">
        <v>0</v>
      </c>
      <c r="O1393" s="20" t="n">
        <f aca="false">E1393+G1393+I1393+K1393+M1393</f>
        <v>3570928</v>
      </c>
      <c r="P1393" s="20" t="n">
        <f aca="false">F1393+H1393+J1393+L1393+N1393</f>
        <v>1980867</v>
      </c>
      <c r="Q1393" s="0"/>
      <c r="R1393" s="0"/>
      <c r="S1393" s="0"/>
      <c r="T1393" s="0"/>
    </row>
    <row r="1394" customFormat="false" ht="15" hidden="false" customHeight="false" outlineLevel="0" collapsed="false">
      <c r="A1394" s="19"/>
      <c r="B1394" s="19"/>
      <c r="C1394" s="19" t="s">
        <v>298</v>
      </c>
      <c r="D1394" s="19" t="s">
        <v>299</v>
      </c>
      <c r="E1394" s="20" t="n">
        <v>8700000</v>
      </c>
      <c r="F1394" s="20" t="n">
        <v>3629436</v>
      </c>
      <c r="G1394" s="20" t="n">
        <v>2278700</v>
      </c>
      <c r="H1394" s="20" t="n">
        <v>56463</v>
      </c>
      <c r="I1394" s="20" t="n">
        <v>11746880</v>
      </c>
      <c r="J1394" s="20" t="n">
        <v>4938546</v>
      </c>
      <c r="K1394" s="20" t="n">
        <v>253340</v>
      </c>
      <c r="L1394" s="20" t="n">
        <v>0</v>
      </c>
      <c r="M1394" s="20" t="n">
        <v>0</v>
      </c>
      <c r="N1394" s="20" t="n">
        <v>0</v>
      </c>
      <c r="O1394" s="20" t="n">
        <f aca="false">E1394+G1394+I1394+K1394+M1394</f>
        <v>22978920</v>
      </c>
      <c r="P1394" s="20" t="n">
        <f aca="false">F1394+H1394+J1394+L1394+N1394</f>
        <v>8624445</v>
      </c>
      <c r="Q1394" s="0"/>
      <c r="R1394" s="0"/>
      <c r="S1394" s="0"/>
      <c r="T1394" s="0"/>
    </row>
    <row r="1395" customFormat="false" ht="15" hidden="false" customHeight="false" outlineLevel="0" collapsed="false">
      <c r="A1395" s="19"/>
      <c r="B1395" s="19"/>
      <c r="C1395" s="19" t="s">
        <v>300</v>
      </c>
      <c r="D1395" s="19" t="s">
        <v>301</v>
      </c>
      <c r="E1395" s="20" t="n">
        <v>1555000</v>
      </c>
      <c r="F1395" s="20" t="n">
        <v>369612</v>
      </c>
      <c r="G1395" s="20" t="n">
        <v>4325700</v>
      </c>
      <c r="H1395" s="20" t="n">
        <v>1280982</v>
      </c>
      <c r="I1395" s="20" t="n">
        <v>1452000</v>
      </c>
      <c r="J1395" s="20" t="n">
        <v>458316</v>
      </c>
      <c r="K1395" s="20" t="n">
        <v>1436661</v>
      </c>
      <c r="L1395" s="20" t="n">
        <v>53215</v>
      </c>
      <c r="M1395" s="20" t="n">
        <v>0</v>
      </c>
      <c r="N1395" s="20" t="n">
        <v>0</v>
      </c>
      <c r="O1395" s="20" t="n">
        <f aca="false">E1395+G1395+I1395+K1395+M1395</f>
        <v>8769361</v>
      </c>
      <c r="P1395" s="20" t="n">
        <f aca="false">F1395+H1395+J1395+L1395+N1395</f>
        <v>2162125</v>
      </c>
      <c r="Q1395" s="0"/>
      <c r="R1395" s="0"/>
      <c r="S1395" s="0"/>
      <c r="T1395" s="0"/>
    </row>
    <row r="1396" customFormat="false" ht="15" hidden="false" customHeight="false" outlineLevel="0" collapsed="false">
      <c r="A1396" s="19"/>
      <c r="B1396" s="19"/>
      <c r="C1396" s="19" t="s">
        <v>302</v>
      </c>
      <c r="D1396" s="19" t="s">
        <v>303</v>
      </c>
      <c r="E1396" s="20" t="n">
        <v>5956000</v>
      </c>
      <c r="F1396" s="20" t="n">
        <v>2677344</v>
      </c>
      <c r="G1396" s="20" t="n">
        <v>678000</v>
      </c>
      <c r="H1396" s="20" t="n">
        <v>193833</v>
      </c>
      <c r="I1396" s="20" t="n">
        <v>2830585</v>
      </c>
      <c r="J1396" s="20" t="n">
        <v>873995</v>
      </c>
      <c r="K1396" s="20" t="n">
        <v>122600</v>
      </c>
      <c r="L1396" s="20" t="n">
        <v>0</v>
      </c>
      <c r="M1396" s="20" t="n">
        <v>0</v>
      </c>
      <c r="N1396" s="20" t="n">
        <v>0</v>
      </c>
      <c r="O1396" s="20" t="n">
        <f aca="false">E1396+G1396+I1396+K1396+M1396</f>
        <v>9587185</v>
      </c>
      <c r="P1396" s="20" t="n">
        <f aca="false">F1396+H1396+J1396+L1396+N1396</f>
        <v>3745172</v>
      </c>
      <c r="Q1396" s="0"/>
      <c r="R1396" s="0"/>
      <c r="S1396" s="0"/>
      <c r="T1396" s="0"/>
    </row>
    <row r="1397" customFormat="false" ht="15" hidden="false" customHeight="false" outlineLevel="0" collapsed="false">
      <c r="A1397" s="19"/>
      <c r="B1397" s="19"/>
      <c r="C1397" s="19" t="s">
        <v>304</v>
      </c>
      <c r="D1397" s="19" t="s">
        <v>305</v>
      </c>
      <c r="E1397" s="20" t="n">
        <v>7510000</v>
      </c>
      <c r="F1397" s="20" t="n">
        <v>1951021</v>
      </c>
      <c r="G1397" s="20" t="n">
        <v>1110500</v>
      </c>
      <c r="H1397" s="20" t="n">
        <v>298687</v>
      </c>
      <c r="I1397" s="20" t="n">
        <v>3623000</v>
      </c>
      <c r="J1397" s="20" t="n">
        <v>1991929</v>
      </c>
      <c r="K1397" s="20" t="n">
        <v>7182674</v>
      </c>
      <c r="L1397" s="20" t="n">
        <v>1063145</v>
      </c>
      <c r="M1397" s="20" t="n">
        <v>0</v>
      </c>
      <c r="N1397" s="20" t="n">
        <v>0</v>
      </c>
      <c r="O1397" s="20" t="n">
        <f aca="false">E1397+G1397+I1397+K1397+M1397</f>
        <v>19426174</v>
      </c>
      <c r="P1397" s="20" t="n">
        <f aca="false">F1397+H1397+J1397+L1397+N1397</f>
        <v>5304782</v>
      </c>
      <c r="Q1397" s="0"/>
      <c r="R1397" s="0"/>
      <c r="S1397" s="0"/>
      <c r="T1397" s="0"/>
    </row>
    <row r="1398" customFormat="false" ht="15" hidden="false" customHeight="false" outlineLevel="0" collapsed="false">
      <c r="A1398" s="19"/>
      <c r="B1398" s="19"/>
      <c r="C1398" s="19" t="s">
        <v>306</v>
      </c>
      <c r="D1398" s="19" t="s">
        <v>307</v>
      </c>
      <c r="E1398" s="20" t="n">
        <v>13075000</v>
      </c>
      <c r="F1398" s="20" t="n">
        <v>3422986</v>
      </c>
      <c r="G1398" s="20" t="n">
        <v>369000</v>
      </c>
      <c r="H1398" s="20" t="n">
        <v>110190</v>
      </c>
      <c r="I1398" s="20" t="n">
        <v>1163740</v>
      </c>
      <c r="J1398" s="20" t="n">
        <v>258047</v>
      </c>
      <c r="K1398" s="20" t="n">
        <v>1120208</v>
      </c>
      <c r="L1398" s="20" t="n">
        <v>0</v>
      </c>
      <c r="M1398" s="20" t="n">
        <v>0</v>
      </c>
      <c r="N1398" s="20" t="n">
        <v>0</v>
      </c>
      <c r="O1398" s="20" t="n">
        <f aca="false">E1398+G1398+I1398+K1398+M1398</f>
        <v>15727948</v>
      </c>
      <c r="P1398" s="20" t="n">
        <f aca="false">F1398+H1398+J1398+L1398+N1398</f>
        <v>3791223</v>
      </c>
      <c r="Q1398" s="0"/>
      <c r="R1398" s="0"/>
      <c r="S1398" s="0"/>
      <c r="T1398" s="0"/>
    </row>
    <row r="1399" customFormat="false" ht="15" hidden="false" customHeight="false" outlineLevel="0" collapsed="false">
      <c r="A1399" s="19"/>
      <c r="B1399" s="19"/>
      <c r="C1399" s="19" t="s">
        <v>308</v>
      </c>
      <c r="D1399" s="19" t="s">
        <v>309</v>
      </c>
      <c r="E1399" s="20" t="n">
        <v>2800000</v>
      </c>
      <c r="F1399" s="20" t="n">
        <v>1967961</v>
      </c>
      <c r="G1399" s="20" t="n">
        <v>0</v>
      </c>
      <c r="H1399" s="20" t="n">
        <v>0</v>
      </c>
      <c r="I1399" s="20" t="n">
        <v>0</v>
      </c>
      <c r="J1399" s="20" t="n">
        <v>0</v>
      </c>
      <c r="K1399" s="20" t="n">
        <v>4477046</v>
      </c>
      <c r="L1399" s="20" t="n">
        <v>1470100</v>
      </c>
      <c r="M1399" s="20" t="n">
        <v>0</v>
      </c>
      <c r="N1399" s="20" t="n">
        <v>0</v>
      </c>
      <c r="O1399" s="20" t="n">
        <f aca="false">E1399+G1399+I1399+K1399+M1399</f>
        <v>7277046</v>
      </c>
      <c r="P1399" s="20" t="n">
        <f aca="false">F1399+H1399+J1399+L1399+N1399</f>
        <v>3438061</v>
      </c>
      <c r="Q1399" s="0"/>
      <c r="R1399" s="0"/>
      <c r="S1399" s="0"/>
      <c r="T1399" s="0"/>
    </row>
    <row r="1400" customFormat="false" ht="15" hidden="false" customHeight="false" outlineLevel="0" collapsed="false">
      <c r="A1400" s="19"/>
      <c r="B1400" s="19"/>
      <c r="C1400" s="19" t="s">
        <v>310</v>
      </c>
      <c r="D1400" s="19" t="s">
        <v>311</v>
      </c>
      <c r="E1400" s="20" t="n">
        <v>1200000</v>
      </c>
      <c r="F1400" s="20" t="n">
        <v>413581</v>
      </c>
      <c r="G1400" s="20" t="n">
        <v>0</v>
      </c>
      <c r="H1400" s="20" t="n">
        <v>0</v>
      </c>
      <c r="I1400" s="20" t="n">
        <v>0</v>
      </c>
      <c r="J1400" s="20" t="n">
        <v>0</v>
      </c>
      <c r="K1400" s="20" t="n">
        <v>0</v>
      </c>
      <c r="L1400" s="20" t="n">
        <v>0</v>
      </c>
      <c r="M1400" s="20" t="n">
        <v>0</v>
      </c>
      <c r="N1400" s="20" t="n">
        <v>0</v>
      </c>
      <c r="O1400" s="20" t="n">
        <f aca="false">E1400+G1400+I1400+K1400+M1400</f>
        <v>1200000</v>
      </c>
      <c r="P1400" s="20" t="n">
        <f aca="false">F1400+H1400+J1400+L1400+N1400</f>
        <v>413581</v>
      </c>
      <c r="Q1400" s="0"/>
      <c r="R1400" s="0"/>
      <c r="S1400" s="0"/>
      <c r="T1400" s="0"/>
    </row>
    <row r="1401" customFormat="false" ht="15" hidden="false" customHeight="false" outlineLevel="0" collapsed="false">
      <c r="A1401" s="19"/>
      <c r="B1401" s="19"/>
      <c r="C1401" s="19" t="s">
        <v>324</v>
      </c>
      <c r="D1401" s="19" t="s">
        <v>325</v>
      </c>
      <c r="E1401" s="20" t="n">
        <v>4000000</v>
      </c>
      <c r="F1401" s="20" t="n">
        <v>1000000</v>
      </c>
      <c r="G1401" s="20" t="n">
        <v>0</v>
      </c>
      <c r="H1401" s="20" t="n">
        <v>0</v>
      </c>
      <c r="I1401" s="20" t="n">
        <v>0</v>
      </c>
      <c r="J1401" s="20" t="n">
        <v>0</v>
      </c>
      <c r="K1401" s="20" t="n">
        <v>0</v>
      </c>
      <c r="L1401" s="20" t="n">
        <v>0</v>
      </c>
      <c r="M1401" s="20" t="n">
        <v>0</v>
      </c>
      <c r="N1401" s="20" t="n">
        <v>0</v>
      </c>
      <c r="O1401" s="20" t="n">
        <f aca="false">E1401+G1401+I1401+K1401+M1401</f>
        <v>4000000</v>
      </c>
      <c r="P1401" s="20" t="n">
        <f aca="false">F1401+H1401+J1401+L1401+N1401</f>
        <v>1000000</v>
      </c>
      <c r="Q1401" s="0"/>
      <c r="R1401" s="0"/>
      <c r="S1401" s="0"/>
      <c r="T1401" s="0"/>
    </row>
    <row r="1402" customFormat="false" ht="15" hidden="false" customHeight="false" outlineLevel="0" collapsed="false">
      <c r="A1402" s="19"/>
      <c r="B1402" s="19"/>
      <c r="C1402" s="19" t="s">
        <v>326</v>
      </c>
      <c r="D1402" s="19" t="s">
        <v>327</v>
      </c>
      <c r="E1402" s="20" t="n">
        <v>2550000</v>
      </c>
      <c r="F1402" s="20" t="n">
        <v>1326000</v>
      </c>
      <c r="G1402" s="20" t="n">
        <v>0</v>
      </c>
      <c r="H1402" s="20" t="n">
        <v>0</v>
      </c>
      <c r="I1402" s="20" t="n">
        <v>0</v>
      </c>
      <c r="J1402" s="20" t="n">
        <v>0</v>
      </c>
      <c r="K1402" s="20" t="n">
        <v>0</v>
      </c>
      <c r="L1402" s="20" t="n">
        <v>0</v>
      </c>
      <c r="M1402" s="20" t="n">
        <v>0</v>
      </c>
      <c r="N1402" s="20" t="n">
        <v>0</v>
      </c>
      <c r="O1402" s="20" t="n">
        <f aca="false">E1402+G1402+I1402+K1402+M1402</f>
        <v>2550000</v>
      </c>
      <c r="P1402" s="20" t="n">
        <f aca="false">F1402+H1402+J1402+L1402+N1402</f>
        <v>1326000</v>
      </c>
      <c r="Q1402" s="0"/>
      <c r="R1402" s="0"/>
      <c r="S1402" s="0"/>
      <c r="T1402" s="0"/>
    </row>
    <row r="1403" customFormat="false" ht="15" hidden="false" customHeight="false" outlineLevel="0" collapsed="false">
      <c r="A1403" s="19"/>
      <c r="B1403" s="19"/>
      <c r="C1403" s="19" t="s">
        <v>312</v>
      </c>
      <c r="D1403" s="19" t="s">
        <v>313</v>
      </c>
      <c r="E1403" s="20" t="n">
        <v>49390662</v>
      </c>
      <c r="F1403" s="20" t="n">
        <v>9574087</v>
      </c>
      <c r="G1403" s="20" t="n">
        <v>404400</v>
      </c>
      <c r="H1403" s="20" t="n">
        <v>122806</v>
      </c>
      <c r="I1403" s="20" t="n">
        <v>1090474</v>
      </c>
      <c r="J1403" s="20" t="n">
        <v>643106</v>
      </c>
      <c r="K1403" s="20" t="n">
        <v>4434646</v>
      </c>
      <c r="L1403" s="20" t="n">
        <v>1084505</v>
      </c>
      <c r="M1403" s="20" t="n">
        <v>0</v>
      </c>
      <c r="N1403" s="20" t="n">
        <v>0</v>
      </c>
      <c r="O1403" s="20" t="n">
        <f aca="false">E1403+G1403+I1403+K1403+M1403</f>
        <v>55320182</v>
      </c>
      <c r="P1403" s="20" t="n">
        <f aca="false">F1403+H1403+J1403+L1403+N1403</f>
        <v>11424504</v>
      </c>
      <c r="Q1403" s="0"/>
      <c r="R1403" s="0"/>
      <c r="S1403" s="0"/>
      <c r="T1403" s="0"/>
    </row>
    <row r="1404" customFormat="false" ht="15" hidden="false" customHeight="false" outlineLevel="0" collapsed="false">
      <c r="A1404" s="19"/>
      <c r="B1404" s="19"/>
      <c r="C1404" s="19" t="s">
        <v>314</v>
      </c>
      <c r="D1404" s="19" t="s">
        <v>315</v>
      </c>
      <c r="E1404" s="20" t="n">
        <v>1060000</v>
      </c>
      <c r="F1404" s="20" t="n">
        <v>403976</v>
      </c>
      <c r="G1404" s="20" t="n">
        <v>0</v>
      </c>
      <c r="H1404" s="20" t="n">
        <v>0</v>
      </c>
      <c r="I1404" s="20" t="n">
        <v>0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v>0</v>
      </c>
      <c r="O1404" s="20" t="n">
        <f aca="false">E1404+G1404+I1404+K1404+M1404</f>
        <v>1060000</v>
      </c>
      <c r="P1404" s="20" t="n">
        <f aca="false">F1404+H1404+J1404+L1404+N1404</f>
        <v>403976</v>
      </c>
      <c r="Q1404" s="0"/>
      <c r="R1404" s="0"/>
      <c r="S1404" s="0"/>
      <c r="T1404" s="0"/>
    </row>
    <row r="1405" customFormat="false" ht="15" hidden="false" customHeight="false" outlineLevel="0" collapsed="false">
      <c r="A1405" s="19"/>
      <c r="B1405" s="19"/>
      <c r="C1405" s="19" t="s">
        <v>328</v>
      </c>
      <c r="D1405" s="19" t="s">
        <v>329</v>
      </c>
      <c r="E1405" s="20" t="n">
        <v>2050000</v>
      </c>
      <c r="F1405" s="20" t="n">
        <v>571993</v>
      </c>
      <c r="G1405" s="20" t="n">
        <v>229000</v>
      </c>
      <c r="H1405" s="20" t="n">
        <v>450</v>
      </c>
      <c r="I1405" s="20" t="n">
        <v>2000</v>
      </c>
      <c r="J1405" s="20" t="n">
        <v>0</v>
      </c>
      <c r="K1405" s="20" t="n">
        <v>2643957</v>
      </c>
      <c r="L1405" s="20" t="n">
        <v>1870607</v>
      </c>
      <c r="M1405" s="20" t="n">
        <v>0</v>
      </c>
      <c r="N1405" s="20" t="n">
        <v>0</v>
      </c>
      <c r="O1405" s="20" t="n">
        <f aca="false">E1405+G1405+I1405+K1405+M1405</f>
        <v>4924957</v>
      </c>
      <c r="P1405" s="20" t="n">
        <f aca="false">F1405+H1405+J1405+L1405+N1405</f>
        <v>2443050</v>
      </c>
      <c r="Q1405" s="0"/>
      <c r="R1405" s="0"/>
      <c r="S1405" s="0"/>
      <c r="T1405" s="0"/>
    </row>
    <row r="1406" customFormat="false" ht="15" hidden="false" customHeight="false" outlineLevel="0" collapsed="false">
      <c r="A1406" s="19"/>
      <c r="B1406" s="19"/>
      <c r="C1406" s="19" t="s">
        <v>316</v>
      </c>
      <c r="D1406" s="19" t="s">
        <v>317</v>
      </c>
      <c r="E1406" s="20" t="n">
        <v>104642086</v>
      </c>
      <c r="F1406" s="20" t="n">
        <v>13992639</v>
      </c>
      <c r="G1406" s="20" t="n">
        <v>0</v>
      </c>
      <c r="H1406" s="20" t="n">
        <v>0</v>
      </c>
      <c r="I1406" s="20" t="n">
        <v>0</v>
      </c>
      <c r="J1406" s="20" t="n">
        <v>0</v>
      </c>
      <c r="K1406" s="20" t="n">
        <v>0</v>
      </c>
      <c r="L1406" s="20" t="n">
        <v>0</v>
      </c>
      <c r="M1406" s="20" t="n">
        <v>0</v>
      </c>
      <c r="N1406" s="20" t="n">
        <v>0</v>
      </c>
      <c r="O1406" s="20" t="n">
        <f aca="false">E1406+G1406+I1406+K1406+M1406</f>
        <v>104642086</v>
      </c>
      <c r="P1406" s="20" t="n">
        <f aca="false">F1406+H1406+J1406+L1406+N1406</f>
        <v>13992639</v>
      </c>
      <c r="Q1406" s="0"/>
      <c r="R1406" s="0"/>
      <c r="S1406" s="0"/>
      <c r="T1406" s="0"/>
    </row>
    <row r="1407" customFormat="false" ht="15" hidden="false" customHeight="false" outlineLevel="0" collapsed="false">
      <c r="A1407" s="19"/>
      <c r="B1407" s="19"/>
      <c r="C1407" s="19" t="s">
        <v>332</v>
      </c>
      <c r="D1407" s="19" t="s">
        <v>333</v>
      </c>
      <c r="E1407" s="20" t="n">
        <v>0</v>
      </c>
      <c r="F1407" s="20" t="n">
        <v>0</v>
      </c>
      <c r="G1407" s="20" t="n">
        <v>12000</v>
      </c>
      <c r="H1407" s="20" t="n">
        <v>0</v>
      </c>
      <c r="I1407" s="20" t="n">
        <v>0</v>
      </c>
      <c r="J1407" s="20" t="n">
        <v>0</v>
      </c>
      <c r="K1407" s="20" t="n">
        <v>0</v>
      </c>
      <c r="L1407" s="20" t="n">
        <v>0</v>
      </c>
      <c r="M1407" s="20" t="n">
        <v>0</v>
      </c>
      <c r="N1407" s="20" t="n">
        <v>0</v>
      </c>
      <c r="O1407" s="20" t="n">
        <f aca="false">E1407+G1407+I1407+K1407+M1407</f>
        <v>12000</v>
      </c>
      <c r="P1407" s="20" t="n">
        <f aca="false">F1407+H1407+J1407+L1407+N1407</f>
        <v>0</v>
      </c>
      <c r="Q1407" s="0"/>
      <c r="R1407" s="0"/>
      <c r="S1407" s="0"/>
      <c r="T1407" s="0"/>
    </row>
    <row r="1408" customFormat="false" ht="15" hidden="false" customHeight="false" outlineLevel="0" collapsed="false">
      <c r="A1408" s="19"/>
      <c r="B1408" s="19"/>
      <c r="C1408" s="19" t="s">
        <v>334</v>
      </c>
      <c r="D1408" s="19" t="s">
        <v>335</v>
      </c>
      <c r="E1408" s="20" t="n">
        <v>3000000</v>
      </c>
      <c r="F1408" s="20" t="n">
        <v>122296</v>
      </c>
      <c r="G1408" s="20" t="n">
        <v>205200</v>
      </c>
      <c r="H1408" s="20" t="n">
        <v>0</v>
      </c>
      <c r="I1408" s="20" t="n">
        <v>1000</v>
      </c>
      <c r="J1408" s="20" t="n">
        <v>0</v>
      </c>
      <c r="K1408" s="20" t="n">
        <v>0</v>
      </c>
      <c r="L1408" s="20" t="n">
        <v>0</v>
      </c>
      <c r="M1408" s="20" t="n">
        <v>0</v>
      </c>
      <c r="N1408" s="20" t="n">
        <v>0</v>
      </c>
      <c r="O1408" s="20" t="n">
        <f aca="false">E1408+G1408+I1408+K1408+M1408</f>
        <v>3206200</v>
      </c>
      <c r="P1408" s="20" t="n">
        <f aca="false">F1408+H1408+J1408+L1408+N1408</f>
        <v>122296</v>
      </c>
      <c r="Q1408" s="0"/>
      <c r="R1408" s="0"/>
      <c r="S1408" s="0"/>
      <c r="T1408" s="0"/>
    </row>
    <row r="1409" customFormat="false" ht="15" hidden="false" customHeight="false" outlineLevel="0" collapsed="false">
      <c r="A1409" s="19"/>
      <c r="B1409" s="19"/>
      <c r="C1409" s="19" t="s">
        <v>318</v>
      </c>
      <c r="D1409" s="19" t="s">
        <v>319</v>
      </c>
      <c r="E1409" s="20" t="n">
        <v>3000000</v>
      </c>
      <c r="F1409" s="20" t="n">
        <v>257668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0</v>
      </c>
      <c r="O1409" s="20" t="n">
        <f aca="false">E1409+G1409+I1409+K1409+M1409</f>
        <v>3000000</v>
      </c>
      <c r="P1409" s="20" t="n">
        <f aca="false">F1409+H1409+J1409+L1409+N1409</f>
        <v>2576680</v>
      </c>
      <c r="Q1409" s="0"/>
      <c r="R1409" s="0"/>
      <c r="S1409" s="0"/>
      <c r="T1409" s="0"/>
    </row>
    <row r="1410" customFormat="false" ht="15" hidden="false" customHeight="false" outlineLevel="0" collapsed="false">
      <c r="A1410" s="19"/>
      <c r="B1410" s="23" t="s">
        <v>214</v>
      </c>
      <c r="C1410" s="23"/>
      <c r="D1410" s="23"/>
      <c r="E1410" s="24" t="n">
        <f aca="false">SUM(E1388:E1409)</f>
        <v>287346025</v>
      </c>
      <c r="F1410" s="24" t="n">
        <f aca="false">SUM(F1388:F1409)</f>
        <v>77269018</v>
      </c>
      <c r="G1410" s="24" t="n">
        <f aca="false">SUM(G1388:G1409)</f>
        <v>9838000</v>
      </c>
      <c r="H1410" s="24" t="n">
        <f aca="false">SUM(H1388:H1409)</f>
        <v>2136538</v>
      </c>
      <c r="I1410" s="24" t="n">
        <f aca="false">SUM(I1388:I1409)</f>
        <v>241103554</v>
      </c>
      <c r="J1410" s="24" t="n">
        <f aca="false">SUM(J1388:J1409)</f>
        <v>113215061</v>
      </c>
      <c r="K1410" s="24" t="n">
        <f aca="false">SUM(K1388:K1409)</f>
        <v>23960560</v>
      </c>
      <c r="L1410" s="24" t="n">
        <f aca="false">SUM(L1388:L1409)</f>
        <v>7127880</v>
      </c>
      <c r="M1410" s="24" t="n">
        <f aca="false">SUM(M1388:M1409)</f>
        <v>0</v>
      </c>
      <c r="N1410" s="24" t="n">
        <f aca="false">SUM(N1388:N1409)</f>
        <v>0</v>
      </c>
      <c r="O1410" s="24" t="n">
        <f aca="false">SUM(O1388:O1409)</f>
        <v>562248139</v>
      </c>
      <c r="P1410" s="24" t="n">
        <f aca="false">SUM(P1388:P1409)</f>
        <v>199748497</v>
      </c>
      <c r="Q1410" s="0"/>
      <c r="R1410" s="0"/>
      <c r="S1410" s="0"/>
      <c r="T1410" s="0"/>
    </row>
    <row r="1411" s="29" customFormat="true" ht="15" hidden="false" customHeight="false" outlineLevel="0" collapsed="false">
      <c r="A1411" s="28"/>
      <c r="B1411" s="28"/>
      <c r="C1411" s="28"/>
      <c r="D1411" s="28"/>
      <c r="E1411" s="28"/>
      <c r="F1411" s="28"/>
      <c r="G1411" s="28"/>
      <c r="H1411" s="28"/>
      <c r="I1411" s="28"/>
      <c r="J1411" s="28"/>
      <c r="K1411" s="28"/>
      <c r="L1411" s="28"/>
      <c r="M1411" s="28"/>
      <c r="N1411" s="28"/>
      <c r="O1411" s="28"/>
      <c r="P1411" s="28"/>
      <c r="Q1411" s="28"/>
      <c r="R1411" s="28"/>
      <c r="S1411" s="28"/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  <c r="AR1411" s="28"/>
      <c r="AS1411" s="28"/>
      <c r="AT1411" s="28"/>
      <c r="AU1411" s="28"/>
      <c r="AV1411" s="28"/>
      <c r="AW1411" s="28"/>
      <c r="AX1411" s="28"/>
      <c r="AY1411" s="28"/>
      <c r="AZ1411" s="28"/>
      <c r="BA1411" s="28"/>
      <c r="BB1411" s="28"/>
      <c r="BC1411" s="28"/>
      <c r="BD1411" s="28"/>
      <c r="BE1411" s="28"/>
      <c r="BF1411" s="28"/>
      <c r="BG1411" s="28"/>
      <c r="BH1411" s="28"/>
      <c r="BI1411" s="28"/>
      <c r="BJ1411" s="28"/>
      <c r="BK1411" s="28"/>
      <c r="BL1411" s="28"/>
      <c r="BM1411" s="28"/>
      <c r="BN1411" s="28"/>
      <c r="BO1411" s="28"/>
      <c r="BP1411" s="28"/>
      <c r="BQ1411" s="28"/>
      <c r="BR1411" s="28"/>
      <c r="BS1411" s="28"/>
      <c r="BT1411" s="28"/>
      <c r="BU1411" s="28"/>
      <c r="BV1411" s="28"/>
      <c r="BW1411" s="28"/>
      <c r="BX1411" s="28"/>
      <c r="BY1411" s="28"/>
      <c r="BZ1411" s="28"/>
      <c r="CA1411" s="28"/>
      <c r="CB1411" s="28"/>
      <c r="CC1411" s="28"/>
      <c r="CD1411" s="28"/>
      <c r="CE1411" s="28"/>
      <c r="CF1411" s="28"/>
      <c r="CG1411" s="28"/>
      <c r="CH1411" s="28"/>
      <c r="CI1411" s="28"/>
      <c r="CJ1411" s="28"/>
      <c r="CK1411" s="28"/>
      <c r="CL1411" s="28"/>
      <c r="CM1411" s="28"/>
      <c r="CN1411" s="28"/>
      <c r="CO1411" s="28"/>
      <c r="CP1411" s="28"/>
      <c r="CQ1411" s="28"/>
      <c r="CR1411" s="28"/>
      <c r="CS1411" s="28"/>
      <c r="CT1411" s="28"/>
      <c r="CU1411" s="28"/>
      <c r="CV1411" s="28"/>
      <c r="CW1411" s="28"/>
      <c r="CX1411" s="28"/>
      <c r="CY1411" s="28"/>
      <c r="CZ1411" s="28"/>
      <c r="DA1411" s="28"/>
      <c r="DB1411" s="28"/>
      <c r="DC1411" s="28"/>
      <c r="DD1411" s="28"/>
      <c r="DE1411" s="28"/>
      <c r="DF1411" s="28"/>
      <c r="DG1411" s="28"/>
      <c r="DH1411" s="28"/>
      <c r="DI1411" s="28"/>
      <c r="DJ1411" s="28"/>
      <c r="DK1411" s="28"/>
      <c r="DL1411" s="28"/>
      <c r="DM1411" s="28"/>
      <c r="DN1411" s="28"/>
      <c r="DO1411" s="28"/>
      <c r="DP1411" s="28"/>
      <c r="DQ1411" s="28"/>
      <c r="DR1411" s="28"/>
      <c r="DS1411" s="28"/>
      <c r="DT1411" s="28"/>
      <c r="DU1411" s="28"/>
      <c r="DV1411" s="28"/>
      <c r="DW1411" s="28"/>
      <c r="DX1411" s="28"/>
      <c r="DY1411" s="28"/>
      <c r="DZ1411" s="28"/>
      <c r="EA1411" s="28"/>
      <c r="EB1411" s="28"/>
      <c r="EC1411" s="28"/>
      <c r="ED1411" s="28"/>
      <c r="EE1411" s="28"/>
      <c r="EF1411" s="28"/>
      <c r="EG1411" s="28"/>
      <c r="EH1411" s="28"/>
      <c r="EI1411" s="28"/>
      <c r="EJ1411" s="28"/>
      <c r="EK1411" s="28"/>
      <c r="EL1411" s="28"/>
      <c r="EM1411" s="28"/>
      <c r="EN1411" s="28"/>
      <c r="EO1411" s="28"/>
      <c r="EP1411" s="28"/>
      <c r="EQ1411" s="28"/>
      <c r="ER1411" s="28"/>
      <c r="ES1411" s="28"/>
      <c r="ET1411" s="28"/>
      <c r="EU1411" s="28"/>
      <c r="EV1411" s="28"/>
      <c r="EW1411" s="28"/>
      <c r="EX1411" s="28"/>
      <c r="EY1411" s="28"/>
      <c r="EZ1411" s="28"/>
      <c r="FA1411" s="28"/>
      <c r="FB1411" s="28"/>
      <c r="FC1411" s="28"/>
      <c r="FD1411" s="28"/>
      <c r="FE1411" s="28"/>
      <c r="FF1411" s="28"/>
      <c r="FG1411" s="28"/>
      <c r="FH1411" s="28"/>
      <c r="FI1411" s="28"/>
      <c r="FJ1411" s="28"/>
      <c r="FK1411" s="28"/>
      <c r="FL1411" s="28"/>
      <c r="FM1411" s="28"/>
      <c r="FN1411" s="28"/>
      <c r="FO1411" s="28"/>
      <c r="FP1411" s="28"/>
      <c r="FQ1411" s="28"/>
      <c r="FR1411" s="28"/>
      <c r="FS1411" s="28"/>
      <c r="FT1411" s="28"/>
      <c r="FU1411" s="28"/>
      <c r="FV1411" s="28"/>
      <c r="FW1411" s="28"/>
      <c r="FX1411" s="28"/>
      <c r="FY1411" s="28"/>
      <c r="FZ1411" s="28"/>
      <c r="GA1411" s="28"/>
      <c r="GB1411" s="28"/>
      <c r="GC1411" s="28"/>
      <c r="GD1411" s="28"/>
      <c r="GE1411" s="28"/>
      <c r="GF1411" s="28"/>
      <c r="GG1411" s="28"/>
      <c r="GH1411" s="28"/>
      <c r="GI1411" s="28"/>
      <c r="GJ1411" s="28"/>
      <c r="GK1411" s="28"/>
      <c r="GL1411" s="28"/>
      <c r="GM1411" s="28"/>
      <c r="GN1411" s="28"/>
      <c r="GO1411" s="28"/>
      <c r="GP1411" s="28"/>
      <c r="GQ1411" s="28"/>
      <c r="GR1411" s="28"/>
      <c r="GS1411" s="28"/>
      <c r="GT1411" s="28"/>
      <c r="GU1411" s="28"/>
      <c r="GV1411" s="28"/>
      <c r="GW1411" s="28"/>
      <c r="GX1411" s="28"/>
      <c r="GY1411" s="28"/>
      <c r="GZ1411" s="28"/>
      <c r="HA1411" s="28"/>
      <c r="HB1411" s="28"/>
      <c r="HC1411" s="28"/>
      <c r="HD1411" s="28"/>
      <c r="HE1411" s="28"/>
      <c r="HF1411" s="28"/>
      <c r="HG1411" s="28"/>
      <c r="HH1411" s="28"/>
      <c r="HI1411" s="28"/>
      <c r="HJ1411" s="28"/>
      <c r="HK1411" s="28"/>
      <c r="HL1411" s="28"/>
      <c r="HM1411" s="28"/>
      <c r="HN1411" s="28"/>
      <c r="HO1411" s="28"/>
      <c r="HP1411" s="28"/>
      <c r="HQ1411" s="28"/>
      <c r="HR1411" s="28"/>
      <c r="HS1411" s="28"/>
      <c r="HT1411" s="28"/>
      <c r="HU1411" s="28"/>
      <c r="HV1411" s="28"/>
      <c r="HW1411" s="28"/>
      <c r="HX1411" s="28"/>
      <c r="HY1411" s="28"/>
      <c r="HZ1411" s="28"/>
      <c r="IA1411" s="28"/>
      <c r="IB1411" s="28"/>
      <c r="IC1411" s="28"/>
      <c r="ID1411" s="28"/>
      <c r="IE1411" s="28"/>
      <c r="IF1411" s="28"/>
      <c r="IG1411" s="28"/>
      <c r="IH1411" s="28"/>
      <c r="II1411" s="28"/>
      <c r="IJ1411" s="28"/>
      <c r="IK1411" s="28"/>
      <c r="IL1411" s="28"/>
      <c r="IM1411" s="28"/>
      <c r="IN1411" s="28"/>
      <c r="IO1411" s="28"/>
      <c r="IP1411" s="28"/>
      <c r="IQ1411" s="28"/>
      <c r="IR1411" s="28"/>
      <c r="IS1411" s="28"/>
      <c r="IT1411" s="28"/>
      <c r="IU1411" s="28"/>
      <c r="IV1411" s="28"/>
    </row>
    <row r="1412" s="12" customFormat="true" ht="15" hidden="false" customHeight="false" outlineLevel="0" collapsed="false">
      <c r="A1412" s="6"/>
      <c r="B1412" s="7"/>
      <c r="C1412" s="8" t="s">
        <v>1</v>
      </c>
      <c r="D1412" s="8"/>
      <c r="E1412" s="9" t="s">
        <v>2</v>
      </c>
      <c r="F1412" s="9"/>
      <c r="G1412" s="10" t="s">
        <v>3</v>
      </c>
      <c r="H1412" s="10"/>
      <c r="I1412" s="10" t="s">
        <v>4</v>
      </c>
      <c r="J1412" s="10"/>
      <c r="K1412" s="10" t="s">
        <v>5</v>
      </c>
      <c r="L1412" s="10"/>
      <c r="M1412" s="10" t="s">
        <v>6</v>
      </c>
      <c r="N1412" s="10"/>
      <c r="O1412" s="10" t="s">
        <v>7</v>
      </c>
      <c r="P1412" s="10"/>
      <c r="Q1412" s="11"/>
      <c r="R1412" s="11"/>
      <c r="S1412" s="11"/>
      <c r="T1412" s="11"/>
      <c r="U1412" s="11"/>
      <c r="V1412" s="11"/>
      <c r="W1412" s="11"/>
      <c r="X1412" s="11"/>
      <c r="Y1412" s="11"/>
    </row>
    <row r="1413" s="12" customFormat="true" ht="15" hidden="false" customHeight="false" outlineLevel="0" collapsed="false">
      <c r="A1413" s="13"/>
      <c r="B1413" s="7"/>
      <c r="C1413" s="8"/>
      <c r="D1413" s="8"/>
      <c r="E1413" s="9" t="s">
        <v>8</v>
      </c>
      <c r="F1413" s="9" t="s">
        <v>9</v>
      </c>
      <c r="G1413" s="9" t="s">
        <v>8</v>
      </c>
      <c r="H1413" s="9" t="s">
        <v>9</v>
      </c>
      <c r="I1413" s="9" t="s">
        <v>8</v>
      </c>
      <c r="J1413" s="9" t="s">
        <v>9</v>
      </c>
      <c r="K1413" s="9" t="s">
        <v>8</v>
      </c>
      <c r="L1413" s="9" t="s">
        <v>9</v>
      </c>
      <c r="M1413" s="9" t="s">
        <v>8</v>
      </c>
      <c r="N1413" s="9" t="s">
        <v>9</v>
      </c>
      <c r="O1413" s="9" t="s">
        <v>8</v>
      </c>
      <c r="P1413" s="9" t="s">
        <v>9</v>
      </c>
      <c r="Q1413" s="11"/>
      <c r="R1413" s="11"/>
      <c r="S1413" s="11"/>
      <c r="T1413" s="11"/>
      <c r="U1413" s="11"/>
      <c r="V1413" s="11"/>
      <c r="W1413" s="11"/>
      <c r="X1413" s="11"/>
      <c r="Y1413" s="11"/>
    </row>
    <row r="1414" customFormat="false" ht="15" hidden="false" customHeight="false" outlineLevel="0" collapsed="false">
      <c r="A1414" s="19" t="s">
        <v>215</v>
      </c>
      <c r="B1414" s="19" t="s">
        <v>216</v>
      </c>
      <c r="C1414" s="19" t="s">
        <v>291</v>
      </c>
      <c r="D1414" s="19" t="s">
        <v>292</v>
      </c>
      <c r="E1414" s="20" t="n">
        <v>8233000</v>
      </c>
      <c r="F1414" s="20" t="n">
        <v>3226163</v>
      </c>
      <c r="G1414" s="20" t="n">
        <v>0</v>
      </c>
      <c r="H1414" s="20" t="n">
        <v>0</v>
      </c>
      <c r="I1414" s="20" t="n">
        <v>38754000</v>
      </c>
      <c r="J1414" s="20" t="n">
        <v>18190829</v>
      </c>
      <c r="K1414" s="20" t="n">
        <v>0</v>
      </c>
      <c r="L1414" s="20" t="n">
        <v>0</v>
      </c>
      <c r="M1414" s="20" t="n">
        <v>0</v>
      </c>
      <c r="N1414" s="20" t="n">
        <v>0</v>
      </c>
      <c r="O1414" s="20" t="n">
        <f aca="false">E1414+G1414+I1414+K1414+M1414</f>
        <v>46987000</v>
      </c>
      <c r="P1414" s="20" t="n">
        <f aca="false">F1414+H1414+J1414+L1414+N1414</f>
        <v>21416992</v>
      </c>
      <c r="Q1414" s="0"/>
      <c r="R1414" s="0"/>
      <c r="S1414" s="0"/>
      <c r="T1414" s="0"/>
    </row>
    <row r="1415" customFormat="false" ht="15" hidden="false" customHeight="false" outlineLevel="0" collapsed="false">
      <c r="A1415" s="19"/>
      <c r="B1415" s="19"/>
      <c r="C1415" s="19" t="s">
        <v>293</v>
      </c>
      <c r="D1415" s="19" t="s">
        <v>110</v>
      </c>
      <c r="E1415" s="20" t="n">
        <v>2691000</v>
      </c>
      <c r="F1415" s="20" t="n">
        <v>1230331</v>
      </c>
      <c r="G1415" s="20" t="n">
        <v>0</v>
      </c>
      <c r="H1415" s="20" t="n">
        <v>0</v>
      </c>
      <c r="I1415" s="20" t="n">
        <v>14913000</v>
      </c>
      <c r="J1415" s="20" t="n">
        <v>7084070</v>
      </c>
      <c r="K1415" s="20" t="n">
        <v>0</v>
      </c>
      <c r="L1415" s="20" t="n">
        <v>0</v>
      </c>
      <c r="M1415" s="20" t="n">
        <v>0</v>
      </c>
      <c r="N1415" s="20" t="n">
        <v>0</v>
      </c>
      <c r="O1415" s="20" t="n">
        <f aca="false">E1415+G1415+I1415+K1415+M1415</f>
        <v>17604000</v>
      </c>
      <c r="P1415" s="20" t="n">
        <f aca="false">F1415+H1415+J1415+L1415+N1415</f>
        <v>8314401</v>
      </c>
      <c r="Q1415" s="0"/>
      <c r="R1415" s="0"/>
      <c r="S1415" s="0"/>
      <c r="T1415" s="0"/>
    </row>
    <row r="1416" customFormat="false" ht="15" hidden="false" customHeight="false" outlineLevel="0" collapsed="false">
      <c r="A1416" s="19"/>
      <c r="B1416" s="19"/>
      <c r="C1416" s="19" t="s">
        <v>294</v>
      </c>
      <c r="D1416" s="19" t="s">
        <v>295</v>
      </c>
      <c r="E1416" s="20" t="n">
        <v>2612000</v>
      </c>
      <c r="F1416" s="20" t="n">
        <v>577956</v>
      </c>
      <c r="G1416" s="20" t="n">
        <v>0</v>
      </c>
      <c r="H1416" s="20" t="n">
        <v>0</v>
      </c>
      <c r="I1416" s="20" t="n">
        <v>1010000</v>
      </c>
      <c r="J1416" s="20" t="n">
        <v>0</v>
      </c>
      <c r="K1416" s="20" t="n">
        <v>0</v>
      </c>
      <c r="L1416" s="20" t="n">
        <v>0</v>
      </c>
      <c r="M1416" s="20" t="n">
        <v>0</v>
      </c>
      <c r="N1416" s="20" t="n">
        <v>0</v>
      </c>
      <c r="O1416" s="20" t="n">
        <f aca="false">E1416+G1416+I1416+K1416+M1416</f>
        <v>3622000</v>
      </c>
      <c r="P1416" s="20" t="n">
        <f aca="false">F1416+H1416+J1416+L1416+N1416</f>
        <v>577956</v>
      </c>
      <c r="Q1416" s="0"/>
      <c r="R1416" s="0"/>
      <c r="S1416" s="0"/>
      <c r="T1416" s="0"/>
    </row>
    <row r="1417" customFormat="false" ht="15" hidden="false" customHeight="false" outlineLevel="0" collapsed="false">
      <c r="A1417" s="19"/>
      <c r="B1417" s="19"/>
      <c r="C1417" s="19" t="s">
        <v>296</v>
      </c>
      <c r="D1417" s="19" t="s">
        <v>297</v>
      </c>
      <c r="E1417" s="20" t="n">
        <v>226000</v>
      </c>
      <c r="F1417" s="20" t="n">
        <v>23222</v>
      </c>
      <c r="G1417" s="20" t="n">
        <v>0</v>
      </c>
      <c r="H1417" s="20" t="n">
        <v>0</v>
      </c>
      <c r="I1417" s="20" t="n">
        <v>55000</v>
      </c>
      <c r="J1417" s="20" t="n">
        <v>1800</v>
      </c>
      <c r="K1417" s="20" t="n">
        <v>0</v>
      </c>
      <c r="L1417" s="20" t="n">
        <v>0</v>
      </c>
      <c r="M1417" s="20" t="n">
        <v>0</v>
      </c>
      <c r="N1417" s="20" t="n">
        <v>0</v>
      </c>
      <c r="O1417" s="20" t="n">
        <f aca="false">E1417+G1417+I1417+K1417+M1417</f>
        <v>281000</v>
      </c>
      <c r="P1417" s="20" t="n">
        <f aca="false">F1417+H1417+J1417+L1417+N1417</f>
        <v>25022</v>
      </c>
      <c r="Q1417" s="0"/>
      <c r="R1417" s="0"/>
      <c r="S1417" s="0"/>
      <c r="T1417" s="0"/>
    </row>
    <row r="1418" customFormat="false" ht="15" hidden="false" customHeight="false" outlineLevel="0" collapsed="false">
      <c r="A1418" s="19"/>
      <c r="B1418" s="19"/>
      <c r="C1418" s="19" t="s">
        <v>298</v>
      </c>
      <c r="D1418" s="19" t="s">
        <v>299</v>
      </c>
      <c r="E1418" s="20" t="n">
        <v>6292000</v>
      </c>
      <c r="F1418" s="20" t="n">
        <v>1904193</v>
      </c>
      <c r="G1418" s="20" t="n">
        <v>210000</v>
      </c>
      <c r="H1418" s="20" t="n">
        <v>0</v>
      </c>
      <c r="I1418" s="20" t="n">
        <v>2543000</v>
      </c>
      <c r="J1418" s="20" t="n">
        <v>1221713</v>
      </c>
      <c r="K1418" s="20" t="n">
        <v>0</v>
      </c>
      <c r="L1418" s="20" t="n">
        <v>0</v>
      </c>
      <c r="M1418" s="20" t="n">
        <v>0</v>
      </c>
      <c r="N1418" s="20" t="n">
        <v>0</v>
      </c>
      <c r="O1418" s="20" t="n">
        <f aca="false">E1418+G1418+I1418+K1418+M1418</f>
        <v>9045000</v>
      </c>
      <c r="P1418" s="20" t="n">
        <f aca="false">F1418+H1418+J1418+L1418+N1418</f>
        <v>3125906</v>
      </c>
      <c r="Q1418" s="0"/>
      <c r="R1418" s="0"/>
      <c r="S1418" s="0"/>
      <c r="T1418" s="0"/>
    </row>
    <row r="1419" customFormat="false" ht="15" hidden="false" customHeight="false" outlineLevel="0" collapsed="false">
      <c r="A1419" s="19"/>
      <c r="B1419" s="19"/>
      <c r="C1419" s="19" t="s">
        <v>300</v>
      </c>
      <c r="D1419" s="19" t="s">
        <v>301</v>
      </c>
      <c r="E1419" s="20" t="n">
        <v>1538000</v>
      </c>
      <c r="F1419" s="20" t="n">
        <v>315356</v>
      </c>
      <c r="G1419" s="20" t="n">
        <v>2723000</v>
      </c>
      <c r="H1419" s="20" t="n">
        <v>558421</v>
      </c>
      <c r="I1419" s="20" t="n">
        <v>1083000</v>
      </c>
      <c r="J1419" s="20" t="n">
        <v>469648</v>
      </c>
      <c r="K1419" s="20" t="n">
        <v>0</v>
      </c>
      <c r="L1419" s="20" t="n">
        <v>0</v>
      </c>
      <c r="M1419" s="20" t="n">
        <v>0</v>
      </c>
      <c r="N1419" s="20" t="n">
        <v>0</v>
      </c>
      <c r="O1419" s="20" t="n">
        <f aca="false">E1419+G1419+I1419+K1419+M1419</f>
        <v>5344000</v>
      </c>
      <c r="P1419" s="20" t="n">
        <f aca="false">F1419+H1419+J1419+L1419+N1419</f>
        <v>1343425</v>
      </c>
      <c r="Q1419" s="0"/>
      <c r="R1419" s="0"/>
      <c r="S1419" s="0"/>
      <c r="T1419" s="0"/>
    </row>
    <row r="1420" customFormat="false" ht="15" hidden="false" customHeight="false" outlineLevel="0" collapsed="false">
      <c r="A1420" s="19"/>
      <c r="B1420" s="19"/>
      <c r="C1420" s="19" t="s">
        <v>302</v>
      </c>
      <c r="D1420" s="19" t="s">
        <v>303</v>
      </c>
      <c r="E1420" s="20" t="n">
        <v>1065000</v>
      </c>
      <c r="F1420" s="20" t="n">
        <v>156181</v>
      </c>
      <c r="G1420" s="20" t="n">
        <v>80000</v>
      </c>
      <c r="H1420" s="20" t="n">
        <v>0</v>
      </c>
      <c r="I1420" s="20" t="n">
        <v>1621000</v>
      </c>
      <c r="J1420" s="20" t="n">
        <v>507742</v>
      </c>
      <c r="K1420" s="20" t="n">
        <v>0</v>
      </c>
      <c r="L1420" s="20" t="n">
        <v>0</v>
      </c>
      <c r="M1420" s="20" t="n">
        <v>0</v>
      </c>
      <c r="N1420" s="20" t="n">
        <v>0</v>
      </c>
      <c r="O1420" s="20" t="n">
        <f aca="false">E1420+G1420+I1420+K1420+M1420</f>
        <v>2766000</v>
      </c>
      <c r="P1420" s="20" t="n">
        <f aca="false">F1420+H1420+J1420+L1420+N1420</f>
        <v>663923</v>
      </c>
      <c r="Q1420" s="0"/>
      <c r="R1420" s="0"/>
      <c r="S1420" s="0"/>
      <c r="T1420" s="0"/>
    </row>
    <row r="1421" customFormat="false" ht="15" hidden="false" customHeight="false" outlineLevel="0" collapsed="false">
      <c r="A1421" s="19"/>
      <c r="B1421" s="19"/>
      <c r="C1421" s="19" t="s">
        <v>304</v>
      </c>
      <c r="D1421" s="19" t="s">
        <v>305</v>
      </c>
      <c r="E1421" s="20" t="n">
        <v>4023000</v>
      </c>
      <c r="F1421" s="20" t="n">
        <v>1289295</v>
      </c>
      <c r="G1421" s="20" t="n">
        <v>145000</v>
      </c>
      <c r="H1421" s="20" t="n">
        <v>19502</v>
      </c>
      <c r="I1421" s="20" t="n">
        <v>1341000</v>
      </c>
      <c r="J1421" s="20" t="n">
        <v>569369</v>
      </c>
      <c r="K1421" s="20" t="n">
        <v>0</v>
      </c>
      <c r="L1421" s="20" t="n">
        <v>0</v>
      </c>
      <c r="M1421" s="20" t="n">
        <v>0</v>
      </c>
      <c r="N1421" s="20" t="n">
        <v>0</v>
      </c>
      <c r="O1421" s="20" t="n">
        <f aca="false">E1421+G1421+I1421+K1421+M1421</f>
        <v>5509000</v>
      </c>
      <c r="P1421" s="20" t="n">
        <f aca="false">F1421+H1421+J1421+L1421+N1421</f>
        <v>1878166</v>
      </c>
      <c r="Q1421" s="0"/>
      <c r="R1421" s="0"/>
      <c r="S1421" s="0"/>
      <c r="T1421" s="0"/>
    </row>
    <row r="1422" customFormat="false" ht="15" hidden="false" customHeight="false" outlineLevel="0" collapsed="false">
      <c r="A1422" s="19"/>
      <c r="B1422" s="19"/>
      <c r="C1422" s="19" t="s">
        <v>306</v>
      </c>
      <c r="D1422" s="19" t="s">
        <v>307</v>
      </c>
      <c r="E1422" s="20" t="n">
        <v>1170000</v>
      </c>
      <c r="F1422" s="20" t="n">
        <v>351640</v>
      </c>
      <c r="G1422" s="20" t="n">
        <v>0</v>
      </c>
      <c r="H1422" s="20" t="n">
        <v>0</v>
      </c>
      <c r="I1422" s="20" t="n">
        <v>194000</v>
      </c>
      <c r="J1422" s="20" t="n">
        <v>80528</v>
      </c>
      <c r="K1422" s="20" t="n">
        <v>0</v>
      </c>
      <c r="L1422" s="20" t="n">
        <v>0</v>
      </c>
      <c r="M1422" s="20" t="n">
        <v>0</v>
      </c>
      <c r="N1422" s="20" t="n">
        <v>0</v>
      </c>
      <c r="O1422" s="20" t="n">
        <f aca="false">E1422+G1422+I1422+K1422+M1422</f>
        <v>1364000</v>
      </c>
      <c r="P1422" s="20" t="n">
        <f aca="false">F1422+H1422+J1422+L1422+N1422</f>
        <v>432168</v>
      </c>
      <c r="Q1422" s="0"/>
      <c r="R1422" s="0"/>
      <c r="S1422" s="0"/>
      <c r="T1422" s="0"/>
    </row>
    <row r="1423" customFormat="false" ht="15" hidden="false" customHeight="false" outlineLevel="0" collapsed="false">
      <c r="A1423" s="19"/>
      <c r="B1423" s="19"/>
      <c r="C1423" s="19" t="s">
        <v>308</v>
      </c>
      <c r="D1423" s="19" t="s">
        <v>309</v>
      </c>
      <c r="E1423" s="20" t="n">
        <v>1360000</v>
      </c>
      <c r="F1423" s="20" t="n">
        <v>351484</v>
      </c>
      <c r="G1423" s="20" t="n">
        <v>0</v>
      </c>
      <c r="H1423" s="20" t="n">
        <v>0</v>
      </c>
      <c r="I1423" s="20" t="n">
        <v>0</v>
      </c>
      <c r="J1423" s="20" t="n">
        <v>0</v>
      </c>
      <c r="K1423" s="20" t="n">
        <v>0</v>
      </c>
      <c r="L1423" s="20" t="n">
        <v>0</v>
      </c>
      <c r="M1423" s="20" t="n">
        <v>0</v>
      </c>
      <c r="N1423" s="20" t="n">
        <v>0</v>
      </c>
      <c r="O1423" s="20" t="n">
        <f aca="false">E1423+G1423+I1423+K1423+M1423</f>
        <v>1360000</v>
      </c>
      <c r="P1423" s="20" t="n">
        <f aca="false">F1423+H1423+J1423+L1423+N1423</f>
        <v>351484</v>
      </c>
      <c r="Q1423" s="0"/>
      <c r="R1423" s="0"/>
      <c r="S1423" s="0"/>
      <c r="T1423" s="0"/>
    </row>
    <row r="1424" customFormat="false" ht="15" hidden="false" customHeight="false" outlineLevel="0" collapsed="false">
      <c r="A1424" s="19"/>
      <c r="B1424" s="19"/>
      <c r="C1424" s="19" t="s">
        <v>310</v>
      </c>
      <c r="D1424" s="19" t="s">
        <v>311</v>
      </c>
      <c r="E1424" s="20" t="n">
        <v>60000</v>
      </c>
      <c r="F1424" s="20" t="n">
        <v>26016</v>
      </c>
      <c r="G1424" s="20" t="n">
        <v>0</v>
      </c>
      <c r="H1424" s="20" t="n">
        <v>0</v>
      </c>
      <c r="I1424" s="20" t="n">
        <v>0</v>
      </c>
      <c r="J1424" s="20" t="n">
        <v>0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f aca="false">E1424+G1424+I1424+K1424+M1424</f>
        <v>60000</v>
      </c>
      <c r="P1424" s="20" t="n">
        <f aca="false">F1424+H1424+J1424+L1424+N1424</f>
        <v>26016</v>
      </c>
      <c r="Q1424" s="0"/>
      <c r="R1424" s="0"/>
      <c r="S1424" s="0"/>
      <c r="T1424" s="0"/>
    </row>
    <row r="1425" customFormat="false" ht="15" hidden="false" customHeight="false" outlineLevel="0" collapsed="false">
      <c r="A1425" s="19"/>
      <c r="B1425" s="19"/>
      <c r="C1425" s="19" t="s">
        <v>326</v>
      </c>
      <c r="D1425" s="19" t="s">
        <v>327</v>
      </c>
      <c r="E1425" s="20" t="n">
        <v>2141900</v>
      </c>
      <c r="F1425" s="20" t="n">
        <v>86427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f aca="false">E1425+G1425+I1425+K1425+M1425</f>
        <v>2141900</v>
      </c>
      <c r="P1425" s="20" t="n">
        <f aca="false">F1425+H1425+J1425+L1425+N1425</f>
        <v>864270</v>
      </c>
      <c r="Q1425" s="0"/>
      <c r="R1425" s="0"/>
      <c r="S1425" s="0"/>
      <c r="T1425" s="0"/>
    </row>
    <row r="1426" customFormat="false" ht="15" hidden="false" customHeight="false" outlineLevel="0" collapsed="false">
      <c r="A1426" s="19"/>
      <c r="B1426" s="19"/>
      <c r="C1426" s="19" t="s">
        <v>312</v>
      </c>
      <c r="D1426" s="19" t="s">
        <v>313</v>
      </c>
      <c r="E1426" s="20" t="n">
        <v>6035000</v>
      </c>
      <c r="F1426" s="20" t="n">
        <v>258532</v>
      </c>
      <c r="G1426" s="20" t="n">
        <v>0</v>
      </c>
      <c r="H1426" s="20" t="n">
        <v>0</v>
      </c>
      <c r="I1426" s="20" t="n">
        <v>300000</v>
      </c>
      <c r="J1426" s="20" t="n">
        <v>0</v>
      </c>
      <c r="K1426" s="20" t="n">
        <v>1579000</v>
      </c>
      <c r="L1426" s="20" t="n">
        <v>0</v>
      </c>
      <c r="M1426" s="20" t="n">
        <v>0</v>
      </c>
      <c r="N1426" s="20" t="n">
        <v>0</v>
      </c>
      <c r="O1426" s="20" t="n">
        <f aca="false">E1426+G1426+I1426+K1426+M1426</f>
        <v>7914000</v>
      </c>
      <c r="P1426" s="20" t="n">
        <f aca="false">F1426+H1426+J1426+L1426+N1426</f>
        <v>258532</v>
      </c>
      <c r="Q1426" s="0"/>
      <c r="R1426" s="0"/>
      <c r="S1426" s="0"/>
      <c r="T1426" s="0"/>
    </row>
    <row r="1427" customFormat="false" ht="15" hidden="false" customHeight="false" outlineLevel="0" collapsed="false">
      <c r="A1427" s="19"/>
      <c r="B1427" s="19"/>
      <c r="C1427" s="19" t="s">
        <v>314</v>
      </c>
      <c r="D1427" s="19" t="s">
        <v>315</v>
      </c>
      <c r="E1427" s="20" t="n">
        <v>655000</v>
      </c>
      <c r="F1427" s="20" t="n">
        <v>245000</v>
      </c>
      <c r="G1427" s="20" t="n">
        <v>0</v>
      </c>
      <c r="H1427" s="20" t="n">
        <v>0</v>
      </c>
      <c r="I1427" s="20" t="n">
        <v>0</v>
      </c>
      <c r="J1427" s="20" t="n">
        <v>0</v>
      </c>
      <c r="K1427" s="20" t="n">
        <v>0</v>
      </c>
      <c r="L1427" s="20" t="n">
        <v>0</v>
      </c>
      <c r="M1427" s="20" t="n">
        <v>0</v>
      </c>
      <c r="N1427" s="20" t="n">
        <v>0</v>
      </c>
      <c r="O1427" s="20" t="n">
        <f aca="false">E1427+G1427+I1427+K1427+M1427</f>
        <v>655000</v>
      </c>
      <c r="P1427" s="20" t="n">
        <f aca="false">F1427+H1427+J1427+L1427+N1427</f>
        <v>245000</v>
      </c>
      <c r="Q1427" s="0"/>
      <c r="R1427" s="0"/>
      <c r="S1427" s="0"/>
      <c r="T1427" s="0"/>
    </row>
    <row r="1428" customFormat="false" ht="15" hidden="false" customHeight="false" outlineLevel="0" collapsed="false">
      <c r="A1428" s="19"/>
      <c r="B1428" s="19"/>
      <c r="C1428" s="19" t="s">
        <v>328</v>
      </c>
      <c r="D1428" s="19" t="s">
        <v>329</v>
      </c>
      <c r="E1428" s="20" t="n">
        <v>917000</v>
      </c>
      <c r="F1428" s="20" t="n">
        <v>0</v>
      </c>
      <c r="G1428" s="20" t="n">
        <v>0</v>
      </c>
      <c r="H1428" s="20" t="n">
        <v>0</v>
      </c>
      <c r="I1428" s="20" t="n">
        <v>340000</v>
      </c>
      <c r="J1428" s="20" t="n">
        <v>29200</v>
      </c>
      <c r="K1428" s="20" t="n">
        <v>0</v>
      </c>
      <c r="L1428" s="20" t="n">
        <v>0</v>
      </c>
      <c r="M1428" s="20" t="n">
        <v>0</v>
      </c>
      <c r="N1428" s="20" t="n">
        <v>0</v>
      </c>
      <c r="O1428" s="20" t="n">
        <f aca="false">E1428+G1428+I1428+K1428+M1428</f>
        <v>1257000</v>
      </c>
      <c r="P1428" s="20" t="n">
        <f aca="false">F1428+H1428+J1428+L1428+N1428</f>
        <v>29200</v>
      </c>
      <c r="Q1428" s="0"/>
      <c r="R1428" s="0"/>
      <c r="S1428" s="0"/>
      <c r="T1428" s="0"/>
    </row>
    <row r="1429" customFormat="false" ht="15" hidden="false" customHeight="false" outlineLevel="0" collapsed="false">
      <c r="A1429" s="19"/>
      <c r="B1429" s="19"/>
      <c r="C1429" s="19" t="s">
        <v>316</v>
      </c>
      <c r="D1429" s="19" t="s">
        <v>317</v>
      </c>
      <c r="E1429" s="20" t="n">
        <v>46785000</v>
      </c>
      <c r="F1429" s="20" t="n">
        <v>14630217</v>
      </c>
      <c r="G1429" s="20" t="n">
        <v>0</v>
      </c>
      <c r="H1429" s="20" t="n">
        <v>0</v>
      </c>
      <c r="I1429" s="20" t="n">
        <v>720000</v>
      </c>
      <c r="J1429" s="20" t="n">
        <v>0</v>
      </c>
      <c r="K1429" s="20" t="n">
        <v>0</v>
      </c>
      <c r="L1429" s="20" t="n">
        <v>0</v>
      </c>
      <c r="M1429" s="20" t="n">
        <v>0</v>
      </c>
      <c r="N1429" s="20" t="n">
        <v>0</v>
      </c>
      <c r="O1429" s="20" t="n">
        <f aca="false">E1429+G1429+I1429+K1429+M1429</f>
        <v>47505000</v>
      </c>
      <c r="P1429" s="20" t="n">
        <f aca="false">F1429+H1429+J1429+L1429+N1429</f>
        <v>14630217</v>
      </c>
      <c r="Q1429" s="0"/>
      <c r="R1429" s="0"/>
      <c r="S1429" s="0"/>
      <c r="T1429" s="0"/>
    </row>
    <row r="1430" customFormat="false" ht="15" hidden="false" customHeight="false" outlineLevel="0" collapsed="false">
      <c r="A1430" s="19"/>
      <c r="B1430" s="19"/>
      <c r="C1430" s="19" t="s">
        <v>332</v>
      </c>
      <c r="D1430" s="19" t="s">
        <v>333</v>
      </c>
      <c r="E1430" s="20" t="n">
        <v>130000</v>
      </c>
      <c r="F1430" s="20" t="n">
        <v>0</v>
      </c>
      <c r="G1430" s="20" t="n">
        <v>0</v>
      </c>
      <c r="H1430" s="20" t="n">
        <v>0</v>
      </c>
      <c r="I1430" s="20" t="n">
        <v>200000</v>
      </c>
      <c r="J1430" s="20" t="n">
        <v>0</v>
      </c>
      <c r="K1430" s="20" t="n">
        <v>0</v>
      </c>
      <c r="L1430" s="20" t="n">
        <v>0</v>
      </c>
      <c r="M1430" s="20" t="n">
        <v>0</v>
      </c>
      <c r="N1430" s="20" t="n">
        <v>0</v>
      </c>
      <c r="O1430" s="20" t="n">
        <f aca="false">E1430+G1430+I1430+K1430+M1430</f>
        <v>330000</v>
      </c>
      <c r="P1430" s="20" t="n">
        <f aca="false">F1430+H1430+J1430+L1430+N1430</f>
        <v>0</v>
      </c>
      <c r="Q1430" s="0"/>
      <c r="R1430" s="0"/>
      <c r="S1430" s="0"/>
      <c r="T1430" s="0"/>
    </row>
    <row r="1431" customFormat="false" ht="15" hidden="false" customHeight="false" outlineLevel="0" collapsed="false">
      <c r="A1431" s="19"/>
      <c r="B1431" s="19"/>
      <c r="C1431" s="19" t="s">
        <v>318</v>
      </c>
      <c r="D1431" s="19" t="s">
        <v>319</v>
      </c>
      <c r="E1431" s="20" t="n">
        <v>250000</v>
      </c>
      <c r="F1431" s="20" t="n">
        <v>156730</v>
      </c>
      <c r="G1431" s="20" t="n">
        <v>0</v>
      </c>
      <c r="H1431" s="20" t="n">
        <v>0</v>
      </c>
      <c r="I1431" s="20" t="n">
        <v>0</v>
      </c>
      <c r="J1431" s="20" t="n">
        <v>0</v>
      </c>
      <c r="K1431" s="20" t="n">
        <v>0</v>
      </c>
      <c r="L1431" s="20" t="n">
        <v>0</v>
      </c>
      <c r="M1431" s="20" t="n">
        <v>0</v>
      </c>
      <c r="N1431" s="20" t="n">
        <v>0</v>
      </c>
      <c r="O1431" s="20" t="n">
        <f aca="false">E1431+G1431+I1431+K1431+M1431</f>
        <v>250000</v>
      </c>
      <c r="P1431" s="20" t="n">
        <f aca="false">F1431+H1431+J1431+L1431+N1431</f>
        <v>156730</v>
      </c>
      <c r="Q1431" s="0"/>
      <c r="R1431" s="0"/>
      <c r="S1431" s="0"/>
      <c r="T1431" s="0"/>
    </row>
    <row r="1432" customFormat="false" ht="15" hidden="false" customHeight="false" outlineLevel="0" collapsed="false">
      <c r="A1432" s="19"/>
      <c r="B1432" s="23" t="s">
        <v>217</v>
      </c>
      <c r="C1432" s="23"/>
      <c r="D1432" s="23"/>
      <c r="E1432" s="24" t="n">
        <f aca="false">SUM(E1414:E1431)</f>
        <v>86183900</v>
      </c>
      <c r="F1432" s="24" t="n">
        <f aca="false">SUM(F1414:F1431)</f>
        <v>25606586</v>
      </c>
      <c r="G1432" s="24" t="n">
        <f aca="false">SUM(G1414:G1431)</f>
        <v>3158000</v>
      </c>
      <c r="H1432" s="24" t="n">
        <f aca="false">SUM(H1414:H1431)</f>
        <v>577923</v>
      </c>
      <c r="I1432" s="24" t="n">
        <f aca="false">SUM(I1414:I1431)</f>
        <v>63074000</v>
      </c>
      <c r="J1432" s="24" t="n">
        <f aca="false">SUM(J1414:J1431)</f>
        <v>28154899</v>
      </c>
      <c r="K1432" s="24" t="n">
        <f aca="false">SUM(K1414:K1431)</f>
        <v>1579000</v>
      </c>
      <c r="L1432" s="24" t="n">
        <f aca="false">SUM(L1414:L1431)</f>
        <v>0</v>
      </c>
      <c r="M1432" s="24" t="n">
        <f aca="false">SUM(M1414:M1431)</f>
        <v>0</v>
      </c>
      <c r="N1432" s="24" t="n">
        <f aca="false">SUM(N1414:N1431)</f>
        <v>0</v>
      </c>
      <c r="O1432" s="24" t="n">
        <f aca="false">SUM(O1414:O1431)</f>
        <v>153994900</v>
      </c>
      <c r="P1432" s="24" t="n">
        <f aca="false">SUM(P1414:P1431)</f>
        <v>54339408</v>
      </c>
      <c r="Q1432" s="0"/>
      <c r="R1432" s="0"/>
      <c r="S1432" s="0"/>
      <c r="T1432" s="0"/>
    </row>
    <row r="1433" s="29" customFormat="true" ht="15" hidden="false" customHeight="false" outlineLevel="0" collapsed="false">
      <c r="A1433" s="28"/>
      <c r="B1433" s="28"/>
      <c r="C1433" s="28"/>
      <c r="D1433" s="28"/>
      <c r="E1433" s="28"/>
      <c r="F1433" s="28"/>
      <c r="G1433" s="28"/>
      <c r="H1433" s="28"/>
      <c r="I1433" s="28"/>
      <c r="J1433" s="28"/>
      <c r="K1433" s="28"/>
      <c r="L1433" s="28"/>
      <c r="M1433" s="28"/>
      <c r="N1433" s="28"/>
      <c r="O1433" s="28"/>
      <c r="P1433" s="28"/>
      <c r="Q1433" s="28"/>
      <c r="R1433" s="28"/>
      <c r="S1433" s="28"/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  <c r="AR1433" s="28"/>
      <c r="AS1433" s="28"/>
      <c r="AT1433" s="28"/>
      <c r="AU1433" s="28"/>
      <c r="AV1433" s="28"/>
      <c r="AW1433" s="28"/>
      <c r="AX1433" s="28"/>
      <c r="AY1433" s="28"/>
      <c r="AZ1433" s="28"/>
      <c r="BA1433" s="28"/>
      <c r="BB1433" s="28"/>
      <c r="BC1433" s="28"/>
      <c r="BD1433" s="28"/>
      <c r="BE1433" s="28"/>
      <c r="BF1433" s="28"/>
      <c r="BG1433" s="28"/>
      <c r="BH1433" s="28"/>
      <c r="BI1433" s="28"/>
      <c r="BJ1433" s="28"/>
      <c r="BK1433" s="28"/>
      <c r="BL1433" s="28"/>
      <c r="BM1433" s="28"/>
      <c r="BN1433" s="28"/>
      <c r="BO1433" s="28"/>
      <c r="BP1433" s="28"/>
      <c r="BQ1433" s="28"/>
      <c r="BR1433" s="28"/>
      <c r="BS1433" s="28"/>
      <c r="BT1433" s="28"/>
      <c r="BU1433" s="28"/>
      <c r="BV1433" s="28"/>
      <c r="BW1433" s="28"/>
      <c r="BX1433" s="28"/>
      <c r="BY1433" s="28"/>
      <c r="BZ1433" s="28"/>
      <c r="CA1433" s="28"/>
      <c r="CB1433" s="28"/>
      <c r="CC1433" s="28"/>
      <c r="CD1433" s="28"/>
      <c r="CE1433" s="28"/>
      <c r="CF1433" s="28"/>
      <c r="CG1433" s="28"/>
      <c r="CH1433" s="28"/>
      <c r="CI1433" s="28"/>
      <c r="CJ1433" s="28"/>
      <c r="CK1433" s="28"/>
      <c r="CL1433" s="28"/>
      <c r="CM1433" s="28"/>
      <c r="CN1433" s="28"/>
      <c r="CO1433" s="28"/>
      <c r="CP1433" s="28"/>
      <c r="CQ1433" s="28"/>
      <c r="CR1433" s="28"/>
      <c r="CS1433" s="28"/>
      <c r="CT1433" s="28"/>
      <c r="CU1433" s="28"/>
      <c r="CV1433" s="28"/>
      <c r="CW1433" s="28"/>
      <c r="CX1433" s="28"/>
      <c r="CY1433" s="28"/>
      <c r="CZ1433" s="28"/>
      <c r="DA1433" s="28"/>
      <c r="DB1433" s="28"/>
      <c r="DC1433" s="28"/>
      <c r="DD1433" s="28"/>
      <c r="DE1433" s="28"/>
      <c r="DF1433" s="28"/>
      <c r="DG1433" s="28"/>
      <c r="DH1433" s="28"/>
      <c r="DI1433" s="28"/>
      <c r="DJ1433" s="28"/>
      <c r="DK1433" s="28"/>
      <c r="DL1433" s="28"/>
      <c r="DM1433" s="28"/>
      <c r="DN1433" s="28"/>
      <c r="DO1433" s="28"/>
      <c r="DP1433" s="28"/>
      <c r="DQ1433" s="28"/>
      <c r="DR1433" s="28"/>
      <c r="DS1433" s="28"/>
      <c r="DT1433" s="28"/>
      <c r="DU1433" s="28"/>
      <c r="DV1433" s="28"/>
      <c r="DW1433" s="28"/>
      <c r="DX1433" s="28"/>
      <c r="DY1433" s="28"/>
      <c r="DZ1433" s="28"/>
      <c r="EA1433" s="28"/>
      <c r="EB1433" s="28"/>
      <c r="EC1433" s="28"/>
      <c r="ED1433" s="28"/>
      <c r="EE1433" s="28"/>
      <c r="EF1433" s="28"/>
      <c r="EG1433" s="28"/>
      <c r="EH1433" s="28"/>
      <c r="EI1433" s="28"/>
      <c r="EJ1433" s="28"/>
      <c r="EK1433" s="28"/>
      <c r="EL1433" s="28"/>
      <c r="EM1433" s="28"/>
      <c r="EN1433" s="28"/>
      <c r="EO1433" s="28"/>
      <c r="EP1433" s="28"/>
      <c r="EQ1433" s="28"/>
      <c r="ER1433" s="28"/>
      <c r="ES1433" s="28"/>
      <c r="ET1433" s="28"/>
      <c r="EU1433" s="28"/>
      <c r="EV1433" s="28"/>
      <c r="EW1433" s="28"/>
      <c r="EX1433" s="28"/>
      <c r="EY1433" s="28"/>
      <c r="EZ1433" s="28"/>
      <c r="FA1433" s="28"/>
      <c r="FB1433" s="28"/>
      <c r="FC1433" s="28"/>
      <c r="FD1433" s="28"/>
      <c r="FE1433" s="28"/>
      <c r="FF1433" s="28"/>
      <c r="FG1433" s="28"/>
      <c r="FH1433" s="28"/>
      <c r="FI1433" s="28"/>
      <c r="FJ1433" s="28"/>
      <c r="FK1433" s="28"/>
      <c r="FL1433" s="28"/>
      <c r="FM1433" s="28"/>
      <c r="FN1433" s="28"/>
      <c r="FO1433" s="28"/>
      <c r="FP1433" s="28"/>
      <c r="FQ1433" s="28"/>
      <c r="FR1433" s="28"/>
      <c r="FS1433" s="28"/>
      <c r="FT1433" s="28"/>
      <c r="FU1433" s="28"/>
      <c r="FV1433" s="28"/>
      <c r="FW1433" s="28"/>
      <c r="FX1433" s="28"/>
      <c r="FY1433" s="28"/>
      <c r="FZ1433" s="28"/>
      <c r="GA1433" s="28"/>
      <c r="GB1433" s="28"/>
      <c r="GC1433" s="28"/>
      <c r="GD1433" s="28"/>
      <c r="GE1433" s="28"/>
      <c r="GF1433" s="28"/>
      <c r="GG1433" s="28"/>
      <c r="GH1433" s="28"/>
      <c r="GI1433" s="28"/>
      <c r="GJ1433" s="28"/>
      <c r="GK1433" s="28"/>
      <c r="GL1433" s="28"/>
      <c r="GM1433" s="28"/>
      <c r="GN1433" s="28"/>
      <c r="GO1433" s="28"/>
      <c r="GP1433" s="28"/>
      <c r="GQ1433" s="28"/>
      <c r="GR1433" s="28"/>
      <c r="GS1433" s="28"/>
      <c r="GT1433" s="28"/>
      <c r="GU1433" s="28"/>
      <c r="GV1433" s="28"/>
      <c r="GW1433" s="28"/>
      <c r="GX1433" s="28"/>
      <c r="GY1433" s="28"/>
      <c r="GZ1433" s="28"/>
      <c r="HA1433" s="28"/>
      <c r="HB1433" s="28"/>
      <c r="HC1433" s="28"/>
      <c r="HD1433" s="28"/>
      <c r="HE1433" s="28"/>
      <c r="HF1433" s="28"/>
      <c r="HG1433" s="28"/>
      <c r="HH1433" s="28"/>
      <c r="HI1433" s="28"/>
      <c r="HJ1433" s="28"/>
      <c r="HK1433" s="28"/>
      <c r="HL1433" s="28"/>
      <c r="HM1433" s="28"/>
      <c r="HN1433" s="28"/>
      <c r="HO1433" s="28"/>
      <c r="HP1433" s="28"/>
      <c r="HQ1433" s="28"/>
      <c r="HR1433" s="28"/>
      <c r="HS1433" s="28"/>
      <c r="HT1433" s="28"/>
      <c r="HU1433" s="28"/>
      <c r="HV1433" s="28"/>
      <c r="HW1433" s="28"/>
      <c r="HX1433" s="28"/>
      <c r="HY1433" s="28"/>
      <c r="HZ1433" s="28"/>
      <c r="IA1433" s="28"/>
      <c r="IB1433" s="28"/>
      <c r="IC1433" s="28"/>
      <c r="ID1433" s="28"/>
      <c r="IE1433" s="28"/>
      <c r="IF1433" s="28"/>
      <c r="IG1433" s="28"/>
      <c r="IH1433" s="28"/>
      <c r="II1433" s="28"/>
      <c r="IJ1433" s="28"/>
      <c r="IK1433" s="28"/>
      <c r="IL1433" s="28"/>
      <c r="IM1433" s="28"/>
      <c r="IN1433" s="28"/>
      <c r="IO1433" s="28"/>
      <c r="IP1433" s="28"/>
      <c r="IQ1433" s="28"/>
      <c r="IR1433" s="28"/>
      <c r="IS1433" s="28"/>
      <c r="IT1433" s="28"/>
      <c r="IU1433" s="28"/>
      <c r="IV1433" s="28"/>
    </row>
    <row r="1434" s="12" customFormat="true" ht="15" hidden="false" customHeight="false" outlineLevel="0" collapsed="false">
      <c r="A1434" s="6"/>
      <c r="B1434" s="7"/>
      <c r="C1434" s="8" t="s">
        <v>1</v>
      </c>
      <c r="D1434" s="8"/>
      <c r="E1434" s="9" t="s">
        <v>2</v>
      </c>
      <c r="F1434" s="9"/>
      <c r="G1434" s="10" t="s">
        <v>3</v>
      </c>
      <c r="H1434" s="10"/>
      <c r="I1434" s="10" t="s">
        <v>4</v>
      </c>
      <c r="J1434" s="10"/>
      <c r="K1434" s="10" t="s">
        <v>5</v>
      </c>
      <c r="L1434" s="10"/>
      <c r="M1434" s="10" t="s">
        <v>6</v>
      </c>
      <c r="N1434" s="10"/>
      <c r="O1434" s="10" t="s">
        <v>7</v>
      </c>
      <c r="P1434" s="10"/>
      <c r="Q1434" s="11"/>
      <c r="R1434" s="11"/>
      <c r="S1434" s="11"/>
      <c r="T1434" s="11"/>
      <c r="U1434" s="11"/>
      <c r="V1434" s="11"/>
      <c r="W1434" s="11"/>
      <c r="X1434" s="11"/>
      <c r="Y1434" s="11"/>
    </row>
    <row r="1435" s="12" customFormat="true" ht="15" hidden="false" customHeight="false" outlineLevel="0" collapsed="false">
      <c r="A1435" s="13"/>
      <c r="B1435" s="7"/>
      <c r="C1435" s="8"/>
      <c r="D1435" s="8"/>
      <c r="E1435" s="9" t="s">
        <v>8</v>
      </c>
      <c r="F1435" s="9" t="s">
        <v>9</v>
      </c>
      <c r="G1435" s="9" t="s">
        <v>8</v>
      </c>
      <c r="H1435" s="9" t="s">
        <v>9</v>
      </c>
      <c r="I1435" s="9" t="s">
        <v>8</v>
      </c>
      <c r="J1435" s="9" t="s">
        <v>9</v>
      </c>
      <c r="K1435" s="9" t="s">
        <v>8</v>
      </c>
      <c r="L1435" s="9" t="s">
        <v>9</v>
      </c>
      <c r="M1435" s="9" t="s">
        <v>8</v>
      </c>
      <c r="N1435" s="9" t="s">
        <v>9</v>
      </c>
      <c r="O1435" s="9" t="s">
        <v>8</v>
      </c>
      <c r="P1435" s="9" t="s">
        <v>9</v>
      </c>
      <c r="Q1435" s="11"/>
      <c r="R1435" s="11"/>
      <c r="S1435" s="11"/>
      <c r="T1435" s="11"/>
      <c r="U1435" s="11"/>
      <c r="V1435" s="11"/>
      <c r="W1435" s="11"/>
      <c r="X1435" s="11"/>
      <c r="Y1435" s="11"/>
    </row>
    <row r="1436" customFormat="false" ht="15" hidden="false" customHeight="false" outlineLevel="0" collapsed="false">
      <c r="A1436" s="19" t="s">
        <v>218</v>
      </c>
      <c r="B1436" s="19" t="s">
        <v>219</v>
      </c>
      <c r="C1436" s="19" t="s">
        <v>291</v>
      </c>
      <c r="D1436" s="19" t="s">
        <v>292</v>
      </c>
      <c r="E1436" s="20" t="n">
        <v>16560000</v>
      </c>
      <c r="F1436" s="20" t="n">
        <v>6765314</v>
      </c>
      <c r="G1436" s="20" t="n">
        <v>0</v>
      </c>
      <c r="H1436" s="20" t="n">
        <v>0</v>
      </c>
      <c r="I1436" s="20" t="n">
        <v>49017000</v>
      </c>
      <c r="J1436" s="20" t="n">
        <v>23670337</v>
      </c>
      <c r="K1436" s="20" t="n">
        <v>0</v>
      </c>
      <c r="L1436" s="20" t="n">
        <v>0</v>
      </c>
      <c r="M1436" s="20" t="n">
        <v>0</v>
      </c>
      <c r="N1436" s="20" t="n">
        <v>0</v>
      </c>
      <c r="O1436" s="20" t="n">
        <f aca="false">E1436+G1436+I1436+K1436+M1436</f>
        <v>65577000</v>
      </c>
      <c r="P1436" s="20" t="n">
        <f aca="false">F1436+H1436+J1436+L1436+N1436</f>
        <v>30435651</v>
      </c>
      <c r="Q1436" s="0"/>
      <c r="R1436" s="0"/>
      <c r="S1436" s="0"/>
      <c r="T1436" s="0"/>
    </row>
    <row r="1437" customFormat="false" ht="15" hidden="false" customHeight="false" outlineLevel="0" collapsed="false">
      <c r="A1437" s="19"/>
      <c r="B1437" s="19"/>
      <c r="C1437" s="19" t="s">
        <v>293</v>
      </c>
      <c r="D1437" s="19" t="s">
        <v>110</v>
      </c>
      <c r="E1437" s="20" t="n">
        <v>6345000</v>
      </c>
      <c r="F1437" s="20" t="n">
        <v>2713147</v>
      </c>
      <c r="G1437" s="20" t="n">
        <v>0</v>
      </c>
      <c r="H1437" s="20" t="n">
        <v>0</v>
      </c>
      <c r="I1437" s="20" t="n">
        <v>19158000</v>
      </c>
      <c r="J1437" s="20" t="n">
        <v>9241347</v>
      </c>
      <c r="K1437" s="20" t="n">
        <v>0</v>
      </c>
      <c r="L1437" s="20" t="n">
        <v>0</v>
      </c>
      <c r="M1437" s="20" t="n">
        <v>0</v>
      </c>
      <c r="N1437" s="20" t="n">
        <v>0</v>
      </c>
      <c r="O1437" s="20" t="n">
        <f aca="false">E1437+G1437+I1437+K1437+M1437</f>
        <v>25503000</v>
      </c>
      <c r="P1437" s="20" t="n">
        <f aca="false">F1437+H1437+J1437+L1437+N1437</f>
        <v>11954494</v>
      </c>
      <c r="Q1437" s="0"/>
      <c r="R1437" s="0"/>
      <c r="S1437" s="0"/>
      <c r="T1437" s="0"/>
    </row>
    <row r="1438" customFormat="false" ht="15" hidden="false" customHeight="false" outlineLevel="0" collapsed="false">
      <c r="A1438" s="19"/>
      <c r="B1438" s="19"/>
      <c r="C1438" s="19" t="s">
        <v>294</v>
      </c>
      <c r="D1438" s="19" t="s">
        <v>295</v>
      </c>
      <c r="E1438" s="20" t="n">
        <v>3460000</v>
      </c>
      <c r="F1438" s="20" t="n">
        <v>820793</v>
      </c>
      <c r="G1438" s="20" t="n">
        <v>0</v>
      </c>
      <c r="H1438" s="20" t="n">
        <v>0</v>
      </c>
      <c r="I1438" s="20" t="n">
        <v>1165000</v>
      </c>
      <c r="J1438" s="20" t="n">
        <v>0</v>
      </c>
      <c r="K1438" s="20" t="n">
        <v>0</v>
      </c>
      <c r="L1438" s="20" t="n">
        <v>0</v>
      </c>
      <c r="M1438" s="20" t="n">
        <v>0</v>
      </c>
      <c r="N1438" s="20" t="n">
        <v>0</v>
      </c>
      <c r="O1438" s="20" t="n">
        <f aca="false">E1438+G1438+I1438+K1438+M1438</f>
        <v>4625000</v>
      </c>
      <c r="P1438" s="20" t="n">
        <f aca="false">F1438+H1438+J1438+L1438+N1438</f>
        <v>820793</v>
      </c>
      <c r="Q1438" s="0"/>
      <c r="R1438" s="0"/>
      <c r="S1438" s="0"/>
      <c r="T1438" s="0"/>
    </row>
    <row r="1439" customFormat="false" ht="15" hidden="false" customHeight="false" outlineLevel="0" collapsed="false">
      <c r="A1439" s="19"/>
      <c r="B1439" s="19"/>
      <c r="C1439" s="19" t="s">
        <v>320</v>
      </c>
      <c r="D1439" s="19" t="s">
        <v>321</v>
      </c>
      <c r="E1439" s="20" t="n">
        <v>1500000</v>
      </c>
      <c r="F1439" s="20" t="n">
        <v>576665</v>
      </c>
      <c r="G1439" s="20" t="n">
        <v>0</v>
      </c>
      <c r="H1439" s="20" t="n">
        <v>0</v>
      </c>
      <c r="I1439" s="20" t="n">
        <v>0</v>
      </c>
      <c r="J1439" s="20" t="n">
        <v>0</v>
      </c>
      <c r="K1439" s="20" t="n">
        <v>0</v>
      </c>
      <c r="L1439" s="20" t="n">
        <v>0</v>
      </c>
      <c r="M1439" s="20" t="n">
        <v>0</v>
      </c>
      <c r="N1439" s="20" t="n">
        <v>0</v>
      </c>
      <c r="O1439" s="20" t="n">
        <f aca="false">E1439+G1439+I1439+K1439+M1439</f>
        <v>1500000</v>
      </c>
      <c r="P1439" s="20" t="n">
        <f aca="false">F1439+H1439+J1439+L1439+N1439</f>
        <v>576665</v>
      </c>
      <c r="Q1439" s="0"/>
      <c r="R1439" s="0"/>
      <c r="S1439" s="0"/>
      <c r="T1439" s="0"/>
    </row>
    <row r="1440" customFormat="false" ht="15" hidden="false" customHeight="false" outlineLevel="0" collapsed="false">
      <c r="A1440" s="19"/>
      <c r="B1440" s="19"/>
      <c r="C1440" s="19" t="s">
        <v>322</v>
      </c>
      <c r="D1440" s="19" t="s">
        <v>323</v>
      </c>
      <c r="E1440" s="20" t="n">
        <v>50000</v>
      </c>
      <c r="F1440" s="20" t="n">
        <v>0</v>
      </c>
      <c r="G1440" s="20" t="n">
        <v>0</v>
      </c>
      <c r="H1440" s="20" t="n">
        <v>0</v>
      </c>
      <c r="I1440" s="20" t="n">
        <v>0</v>
      </c>
      <c r="J1440" s="20" t="n">
        <v>0</v>
      </c>
      <c r="K1440" s="20" t="n">
        <v>0</v>
      </c>
      <c r="L1440" s="20" t="n">
        <v>0</v>
      </c>
      <c r="M1440" s="20" t="n">
        <v>0</v>
      </c>
      <c r="N1440" s="20" t="n">
        <v>0</v>
      </c>
      <c r="O1440" s="20" t="n">
        <f aca="false">E1440+G1440+I1440+K1440+M1440</f>
        <v>50000</v>
      </c>
      <c r="P1440" s="20" t="n">
        <f aca="false">F1440+H1440+J1440+L1440+N1440</f>
        <v>0</v>
      </c>
      <c r="Q1440" s="0"/>
      <c r="R1440" s="0"/>
      <c r="S1440" s="0"/>
      <c r="T1440" s="0"/>
    </row>
    <row r="1441" customFormat="false" ht="15" hidden="false" customHeight="false" outlineLevel="0" collapsed="false">
      <c r="A1441" s="19"/>
      <c r="B1441" s="19"/>
      <c r="C1441" s="19" t="s">
        <v>296</v>
      </c>
      <c r="D1441" s="19" t="s">
        <v>297</v>
      </c>
      <c r="E1441" s="20" t="n">
        <v>340000</v>
      </c>
      <c r="F1441" s="20" t="n">
        <v>17260</v>
      </c>
      <c r="G1441" s="20" t="n">
        <v>5000</v>
      </c>
      <c r="H1441" s="20" t="n">
        <v>0</v>
      </c>
      <c r="I1441" s="20" t="n">
        <v>0</v>
      </c>
      <c r="J1441" s="20" t="n">
        <v>0</v>
      </c>
      <c r="K1441" s="20" t="n">
        <v>0</v>
      </c>
      <c r="L1441" s="20" t="n">
        <v>0</v>
      </c>
      <c r="M1441" s="20" t="n">
        <v>0</v>
      </c>
      <c r="N1441" s="20" t="n">
        <v>0</v>
      </c>
      <c r="O1441" s="20" t="n">
        <f aca="false">E1441+G1441+I1441+K1441+M1441</f>
        <v>345000</v>
      </c>
      <c r="P1441" s="20" t="n">
        <f aca="false">F1441+H1441+J1441+L1441+N1441</f>
        <v>17260</v>
      </c>
      <c r="Q1441" s="0"/>
      <c r="R1441" s="0"/>
      <c r="S1441" s="0"/>
      <c r="T1441" s="0"/>
    </row>
    <row r="1442" customFormat="false" ht="15" hidden="false" customHeight="false" outlineLevel="0" collapsed="false">
      <c r="A1442" s="19"/>
      <c r="B1442" s="19"/>
      <c r="C1442" s="19" t="s">
        <v>298</v>
      </c>
      <c r="D1442" s="19" t="s">
        <v>299</v>
      </c>
      <c r="E1442" s="20" t="n">
        <v>7445000</v>
      </c>
      <c r="F1442" s="20" t="n">
        <v>2662748</v>
      </c>
      <c r="G1442" s="20" t="n">
        <v>139000</v>
      </c>
      <c r="H1442" s="20" t="n">
        <v>0</v>
      </c>
      <c r="I1442" s="20" t="n">
        <v>855000</v>
      </c>
      <c r="J1442" s="20" t="n">
        <v>793102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f aca="false">E1442+G1442+I1442+K1442+M1442</f>
        <v>8439000</v>
      </c>
      <c r="P1442" s="20" t="n">
        <f aca="false">F1442+H1442+J1442+L1442+N1442</f>
        <v>3455850</v>
      </c>
      <c r="Q1442" s="0"/>
      <c r="R1442" s="0"/>
      <c r="S1442" s="0"/>
      <c r="T1442" s="0"/>
    </row>
    <row r="1443" customFormat="false" ht="15" hidden="false" customHeight="false" outlineLevel="0" collapsed="false">
      <c r="A1443" s="19"/>
      <c r="B1443" s="19"/>
      <c r="C1443" s="19" t="s">
        <v>300</v>
      </c>
      <c r="D1443" s="19" t="s">
        <v>301</v>
      </c>
      <c r="E1443" s="20" t="n">
        <v>1040000</v>
      </c>
      <c r="F1443" s="20" t="n">
        <v>215122</v>
      </c>
      <c r="G1443" s="20" t="n">
        <v>975000</v>
      </c>
      <c r="H1443" s="20" t="n">
        <v>126040</v>
      </c>
      <c r="I1443" s="20" t="n">
        <v>410000</v>
      </c>
      <c r="J1443" s="20" t="n">
        <v>229761</v>
      </c>
      <c r="K1443" s="20" t="n">
        <v>655000</v>
      </c>
      <c r="L1443" s="20" t="n">
        <v>508231</v>
      </c>
      <c r="M1443" s="20" t="n">
        <v>0</v>
      </c>
      <c r="N1443" s="20" t="n">
        <v>0</v>
      </c>
      <c r="O1443" s="20" t="n">
        <f aca="false">E1443+G1443+I1443+K1443+M1443</f>
        <v>3080000</v>
      </c>
      <c r="P1443" s="20" t="n">
        <f aca="false">F1443+H1443+J1443+L1443+N1443</f>
        <v>1079154</v>
      </c>
      <c r="Q1443" s="0"/>
      <c r="R1443" s="0"/>
      <c r="S1443" s="0"/>
      <c r="T1443" s="0"/>
    </row>
    <row r="1444" customFormat="false" ht="15" hidden="false" customHeight="false" outlineLevel="0" collapsed="false">
      <c r="A1444" s="19"/>
      <c r="B1444" s="19"/>
      <c r="C1444" s="19" t="s">
        <v>302</v>
      </c>
      <c r="D1444" s="19" t="s">
        <v>303</v>
      </c>
      <c r="E1444" s="20" t="n">
        <v>8465000</v>
      </c>
      <c r="F1444" s="20" t="n">
        <v>4252831</v>
      </c>
      <c r="G1444" s="20" t="n">
        <v>110000</v>
      </c>
      <c r="H1444" s="20" t="n">
        <v>0</v>
      </c>
      <c r="I1444" s="20" t="n">
        <v>150000</v>
      </c>
      <c r="J1444" s="20" t="n">
        <v>93802</v>
      </c>
      <c r="K1444" s="20" t="n">
        <v>0</v>
      </c>
      <c r="L1444" s="20" t="n">
        <v>0</v>
      </c>
      <c r="M1444" s="20" t="n">
        <v>0</v>
      </c>
      <c r="N1444" s="20" t="n">
        <v>0</v>
      </c>
      <c r="O1444" s="20" t="n">
        <f aca="false">E1444+G1444+I1444+K1444+M1444</f>
        <v>8725000</v>
      </c>
      <c r="P1444" s="20" t="n">
        <f aca="false">F1444+H1444+J1444+L1444+N1444</f>
        <v>4346633</v>
      </c>
      <c r="Q1444" s="0"/>
      <c r="R1444" s="0"/>
      <c r="S1444" s="0"/>
      <c r="T1444" s="0"/>
    </row>
    <row r="1445" customFormat="false" ht="15" hidden="false" customHeight="false" outlineLevel="0" collapsed="false">
      <c r="A1445" s="19"/>
      <c r="B1445" s="19"/>
      <c r="C1445" s="19" t="s">
        <v>304</v>
      </c>
      <c r="D1445" s="19" t="s">
        <v>305</v>
      </c>
      <c r="E1445" s="20" t="n">
        <v>5390000</v>
      </c>
      <c r="F1445" s="20" t="n">
        <v>1230902</v>
      </c>
      <c r="G1445" s="20" t="n">
        <v>200000</v>
      </c>
      <c r="H1445" s="20" t="n">
        <v>0</v>
      </c>
      <c r="I1445" s="20" t="n">
        <v>1738000</v>
      </c>
      <c r="J1445" s="20" t="n">
        <v>1161790</v>
      </c>
      <c r="K1445" s="20" t="n">
        <v>40000</v>
      </c>
      <c r="L1445" s="20" t="n">
        <v>0</v>
      </c>
      <c r="M1445" s="20" t="n">
        <v>0</v>
      </c>
      <c r="N1445" s="20" t="n">
        <v>0</v>
      </c>
      <c r="O1445" s="20" t="n">
        <f aca="false">E1445+G1445+I1445+K1445+M1445</f>
        <v>7368000</v>
      </c>
      <c r="P1445" s="20" t="n">
        <f aca="false">F1445+H1445+J1445+L1445+N1445</f>
        <v>2392692</v>
      </c>
      <c r="Q1445" s="0"/>
      <c r="R1445" s="0"/>
      <c r="S1445" s="0"/>
      <c r="T1445" s="0"/>
    </row>
    <row r="1446" customFormat="false" ht="15" hidden="false" customHeight="false" outlineLevel="0" collapsed="false">
      <c r="A1446" s="19"/>
      <c r="B1446" s="19"/>
      <c r="C1446" s="19" t="s">
        <v>306</v>
      </c>
      <c r="D1446" s="19" t="s">
        <v>307</v>
      </c>
      <c r="E1446" s="20" t="n">
        <v>1570000</v>
      </c>
      <c r="F1446" s="20" t="n">
        <v>277627</v>
      </c>
      <c r="G1446" s="20" t="n">
        <v>75000</v>
      </c>
      <c r="H1446" s="20" t="n">
        <v>1590</v>
      </c>
      <c r="I1446" s="20" t="n">
        <v>150000</v>
      </c>
      <c r="J1446" s="20" t="n">
        <v>47922</v>
      </c>
      <c r="K1446" s="20" t="n">
        <v>0</v>
      </c>
      <c r="L1446" s="20" t="n">
        <v>0</v>
      </c>
      <c r="M1446" s="20" t="n">
        <v>0</v>
      </c>
      <c r="N1446" s="20" t="n">
        <v>0</v>
      </c>
      <c r="O1446" s="20" t="n">
        <f aca="false">E1446+G1446+I1446+K1446+M1446</f>
        <v>1795000</v>
      </c>
      <c r="P1446" s="20" t="n">
        <f aca="false">F1446+H1446+J1446+L1446+N1446</f>
        <v>327139</v>
      </c>
      <c r="Q1446" s="0"/>
      <c r="R1446" s="0"/>
      <c r="S1446" s="0"/>
      <c r="T1446" s="0"/>
    </row>
    <row r="1447" customFormat="false" ht="15" hidden="false" customHeight="false" outlineLevel="0" collapsed="false">
      <c r="A1447" s="19"/>
      <c r="B1447" s="19"/>
      <c r="C1447" s="19" t="s">
        <v>308</v>
      </c>
      <c r="D1447" s="19" t="s">
        <v>309</v>
      </c>
      <c r="E1447" s="20" t="n">
        <v>2000000</v>
      </c>
      <c r="F1447" s="20" t="n">
        <v>1174594</v>
      </c>
      <c r="G1447" s="20" t="n">
        <v>0</v>
      </c>
      <c r="H1447" s="20" t="n">
        <v>0</v>
      </c>
      <c r="I1447" s="20" t="n">
        <v>0</v>
      </c>
      <c r="J1447" s="20" t="n">
        <v>0</v>
      </c>
      <c r="K1447" s="20" t="n">
        <v>0</v>
      </c>
      <c r="L1447" s="20" t="n">
        <v>0</v>
      </c>
      <c r="M1447" s="20" t="n">
        <v>0</v>
      </c>
      <c r="N1447" s="20" t="n">
        <v>0</v>
      </c>
      <c r="O1447" s="20" t="n">
        <f aca="false">E1447+G1447+I1447+K1447+M1447</f>
        <v>2000000</v>
      </c>
      <c r="P1447" s="20" t="n">
        <f aca="false">F1447+H1447+J1447+L1447+N1447</f>
        <v>1174594</v>
      </c>
      <c r="Q1447" s="0"/>
      <c r="R1447" s="0"/>
      <c r="S1447" s="0"/>
      <c r="T1447" s="0"/>
    </row>
    <row r="1448" customFormat="false" ht="15" hidden="false" customHeight="false" outlineLevel="0" collapsed="false">
      <c r="A1448" s="19"/>
      <c r="B1448" s="19"/>
      <c r="C1448" s="19" t="s">
        <v>324</v>
      </c>
      <c r="D1448" s="19" t="s">
        <v>325</v>
      </c>
      <c r="E1448" s="20" t="n">
        <v>500000</v>
      </c>
      <c r="F1448" s="20" t="n">
        <v>0</v>
      </c>
      <c r="G1448" s="20" t="n">
        <v>0</v>
      </c>
      <c r="H1448" s="20" t="n">
        <v>0</v>
      </c>
      <c r="I1448" s="20" t="n">
        <v>0</v>
      </c>
      <c r="J1448" s="20" t="n">
        <v>0</v>
      </c>
      <c r="K1448" s="20" t="n">
        <v>0</v>
      </c>
      <c r="L1448" s="20" t="n">
        <v>0</v>
      </c>
      <c r="M1448" s="20" t="n">
        <v>0</v>
      </c>
      <c r="N1448" s="20" t="n">
        <v>0</v>
      </c>
      <c r="O1448" s="20" t="n">
        <f aca="false">E1448+G1448+I1448+K1448+M1448</f>
        <v>500000</v>
      </c>
      <c r="P1448" s="20" t="n">
        <f aca="false">F1448+H1448+J1448+L1448+N1448</f>
        <v>0</v>
      </c>
      <c r="Q1448" s="0"/>
      <c r="R1448" s="0"/>
      <c r="S1448" s="0"/>
      <c r="T1448" s="0"/>
    </row>
    <row r="1449" customFormat="false" ht="15" hidden="false" customHeight="false" outlineLevel="0" collapsed="false">
      <c r="A1449" s="19"/>
      <c r="B1449" s="19"/>
      <c r="C1449" s="19" t="s">
        <v>326</v>
      </c>
      <c r="D1449" s="19" t="s">
        <v>327</v>
      </c>
      <c r="E1449" s="20" t="n">
        <v>277000</v>
      </c>
      <c r="F1449" s="20" t="n">
        <v>0</v>
      </c>
      <c r="G1449" s="20" t="n">
        <v>0</v>
      </c>
      <c r="H1449" s="20" t="n">
        <v>0</v>
      </c>
      <c r="I1449" s="20" t="n">
        <v>0</v>
      </c>
      <c r="J1449" s="20" t="n">
        <v>0</v>
      </c>
      <c r="K1449" s="20" t="n">
        <v>0</v>
      </c>
      <c r="L1449" s="20" t="n">
        <v>0</v>
      </c>
      <c r="M1449" s="20" t="n">
        <v>0</v>
      </c>
      <c r="N1449" s="20" t="n">
        <v>0</v>
      </c>
      <c r="O1449" s="20" t="n">
        <f aca="false">E1449+G1449+I1449+K1449+M1449</f>
        <v>277000</v>
      </c>
      <c r="P1449" s="20" t="n">
        <f aca="false">F1449+H1449+J1449+L1449+N1449</f>
        <v>0</v>
      </c>
      <c r="Q1449" s="0"/>
      <c r="R1449" s="0"/>
      <c r="S1449" s="0"/>
      <c r="T1449" s="0"/>
    </row>
    <row r="1450" customFormat="false" ht="15" hidden="false" customHeight="false" outlineLevel="0" collapsed="false">
      <c r="A1450" s="19"/>
      <c r="B1450" s="19"/>
      <c r="C1450" s="19" t="s">
        <v>312</v>
      </c>
      <c r="D1450" s="19" t="s">
        <v>313</v>
      </c>
      <c r="E1450" s="20" t="n">
        <v>9565000</v>
      </c>
      <c r="F1450" s="20" t="n">
        <v>732053</v>
      </c>
      <c r="G1450" s="20" t="n">
        <v>0</v>
      </c>
      <c r="H1450" s="20" t="n">
        <v>0</v>
      </c>
      <c r="I1450" s="20" t="n">
        <v>635000</v>
      </c>
      <c r="J1450" s="20" t="n">
        <v>68730</v>
      </c>
      <c r="K1450" s="20" t="n">
        <v>0</v>
      </c>
      <c r="L1450" s="20" t="n">
        <v>0</v>
      </c>
      <c r="M1450" s="20" t="n">
        <v>0</v>
      </c>
      <c r="N1450" s="20" t="n">
        <v>0</v>
      </c>
      <c r="O1450" s="20" t="n">
        <f aca="false">E1450+G1450+I1450+K1450+M1450</f>
        <v>10200000</v>
      </c>
      <c r="P1450" s="20" t="n">
        <f aca="false">F1450+H1450+J1450+L1450+N1450</f>
        <v>800783</v>
      </c>
      <c r="Q1450" s="0"/>
      <c r="R1450" s="0"/>
      <c r="S1450" s="0"/>
      <c r="T1450" s="0"/>
    </row>
    <row r="1451" customFormat="false" ht="15" hidden="false" customHeight="false" outlineLevel="0" collapsed="false">
      <c r="A1451" s="19"/>
      <c r="B1451" s="19"/>
      <c r="C1451" s="19" t="s">
        <v>314</v>
      </c>
      <c r="D1451" s="19" t="s">
        <v>315</v>
      </c>
      <c r="E1451" s="20" t="n">
        <v>650000</v>
      </c>
      <c r="F1451" s="20" t="n">
        <v>276665</v>
      </c>
      <c r="G1451" s="20" t="n">
        <v>0</v>
      </c>
      <c r="H1451" s="20" t="n">
        <v>0</v>
      </c>
      <c r="I1451" s="20" t="n">
        <v>0</v>
      </c>
      <c r="J1451" s="20" t="n">
        <v>0</v>
      </c>
      <c r="K1451" s="20" t="n">
        <v>0</v>
      </c>
      <c r="L1451" s="20" t="n">
        <v>0</v>
      </c>
      <c r="M1451" s="20" t="n">
        <v>0</v>
      </c>
      <c r="N1451" s="20" t="n">
        <v>0</v>
      </c>
      <c r="O1451" s="20" t="n">
        <f aca="false">E1451+G1451+I1451+K1451+M1451</f>
        <v>650000</v>
      </c>
      <c r="P1451" s="20" t="n">
        <f aca="false">F1451+H1451+J1451+L1451+N1451</f>
        <v>276665</v>
      </c>
      <c r="Q1451" s="0"/>
      <c r="R1451" s="0"/>
      <c r="S1451" s="0"/>
      <c r="T1451" s="0"/>
    </row>
    <row r="1452" customFormat="false" ht="15" hidden="false" customHeight="false" outlineLevel="0" collapsed="false">
      <c r="A1452" s="19"/>
      <c r="B1452" s="19"/>
      <c r="C1452" s="19" t="s">
        <v>328</v>
      </c>
      <c r="D1452" s="19" t="s">
        <v>329</v>
      </c>
      <c r="E1452" s="20" t="n">
        <v>1280000</v>
      </c>
      <c r="F1452" s="20" t="n">
        <v>266041</v>
      </c>
      <c r="G1452" s="20" t="n">
        <v>0</v>
      </c>
      <c r="H1452" s="20" t="n">
        <v>0</v>
      </c>
      <c r="I1452" s="20" t="n">
        <v>0</v>
      </c>
      <c r="J1452" s="20" t="n">
        <v>0</v>
      </c>
      <c r="K1452" s="20" t="n">
        <v>340000</v>
      </c>
      <c r="L1452" s="20" t="n">
        <v>304750</v>
      </c>
      <c r="M1452" s="20" t="n">
        <v>0</v>
      </c>
      <c r="N1452" s="20" t="n">
        <v>0</v>
      </c>
      <c r="O1452" s="20" t="n">
        <f aca="false">E1452+G1452+I1452+K1452+M1452</f>
        <v>1620000</v>
      </c>
      <c r="P1452" s="20" t="n">
        <f aca="false">F1452+H1452+J1452+L1452+N1452</f>
        <v>570791</v>
      </c>
      <c r="Q1452" s="0"/>
      <c r="R1452" s="0"/>
      <c r="S1452" s="0"/>
      <c r="T1452" s="0"/>
    </row>
    <row r="1453" customFormat="false" ht="15" hidden="false" customHeight="false" outlineLevel="0" collapsed="false">
      <c r="A1453" s="19"/>
      <c r="B1453" s="19"/>
      <c r="C1453" s="19" t="s">
        <v>330</v>
      </c>
      <c r="D1453" s="19" t="s">
        <v>331</v>
      </c>
      <c r="E1453" s="20" t="n">
        <v>1800000</v>
      </c>
      <c r="F1453" s="20" t="n">
        <v>328160</v>
      </c>
      <c r="G1453" s="20" t="n">
        <v>0</v>
      </c>
      <c r="H1453" s="20" t="n">
        <v>0</v>
      </c>
      <c r="I1453" s="20" t="n">
        <v>0</v>
      </c>
      <c r="J1453" s="20" t="n">
        <v>0</v>
      </c>
      <c r="K1453" s="20" t="n">
        <v>0</v>
      </c>
      <c r="L1453" s="20" t="n">
        <v>0</v>
      </c>
      <c r="M1453" s="20" t="n">
        <v>0</v>
      </c>
      <c r="N1453" s="20" t="n">
        <v>0</v>
      </c>
      <c r="O1453" s="20" t="n">
        <f aca="false">E1453+G1453+I1453+K1453+M1453</f>
        <v>1800000</v>
      </c>
      <c r="P1453" s="20" t="n">
        <f aca="false">F1453+H1453+J1453+L1453+N1453</f>
        <v>328160</v>
      </c>
      <c r="Q1453" s="0"/>
      <c r="R1453" s="0"/>
      <c r="S1453" s="0"/>
      <c r="T1453" s="0"/>
    </row>
    <row r="1454" customFormat="false" ht="15" hidden="false" customHeight="false" outlineLevel="0" collapsed="false">
      <c r="A1454" s="19"/>
      <c r="B1454" s="19"/>
      <c r="C1454" s="19" t="s">
        <v>316</v>
      </c>
      <c r="D1454" s="19" t="s">
        <v>317</v>
      </c>
      <c r="E1454" s="20" t="n">
        <v>18140000</v>
      </c>
      <c r="F1454" s="20" t="n">
        <v>1028746</v>
      </c>
      <c r="G1454" s="20" t="n">
        <v>0</v>
      </c>
      <c r="H1454" s="20" t="n">
        <v>0</v>
      </c>
      <c r="I1454" s="20" t="n">
        <v>0</v>
      </c>
      <c r="J1454" s="20" t="n">
        <v>0</v>
      </c>
      <c r="K1454" s="20" t="n">
        <v>500000</v>
      </c>
      <c r="L1454" s="20" t="n">
        <v>246570</v>
      </c>
      <c r="M1454" s="20" t="n">
        <v>0</v>
      </c>
      <c r="N1454" s="20" t="n">
        <v>0</v>
      </c>
      <c r="O1454" s="20" t="n">
        <f aca="false">E1454+G1454+I1454+K1454+M1454</f>
        <v>18640000</v>
      </c>
      <c r="P1454" s="20" t="n">
        <f aca="false">F1454+H1454+J1454+L1454+N1454</f>
        <v>1275316</v>
      </c>
      <c r="Q1454" s="0"/>
      <c r="R1454" s="0"/>
      <c r="S1454" s="0"/>
      <c r="T1454" s="0"/>
    </row>
    <row r="1455" customFormat="false" ht="15" hidden="false" customHeight="false" outlineLevel="0" collapsed="false">
      <c r="A1455" s="19"/>
      <c r="B1455" s="19"/>
      <c r="C1455" s="19" t="s">
        <v>334</v>
      </c>
      <c r="D1455" s="19" t="s">
        <v>335</v>
      </c>
      <c r="E1455" s="20" t="n">
        <v>330000</v>
      </c>
      <c r="F1455" s="20" t="n">
        <v>0</v>
      </c>
      <c r="G1455" s="20" t="n">
        <v>0</v>
      </c>
      <c r="H1455" s="20" t="n">
        <v>0</v>
      </c>
      <c r="I1455" s="20" t="n">
        <v>0</v>
      </c>
      <c r="J1455" s="20" t="n">
        <v>0</v>
      </c>
      <c r="K1455" s="20" t="n">
        <v>69000</v>
      </c>
      <c r="L1455" s="20" t="n">
        <v>68050</v>
      </c>
      <c r="M1455" s="20" t="n">
        <v>0</v>
      </c>
      <c r="N1455" s="20" t="n">
        <v>0</v>
      </c>
      <c r="O1455" s="20" t="n">
        <f aca="false">E1455+G1455+I1455+K1455+M1455</f>
        <v>399000</v>
      </c>
      <c r="P1455" s="20" t="n">
        <f aca="false">F1455+H1455+J1455+L1455+N1455</f>
        <v>68050</v>
      </c>
      <c r="Q1455" s="0"/>
      <c r="R1455" s="0"/>
      <c r="S1455" s="0"/>
      <c r="T1455" s="0"/>
    </row>
    <row r="1456" customFormat="false" ht="15" hidden="false" customHeight="false" outlineLevel="0" collapsed="false">
      <c r="A1456" s="19"/>
      <c r="B1456" s="23" t="s">
        <v>220</v>
      </c>
      <c r="C1456" s="23"/>
      <c r="D1456" s="23"/>
      <c r="E1456" s="24" t="n">
        <f aca="false">SUM(E1436:E1455)</f>
        <v>86707000</v>
      </c>
      <c r="F1456" s="24" t="n">
        <f aca="false">SUM(F1436:F1455)</f>
        <v>23338668</v>
      </c>
      <c r="G1456" s="24" t="n">
        <f aca="false">SUM(G1436:G1455)</f>
        <v>1504000</v>
      </c>
      <c r="H1456" s="24" t="n">
        <f aca="false">SUM(H1436:H1455)</f>
        <v>127630</v>
      </c>
      <c r="I1456" s="24" t="n">
        <f aca="false">SUM(I1436:I1455)</f>
        <v>73278000</v>
      </c>
      <c r="J1456" s="24" t="n">
        <f aca="false">SUM(J1436:J1455)</f>
        <v>35306791</v>
      </c>
      <c r="K1456" s="24" t="n">
        <f aca="false">SUM(K1436:K1455)</f>
        <v>1604000</v>
      </c>
      <c r="L1456" s="24" t="n">
        <f aca="false">SUM(L1436:L1455)</f>
        <v>1127601</v>
      </c>
      <c r="M1456" s="24" t="n">
        <f aca="false">SUM(M1436:M1455)</f>
        <v>0</v>
      </c>
      <c r="N1456" s="24" t="n">
        <f aca="false">SUM(N1436:N1455)</f>
        <v>0</v>
      </c>
      <c r="O1456" s="24" t="n">
        <f aca="false">SUM(O1436:O1455)</f>
        <v>163093000</v>
      </c>
      <c r="P1456" s="24" t="n">
        <f aca="false">SUM(P1436:P1455)</f>
        <v>59900690</v>
      </c>
      <c r="Q1456" s="0"/>
      <c r="R1456" s="0"/>
      <c r="S1456" s="0"/>
      <c r="T1456" s="0"/>
    </row>
    <row r="1457" s="29" customFormat="true" ht="15" hidden="false" customHeight="false" outlineLevel="0" collapsed="false">
      <c r="A1457" s="28"/>
      <c r="B1457" s="28"/>
      <c r="C1457" s="28"/>
      <c r="D1457" s="28"/>
      <c r="E1457" s="28"/>
      <c r="F1457" s="28"/>
      <c r="G1457" s="28"/>
      <c r="H1457" s="28"/>
      <c r="I1457" s="28"/>
      <c r="J1457" s="28"/>
      <c r="K1457" s="28"/>
      <c r="L1457" s="28"/>
      <c r="M1457" s="28"/>
      <c r="N1457" s="28"/>
      <c r="O1457" s="28"/>
      <c r="P1457" s="28"/>
      <c r="Q1457" s="28"/>
      <c r="R1457" s="28"/>
      <c r="S1457" s="28"/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  <c r="AR1457" s="28"/>
      <c r="AS1457" s="28"/>
      <c r="AT1457" s="28"/>
      <c r="AU1457" s="28"/>
      <c r="AV1457" s="28"/>
      <c r="AW1457" s="28"/>
      <c r="AX1457" s="28"/>
      <c r="AY1457" s="28"/>
      <c r="AZ1457" s="28"/>
      <c r="BA1457" s="28"/>
      <c r="BB1457" s="28"/>
      <c r="BC1457" s="28"/>
      <c r="BD1457" s="28"/>
      <c r="BE1457" s="28"/>
      <c r="BF1457" s="28"/>
      <c r="BG1457" s="28"/>
      <c r="BH1457" s="28"/>
      <c r="BI1457" s="28"/>
      <c r="BJ1457" s="28"/>
      <c r="BK1457" s="28"/>
      <c r="BL1457" s="28"/>
      <c r="BM1457" s="28"/>
      <c r="BN1457" s="28"/>
      <c r="BO1457" s="28"/>
      <c r="BP1457" s="28"/>
      <c r="BQ1457" s="28"/>
      <c r="BR1457" s="28"/>
      <c r="BS1457" s="28"/>
      <c r="BT1457" s="28"/>
      <c r="BU1457" s="28"/>
      <c r="BV1457" s="28"/>
      <c r="BW1457" s="28"/>
      <c r="BX1457" s="28"/>
      <c r="BY1457" s="28"/>
      <c r="BZ1457" s="28"/>
      <c r="CA1457" s="28"/>
      <c r="CB1457" s="28"/>
      <c r="CC1457" s="28"/>
      <c r="CD1457" s="28"/>
      <c r="CE1457" s="28"/>
      <c r="CF1457" s="28"/>
      <c r="CG1457" s="28"/>
      <c r="CH1457" s="28"/>
      <c r="CI1457" s="28"/>
      <c r="CJ1457" s="28"/>
      <c r="CK1457" s="28"/>
      <c r="CL1457" s="28"/>
      <c r="CM1457" s="28"/>
      <c r="CN1457" s="28"/>
      <c r="CO1457" s="28"/>
      <c r="CP1457" s="28"/>
      <c r="CQ1457" s="28"/>
      <c r="CR1457" s="28"/>
      <c r="CS1457" s="28"/>
      <c r="CT1457" s="28"/>
      <c r="CU1457" s="28"/>
      <c r="CV1457" s="28"/>
      <c r="CW1457" s="28"/>
      <c r="CX1457" s="28"/>
      <c r="CY1457" s="28"/>
      <c r="CZ1457" s="28"/>
      <c r="DA1457" s="28"/>
      <c r="DB1457" s="28"/>
      <c r="DC1457" s="28"/>
      <c r="DD1457" s="28"/>
      <c r="DE1457" s="28"/>
      <c r="DF1457" s="28"/>
      <c r="DG1457" s="28"/>
      <c r="DH1457" s="28"/>
      <c r="DI1457" s="28"/>
      <c r="DJ1457" s="28"/>
      <c r="DK1457" s="28"/>
      <c r="DL1457" s="28"/>
      <c r="DM1457" s="28"/>
      <c r="DN1457" s="28"/>
      <c r="DO1457" s="28"/>
      <c r="DP1457" s="28"/>
      <c r="DQ1457" s="28"/>
      <c r="DR1457" s="28"/>
      <c r="DS1457" s="28"/>
      <c r="DT1457" s="28"/>
      <c r="DU1457" s="28"/>
      <c r="DV1457" s="28"/>
      <c r="DW1457" s="28"/>
      <c r="DX1457" s="28"/>
      <c r="DY1457" s="28"/>
      <c r="DZ1457" s="28"/>
      <c r="EA1457" s="28"/>
      <c r="EB1457" s="28"/>
      <c r="EC1457" s="28"/>
      <c r="ED1457" s="28"/>
      <c r="EE1457" s="28"/>
      <c r="EF1457" s="28"/>
      <c r="EG1457" s="28"/>
      <c r="EH1457" s="28"/>
      <c r="EI1457" s="28"/>
      <c r="EJ1457" s="28"/>
      <c r="EK1457" s="28"/>
      <c r="EL1457" s="28"/>
      <c r="EM1457" s="28"/>
      <c r="EN1457" s="28"/>
      <c r="EO1457" s="28"/>
      <c r="EP1457" s="28"/>
      <c r="EQ1457" s="28"/>
      <c r="ER1457" s="28"/>
      <c r="ES1457" s="28"/>
      <c r="ET1457" s="28"/>
      <c r="EU1457" s="28"/>
      <c r="EV1457" s="28"/>
      <c r="EW1457" s="28"/>
      <c r="EX1457" s="28"/>
      <c r="EY1457" s="28"/>
      <c r="EZ1457" s="28"/>
      <c r="FA1457" s="28"/>
      <c r="FB1457" s="28"/>
      <c r="FC1457" s="28"/>
      <c r="FD1457" s="28"/>
      <c r="FE1457" s="28"/>
      <c r="FF1457" s="28"/>
      <c r="FG1457" s="28"/>
      <c r="FH1457" s="28"/>
      <c r="FI1457" s="28"/>
      <c r="FJ1457" s="28"/>
      <c r="FK1457" s="28"/>
      <c r="FL1457" s="28"/>
      <c r="FM1457" s="28"/>
      <c r="FN1457" s="28"/>
      <c r="FO1457" s="28"/>
      <c r="FP1457" s="28"/>
      <c r="FQ1457" s="28"/>
      <c r="FR1457" s="28"/>
      <c r="FS1457" s="28"/>
      <c r="FT1457" s="28"/>
      <c r="FU1457" s="28"/>
      <c r="FV1457" s="28"/>
      <c r="FW1457" s="28"/>
      <c r="FX1457" s="28"/>
      <c r="FY1457" s="28"/>
      <c r="FZ1457" s="28"/>
      <c r="GA1457" s="28"/>
      <c r="GB1457" s="28"/>
      <c r="GC1457" s="28"/>
      <c r="GD1457" s="28"/>
      <c r="GE1457" s="28"/>
      <c r="GF1457" s="28"/>
      <c r="GG1457" s="28"/>
      <c r="GH1457" s="28"/>
      <c r="GI1457" s="28"/>
      <c r="GJ1457" s="28"/>
      <c r="GK1457" s="28"/>
      <c r="GL1457" s="28"/>
      <c r="GM1457" s="28"/>
      <c r="GN1457" s="28"/>
      <c r="GO1457" s="28"/>
      <c r="GP1457" s="28"/>
      <c r="GQ1457" s="28"/>
      <c r="GR1457" s="28"/>
      <c r="GS1457" s="28"/>
      <c r="GT1457" s="28"/>
      <c r="GU1457" s="28"/>
      <c r="GV1457" s="28"/>
      <c r="GW1457" s="28"/>
      <c r="GX1457" s="28"/>
      <c r="GY1457" s="28"/>
      <c r="GZ1457" s="28"/>
      <c r="HA1457" s="28"/>
      <c r="HB1457" s="28"/>
      <c r="HC1457" s="28"/>
      <c r="HD1457" s="28"/>
      <c r="HE1457" s="28"/>
      <c r="HF1457" s="28"/>
      <c r="HG1457" s="28"/>
      <c r="HH1457" s="28"/>
      <c r="HI1457" s="28"/>
      <c r="HJ1457" s="28"/>
      <c r="HK1457" s="28"/>
      <c r="HL1457" s="28"/>
      <c r="HM1457" s="28"/>
      <c r="HN1457" s="28"/>
      <c r="HO1457" s="28"/>
      <c r="HP1457" s="28"/>
      <c r="HQ1457" s="28"/>
      <c r="HR1457" s="28"/>
      <c r="HS1457" s="28"/>
      <c r="HT1457" s="28"/>
      <c r="HU1457" s="28"/>
      <c r="HV1457" s="28"/>
      <c r="HW1457" s="28"/>
      <c r="HX1457" s="28"/>
      <c r="HY1457" s="28"/>
      <c r="HZ1457" s="28"/>
      <c r="IA1457" s="28"/>
      <c r="IB1457" s="28"/>
      <c r="IC1457" s="28"/>
      <c r="ID1457" s="28"/>
      <c r="IE1457" s="28"/>
      <c r="IF1457" s="28"/>
      <c r="IG1457" s="28"/>
      <c r="IH1457" s="28"/>
      <c r="II1457" s="28"/>
      <c r="IJ1457" s="28"/>
      <c r="IK1457" s="28"/>
      <c r="IL1457" s="28"/>
      <c r="IM1457" s="28"/>
      <c r="IN1457" s="28"/>
      <c r="IO1457" s="28"/>
      <c r="IP1457" s="28"/>
      <c r="IQ1457" s="28"/>
      <c r="IR1457" s="28"/>
      <c r="IS1457" s="28"/>
      <c r="IT1457" s="28"/>
      <c r="IU1457" s="28"/>
      <c r="IV1457" s="28"/>
    </row>
    <row r="1458" s="12" customFormat="true" ht="15" hidden="false" customHeight="false" outlineLevel="0" collapsed="false">
      <c r="A1458" s="6"/>
      <c r="B1458" s="7"/>
      <c r="C1458" s="8" t="s">
        <v>1</v>
      </c>
      <c r="D1458" s="8"/>
      <c r="E1458" s="9" t="s">
        <v>2</v>
      </c>
      <c r="F1458" s="9"/>
      <c r="G1458" s="10" t="s">
        <v>3</v>
      </c>
      <c r="H1458" s="10"/>
      <c r="I1458" s="10" t="s">
        <v>4</v>
      </c>
      <c r="J1458" s="10"/>
      <c r="K1458" s="10" t="s">
        <v>5</v>
      </c>
      <c r="L1458" s="10"/>
      <c r="M1458" s="10" t="s">
        <v>6</v>
      </c>
      <c r="N1458" s="10"/>
      <c r="O1458" s="10" t="s">
        <v>7</v>
      </c>
      <c r="P1458" s="10"/>
      <c r="Q1458" s="11"/>
      <c r="R1458" s="11"/>
      <c r="S1458" s="11"/>
      <c r="T1458" s="11"/>
      <c r="U1458" s="11"/>
      <c r="V1458" s="11"/>
      <c r="W1458" s="11"/>
      <c r="X1458" s="11"/>
      <c r="Y1458" s="11"/>
    </row>
    <row r="1459" s="12" customFormat="true" ht="15" hidden="false" customHeight="false" outlineLevel="0" collapsed="false">
      <c r="A1459" s="13"/>
      <c r="B1459" s="7"/>
      <c r="C1459" s="8"/>
      <c r="D1459" s="8"/>
      <c r="E1459" s="9" t="s">
        <v>8</v>
      </c>
      <c r="F1459" s="9" t="s">
        <v>9</v>
      </c>
      <c r="G1459" s="9" t="s">
        <v>8</v>
      </c>
      <c r="H1459" s="9" t="s">
        <v>9</v>
      </c>
      <c r="I1459" s="9" t="s">
        <v>8</v>
      </c>
      <c r="J1459" s="9" t="s">
        <v>9</v>
      </c>
      <c r="K1459" s="9" t="s">
        <v>8</v>
      </c>
      <c r="L1459" s="9" t="s">
        <v>9</v>
      </c>
      <c r="M1459" s="9" t="s">
        <v>8</v>
      </c>
      <c r="N1459" s="9" t="s">
        <v>9</v>
      </c>
      <c r="O1459" s="9" t="s">
        <v>8</v>
      </c>
      <c r="P1459" s="9" t="s">
        <v>9</v>
      </c>
      <c r="Q1459" s="11"/>
      <c r="R1459" s="11"/>
      <c r="S1459" s="11"/>
      <c r="T1459" s="11"/>
      <c r="U1459" s="11"/>
      <c r="V1459" s="11"/>
      <c r="W1459" s="11"/>
      <c r="X1459" s="11"/>
      <c r="Y1459" s="11"/>
    </row>
    <row r="1460" customFormat="false" ht="15" hidden="false" customHeight="false" outlineLevel="0" collapsed="false">
      <c r="A1460" s="19" t="s">
        <v>221</v>
      </c>
      <c r="B1460" s="19" t="s">
        <v>222</v>
      </c>
      <c r="C1460" s="19" t="s">
        <v>291</v>
      </c>
      <c r="D1460" s="19" t="s">
        <v>292</v>
      </c>
      <c r="E1460" s="20" t="n">
        <v>40756665</v>
      </c>
      <c r="F1460" s="20" t="n">
        <v>18803003</v>
      </c>
      <c r="G1460" s="20" t="n">
        <v>4000</v>
      </c>
      <c r="H1460" s="20" t="n">
        <v>2109</v>
      </c>
      <c r="I1460" s="20" t="n">
        <v>173669849</v>
      </c>
      <c r="J1460" s="20" t="n">
        <v>84804066</v>
      </c>
      <c r="K1460" s="20" t="n">
        <v>0</v>
      </c>
      <c r="L1460" s="20" t="n">
        <v>0</v>
      </c>
      <c r="M1460" s="20" t="n">
        <v>0</v>
      </c>
      <c r="N1460" s="20" t="n">
        <v>0</v>
      </c>
      <c r="O1460" s="20" t="n">
        <f aca="false">E1460+G1460+I1460+K1460+M1460</f>
        <v>214430514</v>
      </c>
      <c r="P1460" s="20" t="n">
        <f aca="false">F1460+H1460+J1460+L1460+N1460</f>
        <v>103609178</v>
      </c>
      <c r="Q1460" s="0"/>
      <c r="R1460" s="0"/>
      <c r="S1460" s="0"/>
      <c r="T1460" s="0"/>
    </row>
    <row r="1461" customFormat="false" ht="15" hidden="false" customHeight="false" outlineLevel="0" collapsed="false">
      <c r="A1461" s="19"/>
      <c r="B1461" s="19"/>
      <c r="C1461" s="19" t="s">
        <v>293</v>
      </c>
      <c r="D1461" s="19" t="s">
        <v>110</v>
      </c>
      <c r="E1461" s="20" t="n">
        <v>16256880</v>
      </c>
      <c r="F1461" s="20" t="n">
        <v>7427248</v>
      </c>
      <c r="G1461" s="20" t="n">
        <v>0</v>
      </c>
      <c r="H1461" s="20" t="n">
        <v>0</v>
      </c>
      <c r="I1461" s="20" t="n">
        <v>67433629</v>
      </c>
      <c r="J1461" s="20" t="n">
        <v>33064637</v>
      </c>
      <c r="K1461" s="20" t="n">
        <v>0</v>
      </c>
      <c r="L1461" s="20" t="n">
        <v>0</v>
      </c>
      <c r="M1461" s="20" t="n">
        <v>0</v>
      </c>
      <c r="N1461" s="20" t="n">
        <v>0</v>
      </c>
      <c r="O1461" s="20" t="n">
        <f aca="false">E1461+G1461+I1461+K1461+M1461</f>
        <v>83690509</v>
      </c>
      <c r="P1461" s="20" t="n">
        <f aca="false">F1461+H1461+J1461+L1461+N1461</f>
        <v>40491885</v>
      </c>
      <c r="Q1461" s="0"/>
      <c r="R1461" s="0"/>
      <c r="S1461" s="0"/>
      <c r="T1461" s="0"/>
    </row>
    <row r="1462" customFormat="false" ht="15" hidden="false" customHeight="false" outlineLevel="0" collapsed="false">
      <c r="A1462" s="19"/>
      <c r="B1462" s="19"/>
      <c r="C1462" s="19" t="s">
        <v>294</v>
      </c>
      <c r="D1462" s="19" t="s">
        <v>295</v>
      </c>
      <c r="E1462" s="20" t="n">
        <v>6104744</v>
      </c>
      <c r="F1462" s="20" t="n">
        <v>2026860</v>
      </c>
      <c r="G1462" s="20" t="n">
        <v>30000</v>
      </c>
      <c r="H1462" s="20" t="n">
        <v>19000</v>
      </c>
      <c r="I1462" s="20" t="n">
        <v>3980765</v>
      </c>
      <c r="J1462" s="20" t="n">
        <v>0</v>
      </c>
      <c r="K1462" s="20" t="n">
        <v>0</v>
      </c>
      <c r="L1462" s="20" t="n">
        <v>0</v>
      </c>
      <c r="M1462" s="20" t="n">
        <v>0</v>
      </c>
      <c r="N1462" s="20" t="n">
        <v>0</v>
      </c>
      <c r="O1462" s="20" t="n">
        <f aca="false">E1462+G1462+I1462+K1462+M1462</f>
        <v>10115509</v>
      </c>
      <c r="P1462" s="20" t="n">
        <f aca="false">F1462+H1462+J1462+L1462+N1462</f>
        <v>2045860</v>
      </c>
      <c r="Q1462" s="0"/>
      <c r="R1462" s="0"/>
      <c r="S1462" s="0"/>
      <c r="T1462" s="0"/>
    </row>
    <row r="1463" customFormat="false" ht="15" hidden="false" customHeight="false" outlineLevel="0" collapsed="false">
      <c r="A1463" s="19"/>
      <c r="B1463" s="19"/>
      <c r="C1463" s="19" t="s">
        <v>320</v>
      </c>
      <c r="D1463" s="19" t="s">
        <v>321</v>
      </c>
      <c r="E1463" s="20" t="n">
        <v>400000</v>
      </c>
      <c r="F1463" s="20" t="n">
        <v>200000</v>
      </c>
      <c r="G1463" s="20" t="n">
        <v>0</v>
      </c>
      <c r="H1463" s="20" t="n">
        <v>0</v>
      </c>
      <c r="I1463" s="20" t="n">
        <v>0</v>
      </c>
      <c r="J1463" s="20" t="n">
        <v>0</v>
      </c>
      <c r="K1463" s="20" t="n">
        <v>0</v>
      </c>
      <c r="L1463" s="20" t="n">
        <v>0</v>
      </c>
      <c r="M1463" s="20" t="n">
        <v>0</v>
      </c>
      <c r="N1463" s="20" t="n">
        <v>0</v>
      </c>
      <c r="O1463" s="20" t="n">
        <f aca="false">E1463+G1463+I1463+K1463+M1463</f>
        <v>400000</v>
      </c>
      <c r="P1463" s="20" t="n">
        <f aca="false">F1463+H1463+J1463+L1463+N1463</f>
        <v>200000</v>
      </c>
      <c r="Q1463" s="0"/>
      <c r="R1463" s="0"/>
      <c r="S1463" s="0"/>
      <c r="T1463" s="0"/>
    </row>
    <row r="1464" customFormat="false" ht="15" hidden="false" customHeight="false" outlineLevel="0" collapsed="false">
      <c r="A1464" s="19"/>
      <c r="B1464" s="19"/>
      <c r="C1464" s="19" t="s">
        <v>322</v>
      </c>
      <c r="D1464" s="19" t="s">
        <v>323</v>
      </c>
      <c r="E1464" s="20" t="n">
        <v>1140000</v>
      </c>
      <c r="F1464" s="20" t="n">
        <v>609134</v>
      </c>
      <c r="G1464" s="20" t="n">
        <v>0</v>
      </c>
      <c r="H1464" s="20" t="n">
        <v>0</v>
      </c>
      <c r="I1464" s="20" t="n">
        <v>0</v>
      </c>
      <c r="J1464" s="20" t="n">
        <v>0</v>
      </c>
      <c r="K1464" s="20" t="n">
        <v>0</v>
      </c>
      <c r="L1464" s="20" t="n">
        <v>0</v>
      </c>
      <c r="M1464" s="20" t="n">
        <v>0</v>
      </c>
      <c r="N1464" s="20" t="n">
        <v>0</v>
      </c>
      <c r="O1464" s="20" t="n">
        <f aca="false">E1464+G1464+I1464+K1464+M1464</f>
        <v>1140000</v>
      </c>
      <c r="P1464" s="20" t="n">
        <f aca="false">F1464+H1464+J1464+L1464+N1464</f>
        <v>609134</v>
      </c>
      <c r="Q1464" s="0"/>
      <c r="R1464" s="0"/>
      <c r="S1464" s="0"/>
      <c r="T1464" s="0"/>
    </row>
    <row r="1465" customFormat="false" ht="15" hidden="false" customHeight="false" outlineLevel="0" collapsed="false">
      <c r="A1465" s="19"/>
      <c r="B1465" s="19"/>
      <c r="C1465" s="19" t="s">
        <v>296</v>
      </c>
      <c r="D1465" s="19" t="s">
        <v>297</v>
      </c>
      <c r="E1465" s="20" t="n">
        <v>970000</v>
      </c>
      <c r="F1465" s="20" t="n">
        <v>93061</v>
      </c>
      <c r="G1465" s="20" t="n">
        <v>220000</v>
      </c>
      <c r="H1465" s="20" t="n">
        <v>57996</v>
      </c>
      <c r="I1465" s="20" t="n">
        <v>0</v>
      </c>
      <c r="J1465" s="20" t="n">
        <v>0</v>
      </c>
      <c r="K1465" s="20" t="n">
        <v>5830400</v>
      </c>
      <c r="L1465" s="20" t="n">
        <v>2271548</v>
      </c>
      <c r="M1465" s="20" t="n">
        <v>0</v>
      </c>
      <c r="N1465" s="20" t="n">
        <v>0</v>
      </c>
      <c r="O1465" s="20" t="n">
        <f aca="false">E1465+G1465+I1465+K1465+M1465</f>
        <v>7020400</v>
      </c>
      <c r="P1465" s="20" t="n">
        <f aca="false">F1465+H1465+J1465+L1465+N1465</f>
        <v>2422605</v>
      </c>
      <c r="Q1465" s="0"/>
      <c r="R1465" s="0"/>
      <c r="S1465" s="0"/>
      <c r="T1465" s="0"/>
    </row>
    <row r="1466" customFormat="false" ht="15" hidden="false" customHeight="false" outlineLevel="0" collapsed="false">
      <c r="A1466" s="19"/>
      <c r="B1466" s="19"/>
      <c r="C1466" s="19" t="s">
        <v>298</v>
      </c>
      <c r="D1466" s="19" t="s">
        <v>299</v>
      </c>
      <c r="E1466" s="20" t="n">
        <v>15059129</v>
      </c>
      <c r="F1466" s="20" t="n">
        <v>5996136</v>
      </c>
      <c r="G1466" s="20" t="n">
        <v>3263660</v>
      </c>
      <c r="H1466" s="20" t="n">
        <v>1008041</v>
      </c>
      <c r="I1466" s="20" t="n">
        <v>14848997</v>
      </c>
      <c r="J1466" s="20" t="n">
        <v>4336200</v>
      </c>
      <c r="K1466" s="20" t="n">
        <v>60000</v>
      </c>
      <c r="L1466" s="20" t="n">
        <v>0</v>
      </c>
      <c r="M1466" s="20" t="n">
        <v>0</v>
      </c>
      <c r="N1466" s="20" t="n">
        <v>0</v>
      </c>
      <c r="O1466" s="20" t="n">
        <f aca="false">E1466+G1466+I1466+K1466+M1466</f>
        <v>33231786</v>
      </c>
      <c r="P1466" s="20" t="n">
        <f aca="false">F1466+H1466+J1466+L1466+N1466</f>
        <v>11340377</v>
      </c>
      <c r="Q1466" s="0"/>
      <c r="R1466" s="0"/>
      <c r="S1466" s="0"/>
      <c r="T1466" s="0"/>
    </row>
    <row r="1467" customFormat="false" ht="15" hidden="false" customHeight="false" outlineLevel="0" collapsed="false">
      <c r="A1467" s="19"/>
      <c r="B1467" s="19"/>
      <c r="C1467" s="19" t="s">
        <v>300</v>
      </c>
      <c r="D1467" s="19" t="s">
        <v>301</v>
      </c>
      <c r="E1467" s="20" t="n">
        <v>8195000</v>
      </c>
      <c r="F1467" s="20" t="n">
        <v>1667682</v>
      </c>
      <c r="G1467" s="20" t="n">
        <v>9397337</v>
      </c>
      <c r="H1467" s="20" t="n">
        <v>3079715</v>
      </c>
      <c r="I1467" s="20" t="n">
        <v>1545605</v>
      </c>
      <c r="J1467" s="20" t="n">
        <v>499253</v>
      </c>
      <c r="K1467" s="20" t="n">
        <v>738540</v>
      </c>
      <c r="L1467" s="20" t="n">
        <v>14810</v>
      </c>
      <c r="M1467" s="20" t="n">
        <v>0</v>
      </c>
      <c r="N1467" s="20" t="n">
        <v>0</v>
      </c>
      <c r="O1467" s="20" t="n">
        <f aca="false">E1467+G1467+I1467+K1467+M1467</f>
        <v>19876482</v>
      </c>
      <c r="P1467" s="20" t="n">
        <f aca="false">F1467+H1467+J1467+L1467+N1467</f>
        <v>5261460</v>
      </c>
      <c r="Q1467" s="0"/>
      <c r="R1467" s="0"/>
      <c r="S1467" s="0"/>
      <c r="T1467" s="0"/>
    </row>
    <row r="1468" customFormat="false" ht="15" hidden="false" customHeight="false" outlineLevel="0" collapsed="false">
      <c r="A1468" s="19"/>
      <c r="B1468" s="19"/>
      <c r="C1468" s="19" t="s">
        <v>302</v>
      </c>
      <c r="D1468" s="19" t="s">
        <v>303</v>
      </c>
      <c r="E1468" s="20" t="n">
        <v>9281776</v>
      </c>
      <c r="F1468" s="20" t="n">
        <v>2562075</v>
      </c>
      <c r="G1468" s="20" t="n">
        <v>484000</v>
      </c>
      <c r="H1468" s="20" t="n">
        <v>124834</v>
      </c>
      <c r="I1468" s="20" t="n">
        <v>1427649</v>
      </c>
      <c r="J1468" s="20" t="n">
        <v>635604</v>
      </c>
      <c r="K1468" s="20" t="n">
        <v>0</v>
      </c>
      <c r="L1468" s="20" t="n">
        <v>0</v>
      </c>
      <c r="M1468" s="20" t="n">
        <v>0</v>
      </c>
      <c r="N1468" s="20" t="n">
        <v>0</v>
      </c>
      <c r="O1468" s="20" t="n">
        <f aca="false">E1468+G1468+I1468+K1468+M1468</f>
        <v>11193425</v>
      </c>
      <c r="P1468" s="20" t="n">
        <f aca="false">F1468+H1468+J1468+L1468+N1468</f>
        <v>3322513</v>
      </c>
      <c r="Q1468" s="0"/>
      <c r="R1468" s="0"/>
      <c r="S1468" s="0"/>
      <c r="T1468" s="0"/>
    </row>
    <row r="1469" customFormat="false" ht="15" hidden="false" customHeight="false" outlineLevel="0" collapsed="false">
      <c r="A1469" s="19"/>
      <c r="B1469" s="19"/>
      <c r="C1469" s="19" t="s">
        <v>304</v>
      </c>
      <c r="D1469" s="19" t="s">
        <v>305</v>
      </c>
      <c r="E1469" s="20" t="n">
        <v>14544800</v>
      </c>
      <c r="F1469" s="20" t="n">
        <v>1989805</v>
      </c>
      <c r="G1469" s="20" t="n">
        <v>2339000</v>
      </c>
      <c r="H1469" s="20" t="n">
        <v>595009</v>
      </c>
      <c r="I1469" s="20" t="n">
        <v>4832582</v>
      </c>
      <c r="J1469" s="20" t="n">
        <v>1546493</v>
      </c>
      <c r="K1469" s="20" t="n">
        <v>8478067</v>
      </c>
      <c r="L1469" s="20" t="n">
        <v>1629289</v>
      </c>
      <c r="M1469" s="20" t="n">
        <v>0</v>
      </c>
      <c r="N1469" s="20" t="n">
        <v>0</v>
      </c>
      <c r="O1469" s="20" t="n">
        <f aca="false">E1469+G1469+I1469+K1469+M1469</f>
        <v>30194449</v>
      </c>
      <c r="P1469" s="20" t="n">
        <f aca="false">F1469+H1469+J1469+L1469+N1469</f>
        <v>5760596</v>
      </c>
      <c r="Q1469" s="0"/>
      <c r="R1469" s="0"/>
      <c r="S1469" s="0"/>
      <c r="T1469" s="0"/>
    </row>
    <row r="1470" customFormat="false" ht="15" hidden="false" customHeight="false" outlineLevel="0" collapsed="false">
      <c r="A1470" s="19"/>
      <c r="B1470" s="19"/>
      <c r="C1470" s="19" t="s">
        <v>306</v>
      </c>
      <c r="D1470" s="19" t="s">
        <v>307</v>
      </c>
      <c r="E1470" s="20" t="n">
        <v>4319515</v>
      </c>
      <c r="F1470" s="20" t="n">
        <v>1762127</v>
      </c>
      <c r="G1470" s="20" t="n">
        <v>2522000</v>
      </c>
      <c r="H1470" s="20" t="n">
        <v>623167</v>
      </c>
      <c r="I1470" s="20" t="n">
        <v>739008</v>
      </c>
      <c r="J1470" s="20" t="n">
        <v>494236</v>
      </c>
      <c r="K1470" s="20" t="n">
        <v>642284</v>
      </c>
      <c r="L1470" s="20" t="n">
        <v>6500</v>
      </c>
      <c r="M1470" s="20" t="n">
        <v>0</v>
      </c>
      <c r="N1470" s="20" t="n">
        <v>0</v>
      </c>
      <c r="O1470" s="20" t="n">
        <f aca="false">E1470+G1470+I1470+K1470+M1470</f>
        <v>8222807</v>
      </c>
      <c r="P1470" s="20" t="n">
        <f aca="false">F1470+H1470+J1470+L1470+N1470</f>
        <v>2886030</v>
      </c>
      <c r="Q1470" s="0"/>
      <c r="R1470" s="0"/>
      <c r="S1470" s="0"/>
      <c r="T1470" s="0"/>
    </row>
    <row r="1471" customFormat="false" ht="15" hidden="false" customHeight="false" outlineLevel="0" collapsed="false">
      <c r="A1471" s="19"/>
      <c r="B1471" s="19"/>
      <c r="C1471" s="19" t="s">
        <v>308</v>
      </c>
      <c r="D1471" s="19" t="s">
        <v>309</v>
      </c>
      <c r="E1471" s="20" t="n">
        <v>1300000</v>
      </c>
      <c r="F1471" s="20" t="n">
        <v>895031</v>
      </c>
      <c r="G1471" s="20" t="n">
        <v>0</v>
      </c>
      <c r="H1471" s="20" t="n">
        <v>0</v>
      </c>
      <c r="I1471" s="20" t="n">
        <v>0</v>
      </c>
      <c r="J1471" s="20" t="n">
        <v>0</v>
      </c>
      <c r="K1471" s="20" t="n">
        <v>0</v>
      </c>
      <c r="L1471" s="20" t="n">
        <v>0</v>
      </c>
      <c r="M1471" s="20" t="n">
        <v>0</v>
      </c>
      <c r="N1471" s="20" t="n">
        <v>0</v>
      </c>
      <c r="O1471" s="20" t="n">
        <f aca="false">E1471+G1471+I1471+K1471+M1471</f>
        <v>1300000</v>
      </c>
      <c r="P1471" s="20" t="n">
        <f aca="false">F1471+H1471+J1471+L1471+N1471</f>
        <v>895031</v>
      </c>
      <c r="Q1471" s="0"/>
      <c r="R1471" s="0"/>
      <c r="S1471" s="0"/>
      <c r="T1471" s="0"/>
    </row>
    <row r="1472" customFormat="false" ht="15" hidden="false" customHeight="false" outlineLevel="0" collapsed="false">
      <c r="A1472" s="19"/>
      <c r="B1472" s="19"/>
      <c r="C1472" s="19" t="s">
        <v>310</v>
      </c>
      <c r="D1472" s="19" t="s">
        <v>311</v>
      </c>
      <c r="E1472" s="20" t="n">
        <v>3000000</v>
      </c>
      <c r="F1472" s="20" t="n">
        <v>1149626</v>
      </c>
      <c r="G1472" s="20" t="n">
        <v>0</v>
      </c>
      <c r="H1472" s="20" t="n">
        <v>0</v>
      </c>
      <c r="I1472" s="20" t="n">
        <v>0</v>
      </c>
      <c r="J1472" s="20" t="n">
        <v>0</v>
      </c>
      <c r="K1472" s="20" t="n">
        <v>0</v>
      </c>
      <c r="L1472" s="20" t="n">
        <v>0</v>
      </c>
      <c r="M1472" s="20" t="n">
        <v>0</v>
      </c>
      <c r="N1472" s="20" t="n">
        <v>0</v>
      </c>
      <c r="O1472" s="20" t="n">
        <f aca="false">E1472+G1472+I1472+K1472+M1472</f>
        <v>3000000</v>
      </c>
      <c r="P1472" s="20" t="n">
        <f aca="false">F1472+H1472+J1472+L1472+N1472</f>
        <v>1149626</v>
      </c>
      <c r="Q1472" s="0"/>
      <c r="R1472" s="0"/>
      <c r="S1472" s="0"/>
      <c r="T1472" s="0"/>
    </row>
    <row r="1473" customFormat="false" ht="15" hidden="false" customHeight="false" outlineLevel="0" collapsed="false">
      <c r="A1473" s="19"/>
      <c r="B1473" s="19"/>
      <c r="C1473" s="19" t="s">
        <v>324</v>
      </c>
      <c r="D1473" s="19" t="s">
        <v>325</v>
      </c>
      <c r="E1473" s="20" t="n">
        <v>2000000</v>
      </c>
      <c r="F1473" s="20" t="n">
        <v>0</v>
      </c>
      <c r="G1473" s="20" t="n">
        <v>0</v>
      </c>
      <c r="H1473" s="20" t="n">
        <v>0</v>
      </c>
      <c r="I1473" s="20" t="n">
        <v>0</v>
      </c>
      <c r="J1473" s="20" t="n">
        <v>0</v>
      </c>
      <c r="K1473" s="20" t="n">
        <v>0</v>
      </c>
      <c r="L1473" s="20" t="n">
        <v>0</v>
      </c>
      <c r="M1473" s="20" t="n">
        <v>0</v>
      </c>
      <c r="N1473" s="20" t="n">
        <v>0</v>
      </c>
      <c r="O1473" s="20" t="n">
        <f aca="false">E1473+G1473+I1473+K1473+M1473</f>
        <v>2000000</v>
      </c>
      <c r="P1473" s="20" t="n">
        <f aca="false">F1473+H1473+J1473+L1473+N1473</f>
        <v>0</v>
      </c>
      <c r="Q1473" s="0"/>
      <c r="R1473" s="0"/>
      <c r="S1473" s="0"/>
      <c r="T1473" s="0"/>
    </row>
    <row r="1474" customFormat="false" ht="15" hidden="false" customHeight="false" outlineLevel="0" collapsed="false">
      <c r="A1474" s="19"/>
      <c r="B1474" s="19"/>
      <c r="C1474" s="19" t="s">
        <v>326</v>
      </c>
      <c r="D1474" s="19" t="s">
        <v>327</v>
      </c>
      <c r="E1474" s="20" t="n">
        <v>4720000</v>
      </c>
      <c r="F1474" s="20" t="n">
        <v>3750000</v>
      </c>
      <c r="G1474" s="20" t="n">
        <v>0</v>
      </c>
      <c r="H1474" s="20" t="n">
        <v>0</v>
      </c>
      <c r="I1474" s="20" t="n">
        <v>0</v>
      </c>
      <c r="J1474" s="20" t="n">
        <v>0</v>
      </c>
      <c r="K1474" s="20" t="n">
        <v>0</v>
      </c>
      <c r="L1474" s="20" t="n">
        <v>0</v>
      </c>
      <c r="M1474" s="20" t="n">
        <v>0</v>
      </c>
      <c r="N1474" s="20" t="n">
        <v>0</v>
      </c>
      <c r="O1474" s="20" t="n">
        <f aca="false">E1474+G1474+I1474+K1474+M1474</f>
        <v>4720000</v>
      </c>
      <c r="P1474" s="20" t="n">
        <f aca="false">F1474+H1474+J1474+L1474+N1474</f>
        <v>3750000</v>
      </c>
      <c r="Q1474" s="0"/>
      <c r="R1474" s="0"/>
      <c r="S1474" s="0"/>
      <c r="T1474" s="0"/>
    </row>
    <row r="1475" customFormat="false" ht="15" hidden="false" customHeight="false" outlineLevel="0" collapsed="false">
      <c r="A1475" s="19"/>
      <c r="B1475" s="19"/>
      <c r="C1475" s="19" t="s">
        <v>312</v>
      </c>
      <c r="D1475" s="19" t="s">
        <v>313</v>
      </c>
      <c r="E1475" s="20" t="n">
        <v>19010711</v>
      </c>
      <c r="F1475" s="20" t="n">
        <v>823950</v>
      </c>
      <c r="G1475" s="20" t="n">
        <v>930000</v>
      </c>
      <c r="H1475" s="20" t="n">
        <v>0</v>
      </c>
      <c r="I1475" s="20" t="n">
        <v>2324306</v>
      </c>
      <c r="J1475" s="20" t="n">
        <v>1113720</v>
      </c>
      <c r="K1475" s="20" t="n">
        <v>4003800</v>
      </c>
      <c r="L1475" s="20" t="n">
        <v>0</v>
      </c>
      <c r="M1475" s="20" t="n">
        <v>0</v>
      </c>
      <c r="N1475" s="20" t="n">
        <v>0</v>
      </c>
      <c r="O1475" s="20" t="n">
        <f aca="false">E1475+G1475+I1475+K1475+M1475</f>
        <v>26268817</v>
      </c>
      <c r="P1475" s="20" t="n">
        <f aca="false">F1475+H1475+J1475+L1475+N1475</f>
        <v>1937670</v>
      </c>
      <c r="Q1475" s="0"/>
      <c r="R1475" s="0"/>
      <c r="S1475" s="0"/>
      <c r="T1475" s="0"/>
    </row>
    <row r="1476" customFormat="false" ht="15" hidden="false" customHeight="false" outlineLevel="0" collapsed="false">
      <c r="A1476" s="19"/>
      <c r="B1476" s="19"/>
      <c r="C1476" s="19" t="s">
        <v>340</v>
      </c>
      <c r="D1476" s="19" t="s">
        <v>341</v>
      </c>
      <c r="E1476" s="20" t="n">
        <v>550000</v>
      </c>
      <c r="F1476" s="20" t="n">
        <v>88317</v>
      </c>
      <c r="G1476" s="20" t="n">
        <v>0</v>
      </c>
      <c r="H1476" s="20" t="n">
        <v>0</v>
      </c>
      <c r="I1476" s="20" t="n">
        <v>0</v>
      </c>
      <c r="J1476" s="20" t="n">
        <v>0</v>
      </c>
      <c r="K1476" s="20" t="n">
        <v>0</v>
      </c>
      <c r="L1476" s="20" t="n">
        <v>0</v>
      </c>
      <c r="M1476" s="20" t="n">
        <v>0</v>
      </c>
      <c r="N1476" s="20" t="n">
        <v>0</v>
      </c>
      <c r="O1476" s="20" t="n">
        <f aca="false">E1476+G1476+I1476+K1476+M1476</f>
        <v>550000</v>
      </c>
      <c r="P1476" s="20" t="n">
        <f aca="false">F1476+H1476+J1476+L1476+N1476</f>
        <v>88317</v>
      </c>
      <c r="Q1476" s="0"/>
      <c r="R1476" s="0"/>
      <c r="S1476" s="0"/>
      <c r="T1476" s="0"/>
    </row>
    <row r="1477" customFormat="false" ht="15" hidden="false" customHeight="false" outlineLevel="0" collapsed="false">
      <c r="A1477" s="19"/>
      <c r="B1477" s="19"/>
      <c r="C1477" s="19" t="s">
        <v>314</v>
      </c>
      <c r="D1477" s="19" t="s">
        <v>315</v>
      </c>
      <c r="E1477" s="20" t="n">
        <v>1990000</v>
      </c>
      <c r="F1477" s="20" t="n">
        <v>715600</v>
      </c>
      <c r="G1477" s="20" t="n">
        <v>0</v>
      </c>
      <c r="H1477" s="20" t="n">
        <v>0</v>
      </c>
      <c r="I1477" s="20" t="n">
        <v>0</v>
      </c>
      <c r="J1477" s="20" t="n">
        <v>0</v>
      </c>
      <c r="K1477" s="20" t="n">
        <v>0</v>
      </c>
      <c r="L1477" s="20" t="n">
        <v>0</v>
      </c>
      <c r="M1477" s="20" t="n">
        <v>0</v>
      </c>
      <c r="N1477" s="20" t="n">
        <v>0</v>
      </c>
      <c r="O1477" s="20" t="n">
        <f aca="false">E1477+G1477+I1477+K1477+M1477</f>
        <v>1990000</v>
      </c>
      <c r="P1477" s="20" t="n">
        <f aca="false">F1477+H1477+J1477+L1477+N1477</f>
        <v>715600</v>
      </c>
      <c r="Q1477" s="0"/>
      <c r="R1477" s="0"/>
      <c r="S1477" s="0"/>
      <c r="T1477" s="0"/>
    </row>
    <row r="1478" customFormat="false" ht="15" hidden="false" customHeight="false" outlineLevel="0" collapsed="false">
      <c r="A1478" s="19"/>
      <c r="B1478" s="19"/>
      <c r="C1478" s="19" t="s">
        <v>328</v>
      </c>
      <c r="D1478" s="19" t="s">
        <v>329</v>
      </c>
      <c r="E1478" s="20" t="n">
        <v>1990927</v>
      </c>
      <c r="F1478" s="20" t="n">
        <v>299012</v>
      </c>
      <c r="G1478" s="20" t="n">
        <v>175000</v>
      </c>
      <c r="H1478" s="20" t="n">
        <v>52999</v>
      </c>
      <c r="I1478" s="20" t="n">
        <v>1080000</v>
      </c>
      <c r="J1478" s="20" t="n">
        <v>0</v>
      </c>
      <c r="K1478" s="20" t="n">
        <v>4371703</v>
      </c>
      <c r="L1478" s="20" t="n">
        <v>0</v>
      </c>
      <c r="M1478" s="20" t="n">
        <v>0</v>
      </c>
      <c r="N1478" s="20" t="n">
        <v>0</v>
      </c>
      <c r="O1478" s="20" t="n">
        <f aca="false">E1478+G1478+I1478+K1478+M1478</f>
        <v>7617630</v>
      </c>
      <c r="P1478" s="20" t="n">
        <f aca="false">F1478+H1478+J1478+L1478+N1478</f>
        <v>352011</v>
      </c>
      <c r="Q1478" s="0"/>
      <c r="R1478" s="0"/>
      <c r="S1478" s="0"/>
      <c r="T1478" s="0"/>
    </row>
    <row r="1479" customFormat="false" ht="15" hidden="false" customHeight="false" outlineLevel="0" collapsed="false">
      <c r="A1479" s="19"/>
      <c r="B1479" s="19"/>
      <c r="C1479" s="19" t="s">
        <v>316</v>
      </c>
      <c r="D1479" s="19" t="s">
        <v>317</v>
      </c>
      <c r="E1479" s="20" t="n">
        <v>63386042</v>
      </c>
      <c r="F1479" s="20" t="n">
        <v>32401351</v>
      </c>
      <c r="G1479" s="20" t="n">
        <v>140000</v>
      </c>
      <c r="H1479" s="20" t="n">
        <v>0</v>
      </c>
      <c r="I1479" s="20" t="n">
        <v>2449113</v>
      </c>
      <c r="J1479" s="20" t="n">
        <v>0</v>
      </c>
      <c r="K1479" s="20" t="n">
        <v>0</v>
      </c>
      <c r="L1479" s="20" t="n">
        <v>0</v>
      </c>
      <c r="M1479" s="20" t="n">
        <v>0</v>
      </c>
      <c r="N1479" s="20" t="n">
        <v>0</v>
      </c>
      <c r="O1479" s="20" t="n">
        <f aca="false">E1479+G1479+I1479+K1479+M1479</f>
        <v>65975155</v>
      </c>
      <c r="P1479" s="20" t="n">
        <f aca="false">F1479+H1479+J1479+L1479+N1479</f>
        <v>32401351</v>
      </c>
      <c r="Q1479" s="0"/>
      <c r="R1479" s="0"/>
      <c r="S1479" s="0"/>
      <c r="T1479" s="0"/>
    </row>
    <row r="1480" customFormat="false" ht="15" hidden="false" customHeight="false" outlineLevel="0" collapsed="false">
      <c r="A1480" s="19"/>
      <c r="B1480" s="19"/>
      <c r="C1480" s="19" t="s">
        <v>332</v>
      </c>
      <c r="D1480" s="19" t="s">
        <v>333</v>
      </c>
      <c r="E1480" s="20" t="n">
        <v>0</v>
      </c>
      <c r="F1480" s="20" t="n">
        <v>0</v>
      </c>
      <c r="G1480" s="20" t="n">
        <v>0</v>
      </c>
      <c r="H1480" s="20" t="n">
        <v>0</v>
      </c>
      <c r="I1480" s="20" t="n">
        <v>300000</v>
      </c>
      <c r="J1480" s="20" t="n">
        <v>0</v>
      </c>
      <c r="K1480" s="20" t="n">
        <v>0</v>
      </c>
      <c r="L1480" s="20" t="n">
        <v>0</v>
      </c>
      <c r="M1480" s="20" t="n">
        <v>0</v>
      </c>
      <c r="N1480" s="20" t="n">
        <v>0</v>
      </c>
      <c r="O1480" s="20" t="n">
        <f aca="false">E1480+G1480+I1480+K1480+M1480</f>
        <v>300000</v>
      </c>
      <c r="P1480" s="20" t="n">
        <f aca="false">F1480+H1480+J1480+L1480+N1480</f>
        <v>0</v>
      </c>
      <c r="Q1480" s="0"/>
      <c r="R1480" s="0"/>
      <c r="S1480" s="0"/>
      <c r="T1480" s="0"/>
    </row>
    <row r="1481" customFormat="false" ht="15" hidden="false" customHeight="false" outlineLevel="0" collapsed="false">
      <c r="A1481" s="19"/>
      <c r="B1481" s="19"/>
      <c r="C1481" s="19" t="s">
        <v>334</v>
      </c>
      <c r="D1481" s="19" t="s">
        <v>335</v>
      </c>
      <c r="E1481" s="20" t="n">
        <v>2500000</v>
      </c>
      <c r="F1481" s="20" t="n">
        <v>0</v>
      </c>
      <c r="G1481" s="20" t="n">
        <v>10000</v>
      </c>
      <c r="H1481" s="20" t="n">
        <v>4414</v>
      </c>
      <c r="I1481" s="20" t="n">
        <v>0</v>
      </c>
      <c r="J1481" s="20" t="n">
        <v>0</v>
      </c>
      <c r="K1481" s="20" t="n">
        <v>0</v>
      </c>
      <c r="L1481" s="20" t="n">
        <v>0</v>
      </c>
      <c r="M1481" s="20" t="n">
        <v>0</v>
      </c>
      <c r="N1481" s="20" t="n">
        <v>0</v>
      </c>
      <c r="O1481" s="20" t="n">
        <f aca="false">E1481+G1481+I1481+K1481+M1481</f>
        <v>2510000</v>
      </c>
      <c r="P1481" s="20" t="n">
        <f aca="false">F1481+H1481+J1481+L1481+N1481</f>
        <v>4414</v>
      </c>
      <c r="Q1481" s="0"/>
      <c r="R1481" s="0"/>
      <c r="S1481" s="0"/>
      <c r="T1481" s="0"/>
    </row>
    <row r="1482" customFormat="false" ht="15" hidden="false" customHeight="false" outlineLevel="0" collapsed="false">
      <c r="A1482" s="19"/>
      <c r="B1482" s="19"/>
      <c r="C1482" s="19" t="s">
        <v>342</v>
      </c>
      <c r="D1482" s="19" t="s">
        <v>343</v>
      </c>
      <c r="E1482" s="20" t="n">
        <v>9550000</v>
      </c>
      <c r="F1482" s="20" t="n">
        <v>4770803</v>
      </c>
      <c r="G1482" s="20" t="n">
        <v>0</v>
      </c>
      <c r="H1482" s="20" t="n">
        <v>0</v>
      </c>
      <c r="I1482" s="20" t="n">
        <v>0</v>
      </c>
      <c r="J1482" s="20" t="n">
        <v>0</v>
      </c>
      <c r="K1482" s="20" t="n">
        <v>0</v>
      </c>
      <c r="L1482" s="20" t="n">
        <v>0</v>
      </c>
      <c r="M1482" s="20" t="n">
        <v>0</v>
      </c>
      <c r="N1482" s="20" t="n">
        <v>0</v>
      </c>
      <c r="O1482" s="20" t="n">
        <f aca="false">E1482+G1482+I1482+K1482+M1482</f>
        <v>9550000</v>
      </c>
      <c r="P1482" s="20" t="n">
        <f aca="false">F1482+H1482+J1482+L1482+N1482</f>
        <v>4770803</v>
      </c>
      <c r="Q1482" s="0"/>
      <c r="R1482" s="0"/>
      <c r="S1482" s="0"/>
      <c r="T1482" s="0"/>
    </row>
    <row r="1483" customFormat="false" ht="15" hidden="false" customHeight="false" outlineLevel="0" collapsed="false">
      <c r="A1483" s="19"/>
      <c r="B1483" s="23" t="s">
        <v>223</v>
      </c>
      <c r="C1483" s="23"/>
      <c r="D1483" s="23"/>
      <c r="E1483" s="24" t="n">
        <f aca="false">SUM(E1460:E1482)</f>
        <v>227026189</v>
      </c>
      <c r="F1483" s="24" t="n">
        <f aca="false">SUM(F1460:F1482)</f>
        <v>88030821</v>
      </c>
      <c r="G1483" s="24" t="n">
        <f aca="false">SUM(G1460:G1482)</f>
        <v>19514997</v>
      </c>
      <c r="H1483" s="24" t="n">
        <f aca="false">SUM(H1460:H1482)</f>
        <v>5567284</v>
      </c>
      <c r="I1483" s="24" t="n">
        <f aca="false">SUM(I1460:I1482)</f>
        <v>274631503</v>
      </c>
      <c r="J1483" s="24" t="n">
        <f aca="false">SUM(J1460:J1482)</f>
        <v>126494209</v>
      </c>
      <c r="K1483" s="24" t="n">
        <f aca="false">SUM(K1460:K1482)</f>
        <v>24124794</v>
      </c>
      <c r="L1483" s="24" t="n">
        <f aca="false">SUM(L1460:L1482)</f>
        <v>3922147</v>
      </c>
      <c r="M1483" s="24" t="n">
        <f aca="false">SUM(M1460:M1482)</f>
        <v>0</v>
      </c>
      <c r="N1483" s="24" t="n">
        <f aca="false">SUM(N1460:N1482)</f>
        <v>0</v>
      </c>
      <c r="O1483" s="24" t="n">
        <f aca="false">SUM(O1460:O1482)</f>
        <v>545297483</v>
      </c>
      <c r="P1483" s="24" t="n">
        <f aca="false">SUM(P1460:P1482)</f>
        <v>224014461</v>
      </c>
      <c r="Q1483" s="0"/>
      <c r="R1483" s="0"/>
      <c r="S1483" s="0"/>
      <c r="T1483" s="0"/>
    </row>
    <row r="1484" s="29" customFormat="true" ht="15" hidden="false" customHeight="false" outlineLevel="0" collapsed="false">
      <c r="A1484" s="28"/>
      <c r="B1484" s="28"/>
      <c r="C1484" s="28"/>
      <c r="D1484" s="28"/>
      <c r="E1484" s="28"/>
      <c r="F1484" s="28"/>
      <c r="G1484" s="28"/>
      <c r="H1484" s="28"/>
      <c r="I1484" s="28"/>
      <c r="J1484" s="28"/>
      <c r="K1484" s="28"/>
      <c r="L1484" s="28"/>
      <c r="M1484" s="28"/>
      <c r="N1484" s="28"/>
      <c r="O1484" s="28"/>
      <c r="P1484" s="28"/>
      <c r="Q1484" s="28"/>
      <c r="R1484" s="28"/>
      <c r="S1484" s="28"/>
      <c r="T1484" s="28"/>
      <c r="U1484" s="28"/>
      <c r="V1484" s="28"/>
      <c r="W1484" s="28"/>
      <c r="X1484" s="28"/>
      <c r="Y1484" s="28"/>
      <c r="Z1484" s="28"/>
      <c r="AA1484" s="28"/>
      <c r="AB1484" s="28"/>
      <c r="AC1484" s="28"/>
      <c r="AD1484" s="28"/>
      <c r="AE1484" s="28"/>
      <c r="AF1484" s="28"/>
      <c r="AG1484" s="28"/>
      <c r="AH1484" s="28"/>
      <c r="AI1484" s="28"/>
      <c r="AJ1484" s="28"/>
      <c r="AK1484" s="28"/>
      <c r="AL1484" s="28"/>
      <c r="AM1484" s="28"/>
      <c r="AN1484" s="28"/>
      <c r="AO1484" s="28"/>
      <c r="AP1484" s="28"/>
      <c r="AQ1484" s="28"/>
      <c r="AR1484" s="28"/>
      <c r="AS1484" s="28"/>
      <c r="AT1484" s="28"/>
      <c r="AU1484" s="28"/>
      <c r="AV1484" s="28"/>
      <c r="AW1484" s="28"/>
      <c r="AX1484" s="28"/>
      <c r="AY1484" s="28"/>
      <c r="AZ1484" s="28"/>
      <c r="BA1484" s="28"/>
      <c r="BB1484" s="28"/>
      <c r="BC1484" s="28"/>
      <c r="BD1484" s="28"/>
      <c r="BE1484" s="28"/>
      <c r="BF1484" s="28"/>
      <c r="BG1484" s="28"/>
      <c r="BH1484" s="28"/>
      <c r="BI1484" s="28"/>
      <c r="BJ1484" s="28"/>
      <c r="BK1484" s="28"/>
      <c r="BL1484" s="28"/>
      <c r="BM1484" s="28"/>
      <c r="BN1484" s="28"/>
      <c r="BO1484" s="28"/>
      <c r="BP1484" s="28"/>
      <c r="BQ1484" s="28"/>
      <c r="BR1484" s="28"/>
      <c r="BS1484" s="28"/>
      <c r="BT1484" s="28"/>
      <c r="BU1484" s="28"/>
      <c r="BV1484" s="28"/>
      <c r="BW1484" s="28"/>
      <c r="BX1484" s="28"/>
      <c r="BY1484" s="28"/>
      <c r="BZ1484" s="28"/>
      <c r="CA1484" s="28"/>
      <c r="CB1484" s="28"/>
      <c r="CC1484" s="28"/>
      <c r="CD1484" s="28"/>
      <c r="CE1484" s="28"/>
      <c r="CF1484" s="28"/>
      <c r="CG1484" s="28"/>
      <c r="CH1484" s="28"/>
      <c r="CI1484" s="28"/>
      <c r="CJ1484" s="28"/>
      <c r="CK1484" s="28"/>
      <c r="CL1484" s="28"/>
      <c r="CM1484" s="28"/>
      <c r="CN1484" s="28"/>
      <c r="CO1484" s="28"/>
      <c r="CP1484" s="28"/>
      <c r="CQ1484" s="28"/>
      <c r="CR1484" s="28"/>
      <c r="CS1484" s="28"/>
      <c r="CT1484" s="28"/>
      <c r="CU1484" s="28"/>
      <c r="CV1484" s="28"/>
      <c r="CW1484" s="28"/>
      <c r="CX1484" s="28"/>
      <c r="CY1484" s="28"/>
      <c r="CZ1484" s="28"/>
      <c r="DA1484" s="28"/>
      <c r="DB1484" s="28"/>
      <c r="DC1484" s="28"/>
      <c r="DD1484" s="28"/>
      <c r="DE1484" s="28"/>
      <c r="DF1484" s="28"/>
      <c r="DG1484" s="28"/>
      <c r="DH1484" s="28"/>
      <c r="DI1484" s="28"/>
      <c r="DJ1484" s="28"/>
      <c r="DK1484" s="28"/>
      <c r="DL1484" s="28"/>
      <c r="DM1484" s="28"/>
      <c r="DN1484" s="28"/>
      <c r="DO1484" s="28"/>
      <c r="DP1484" s="28"/>
      <c r="DQ1484" s="28"/>
      <c r="DR1484" s="28"/>
      <c r="DS1484" s="28"/>
      <c r="DT1484" s="28"/>
      <c r="DU1484" s="28"/>
      <c r="DV1484" s="28"/>
      <c r="DW1484" s="28"/>
      <c r="DX1484" s="28"/>
      <c r="DY1484" s="28"/>
      <c r="DZ1484" s="28"/>
      <c r="EA1484" s="28"/>
      <c r="EB1484" s="28"/>
      <c r="EC1484" s="28"/>
      <c r="ED1484" s="28"/>
      <c r="EE1484" s="28"/>
      <c r="EF1484" s="28"/>
      <c r="EG1484" s="28"/>
      <c r="EH1484" s="28"/>
      <c r="EI1484" s="28"/>
      <c r="EJ1484" s="28"/>
      <c r="EK1484" s="28"/>
      <c r="EL1484" s="28"/>
      <c r="EM1484" s="28"/>
      <c r="EN1484" s="28"/>
      <c r="EO1484" s="28"/>
      <c r="EP1484" s="28"/>
      <c r="EQ1484" s="28"/>
      <c r="ER1484" s="28"/>
      <c r="ES1484" s="28"/>
      <c r="ET1484" s="28"/>
      <c r="EU1484" s="28"/>
      <c r="EV1484" s="28"/>
      <c r="EW1484" s="28"/>
      <c r="EX1484" s="28"/>
      <c r="EY1484" s="28"/>
      <c r="EZ1484" s="28"/>
      <c r="FA1484" s="28"/>
      <c r="FB1484" s="28"/>
      <c r="FC1484" s="28"/>
      <c r="FD1484" s="28"/>
      <c r="FE1484" s="28"/>
      <c r="FF1484" s="28"/>
      <c r="FG1484" s="28"/>
      <c r="FH1484" s="28"/>
      <c r="FI1484" s="28"/>
      <c r="FJ1484" s="28"/>
      <c r="FK1484" s="28"/>
      <c r="FL1484" s="28"/>
      <c r="FM1484" s="28"/>
      <c r="FN1484" s="28"/>
      <c r="FO1484" s="28"/>
      <c r="FP1484" s="28"/>
      <c r="FQ1484" s="28"/>
      <c r="FR1484" s="28"/>
      <c r="FS1484" s="28"/>
      <c r="FT1484" s="28"/>
      <c r="FU1484" s="28"/>
      <c r="FV1484" s="28"/>
      <c r="FW1484" s="28"/>
      <c r="FX1484" s="28"/>
      <c r="FY1484" s="28"/>
      <c r="FZ1484" s="28"/>
      <c r="GA1484" s="28"/>
      <c r="GB1484" s="28"/>
      <c r="GC1484" s="28"/>
      <c r="GD1484" s="28"/>
      <c r="GE1484" s="28"/>
      <c r="GF1484" s="28"/>
      <c r="GG1484" s="28"/>
      <c r="GH1484" s="28"/>
      <c r="GI1484" s="28"/>
      <c r="GJ1484" s="28"/>
      <c r="GK1484" s="28"/>
      <c r="GL1484" s="28"/>
      <c r="GM1484" s="28"/>
      <c r="GN1484" s="28"/>
      <c r="GO1484" s="28"/>
      <c r="GP1484" s="28"/>
      <c r="GQ1484" s="28"/>
      <c r="GR1484" s="28"/>
      <c r="GS1484" s="28"/>
      <c r="GT1484" s="28"/>
      <c r="GU1484" s="28"/>
      <c r="GV1484" s="28"/>
      <c r="GW1484" s="28"/>
      <c r="GX1484" s="28"/>
      <c r="GY1484" s="28"/>
      <c r="GZ1484" s="28"/>
      <c r="HA1484" s="28"/>
      <c r="HB1484" s="28"/>
      <c r="HC1484" s="28"/>
      <c r="HD1484" s="28"/>
      <c r="HE1484" s="28"/>
      <c r="HF1484" s="28"/>
      <c r="HG1484" s="28"/>
      <c r="HH1484" s="28"/>
      <c r="HI1484" s="28"/>
      <c r="HJ1484" s="28"/>
      <c r="HK1484" s="28"/>
      <c r="HL1484" s="28"/>
      <c r="HM1484" s="28"/>
      <c r="HN1484" s="28"/>
      <c r="HO1484" s="28"/>
      <c r="HP1484" s="28"/>
      <c r="HQ1484" s="28"/>
      <c r="HR1484" s="28"/>
      <c r="HS1484" s="28"/>
      <c r="HT1484" s="28"/>
      <c r="HU1484" s="28"/>
      <c r="HV1484" s="28"/>
      <c r="HW1484" s="28"/>
      <c r="HX1484" s="28"/>
      <c r="HY1484" s="28"/>
      <c r="HZ1484" s="28"/>
      <c r="IA1484" s="28"/>
      <c r="IB1484" s="28"/>
      <c r="IC1484" s="28"/>
      <c r="ID1484" s="28"/>
      <c r="IE1484" s="28"/>
      <c r="IF1484" s="28"/>
      <c r="IG1484" s="28"/>
      <c r="IH1484" s="28"/>
      <c r="II1484" s="28"/>
      <c r="IJ1484" s="28"/>
      <c r="IK1484" s="28"/>
      <c r="IL1484" s="28"/>
      <c r="IM1484" s="28"/>
      <c r="IN1484" s="28"/>
      <c r="IO1484" s="28"/>
      <c r="IP1484" s="28"/>
      <c r="IQ1484" s="28"/>
      <c r="IR1484" s="28"/>
      <c r="IS1484" s="28"/>
      <c r="IT1484" s="28"/>
      <c r="IU1484" s="28"/>
      <c r="IV1484" s="28"/>
    </row>
    <row r="1485" s="12" customFormat="true" ht="15" hidden="false" customHeight="false" outlineLevel="0" collapsed="false">
      <c r="A1485" s="6"/>
      <c r="B1485" s="7"/>
      <c r="C1485" s="8" t="s">
        <v>1</v>
      </c>
      <c r="D1485" s="8"/>
      <c r="E1485" s="9" t="s">
        <v>2</v>
      </c>
      <c r="F1485" s="9"/>
      <c r="G1485" s="10" t="s">
        <v>3</v>
      </c>
      <c r="H1485" s="10"/>
      <c r="I1485" s="10" t="s">
        <v>4</v>
      </c>
      <c r="J1485" s="10"/>
      <c r="K1485" s="10" t="s">
        <v>5</v>
      </c>
      <c r="L1485" s="10"/>
      <c r="M1485" s="10" t="s">
        <v>6</v>
      </c>
      <c r="N1485" s="10"/>
      <c r="O1485" s="10" t="s">
        <v>7</v>
      </c>
      <c r="P1485" s="10"/>
      <c r="Q1485" s="11"/>
      <c r="R1485" s="11"/>
      <c r="S1485" s="11"/>
      <c r="T1485" s="11"/>
      <c r="U1485" s="11"/>
      <c r="V1485" s="11"/>
      <c r="W1485" s="11"/>
      <c r="X1485" s="11"/>
      <c r="Y1485" s="11"/>
    </row>
    <row r="1486" s="12" customFormat="true" ht="15" hidden="false" customHeight="false" outlineLevel="0" collapsed="false">
      <c r="A1486" s="13"/>
      <c r="B1486" s="7"/>
      <c r="C1486" s="8"/>
      <c r="D1486" s="8"/>
      <c r="E1486" s="9" t="s">
        <v>8</v>
      </c>
      <c r="F1486" s="9" t="s">
        <v>9</v>
      </c>
      <c r="G1486" s="9" t="s">
        <v>8</v>
      </c>
      <c r="H1486" s="9" t="s">
        <v>9</v>
      </c>
      <c r="I1486" s="9" t="s">
        <v>8</v>
      </c>
      <c r="J1486" s="9" t="s">
        <v>9</v>
      </c>
      <c r="K1486" s="9" t="s">
        <v>8</v>
      </c>
      <c r="L1486" s="9" t="s">
        <v>9</v>
      </c>
      <c r="M1486" s="9" t="s">
        <v>8</v>
      </c>
      <c r="N1486" s="9" t="s">
        <v>9</v>
      </c>
      <c r="O1486" s="9" t="s">
        <v>8</v>
      </c>
      <c r="P1486" s="9" t="s">
        <v>9</v>
      </c>
      <c r="Q1486" s="11"/>
      <c r="R1486" s="11"/>
      <c r="S1486" s="11"/>
      <c r="T1486" s="11"/>
      <c r="U1486" s="11"/>
      <c r="V1486" s="11"/>
      <c r="W1486" s="11"/>
      <c r="X1486" s="11"/>
      <c r="Y1486" s="11"/>
    </row>
    <row r="1487" customFormat="false" ht="15" hidden="false" customHeight="false" outlineLevel="0" collapsed="false">
      <c r="A1487" s="19" t="s">
        <v>224</v>
      </c>
      <c r="B1487" s="19" t="s">
        <v>225</v>
      </c>
      <c r="C1487" s="19" t="s">
        <v>291</v>
      </c>
      <c r="D1487" s="19" t="s">
        <v>292</v>
      </c>
      <c r="E1487" s="20" t="n">
        <v>14654000</v>
      </c>
      <c r="F1487" s="20" t="n">
        <v>7114594</v>
      </c>
      <c r="G1487" s="20" t="n">
        <v>0</v>
      </c>
      <c r="H1487" s="20" t="n">
        <v>0</v>
      </c>
      <c r="I1487" s="20" t="n">
        <v>54130842</v>
      </c>
      <c r="J1487" s="20" t="n">
        <v>25165478</v>
      </c>
      <c r="K1487" s="20" t="n">
        <v>0</v>
      </c>
      <c r="L1487" s="20" t="n">
        <v>0</v>
      </c>
      <c r="M1487" s="20" t="n">
        <v>0</v>
      </c>
      <c r="N1487" s="20" t="n">
        <v>0</v>
      </c>
      <c r="O1487" s="20" t="n">
        <f aca="false">E1487+G1487+I1487+K1487+M1487</f>
        <v>68784842</v>
      </c>
      <c r="P1487" s="20" t="n">
        <f aca="false">F1487+H1487+J1487+L1487+N1487</f>
        <v>32280072</v>
      </c>
      <c r="Q1487" s="0"/>
      <c r="R1487" s="0"/>
      <c r="S1487" s="0"/>
      <c r="T1487" s="0"/>
    </row>
    <row r="1488" customFormat="false" ht="15" hidden="false" customHeight="false" outlineLevel="0" collapsed="false">
      <c r="A1488" s="19"/>
      <c r="B1488" s="19"/>
      <c r="C1488" s="19" t="s">
        <v>293</v>
      </c>
      <c r="D1488" s="19" t="s">
        <v>110</v>
      </c>
      <c r="E1488" s="20" t="n">
        <v>5180000</v>
      </c>
      <c r="F1488" s="20" t="n">
        <v>2705459</v>
      </c>
      <c r="G1488" s="20" t="n">
        <v>0</v>
      </c>
      <c r="H1488" s="20" t="n">
        <v>0</v>
      </c>
      <c r="I1488" s="20" t="n">
        <v>21120881</v>
      </c>
      <c r="J1488" s="20" t="n">
        <v>9844972</v>
      </c>
      <c r="K1488" s="20" t="n">
        <v>0</v>
      </c>
      <c r="L1488" s="20" t="n">
        <v>0</v>
      </c>
      <c r="M1488" s="20" t="n">
        <v>0</v>
      </c>
      <c r="N1488" s="20" t="n">
        <v>0</v>
      </c>
      <c r="O1488" s="20" t="n">
        <f aca="false">E1488+G1488+I1488+K1488+M1488</f>
        <v>26300881</v>
      </c>
      <c r="P1488" s="20" t="n">
        <f aca="false">F1488+H1488+J1488+L1488+N1488</f>
        <v>12550431</v>
      </c>
      <c r="Q1488" s="0"/>
      <c r="R1488" s="0"/>
      <c r="S1488" s="0"/>
      <c r="T1488" s="0"/>
    </row>
    <row r="1489" customFormat="false" ht="15" hidden="false" customHeight="false" outlineLevel="0" collapsed="false">
      <c r="A1489" s="19"/>
      <c r="B1489" s="19"/>
      <c r="C1489" s="19" t="s">
        <v>294</v>
      </c>
      <c r="D1489" s="19" t="s">
        <v>295</v>
      </c>
      <c r="E1489" s="20" t="n">
        <v>3312000</v>
      </c>
      <c r="F1489" s="20" t="n">
        <v>1419622</v>
      </c>
      <c r="G1489" s="20" t="n">
        <v>0</v>
      </c>
      <c r="H1489" s="20" t="n">
        <v>0</v>
      </c>
      <c r="I1489" s="20" t="n">
        <v>180000</v>
      </c>
      <c r="J1489" s="20" t="n">
        <v>0</v>
      </c>
      <c r="K1489" s="20" t="n">
        <v>0</v>
      </c>
      <c r="L1489" s="20" t="n">
        <v>0</v>
      </c>
      <c r="M1489" s="20" t="n">
        <v>0</v>
      </c>
      <c r="N1489" s="20" t="n">
        <v>0</v>
      </c>
      <c r="O1489" s="20" t="n">
        <f aca="false">E1489+G1489+I1489+K1489+M1489</f>
        <v>3492000</v>
      </c>
      <c r="P1489" s="20" t="n">
        <f aca="false">F1489+H1489+J1489+L1489+N1489</f>
        <v>1419622</v>
      </c>
      <c r="Q1489" s="0"/>
      <c r="R1489" s="0"/>
      <c r="S1489" s="0"/>
      <c r="T1489" s="0"/>
    </row>
    <row r="1490" customFormat="false" ht="15" hidden="false" customHeight="false" outlineLevel="0" collapsed="false">
      <c r="A1490" s="19"/>
      <c r="B1490" s="19"/>
      <c r="C1490" s="19" t="s">
        <v>320</v>
      </c>
      <c r="D1490" s="19" t="s">
        <v>321</v>
      </c>
      <c r="E1490" s="20" t="n">
        <v>400000</v>
      </c>
      <c r="F1490" s="20" t="n">
        <v>150000</v>
      </c>
      <c r="G1490" s="20" t="n">
        <v>0</v>
      </c>
      <c r="H1490" s="20" t="n">
        <v>0</v>
      </c>
      <c r="I1490" s="20" t="n">
        <v>0</v>
      </c>
      <c r="J1490" s="20" t="n">
        <v>0</v>
      </c>
      <c r="K1490" s="20" t="n">
        <v>0</v>
      </c>
      <c r="L1490" s="20" t="n">
        <v>0</v>
      </c>
      <c r="M1490" s="20" t="n">
        <v>0</v>
      </c>
      <c r="N1490" s="20" t="n">
        <v>0</v>
      </c>
      <c r="O1490" s="20" t="n">
        <f aca="false">E1490+G1490+I1490+K1490+M1490</f>
        <v>400000</v>
      </c>
      <c r="P1490" s="20" t="n">
        <f aca="false">F1490+H1490+J1490+L1490+N1490</f>
        <v>150000</v>
      </c>
      <c r="Q1490" s="0"/>
      <c r="R1490" s="0"/>
      <c r="S1490" s="0"/>
      <c r="T1490" s="0"/>
    </row>
    <row r="1491" customFormat="false" ht="15" hidden="false" customHeight="false" outlineLevel="0" collapsed="false">
      <c r="A1491" s="19"/>
      <c r="B1491" s="19"/>
      <c r="C1491" s="19" t="s">
        <v>322</v>
      </c>
      <c r="D1491" s="19" t="s">
        <v>323</v>
      </c>
      <c r="E1491" s="20" t="n">
        <v>300000</v>
      </c>
      <c r="F1491" s="20" t="n">
        <v>284984</v>
      </c>
      <c r="G1491" s="20" t="n">
        <v>0</v>
      </c>
      <c r="H1491" s="20" t="n">
        <v>0</v>
      </c>
      <c r="I1491" s="20" t="n">
        <v>0</v>
      </c>
      <c r="J1491" s="20" t="n">
        <v>0</v>
      </c>
      <c r="K1491" s="20" t="n">
        <v>0</v>
      </c>
      <c r="L1491" s="20" t="n">
        <v>0</v>
      </c>
      <c r="M1491" s="20" t="n">
        <v>0</v>
      </c>
      <c r="N1491" s="20" t="n">
        <v>0</v>
      </c>
      <c r="O1491" s="20" t="n">
        <f aca="false">E1491+G1491+I1491+K1491+M1491</f>
        <v>300000</v>
      </c>
      <c r="P1491" s="20" t="n">
        <f aca="false">F1491+H1491+J1491+L1491+N1491</f>
        <v>284984</v>
      </c>
      <c r="Q1491" s="0"/>
      <c r="R1491" s="0"/>
      <c r="S1491" s="0"/>
      <c r="T1491" s="0"/>
    </row>
    <row r="1492" customFormat="false" ht="15" hidden="false" customHeight="false" outlineLevel="0" collapsed="false">
      <c r="A1492" s="19"/>
      <c r="B1492" s="19"/>
      <c r="C1492" s="19" t="s">
        <v>296</v>
      </c>
      <c r="D1492" s="19" t="s">
        <v>297</v>
      </c>
      <c r="E1492" s="20" t="n">
        <v>0</v>
      </c>
      <c r="F1492" s="20" t="n">
        <v>0</v>
      </c>
      <c r="G1492" s="20" t="n">
        <v>0</v>
      </c>
      <c r="H1492" s="20" t="n">
        <v>0</v>
      </c>
      <c r="I1492" s="20" t="n">
        <v>60000</v>
      </c>
      <c r="J1492" s="20" t="n">
        <v>0</v>
      </c>
      <c r="K1492" s="20" t="n">
        <v>0</v>
      </c>
      <c r="L1492" s="20" t="n">
        <v>0</v>
      </c>
      <c r="M1492" s="20" t="n">
        <v>0</v>
      </c>
      <c r="N1492" s="20" t="n">
        <v>0</v>
      </c>
      <c r="O1492" s="20" t="n">
        <f aca="false">E1492+G1492+I1492+K1492+M1492</f>
        <v>60000</v>
      </c>
      <c r="P1492" s="20" t="n">
        <f aca="false">F1492+H1492+J1492+L1492+N1492</f>
        <v>0</v>
      </c>
      <c r="Q1492" s="0"/>
      <c r="R1492" s="0"/>
      <c r="S1492" s="0"/>
      <c r="T1492" s="0"/>
    </row>
    <row r="1493" customFormat="false" ht="15" hidden="false" customHeight="false" outlineLevel="0" collapsed="false">
      <c r="A1493" s="19"/>
      <c r="B1493" s="19"/>
      <c r="C1493" s="19" t="s">
        <v>298</v>
      </c>
      <c r="D1493" s="19" t="s">
        <v>299</v>
      </c>
      <c r="E1493" s="20" t="n">
        <v>8010000</v>
      </c>
      <c r="F1493" s="20" t="n">
        <v>3892358</v>
      </c>
      <c r="G1493" s="20" t="n">
        <v>420000</v>
      </c>
      <c r="H1493" s="20" t="n">
        <v>10498</v>
      </c>
      <c r="I1493" s="20" t="n">
        <v>3704696</v>
      </c>
      <c r="J1493" s="20" t="n">
        <v>1684790</v>
      </c>
      <c r="K1493" s="20" t="n">
        <v>0</v>
      </c>
      <c r="L1493" s="20" t="n">
        <v>0</v>
      </c>
      <c r="M1493" s="20" t="n">
        <v>0</v>
      </c>
      <c r="N1493" s="20" t="n">
        <v>0</v>
      </c>
      <c r="O1493" s="20" t="n">
        <f aca="false">E1493+G1493+I1493+K1493+M1493</f>
        <v>12134696</v>
      </c>
      <c r="P1493" s="20" t="n">
        <f aca="false">F1493+H1493+J1493+L1493+N1493</f>
        <v>5587646</v>
      </c>
      <c r="Q1493" s="0"/>
      <c r="R1493" s="0"/>
      <c r="S1493" s="0"/>
      <c r="T1493" s="0"/>
    </row>
    <row r="1494" customFormat="false" ht="15" hidden="false" customHeight="false" outlineLevel="0" collapsed="false">
      <c r="A1494" s="19"/>
      <c r="B1494" s="19"/>
      <c r="C1494" s="19" t="s">
        <v>300</v>
      </c>
      <c r="D1494" s="19" t="s">
        <v>301</v>
      </c>
      <c r="E1494" s="20" t="n">
        <v>1970000</v>
      </c>
      <c r="F1494" s="20" t="n">
        <v>1220962</v>
      </c>
      <c r="G1494" s="20" t="n">
        <v>1917000</v>
      </c>
      <c r="H1494" s="20" t="n">
        <v>196416</v>
      </c>
      <c r="I1494" s="20" t="n">
        <v>354436</v>
      </c>
      <c r="J1494" s="20" t="n">
        <v>191401</v>
      </c>
      <c r="K1494" s="20" t="n">
        <v>57350</v>
      </c>
      <c r="L1494" s="20" t="n">
        <v>46437</v>
      </c>
      <c r="M1494" s="20" t="n">
        <v>0</v>
      </c>
      <c r="N1494" s="20" t="n">
        <v>0</v>
      </c>
      <c r="O1494" s="20" t="n">
        <f aca="false">E1494+G1494+I1494+K1494+M1494</f>
        <v>4298786</v>
      </c>
      <c r="P1494" s="20" t="n">
        <f aca="false">F1494+H1494+J1494+L1494+N1494</f>
        <v>1655216</v>
      </c>
      <c r="Q1494" s="0"/>
      <c r="R1494" s="0"/>
      <c r="S1494" s="0"/>
      <c r="T1494" s="0"/>
    </row>
    <row r="1495" customFormat="false" ht="15" hidden="false" customHeight="false" outlineLevel="0" collapsed="false">
      <c r="A1495" s="19"/>
      <c r="B1495" s="19"/>
      <c r="C1495" s="19" t="s">
        <v>302</v>
      </c>
      <c r="D1495" s="19" t="s">
        <v>303</v>
      </c>
      <c r="E1495" s="20" t="n">
        <v>5802000</v>
      </c>
      <c r="F1495" s="20" t="n">
        <v>3608381</v>
      </c>
      <c r="G1495" s="20" t="n">
        <v>88300</v>
      </c>
      <c r="H1495" s="20" t="n">
        <v>8121</v>
      </c>
      <c r="I1495" s="20" t="n">
        <v>552286</v>
      </c>
      <c r="J1495" s="20" t="n">
        <v>146610</v>
      </c>
      <c r="K1495" s="20" t="n">
        <v>0</v>
      </c>
      <c r="L1495" s="20" t="n">
        <v>0</v>
      </c>
      <c r="M1495" s="20" t="n">
        <v>0</v>
      </c>
      <c r="N1495" s="20" t="n">
        <v>0</v>
      </c>
      <c r="O1495" s="20" t="n">
        <f aca="false">E1495+G1495+I1495+K1495+M1495</f>
        <v>6442586</v>
      </c>
      <c r="P1495" s="20" t="n">
        <f aca="false">F1495+H1495+J1495+L1495+N1495</f>
        <v>3763112</v>
      </c>
      <c r="Q1495" s="0"/>
      <c r="R1495" s="0"/>
      <c r="S1495" s="0"/>
      <c r="T1495" s="0"/>
    </row>
    <row r="1496" customFormat="false" ht="15" hidden="false" customHeight="false" outlineLevel="0" collapsed="false">
      <c r="A1496" s="19"/>
      <c r="B1496" s="19"/>
      <c r="C1496" s="19" t="s">
        <v>304</v>
      </c>
      <c r="D1496" s="19" t="s">
        <v>305</v>
      </c>
      <c r="E1496" s="20" t="n">
        <v>4286343</v>
      </c>
      <c r="F1496" s="20" t="n">
        <v>1811857</v>
      </c>
      <c r="G1496" s="20" t="n">
        <v>135000</v>
      </c>
      <c r="H1496" s="20" t="n">
        <v>7616</v>
      </c>
      <c r="I1496" s="20" t="n">
        <v>70000</v>
      </c>
      <c r="J1496" s="20" t="n">
        <v>12702</v>
      </c>
      <c r="K1496" s="20" t="n">
        <v>24000</v>
      </c>
      <c r="L1496" s="20" t="n">
        <v>24000</v>
      </c>
      <c r="M1496" s="20" t="n">
        <v>0</v>
      </c>
      <c r="N1496" s="20" t="n">
        <v>0</v>
      </c>
      <c r="O1496" s="20" t="n">
        <f aca="false">E1496+G1496+I1496+K1496+M1496</f>
        <v>4515343</v>
      </c>
      <c r="P1496" s="20" t="n">
        <f aca="false">F1496+H1496+J1496+L1496+N1496</f>
        <v>1856175</v>
      </c>
      <c r="Q1496" s="0"/>
      <c r="R1496" s="0"/>
      <c r="S1496" s="0"/>
      <c r="T1496" s="0"/>
    </row>
    <row r="1497" customFormat="false" ht="15" hidden="false" customHeight="false" outlineLevel="0" collapsed="false">
      <c r="A1497" s="19"/>
      <c r="B1497" s="19"/>
      <c r="C1497" s="19" t="s">
        <v>306</v>
      </c>
      <c r="D1497" s="19" t="s">
        <v>307</v>
      </c>
      <c r="E1497" s="20" t="n">
        <v>2502135</v>
      </c>
      <c r="F1497" s="20" t="n">
        <v>1137035</v>
      </c>
      <c r="G1497" s="20" t="n">
        <v>225000</v>
      </c>
      <c r="H1497" s="20" t="n">
        <v>43048</v>
      </c>
      <c r="I1497" s="20" t="n">
        <v>110000</v>
      </c>
      <c r="J1497" s="20" t="n">
        <v>83920</v>
      </c>
      <c r="K1497" s="20" t="n">
        <v>201800</v>
      </c>
      <c r="L1497" s="20" t="n">
        <v>198896</v>
      </c>
      <c r="M1497" s="20" t="n">
        <v>0</v>
      </c>
      <c r="N1497" s="20" t="n">
        <v>0</v>
      </c>
      <c r="O1497" s="20" t="n">
        <f aca="false">E1497+G1497+I1497+K1497+M1497</f>
        <v>3038935</v>
      </c>
      <c r="P1497" s="20" t="n">
        <f aca="false">F1497+H1497+J1497+L1497+N1497</f>
        <v>1462899</v>
      </c>
      <c r="Q1497" s="0"/>
      <c r="R1497" s="0"/>
      <c r="S1497" s="0"/>
      <c r="T1497" s="0"/>
    </row>
    <row r="1498" customFormat="false" ht="15" hidden="false" customHeight="false" outlineLevel="0" collapsed="false">
      <c r="A1498" s="19"/>
      <c r="B1498" s="19"/>
      <c r="C1498" s="19" t="s">
        <v>308</v>
      </c>
      <c r="D1498" s="19" t="s">
        <v>309</v>
      </c>
      <c r="E1498" s="20" t="n">
        <v>10000000</v>
      </c>
      <c r="F1498" s="20" t="n">
        <v>5921813</v>
      </c>
      <c r="G1498" s="20" t="n">
        <v>0</v>
      </c>
      <c r="H1498" s="20" t="n">
        <v>0</v>
      </c>
      <c r="I1498" s="20" t="n">
        <v>0</v>
      </c>
      <c r="J1498" s="20" t="n">
        <v>0</v>
      </c>
      <c r="K1498" s="20" t="n">
        <v>0</v>
      </c>
      <c r="L1498" s="20" t="n">
        <v>0</v>
      </c>
      <c r="M1498" s="20" t="n">
        <v>0</v>
      </c>
      <c r="N1498" s="20" t="n">
        <v>0</v>
      </c>
      <c r="O1498" s="20" t="n">
        <f aca="false">E1498+G1498+I1498+K1498+M1498</f>
        <v>10000000</v>
      </c>
      <c r="P1498" s="20" t="n">
        <f aca="false">F1498+H1498+J1498+L1498+N1498</f>
        <v>5921813</v>
      </c>
      <c r="Q1498" s="0"/>
      <c r="R1498" s="0"/>
      <c r="S1498" s="0"/>
      <c r="T1498" s="0"/>
    </row>
    <row r="1499" customFormat="false" ht="15" hidden="false" customHeight="false" outlineLevel="0" collapsed="false">
      <c r="A1499" s="19"/>
      <c r="B1499" s="19"/>
      <c r="C1499" s="19" t="s">
        <v>310</v>
      </c>
      <c r="D1499" s="19" t="s">
        <v>311</v>
      </c>
      <c r="E1499" s="20" t="n">
        <v>1047579</v>
      </c>
      <c r="F1499" s="20" t="n">
        <v>600937</v>
      </c>
      <c r="G1499" s="20" t="n">
        <v>0</v>
      </c>
      <c r="H1499" s="20" t="n">
        <v>0</v>
      </c>
      <c r="I1499" s="20" t="n">
        <v>0</v>
      </c>
      <c r="J1499" s="20" t="n">
        <v>0</v>
      </c>
      <c r="K1499" s="20" t="n">
        <v>0</v>
      </c>
      <c r="L1499" s="20" t="n">
        <v>0</v>
      </c>
      <c r="M1499" s="20" t="n">
        <v>0</v>
      </c>
      <c r="N1499" s="20" t="n">
        <v>0</v>
      </c>
      <c r="O1499" s="20" t="n">
        <f aca="false">E1499+G1499+I1499+K1499+M1499</f>
        <v>1047579</v>
      </c>
      <c r="P1499" s="20" t="n">
        <f aca="false">F1499+H1499+J1499+L1499+N1499</f>
        <v>600937</v>
      </c>
      <c r="Q1499" s="0"/>
      <c r="R1499" s="0"/>
      <c r="S1499" s="0"/>
      <c r="T1499" s="0"/>
    </row>
    <row r="1500" customFormat="false" ht="15" hidden="false" customHeight="false" outlineLevel="0" collapsed="false">
      <c r="A1500" s="19"/>
      <c r="B1500" s="19"/>
      <c r="C1500" s="19" t="s">
        <v>324</v>
      </c>
      <c r="D1500" s="19" t="s">
        <v>325</v>
      </c>
      <c r="E1500" s="20" t="n">
        <v>260000</v>
      </c>
      <c r="F1500" s="20" t="n">
        <v>147406</v>
      </c>
      <c r="G1500" s="20" t="n">
        <v>0</v>
      </c>
      <c r="H1500" s="20" t="n">
        <v>0</v>
      </c>
      <c r="I1500" s="20" t="n">
        <v>0</v>
      </c>
      <c r="J1500" s="20" t="n">
        <v>0</v>
      </c>
      <c r="K1500" s="20" t="n">
        <v>0</v>
      </c>
      <c r="L1500" s="20" t="n">
        <v>0</v>
      </c>
      <c r="M1500" s="20" t="n">
        <v>0</v>
      </c>
      <c r="N1500" s="20" t="n">
        <v>0</v>
      </c>
      <c r="O1500" s="20" t="n">
        <f aca="false">E1500+G1500+I1500+K1500+M1500</f>
        <v>260000</v>
      </c>
      <c r="P1500" s="20" t="n">
        <f aca="false">F1500+H1500+J1500+L1500+N1500</f>
        <v>147406</v>
      </c>
      <c r="Q1500" s="0"/>
      <c r="R1500" s="0"/>
      <c r="S1500" s="0"/>
      <c r="T1500" s="0"/>
    </row>
    <row r="1501" customFormat="false" ht="15" hidden="false" customHeight="false" outlineLevel="0" collapsed="false">
      <c r="A1501" s="19"/>
      <c r="B1501" s="19"/>
      <c r="C1501" s="19" t="s">
        <v>326</v>
      </c>
      <c r="D1501" s="19" t="s">
        <v>327</v>
      </c>
      <c r="E1501" s="20" t="n">
        <v>720000</v>
      </c>
      <c r="F1501" s="20" t="n">
        <v>313334</v>
      </c>
      <c r="G1501" s="20" t="n">
        <v>0</v>
      </c>
      <c r="H1501" s="20" t="n">
        <v>0</v>
      </c>
      <c r="I1501" s="20" t="n">
        <v>0</v>
      </c>
      <c r="J1501" s="20" t="n">
        <v>0</v>
      </c>
      <c r="K1501" s="20" t="n">
        <v>0</v>
      </c>
      <c r="L1501" s="20" t="n">
        <v>0</v>
      </c>
      <c r="M1501" s="20" t="n">
        <v>0</v>
      </c>
      <c r="N1501" s="20" t="n">
        <v>0</v>
      </c>
      <c r="O1501" s="20" t="n">
        <f aca="false">E1501+G1501+I1501+K1501+M1501</f>
        <v>720000</v>
      </c>
      <c r="P1501" s="20" t="n">
        <f aca="false">F1501+H1501+J1501+L1501+N1501</f>
        <v>313334</v>
      </c>
      <c r="Q1501" s="0"/>
      <c r="R1501" s="0"/>
      <c r="S1501" s="0"/>
      <c r="T1501" s="0"/>
    </row>
    <row r="1502" customFormat="false" ht="15" hidden="false" customHeight="false" outlineLevel="0" collapsed="false">
      <c r="A1502" s="19"/>
      <c r="B1502" s="19"/>
      <c r="C1502" s="19" t="s">
        <v>312</v>
      </c>
      <c r="D1502" s="19" t="s">
        <v>313</v>
      </c>
      <c r="E1502" s="20" t="n">
        <v>3210000</v>
      </c>
      <c r="F1502" s="20" t="n">
        <v>763341</v>
      </c>
      <c r="G1502" s="20" t="n">
        <v>0</v>
      </c>
      <c r="H1502" s="20" t="n">
        <v>0</v>
      </c>
      <c r="I1502" s="20" t="n">
        <v>0</v>
      </c>
      <c r="J1502" s="20" t="n">
        <v>0</v>
      </c>
      <c r="K1502" s="20" t="n">
        <v>0</v>
      </c>
      <c r="L1502" s="20" t="n">
        <v>0</v>
      </c>
      <c r="M1502" s="20" t="n">
        <v>0</v>
      </c>
      <c r="N1502" s="20" t="n">
        <v>0</v>
      </c>
      <c r="O1502" s="20" t="n">
        <f aca="false">E1502+G1502+I1502+K1502+M1502</f>
        <v>3210000</v>
      </c>
      <c r="P1502" s="20" t="n">
        <f aca="false">F1502+H1502+J1502+L1502+N1502</f>
        <v>763341</v>
      </c>
      <c r="Q1502" s="0"/>
      <c r="R1502" s="0"/>
      <c r="S1502" s="0"/>
      <c r="T1502" s="0"/>
    </row>
    <row r="1503" customFormat="false" ht="15" hidden="false" customHeight="false" outlineLevel="0" collapsed="false">
      <c r="A1503" s="19"/>
      <c r="B1503" s="19"/>
      <c r="C1503" s="19" t="s">
        <v>314</v>
      </c>
      <c r="D1503" s="19" t="s">
        <v>315</v>
      </c>
      <c r="E1503" s="20" t="n">
        <v>400000</v>
      </c>
      <c r="F1503" s="20" t="n">
        <v>382223</v>
      </c>
      <c r="G1503" s="20" t="n">
        <v>0</v>
      </c>
      <c r="H1503" s="20" t="n">
        <v>0</v>
      </c>
      <c r="I1503" s="20" t="n">
        <v>0</v>
      </c>
      <c r="J1503" s="20" t="n">
        <v>0</v>
      </c>
      <c r="K1503" s="20" t="n">
        <v>0</v>
      </c>
      <c r="L1503" s="20" t="n">
        <v>0</v>
      </c>
      <c r="M1503" s="20" t="n">
        <v>0</v>
      </c>
      <c r="N1503" s="20" t="n">
        <v>0</v>
      </c>
      <c r="O1503" s="20" t="n">
        <f aca="false">E1503+G1503+I1503+K1503+M1503</f>
        <v>400000</v>
      </c>
      <c r="P1503" s="20" t="n">
        <f aca="false">F1503+H1503+J1503+L1503+N1503</f>
        <v>382223</v>
      </c>
      <c r="Q1503" s="0"/>
      <c r="R1503" s="0"/>
      <c r="S1503" s="0"/>
      <c r="T1503" s="0"/>
    </row>
    <row r="1504" customFormat="false" ht="15" hidden="false" customHeight="false" outlineLevel="0" collapsed="false">
      <c r="A1504" s="19"/>
      <c r="B1504" s="19"/>
      <c r="C1504" s="19" t="s">
        <v>328</v>
      </c>
      <c r="D1504" s="19" t="s">
        <v>329</v>
      </c>
      <c r="E1504" s="20" t="n">
        <v>3200000</v>
      </c>
      <c r="F1504" s="20" t="n">
        <v>58999</v>
      </c>
      <c r="G1504" s="20" t="n">
        <v>321400</v>
      </c>
      <c r="H1504" s="20" t="n">
        <v>200000</v>
      </c>
      <c r="I1504" s="20" t="n">
        <v>60000</v>
      </c>
      <c r="J1504" s="20" t="n">
        <v>47829</v>
      </c>
      <c r="K1504" s="20" t="n">
        <v>75700</v>
      </c>
      <c r="L1504" s="20" t="n">
        <v>66050</v>
      </c>
      <c r="M1504" s="20" t="n">
        <v>0</v>
      </c>
      <c r="N1504" s="20" t="n">
        <v>0</v>
      </c>
      <c r="O1504" s="20" t="n">
        <f aca="false">E1504+G1504+I1504+K1504+M1504</f>
        <v>3657100</v>
      </c>
      <c r="P1504" s="20" t="n">
        <f aca="false">F1504+H1504+J1504+L1504+N1504</f>
        <v>372878</v>
      </c>
      <c r="Q1504" s="0"/>
      <c r="R1504" s="0"/>
      <c r="S1504" s="0"/>
      <c r="T1504" s="0"/>
    </row>
    <row r="1505" customFormat="false" ht="15" hidden="false" customHeight="false" outlineLevel="0" collapsed="false">
      <c r="A1505" s="19"/>
      <c r="B1505" s="19"/>
      <c r="C1505" s="19" t="s">
        <v>330</v>
      </c>
      <c r="D1505" s="19" t="s">
        <v>331</v>
      </c>
      <c r="E1505" s="20" t="n">
        <v>1000000</v>
      </c>
      <c r="F1505" s="20" t="n">
        <v>0</v>
      </c>
      <c r="G1505" s="20" t="n">
        <v>0</v>
      </c>
      <c r="H1505" s="20" t="n">
        <v>0</v>
      </c>
      <c r="I1505" s="20" t="n">
        <v>0</v>
      </c>
      <c r="J1505" s="20" t="n">
        <v>0</v>
      </c>
      <c r="K1505" s="20" t="n">
        <v>0</v>
      </c>
      <c r="L1505" s="20" t="n">
        <v>0</v>
      </c>
      <c r="M1505" s="20" t="n">
        <v>0</v>
      </c>
      <c r="N1505" s="20" t="n">
        <v>0</v>
      </c>
      <c r="O1505" s="20" t="n">
        <f aca="false">E1505+G1505+I1505+K1505+M1505</f>
        <v>1000000</v>
      </c>
      <c r="P1505" s="20" t="n">
        <f aca="false">F1505+H1505+J1505+L1505+N1505</f>
        <v>0</v>
      </c>
      <c r="Q1505" s="0"/>
      <c r="R1505" s="0"/>
      <c r="S1505" s="0"/>
      <c r="T1505" s="0"/>
    </row>
    <row r="1506" customFormat="false" ht="15" hidden="false" customHeight="false" outlineLevel="0" collapsed="false">
      <c r="A1506" s="19"/>
      <c r="B1506" s="19"/>
      <c r="C1506" s="19" t="s">
        <v>316</v>
      </c>
      <c r="D1506" s="19" t="s">
        <v>317</v>
      </c>
      <c r="E1506" s="20" t="n">
        <v>60561493</v>
      </c>
      <c r="F1506" s="20" t="n">
        <v>35510742</v>
      </c>
      <c r="G1506" s="20" t="n">
        <v>0</v>
      </c>
      <c r="H1506" s="20" t="n">
        <v>0</v>
      </c>
      <c r="I1506" s="20" t="n">
        <v>0</v>
      </c>
      <c r="J1506" s="20" t="n">
        <v>0</v>
      </c>
      <c r="K1506" s="20" t="n">
        <v>840000</v>
      </c>
      <c r="L1506" s="20" t="n">
        <v>840000</v>
      </c>
      <c r="M1506" s="20" t="n">
        <v>0</v>
      </c>
      <c r="N1506" s="20" t="n">
        <v>0</v>
      </c>
      <c r="O1506" s="20" t="n">
        <f aca="false">E1506+G1506+I1506+K1506+M1506</f>
        <v>61401493</v>
      </c>
      <c r="P1506" s="20" t="n">
        <f aca="false">F1506+H1506+J1506+L1506+N1506</f>
        <v>36350742</v>
      </c>
      <c r="Q1506" s="0"/>
      <c r="R1506" s="0"/>
      <c r="S1506" s="0"/>
      <c r="T1506" s="0"/>
    </row>
    <row r="1507" customFormat="false" ht="15" hidden="false" customHeight="false" outlineLevel="0" collapsed="false">
      <c r="A1507" s="19"/>
      <c r="B1507" s="19"/>
      <c r="C1507" s="19" t="s">
        <v>332</v>
      </c>
      <c r="D1507" s="19" t="s">
        <v>333</v>
      </c>
      <c r="E1507" s="20" t="n">
        <v>100000</v>
      </c>
      <c r="F1507" s="20" t="n">
        <v>0</v>
      </c>
      <c r="G1507" s="20" t="n">
        <v>0</v>
      </c>
      <c r="H1507" s="20" t="n">
        <v>0</v>
      </c>
      <c r="I1507" s="20" t="n">
        <v>30000</v>
      </c>
      <c r="J1507" s="20" t="n">
        <v>0</v>
      </c>
      <c r="K1507" s="20" t="n">
        <v>0</v>
      </c>
      <c r="L1507" s="20" t="n">
        <v>0</v>
      </c>
      <c r="M1507" s="20" t="n">
        <v>0</v>
      </c>
      <c r="N1507" s="20" t="n">
        <v>0</v>
      </c>
      <c r="O1507" s="20" t="n">
        <f aca="false">E1507+G1507+I1507+K1507+M1507</f>
        <v>130000</v>
      </c>
      <c r="P1507" s="20" t="n">
        <f aca="false">F1507+H1507+J1507+L1507+N1507</f>
        <v>0</v>
      </c>
      <c r="Q1507" s="0"/>
      <c r="R1507" s="0"/>
      <c r="S1507" s="0"/>
      <c r="T1507" s="0"/>
    </row>
    <row r="1508" customFormat="false" ht="15" hidden="false" customHeight="false" outlineLevel="0" collapsed="false">
      <c r="A1508" s="19"/>
      <c r="B1508" s="19"/>
      <c r="C1508" s="19" t="s">
        <v>334</v>
      </c>
      <c r="D1508" s="19" t="s">
        <v>335</v>
      </c>
      <c r="E1508" s="20" t="n">
        <v>700000</v>
      </c>
      <c r="F1508" s="20" t="n">
        <v>0</v>
      </c>
      <c r="G1508" s="20" t="n">
        <v>20000</v>
      </c>
      <c r="H1508" s="20" t="n">
        <v>1180</v>
      </c>
      <c r="I1508" s="20" t="n">
        <v>0</v>
      </c>
      <c r="J1508" s="20" t="n">
        <v>0</v>
      </c>
      <c r="K1508" s="20" t="n">
        <v>0</v>
      </c>
      <c r="L1508" s="20" t="n">
        <v>0</v>
      </c>
      <c r="M1508" s="20" t="n">
        <v>0</v>
      </c>
      <c r="N1508" s="20" t="n">
        <v>0</v>
      </c>
      <c r="O1508" s="20" t="n">
        <f aca="false">E1508+G1508+I1508+K1508+M1508</f>
        <v>720000</v>
      </c>
      <c r="P1508" s="20" t="n">
        <f aca="false">F1508+H1508+J1508+L1508+N1508</f>
        <v>1180</v>
      </c>
      <c r="Q1508" s="0"/>
      <c r="R1508" s="0"/>
      <c r="S1508" s="0"/>
      <c r="T1508" s="0"/>
    </row>
    <row r="1509" customFormat="false" ht="15" hidden="false" customHeight="false" outlineLevel="0" collapsed="false">
      <c r="A1509" s="19"/>
      <c r="B1509" s="19"/>
      <c r="C1509" s="19" t="s">
        <v>318</v>
      </c>
      <c r="D1509" s="19" t="s">
        <v>319</v>
      </c>
      <c r="E1509" s="20" t="n">
        <v>5650000</v>
      </c>
      <c r="F1509" s="20" t="n">
        <v>2824346</v>
      </c>
      <c r="G1509" s="20" t="n">
        <v>0</v>
      </c>
      <c r="H1509" s="20" t="n">
        <v>0</v>
      </c>
      <c r="I1509" s="20" t="n">
        <v>0</v>
      </c>
      <c r="J1509" s="20" t="n">
        <v>0</v>
      </c>
      <c r="K1509" s="20" t="n">
        <v>0</v>
      </c>
      <c r="L1509" s="20" t="n">
        <v>0</v>
      </c>
      <c r="M1509" s="20" t="n">
        <v>0</v>
      </c>
      <c r="N1509" s="20" t="n">
        <v>0</v>
      </c>
      <c r="O1509" s="20" t="n">
        <f aca="false">E1509+G1509+I1509+K1509+M1509</f>
        <v>5650000</v>
      </c>
      <c r="P1509" s="20" t="n">
        <f aca="false">F1509+H1509+J1509+L1509+N1509</f>
        <v>2824346</v>
      </c>
      <c r="Q1509" s="0"/>
      <c r="R1509" s="0"/>
      <c r="S1509" s="0"/>
      <c r="T1509" s="0"/>
    </row>
    <row r="1510" customFormat="false" ht="15" hidden="false" customHeight="false" outlineLevel="0" collapsed="false">
      <c r="A1510" s="19"/>
      <c r="B1510" s="23" t="s">
        <v>226</v>
      </c>
      <c r="C1510" s="23"/>
      <c r="D1510" s="23"/>
      <c r="E1510" s="24" t="n">
        <f aca="false">SUM(E1487:E1509)</f>
        <v>133265550</v>
      </c>
      <c r="F1510" s="24" t="n">
        <f aca="false">SUM(F1487:F1509)</f>
        <v>69868393</v>
      </c>
      <c r="G1510" s="24" t="n">
        <f aca="false">SUM(G1487:G1509)</f>
        <v>3126700</v>
      </c>
      <c r="H1510" s="24" t="n">
        <f aca="false">SUM(H1487:H1509)</f>
        <v>466879</v>
      </c>
      <c r="I1510" s="24" t="n">
        <f aca="false">SUM(I1487:I1509)</f>
        <v>80373141</v>
      </c>
      <c r="J1510" s="24" t="n">
        <f aca="false">SUM(J1487:J1509)</f>
        <v>37177702</v>
      </c>
      <c r="K1510" s="24" t="n">
        <f aca="false">SUM(K1487:K1509)</f>
        <v>1198850</v>
      </c>
      <c r="L1510" s="24" t="n">
        <f aca="false">SUM(L1487:L1509)</f>
        <v>1175383</v>
      </c>
      <c r="M1510" s="24" t="n">
        <f aca="false">SUM(M1487:M1509)</f>
        <v>0</v>
      </c>
      <c r="N1510" s="24" t="n">
        <f aca="false">SUM(N1487:N1509)</f>
        <v>0</v>
      </c>
      <c r="O1510" s="24" t="n">
        <f aca="false">SUM(O1487:O1509)</f>
        <v>217964241</v>
      </c>
      <c r="P1510" s="24" t="n">
        <f aca="false">SUM(P1487:P1509)</f>
        <v>108688357</v>
      </c>
      <c r="Q1510" s="0"/>
      <c r="R1510" s="0"/>
      <c r="S1510" s="0"/>
      <c r="T1510" s="0"/>
    </row>
    <row r="1511" s="29" customFormat="true" ht="15" hidden="false" customHeight="false" outlineLevel="0" collapsed="false">
      <c r="A1511" s="28"/>
      <c r="B1511" s="28"/>
      <c r="C1511" s="28"/>
      <c r="D1511" s="28"/>
      <c r="E1511" s="28"/>
      <c r="F1511" s="28"/>
      <c r="G1511" s="28"/>
      <c r="H1511" s="28"/>
      <c r="I1511" s="28"/>
      <c r="J1511" s="28"/>
      <c r="K1511" s="28"/>
      <c r="L1511" s="28"/>
      <c r="M1511" s="28"/>
      <c r="N1511" s="28"/>
      <c r="O1511" s="28"/>
      <c r="P1511" s="28"/>
      <c r="Q1511" s="28"/>
      <c r="R1511" s="28"/>
      <c r="S1511" s="28"/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28"/>
      <c r="AN1511" s="28"/>
      <c r="AO1511" s="28"/>
      <c r="AP1511" s="28"/>
      <c r="AQ1511" s="28"/>
      <c r="AR1511" s="28"/>
      <c r="AS1511" s="28"/>
      <c r="AT1511" s="28"/>
      <c r="AU1511" s="28"/>
      <c r="AV1511" s="28"/>
      <c r="AW1511" s="28"/>
      <c r="AX1511" s="28"/>
      <c r="AY1511" s="28"/>
      <c r="AZ1511" s="28"/>
      <c r="BA1511" s="28"/>
      <c r="BB1511" s="28"/>
      <c r="BC1511" s="28"/>
      <c r="BD1511" s="28"/>
      <c r="BE1511" s="28"/>
      <c r="BF1511" s="28"/>
      <c r="BG1511" s="28"/>
      <c r="BH1511" s="28"/>
      <c r="BI1511" s="28"/>
      <c r="BJ1511" s="28"/>
      <c r="BK1511" s="28"/>
      <c r="BL1511" s="28"/>
      <c r="BM1511" s="28"/>
      <c r="BN1511" s="28"/>
      <c r="BO1511" s="28"/>
      <c r="BP1511" s="28"/>
      <c r="BQ1511" s="28"/>
      <c r="BR1511" s="28"/>
      <c r="BS1511" s="28"/>
      <c r="BT1511" s="28"/>
      <c r="BU1511" s="28"/>
      <c r="BV1511" s="28"/>
      <c r="BW1511" s="28"/>
      <c r="BX1511" s="28"/>
      <c r="BY1511" s="28"/>
      <c r="BZ1511" s="28"/>
      <c r="CA1511" s="28"/>
      <c r="CB1511" s="28"/>
      <c r="CC1511" s="28"/>
      <c r="CD1511" s="28"/>
      <c r="CE1511" s="28"/>
      <c r="CF1511" s="28"/>
      <c r="CG1511" s="28"/>
      <c r="CH1511" s="28"/>
      <c r="CI1511" s="28"/>
      <c r="CJ1511" s="28"/>
      <c r="CK1511" s="28"/>
      <c r="CL1511" s="28"/>
      <c r="CM1511" s="28"/>
      <c r="CN1511" s="28"/>
      <c r="CO1511" s="28"/>
      <c r="CP1511" s="28"/>
      <c r="CQ1511" s="28"/>
      <c r="CR1511" s="28"/>
      <c r="CS1511" s="28"/>
      <c r="CT1511" s="28"/>
      <c r="CU1511" s="28"/>
      <c r="CV1511" s="28"/>
      <c r="CW1511" s="28"/>
      <c r="CX1511" s="28"/>
      <c r="CY1511" s="28"/>
      <c r="CZ1511" s="28"/>
      <c r="DA1511" s="28"/>
      <c r="DB1511" s="28"/>
      <c r="DC1511" s="28"/>
      <c r="DD1511" s="28"/>
      <c r="DE1511" s="28"/>
      <c r="DF1511" s="28"/>
      <c r="DG1511" s="28"/>
      <c r="DH1511" s="28"/>
      <c r="DI1511" s="28"/>
      <c r="DJ1511" s="28"/>
      <c r="DK1511" s="28"/>
      <c r="DL1511" s="28"/>
      <c r="DM1511" s="28"/>
      <c r="DN1511" s="28"/>
      <c r="DO1511" s="28"/>
      <c r="DP1511" s="28"/>
      <c r="DQ1511" s="28"/>
      <c r="DR1511" s="28"/>
      <c r="DS1511" s="28"/>
      <c r="DT1511" s="28"/>
      <c r="DU1511" s="28"/>
      <c r="DV1511" s="28"/>
      <c r="DW1511" s="28"/>
      <c r="DX1511" s="28"/>
      <c r="DY1511" s="28"/>
      <c r="DZ1511" s="28"/>
      <c r="EA1511" s="28"/>
      <c r="EB1511" s="28"/>
      <c r="EC1511" s="28"/>
      <c r="ED1511" s="28"/>
      <c r="EE1511" s="28"/>
      <c r="EF1511" s="28"/>
      <c r="EG1511" s="28"/>
      <c r="EH1511" s="28"/>
      <c r="EI1511" s="28"/>
      <c r="EJ1511" s="28"/>
      <c r="EK1511" s="28"/>
      <c r="EL1511" s="28"/>
      <c r="EM1511" s="28"/>
      <c r="EN1511" s="28"/>
      <c r="EO1511" s="28"/>
      <c r="EP1511" s="28"/>
      <c r="EQ1511" s="28"/>
      <c r="ER1511" s="28"/>
      <c r="ES1511" s="28"/>
      <c r="ET1511" s="28"/>
      <c r="EU1511" s="28"/>
      <c r="EV1511" s="28"/>
      <c r="EW1511" s="28"/>
      <c r="EX1511" s="28"/>
      <c r="EY1511" s="28"/>
      <c r="EZ1511" s="28"/>
      <c r="FA1511" s="28"/>
      <c r="FB1511" s="28"/>
      <c r="FC1511" s="28"/>
      <c r="FD1511" s="28"/>
      <c r="FE1511" s="28"/>
      <c r="FF1511" s="28"/>
      <c r="FG1511" s="28"/>
      <c r="FH1511" s="28"/>
      <c r="FI1511" s="28"/>
      <c r="FJ1511" s="28"/>
      <c r="FK1511" s="28"/>
      <c r="FL1511" s="28"/>
      <c r="FM1511" s="28"/>
      <c r="FN1511" s="28"/>
      <c r="FO1511" s="28"/>
      <c r="FP1511" s="28"/>
      <c r="FQ1511" s="28"/>
      <c r="FR1511" s="28"/>
      <c r="FS1511" s="28"/>
      <c r="FT1511" s="28"/>
      <c r="FU1511" s="28"/>
      <c r="FV1511" s="28"/>
      <c r="FW1511" s="28"/>
      <c r="FX1511" s="28"/>
      <c r="FY1511" s="28"/>
      <c r="FZ1511" s="28"/>
      <c r="GA1511" s="28"/>
      <c r="GB1511" s="28"/>
      <c r="GC1511" s="28"/>
      <c r="GD1511" s="28"/>
      <c r="GE1511" s="28"/>
      <c r="GF1511" s="28"/>
      <c r="GG1511" s="28"/>
      <c r="GH1511" s="28"/>
      <c r="GI1511" s="28"/>
      <c r="GJ1511" s="28"/>
      <c r="GK1511" s="28"/>
      <c r="GL1511" s="28"/>
      <c r="GM1511" s="28"/>
      <c r="GN1511" s="28"/>
      <c r="GO1511" s="28"/>
      <c r="GP1511" s="28"/>
      <c r="GQ1511" s="28"/>
      <c r="GR1511" s="28"/>
      <c r="GS1511" s="28"/>
      <c r="GT1511" s="28"/>
      <c r="GU1511" s="28"/>
      <c r="GV1511" s="28"/>
      <c r="GW1511" s="28"/>
      <c r="GX1511" s="28"/>
      <c r="GY1511" s="28"/>
      <c r="GZ1511" s="28"/>
      <c r="HA1511" s="28"/>
      <c r="HB1511" s="28"/>
      <c r="HC1511" s="28"/>
      <c r="HD1511" s="28"/>
      <c r="HE1511" s="28"/>
      <c r="HF1511" s="28"/>
      <c r="HG1511" s="28"/>
      <c r="HH1511" s="28"/>
      <c r="HI1511" s="28"/>
      <c r="HJ1511" s="28"/>
      <c r="HK1511" s="28"/>
      <c r="HL1511" s="28"/>
      <c r="HM1511" s="28"/>
      <c r="HN1511" s="28"/>
      <c r="HO1511" s="28"/>
      <c r="HP1511" s="28"/>
      <c r="HQ1511" s="28"/>
      <c r="HR1511" s="28"/>
      <c r="HS1511" s="28"/>
      <c r="HT1511" s="28"/>
      <c r="HU1511" s="28"/>
      <c r="HV1511" s="28"/>
      <c r="HW1511" s="28"/>
      <c r="HX1511" s="28"/>
      <c r="HY1511" s="28"/>
      <c r="HZ1511" s="28"/>
      <c r="IA1511" s="28"/>
      <c r="IB1511" s="28"/>
      <c r="IC1511" s="28"/>
      <c r="ID1511" s="28"/>
      <c r="IE1511" s="28"/>
      <c r="IF1511" s="28"/>
      <c r="IG1511" s="28"/>
      <c r="IH1511" s="28"/>
      <c r="II1511" s="28"/>
      <c r="IJ1511" s="28"/>
      <c r="IK1511" s="28"/>
      <c r="IL1511" s="28"/>
      <c r="IM1511" s="28"/>
      <c r="IN1511" s="28"/>
      <c r="IO1511" s="28"/>
      <c r="IP1511" s="28"/>
      <c r="IQ1511" s="28"/>
      <c r="IR1511" s="28"/>
      <c r="IS1511" s="28"/>
      <c r="IT1511" s="28"/>
      <c r="IU1511" s="28"/>
      <c r="IV1511" s="28"/>
    </row>
    <row r="1512" s="12" customFormat="true" ht="15" hidden="false" customHeight="false" outlineLevel="0" collapsed="false">
      <c r="A1512" s="6"/>
      <c r="B1512" s="7"/>
      <c r="C1512" s="8" t="s">
        <v>1</v>
      </c>
      <c r="D1512" s="8"/>
      <c r="E1512" s="9" t="s">
        <v>2</v>
      </c>
      <c r="F1512" s="9"/>
      <c r="G1512" s="10" t="s">
        <v>3</v>
      </c>
      <c r="H1512" s="10"/>
      <c r="I1512" s="10" t="s">
        <v>4</v>
      </c>
      <c r="J1512" s="10"/>
      <c r="K1512" s="10" t="s">
        <v>5</v>
      </c>
      <c r="L1512" s="10"/>
      <c r="M1512" s="10" t="s">
        <v>6</v>
      </c>
      <c r="N1512" s="10"/>
      <c r="O1512" s="10" t="s">
        <v>7</v>
      </c>
      <c r="P1512" s="10"/>
      <c r="Q1512" s="11"/>
      <c r="R1512" s="11"/>
      <c r="S1512" s="11"/>
      <c r="T1512" s="11"/>
      <c r="U1512" s="11"/>
      <c r="V1512" s="11"/>
      <c r="W1512" s="11"/>
      <c r="X1512" s="11"/>
      <c r="Y1512" s="11"/>
    </row>
    <row r="1513" s="12" customFormat="true" ht="15" hidden="false" customHeight="false" outlineLevel="0" collapsed="false">
      <c r="A1513" s="13"/>
      <c r="B1513" s="7"/>
      <c r="C1513" s="8"/>
      <c r="D1513" s="8"/>
      <c r="E1513" s="9" t="s">
        <v>8</v>
      </c>
      <c r="F1513" s="9" t="s">
        <v>9</v>
      </c>
      <c r="G1513" s="9" t="s">
        <v>8</v>
      </c>
      <c r="H1513" s="9" t="s">
        <v>9</v>
      </c>
      <c r="I1513" s="9" t="s">
        <v>8</v>
      </c>
      <c r="J1513" s="9" t="s">
        <v>9</v>
      </c>
      <c r="K1513" s="9" t="s">
        <v>8</v>
      </c>
      <c r="L1513" s="9" t="s">
        <v>9</v>
      </c>
      <c r="M1513" s="9" t="s">
        <v>8</v>
      </c>
      <c r="N1513" s="9" t="s">
        <v>9</v>
      </c>
      <c r="O1513" s="9" t="s">
        <v>8</v>
      </c>
      <c r="P1513" s="9" t="s">
        <v>9</v>
      </c>
      <c r="Q1513" s="11"/>
      <c r="R1513" s="11"/>
      <c r="S1513" s="11"/>
      <c r="T1513" s="11"/>
      <c r="U1513" s="11"/>
      <c r="V1513" s="11"/>
      <c r="W1513" s="11"/>
      <c r="X1513" s="11"/>
      <c r="Y1513" s="11"/>
    </row>
    <row r="1514" customFormat="false" ht="15" hidden="false" customHeight="false" outlineLevel="0" collapsed="false">
      <c r="A1514" s="19" t="s">
        <v>227</v>
      </c>
      <c r="B1514" s="19" t="s">
        <v>228</v>
      </c>
      <c r="C1514" s="19" t="s">
        <v>291</v>
      </c>
      <c r="D1514" s="19" t="s">
        <v>292</v>
      </c>
      <c r="E1514" s="20" t="n">
        <v>143696000</v>
      </c>
      <c r="F1514" s="20" t="n">
        <v>56415718</v>
      </c>
      <c r="G1514" s="20" t="n">
        <v>0</v>
      </c>
      <c r="H1514" s="20" t="n">
        <v>0</v>
      </c>
      <c r="I1514" s="20" t="n">
        <v>547303000</v>
      </c>
      <c r="J1514" s="20" t="n">
        <v>279731653</v>
      </c>
      <c r="K1514" s="20" t="n">
        <v>0</v>
      </c>
      <c r="L1514" s="20" t="n">
        <v>0</v>
      </c>
      <c r="M1514" s="20" t="n">
        <v>0</v>
      </c>
      <c r="N1514" s="20" t="n">
        <v>0</v>
      </c>
      <c r="O1514" s="20" t="n">
        <f aca="false">E1514+G1514+I1514+K1514+M1514</f>
        <v>690999000</v>
      </c>
      <c r="P1514" s="20" t="n">
        <f aca="false">F1514+H1514+J1514+L1514+N1514</f>
        <v>336147371</v>
      </c>
      <c r="Q1514" s="0"/>
      <c r="R1514" s="0"/>
      <c r="S1514" s="0"/>
      <c r="T1514" s="0"/>
    </row>
    <row r="1515" customFormat="false" ht="15" hidden="false" customHeight="false" outlineLevel="0" collapsed="false">
      <c r="A1515" s="19"/>
      <c r="B1515" s="19"/>
      <c r="C1515" s="19" t="s">
        <v>293</v>
      </c>
      <c r="D1515" s="19" t="s">
        <v>110</v>
      </c>
      <c r="E1515" s="20" t="n">
        <v>56707000</v>
      </c>
      <c r="F1515" s="20" t="n">
        <v>22283332</v>
      </c>
      <c r="G1515" s="20" t="n">
        <v>0</v>
      </c>
      <c r="H1515" s="20" t="n">
        <v>0</v>
      </c>
      <c r="I1515" s="20" t="n">
        <v>213032000</v>
      </c>
      <c r="J1515" s="20" t="n">
        <v>108951487</v>
      </c>
      <c r="K1515" s="20" t="n">
        <v>0</v>
      </c>
      <c r="L1515" s="20" t="n">
        <v>0</v>
      </c>
      <c r="M1515" s="20" t="n">
        <v>0</v>
      </c>
      <c r="N1515" s="20" t="n">
        <v>0</v>
      </c>
      <c r="O1515" s="20" t="n">
        <f aca="false">E1515+G1515+I1515+K1515+M1515</f>
        <v>269739000</v>
      </c>
      <c r="P1515" s="20" t="n">
        <f aca="false">F1515+H1515+J1515+L1515+N1515</f>
        <v>131234819</v>
      </c>
      <c r="Q1515" s="0"/>
      <c r="R1515" s="0"/>
      <c r="S1515" s="0"/>
      <c r="T1515" s="0"/>
    </row>
    <row r="1516" customFormat="false" ht="15" hidden="false" customHeight="false" outlineLevel="0" collapsed="false">
      <c r="A1516" s="19"/>
      <c r="B1516" s="19"/>
      <c r="C1516" s="19" t="s">
        <v>294</v>
      </c>
      <c r="D1516" s="19" t="s">
        <v>295</v>
      </c>
      <c r="E1516" s="20" t="n">
        <v>15680000</v>
      </c>
      <c r="F1516" s="20" t="n">
        <v>4538065</v>
      </c>
      <c r="G1516" s="20" t="n">
        <v>0</v>
      </c>
      <c r="H1516" s="20" t="n">
        <v>0</v>
      </c>
      <c r="I1516" s="20" t="n">
        <v>12520000</v>
      </c>
      <c r="J1516" s="20" t="n">
        <v>0</v>
      </c>
      <c r="K1516" s="20" t="n">
        <v>0</v>
      </c>
      <c r="L1516" s="20" t="n">
        <v>0</v>
      </c>
      <c r="M1516" s="20" t="n">
        <v>0</v>
      </c>
      <c r="N1516" s="20" t="n">
        <v>0</v>
      </c>
      <c r="O1516" s="20" t="n">
        <f aca="false">E1516+G1516+I1516+K1516+M1516</f>
        <v>28200000</v>
      </c>
      <c r="P1516" s="20" t="n">
        <f aca="false">F1516+H1516+J1516+L1516+N1516</f>
        <v>4538065</v>
      </c>
      <c r="Q1516" s="0"/>
      <c r="R1516" s="0"/>
      <c r="S1516" s="0"/>
      <c r="T1516" s="0"/>
    </row>
    <row r="1517" customFormat="false" ht="15" hidden="false" customHeight="false" outlineLevel="0" collapsed="false">
      <c r="A1517" s="19"/>
      <c r="B1517" s="19"/>
      <c r="C1517" s="19" t="s">
        <v>322</v>
      </c>
      <c r="D1517" s="19" t="s">
        <v>323</v>
      </c>
      <c r="E1517" s="20" t="n">
        <v>1729604</v>
      </c>
      <c r="F1517" s="20" t="n">
        <v>768862</v>
      </c>
      <c r="G1517" s="20" t="n">
        <v>0</v>
      </c>
      <c r="H1517" s="20" t="n">
        <v>0</v>
      </c>
      <c r="I1517" s="20" t="n">
        <v>0</v>
      </c>
      <c r="J1517" s="20" t="n">
        <v>0</v>
      </c>
      <c r="K1517" s="20" t="n">
        <v>0</v>
      </c>
      <c r="L1517" s="20" t="n">
        <v>0</v>
      </c>
      <c r="M1517" s="20" t="n">
        <v>0</v>
      </c>
      <c r="N1517" s="20" t="n">
        <v>0</v>
      </c>
      <c r="O1517" s="20" t="n">
        <f aca="false">E1517+G1517+I1517+K1517+M1517</f>
        <v>1729604</v>
      </c>
      <c r="P1517" s="20" t="n">
        <f aca="false">F1517+H1517+J1517+L1517+N1517</f>
        <v>768862</v>
      </c>
      <c r="Q1517" s="0"/>
      <c r="R1517" s="0"/>
      <c r="S1517" s="0"/>
      <c r="T1517" s="0"/>
    </row>
    <row r="1518" customFormat="false" ht="15" hidden="false" customHeight="false" outlineLevel="0" collapsed="false">
      <c r="A1518" s="19"/>
      <c r="B1518" s="19"/>
      <c r="C1518" s="19" t="s">
        <v>296</v>
      </c>
      <c r="D1518" s="19" t="s">
        <v>297</v>
      </c>
      <c r="E1518" s="20" t="n">
        <v>1170000</v>
      </c>
      <c r="F1518" s="20" t="n">
        <v>341353</v>
      </c>
      <c r="G1518" s="20" t="n">
        <v>240000</v>
      </c>
      <c r="H1518" s="20" t="n">
        <v>38652</v>
      </c>
      <c r="I1518" s="20" t="n">
        <v>0</v>
      </c>
      <c r="J1518" s="20" t="n">
        <v>0</v>
      </c>
      <c r="K1518" s="20" t="n">
        <v>246000</v>
      </c>
      <c r="L1518" s="20" t="n">
        <v>64330</v>
      </c>
      <c r="M1518" s="20" t="n">
        <v>0</v>
      </c>
      <c r="N1518" s="20" t="n">
        <v>0</v>
      </c>
      <c r="O1518" s="20" t="n">
        <f aca="false">E1518+G1518+I1518+K1518+M1518</f>
        <v>1656000</v>
      </c>
      <c r="P1518" s="20" t="n">
        <f aca="false">F1518+H1518+J1518+L1518+N1518</f>
        <v>444335</v>
      </c>
      <c r="Q1518" s="0"/>
      <c r="R1518" s="0"/>
      <c r="S1518" s="0"/>
      <c r="T1518" s="0"/>
    </row>
    <row r="1519" customFormat="false" ht="15" hidden="false" customHeight="false" outlineLevel="0" collapsed="false">
      <c r="A1519" s="19"/>
      <c r="B1519" s="19"/>
      <c r="C1519" s="19" t="s">
        <v>298</v>
      </c>
      <c r="D1519" s="19" t="s">
        <v>299</v>
      </c>
      <c r="E1519" s="20" t="n">
        <v>65135000</v>
      </c>
      <c r="F1519" s="20" t="n">
        <v>47170776</v>
      </c>
      <c r="G1519" s="20" t="n">
        <v>2687000</v>
      </c>
      <c r="H1519" s="20" t="n">
        <v>994639</v>
      </c>
      <c r="I1519" s="20" t="n">
        <v>19736365</v>
      </c>
      <c r="J1519" s="20" t="n">
        <v>5675616</v>
      </c>
      <c r="K1519" s="20" t="n">
        <v>0</v>
      </c>
      <c r="L1519" s="20" t="n">
        <v>0</v>
      </c>
      <c r="M1519" s="20" t="n">
        <v>0</v>
      </c>
      <c r="N1519" s="20" t="n">
        <v>0</v>
      </c>
      <c r="O1519" s="20" t="n">
        <f aca="false">E1519+G1519+I1519+K1519+M1519</f>
        <v>87558365</v>
      </c>
      <c r="P1519" s="20" t="n">
        <f aca="false">F1519+H1519+J1519+L1519+N1519</f>
        <v>53841031</v>
      </c>
      <c r="Q1519" s="0"/>
      <c r="R1519" s="0"/>
      <c r="S1519" s="0"/>
      <c r="T1519" s="0"/>
    </row>
    <row r="1520" customFormat="false" ht="15" hidden="false" customHeight="false" outlineLevel="0" collapsed="false">
      <c r="A1520" s="19"/>
      <c r="B1520" s="19"/>
      <c r="C1520" s="19" t="s">
        <v>300</v>
      </c>
      <c r="D1520" s="19" t="s">
        <v>301</v>
      </c>
      <c r="E1520" s="20" t="n">
        <v>7740000</v>
      </c>
      <c r="F1520" s="20" t="n">
        <v>5055842</v>
      </c>
      <c r="G1520" s="20" t="n">
        <v>7827000</v>
      </c>
      <c r="H1520" s="20" t="n">
        <v>3034983</v>
      </c>
      <c r="I1520" s="20" t="n">
        <v>2751000</v>
      </c>
      <c r="J1520" s="20" t="n">
        <v>396124</v>
      </c>
      <c r="K1520" s="20" t="n">
        <v>0</v>
      </c>
      <c r="L1520" s="20" t="n">
        <v>0</v>
      </c>
      <c r="M1520" s="20" t="n">
        <v>0</v>
      </c>
      <c r="N1520" s="20" t="n">
        <v>0</v>
      </c>
      <c r="O1520" s="20" t="n">
        <f aca="false">E1520+G1520+I1520+K1520+M1520</f>
        <v>18318000</v>
      </c>
      <c r="P1520" s="20" t="n">
        <f aca="false">F1520+H1520+J1520+L1520+N1520</f>
        <v>8486949</v>
      </c>
      <c r="Q1520" s="0"/>
      <c r="R1520" s="0"/>
      <c r="S1520" s="0"/>
      <c r="T1520" s="0"/>
    </row>
    <row r="1521" customFormat="false" ht="15" hidden="false" customHeight="false" outlineLevel="0" collapsed="false">
      <c r="A1521" s="19"/>
      <c r="B1521" s="19"/>
      <c r="C1521" s="19" t="s">
        <v>302</v>
      </c>
      <c r="D1521" s="19" t="s">
        <v>303</v>
      </c>
      <c r="E1521" s="20" t="n">
        <v>46550000</v>
      </c>
      <c r="F1521" s="20" t="n">
        <v>24821848</v>
      </c>
      <c r="G1521" s="20" t="n">
        <v>4055000</v>
      </c>
      <c r="H1521" s="20" t="n">
        <v>448070</v>
      </c>
      <c r="I1521" s="20" t="n">
        <v>11932000</v>
      </c>
      <c r="J1521" s="20" t="n">
        <v>187650</v>
      </c>
      <c r="K1521" s="20" t="n">
        <v>0</v>
      </c>
      <c r="L1521" s="20" t="n">
        <v>0</v>
      </c>
      <c r="M1521" s="20" t="n">
        <v>0</v>
      </c>
      <c r="N1521" s="20" t="n">
        <v>0</v>
      </c>
      <c r="O1521" s="20" t="n">
        <f aca="false">E1521+G1521+I1521+K1521+M1521</f>
        <v>62537000</v>
      </c>
      <c r="P1521" s="20" t="n">
        <f aca="false">F1521+H1521+J1521+L1521+N1521</f>
        <v>25457568</v>
      </c>
      <c r="Q1521" s="0"/>
      <c r="R1521" s="0"/>
      <c r="S1521" s="0"/>
      <c r="T1521" s="0"/>
    </row>
    <row r="1522" customFormat="false" ht="15" hidden="false" customHeight="false" outlineLevel="0" collapsed="false">
      <c r="A1522" s="19"/>
      <c r="B1522" s="19"/>
      <c r="C1522" s="19" t="s">
        <v>304</v>
      </c>
      <c r="D1522" s="19" t="s">
        <v>305</v>
      </c>
      <c r="E1522" s="20" t="n">
        <v>6490000</v>
      </c>
      <c r="F1522" s="20" t="n">
        <v>1232750</v>
      </c>
      <c r="G1522" s="20" t="n">
        <v>5315000</v>
      </c>
      <c r="H1522" s="20" t="n">
        <v>3050300</v>
      </c>
      <c r="I1522" s="20" t="n">
        <v>35632730</v>
      </c>
      <c r="J1522" s="20" t="n">
        <v>14379903</v>
      </c>
      <c r="K1522" s="20" t="n">
        <v>891000</v>
      </c>
      <c r="L1522" s="20" t="n">
        <v>370706</v>
      </c>
      <c r="M1522" s="20" t="n">
        <v>0</v>
      </c>
      <c r="N1522" s="20" t="n">
        <v>0</v>
      </c>
      <c r="O1522" s="20" t="n">
        <f aca="false">E1522+G1522+I1522+K1522+M1522</f>
        <v>48328730</v>
      </c>
      <c r="P1522" s="20" t="n">
        <f aca="false">F1522+H1522+J1522+L1522+N1522</f>
        <v>19033659</v>
      </c>
      <c r="Q1522" s="0"/>
      <c r="R1522" s="0"/>
      <c r="S1522" s="0"/>
      <c r="T1522" s="0"/>
    </row>
    <row r="1523" customFormat="false" ht="15" hidden="false" customHeight="false" outlineLevel="0" collapsed="false">
      <c r="A1523" s="19"/>
      <c r="B1523" s="19"/>
      <c r="C1523" s="19" t="s">
        <v>306</v>
      </c>
      <c r="D1523" s="19" t="s">
        <v>307</v>
      </c>
      <c r="E1523" s="20" t="n">
        <v>10610000</v>
      </c>
      <c r="F1523" s="20" t="n">
        <v>5467806</v>
      </c>
      <c r="G1523" s="20" t="n">
        <v>1189000</v>
      </c>
      <c r="H1523" s="20" t="n">
        <v>238479</v>
      </c>
      <c r="I1523" s="20" t="n">
        <v>1275000</v>
      </c>
      <c r="J1523" s="20" t="n">
        <v>365273</v>
      </c>
      <c r="K1523" s="20" t="n">
        <v>392000</v>
      </c>
      <c r="L1523" s="20" t="n">
        <v>0</v>
      </c>
      <c r="M1523" s="20" t="n">
        <v>0</v>
      </c>
      <c r="N1523" s="20" t="n">
        <v>0</v>
      </c>
      <c r="O1523" s="20" t="n">
        <f aca="false">E1523+G1523+I1523+K1523+M1523</f>
        <v>13466000</v>
      </c>
      <c r="P1523" s="20" t="n">
        <f aca="false">F1523+H1523+J1523+L1523+N1523</f>
        <v>6071558</v>
      </c>
      <c r="Q1523" s="0"/>
      <c r="R1523" s="0"/>
      <c r="S1523" s="0"/>
      <c r="T1523" s="0"/>
    </row>
    <row r="1524" customFormat="false" ht="15" hidden="false" customHeight="false" outlineLevel="0" collapsed="false">
      <c r="A1524" s="19"/>
      <c r="B1524" s="19"/>
      <c r="C1524" s="19" t="s">
        <v>308</v>
      </c>
      <c r="D1524" s="19" t="s">
        <v>309</v>
      </c>
      <c r="E1524" s="20" t="n">
        <v>2000000</v>
      </c>
      <c r="F1524" s="20" t="n">
        <v>793261</v>
      </c>
      <c r="G1524" s="20" t="n">
        <v>0</v>
      </c>
      <c r="H1524" s="20" t="n">
        <v>0</v>
      </c>
      <c r="I1524" s="20" t="n">
        <v>0</v>
      </c>
      <c r="J1524" s="20" t="n">
        <v>0</v>
      </c>
      <c r="K1524" s="20" t="n">
        <v>0</v>
      </c>
      <c r="L1524" s="20" t="n">
        <v>0</v>
      </c>
      <c r="M1524" s="20" t="n">
        <v>0</v>
      </c>
      <c r="N1524" s="20" t="n">
        <v>0</v>
      </c>
      <c r="O1524" s="20" t="n">
        <f aca="false">E1524+G1524+I1524+K1524+M1524</f>
        <v>2000000</v>
      </c>
      <c r="P1524" s="20" t="n">
        <f aca="false">F1524+H1524+J1524+L1524+N1524</f>
        <v>793261</v>
      </c>
      <c r="Q1524" s="0"/>
      <c r="R1524" s="0"/>
      <c r="S1524" s="0"/>
      <c r="T1524" s="0"/>
    </row>
    <row r="1525" customFormat="false" ht="15" hidden="false" customHeight="false" outlineLevel="0" collapsed="false">
      <c r="A1525" s="19"/>
      <c r="B1525" s="19"/>
      <c r="C1525" s="19" t="s">
        <v>324</v>
      </c>
      <c r="D1525" s="19" t="s">
        <v>325</v>
      </c>
      <c r="E1525" s="20" t="n">
        <v>2000000</v>
      </c>
      <c r="F1525" s="20" t="n">
        <v>1000000</v>
      </c>
      <c r="G1525" s="20" t="n">
        <v>0</v>
      </c>
      <c r="H1525" s="20" t="n">
        <v>0</v>
      </c>
      <c r="I1525" s="20" t="n">
        <v>0</v>
      </c>
      <c r="J1525" s="20" t="n">
        <v>0</v>
      </c>
      <c r="K1525" s="20" t="n">
        <v>0</v>
      </c>
      <c r="L1525" s="20" t="n">
        <v>0</v>
      </c>
      <c r="M1525" s="20" t="n">
        <v>0</v>
      </c>
      <c r="N1525" s="20" t="n">
        <v>0</v>
      </c>
      <c r="O1525" s="20" t="n">
        <f aca="false">E1525+G1525+I1525+K1525+M1525</f>
        <v>2000000</v>
      </c>
      <c r="P1525" s="20" t="n">
        <f aca="false">F1525+H1525+J1525+L1525+N1525</f>
        <v>1000000</v>
      </c>
      <c r="Q1525" s="0"/>
      <c r="R1525" s="0"/>
      <c r="S1525" s="0"/>
      <c r="T1525" s="0"/>
    </row>
    <row r="1526" customFormat="false" ht="15" hidden="false" customHeight="false" outlineLevel="0" collapsed="false">
      <c r="A1526" s="19"/>
      <c r="B1526" s="19"/>
      <c r="C1526" s="19" t="s">
        <v>326</v>
      </c>
      <c r="D1526" s="19" t="s">
        <v>327</v>
      </c>
      <c r="E1526" s="20" t="n">
        <v>5800000</v>
      </c>
      <c r="F1526" s="20" t="n">
        <v>2201200</v>
      </c>
      <c r="G1526" s="20" t="n">
        <v>0</v>
      </c>
      <c r="H1526" s="20" t="n">
        <v>0</v>
      </c>
      <c r="I1526" s="20" t="n">
        <v>0</v>
      </c>
      <c r="J1526" s="20" t="n">
        <v>0</v>
      </c>
      <c r="K1526" s="20" t="n">
        <v>0</v>
      </c>
      <c r="L1526" s="20" t="n">
        <v>0</v>
      </c>
      <c r="M1526" s="20" t="n">
        <v>0</v>
      </c>
      <c r="N1526" s="20" t="n">
        <v>0</v>
      </c>
      <c r="O1526" s="20" t="n">
        <f aca="false">E1526+G1526+I1526+K1526+M1526</f>
        <v>5800000</v>
      </c>
      <c r="P1526" s="20" t="n">
        <f aca="false">F1526+H1526+J1526+L1526+N1526</f>
        <v>2201200</v>
      </c>
      <c r="Q1526" s="0"/>
      <c r="R1526" s="0"/>
      <c r="S1526" s="0"/>
      <c r="T1526" s="0"/>
    </row>
    <row r="1527" customFormat="false" ht="15" hidden="false" customHeight="false" outlineLevel="0" collapsed="false">
      <c r="A1527" s="19"/>
      <c r="B1527" s="19"/>
      <c r="C1527" s="19" t="s">
        <v>312</v>
      </c>
      <c r="D1527" s="19" t="s">
        <v>313</v>
      </c>
      <c r="E1527" s="20" t="n">
        <v>41106000</v>
      </c>
      <c r="F1527" s="20" t="n">
        <v>15602184</v>
      </c>
      <c r="G1527" s="20" t="n">
        <v>150000</v>
      </c>
      <c r="H1527" s="20" t="n">
        <v>0</v>
      </c>
      <c r="I1527" s="20" t="n">
        <v>3210000</v>
      </c>
      <c r="J1527" s="20" t="n">
        <v>10964</v>
      </c>
      <c r="K1527" s="20" t="n">
        <v>8285000</v>
      </c>
      <c r="L1527" s="20" t="n">
        <v>1419200</v>
      </c>
      <c r="M1527" s="20" t="n">
        <v>0</v>
      </c>
      <c r="N1527" s="20" t="n">
        <v>0</v>
      </c>
      <c r="O1527" s="20" t="n">
        <f aca="false">E1527+G1527+I1527+K1527+M1527</f>
        <v>52751000</v>
      </c>
      <c r="P1527" s="20" t="n">
        <f aca="false">F1527+H1527+J1527+L1527+N1527</f>
        <v>17032348</v>
      </c>
      <c r="Q1527" s="0"/>
      <c r="R1527" s="0"/>
      <c r="S1527" s="0"/>
      <c r="T1527" s="0"/>
    </row>
    <row r="1528" customFormat="false" ht="15" hidden="false" customHeight="false" outlineLevel="0" collapsed="false">
      <c r="A1528" s="19"/>
      <c r="B1528" s="19"/>
      <c r="C1528" s="19" t="s">
        <v>314</v>
      </c>
      <c r="D1528" s="19" t="s">
        <v>315</v>
      </c>
      <c r="E1528" s="20" t="n">
        <v>500000</v>
      </c>
      <c r="F1528" s="20" t="n">
        <v>310000</v>
      </c>
      <c r="G1528" s="20" t="n">
        <v>0</v>
      </c>
      <c r="H1528" s="20" t="n">
        <v>0</v>
      </c>
      <c r="I1528" s="20" t="n">
        <v>0</v>
      </c>
      <c r="J1528" s="20" t="n">
        <v>0</v>
      </c>
      <c r="K1528" s="20" t="n">
        <v>0</v>
      </c>
      <c r="L1528" s="20" t="n">
        <v>0</v>
      </c>
      <c r="M1528" s="20" t="n">
        <v>0</v>
      </c>
      <c r="N1528" s="20" t="n">
        <v>0</v>
      </c>
      <c r="O1528" s="20" t="n">
        <f aca="false">E1528+G1528+I1528+K1528+M1528</f>
        <v>500000</v>
      </c>
      <c r="P1528" s="20" t="n">
        <f aca="false">F1528+H1528+J1528+L1528+N1528</f>
        <v>310000</v>
      </c>
      <c r="Q1528" s="0"/>
      <c r="R1528" s="0"/>
      <c r="S1528" s="0"/>
      <c r="T1528" s="0"/>
    </row>
    <row r="1529" customFormat="false" ht="15" hidden="false" customHeight="false" outlineLevel="0" collapsed="false">
      <c r="A1529" s="19"/>
      <c r="B1529" s="19"/>
      <c r="C1529" s="19" t="s">
        <v>328</v>
      </c>
      <c r="D1529" s="19" t="s">
        <v>329</v>
      </c>
      <c r="E1529" s="20" t="n">
        <v>860000</v>
      </c>
      <c r="F1529" s="20" t="n">
        <v>43000</v>
      </c>
      <c r="G1529" s="20" t="n">
        <v>2170000</v>
      </c>
      <c r="H1529" s="20" t="n">
        <v>0</v>
      </c>
      <c r="I1529" s="20" t="n">
        <v>500000</v>
      </c>
      <c r="J1529" s="20" t="n">
        <v>0</v>
      </c>
      <c r="K1529" s="20" t="n">
        <v>0</v>
      </c>
      <c r="L1529" s="20" t="n">
        <v>0</v>
      </c>
      <c r="M1529" s="20" t="n">
        <v>0</v>
      </c>
      <c r="N1529" s="20" t="n">
        <v>0</v>
      </c>
      <c r="O1529" s="20" t="n">
        <f aca="false">E1529+G1529+I1529+K1529+M1529</f>
        <v>3530000</v>
      </c>
      <c r="P1529" s="20" t="n">
        <f aca="false">F1529+H1529+J1529+L1529+N1529</f>
        <v>43000</v>
      </c>
      <c r="Q1529" s="0"/>
      <c r="R1529" s="0"/>
      <c r="S1529" s="0"/>
      <c r="T1529" s="0"/>
    </row>
    <row r="1530" customFormat="false" ht="15" hidden="false" customHeight="false" outlineLevel="0" collapsed="false">
      <c r="A1530" s="19"/>
      <c r="B1530" s="19"/>
      <c r="C1530" s="19" t="s">
        <v>316</v>
      </c>
      <c r="D1530" s="19" t="s">
        <v>317</v>
      </c>
      <c r="E1530" s="20" t="n">
        <v>174099271</v>
      </c>
      <c r="F1530" s="20" t="n">
        <v>32984361</v>
      </c>
      <c r="G1530" s="20" t="n">
        <v>0</v>
      </c>
      <c r="H1530" s="20" t="n">
        <v>0</v>
      </c>
      <c r="I1530" s="20" t="n">
        <v>0</v>
      </c>
      <c r="J1530" s="20" t="n">
        <v>0</v>
      </c>
      <c r="K1530" s="20" t="n">
        <v>0</v>
      </c>
      <c r="L1530" s="20" t="n">
        <v>0</v>
      </c>
      <c r="M1530" s="20" t="n">
        <v>0</v>
      </c>
      <c r="N1530" s="20" t="n">
        <v>0</v>
      </c>
      <c r="O1530" s="20" t="n">
        <f aca="false">E1530+G1530+I1530+K1530+M1530</f>
        <v>174099271</v>
      </c>
      <c r="P1530" s="20" t="n">
        <f aca="false">F1530+H1530+J1530+L1530+N1530</f>
        <v>32984361</v>
      </c>
      <c r="Q1530" s="0"/>
      <c r="R1530" s="0"/>
      <c r="S1530" s="0"/>
      <c r="T1530" s="0"/>
    </row>
    <row r="1531" customFormat="false" ht="15" hidden="false" customHeight="false" outlineLevel="0" collapsed="false">
      <c r="A1531" s="19"/>
      <c r="B1531" s="19"/>
      <c r="C1531" s="19" t="s">
        <v>332</v>
      </c>
      <c r="D1531" s="19" t="s">
        <v>333</v>
      </c>
      <c r="E1531" s="20" t="n">
        <v>500000</v>
      </c>
      <c r="F1531" s="20" t="n">
        <v>0</v>
      </c>
      <c r="G1531" s="20" t="n">
        <v>640000</v>
      </c>
      <c r="H1531" s="20" t="n">
        <v>19200</v>
      </c>
      <c r="I1531" s="20" t="n">
        <v>700000</v>
      </c>
      <c r="J1531" s="20" t="n">
        <v>0</v>
      </c>
      <c r="K1531" s="20" t="n">
        <v>0</v>
      </c>
      <c r="L1531" s="20" t="n">
        <v>0</v>
      </c>
      <c r="M1531" s="20" t="n">
        <v>0</v>
      </c>
      <c r="N1531" s="20" t="n">
        <v>0</v>
      </c>
      <c r="O1531" s="20" t="n">
        <f aca="false">E1531+G1531+I1531+K1531+M1531</f>
        <v>1840000</v>
      </c>
      <c r="P1531" s="20" t="n">
        <f aca="false">F1531+H1531+J1531+L1531+N1531</f>
        <v>19200</v>
      </c>
      <c r="Q1531" s="0"/>
      <c r="R1531" s="0"/>
      <c r="S1531" s="0"/>
      <c r="T1531" s="0"/>
    </row>
    <row r="1532" customFormat="false" ht="15" hidden="false" customHeight="false" outlineLevel="0" collapsed="false">
      <c r="A1532" s="19"/>
      <c r="B1532" s="19"/>
      <c r="C1532" s="19" t="s">
        <v>334</v>
      </c>
      <c r="D1532" s="19" t="s">
        <v>335</v>
      </c>
      <c r="E1532" s="20" t="n">
        <v>11000000</v>
      </c>
      <c r="F1532" s="20" t="n">
        <v>4847820</v>
      </c>
      <c r="G1532" s="20" t="n">
        <v>230000</v>
      </c>
      <c r="H1532" s="20" t="n">
        <v>0</v>
      </c>
      <c r="I1532" s="20" t="n">
        <v>0</v>
      </c>
      <c r="J1532" s="20" t="n">
        <v>0</v>
      </c>
      <c r="K1532" s="20" t="n">
        <v>0</v>
      </c>
      <c r="L1532" s="20" t="n">
        <v>0</v>
      </c>
      <c r="M1532" s="20" t="n">
        <v>0</v>
      </c>
      <c r="N1532" s="20" t="n">
        <v>0</v>
      </c>
      <c r="O1532" s="20" t="n">
        <f aca="false">E1532+G1532+I1532+K1532+M1532</f>
        <v>11230000</v>
      </c>
      <c r="P1532" s="20" t="n">
        <f aca="false">F1532+H1532+J1532+L1532+N1532</f>
        <v>4847820</v>
      </c>
      <c r="Q1532" s="0"/>
      <c r="R1532" s="0"/>
      <c r="S1532" s="0"/>
      <c r="T1532" s="0"/>
    </row>
    <row r="1533" customFormat="false" ht="15" hidden="false" customHeight="false" outlineLevel="0" collapsed="false">
      <c r="A1533" s="19"/>
      <c r="B1533" s="19"/>
      <c r="C1533" s="19" t="s">
        <v>336</v>
      </c>
      <c r="D1533" s="19" t="s">
        <v>337</v>
      </c>
      <c r="E1533" s="20" t="n">
        <v>1000000</v>
      </c>
      <c r="F1533" s="20" t="n">
        <v>0</v>
      </c>
      <c r="G1533" s="20" t="n">
        <v>0</v>
      </c>
      <c r="H1533" s="20" t="n">
        <v>0</v>
      </c>
      <c r="I1533" s="20" t="n">
        <v>0</v>
      </c>
      <c r="J1533" s="20" t="n">
        <v>0</v>
      </c>
      <c r="K1533" s="20" t="n">
        <v>0</v>
      </c>
      <c r="L1533" s="20" t="n">
        <v>0</v>
      </c>
      <c r="M1533" s="20" t="n">
        <v>0</v>
      </c>
      <c r="N1533" s="20" t="n">
        <v>0</v>
      </c>
      <c r="O1533" s="20" t="n">
        <f aca="false">E1533+G1533+I1533+K1533+M1533</f>
        <v>1000000</v>
      </c>
      <c r="P1533" s="20" t="n">
        <f aca="false">F1533+H1533+J1533+L1533+N1533</f>
        <v>0</v>
      </c>
      <c r="Q1533" s="0"/>
      <c r="R1533" s="0"/>
      <c r="S1533" s="0"/>
      <c r="T1533" s="0"/>
    </row>
    <row r="1534" customFormat="false" ht="15" hidden="false" customHeight="false" outlineLevel="0" collapsed="false">
      <c r="A1534" s="19"/>
      <c r="B1534" s="23" t="s">
        <v>229</v>
      </c>
      <c r="C1534" s="23"/>
      <c r="D1534" s="23"/>
      <c r="E1534" s="24" t="n">
        <f aca="false">SUM(E1514:E1533)</f>
        <v>594372875</v>
      </c>
      <c r="F1534" s="24" t="n">
        <f aca="false">SUM(F1514:F1533)</f>
        <v>225878178</v>
      </c>
      <c r="G1534" s="24" t="n">
        <f aca="false">SUM(G1514:G1533)</f>
        <v>24503000</v>
      </c>
      <c r="H1534" s="24" t="n">
        <f aca="false">SUM(H1514:H1533)</f>
        <v>7824323</v>
      </c>
      <c r="I1534" s="24" t="n">
        <f aca="false">SUM(I1514:I1533)</f>
        <v>848592095</v>
      </c>
      <c r="J1534" s="24" t="n">
        <f aca="false">SUM(J1514:J1533)</f>
        <v>409698670</v>
      </c>
      <c r="K1534" s="24" t="n">
        <f aca="false">SUM(K1514:K1533)</f>
        <v>9814000</v>
      </c>
      <c r="L1534" s="24" t="n">
        <f aca="false">SUM(L1514:L1533)</f>
        <v>1854236</v>
      </c>
      <c r="M1534" s="24" t="n">
        <f aca="false">SUM(M1514:M1533)</f>
        <v>0</v>
      </c>
      <c r="N1534" s="24" t="n">
        <f aca="false">SUM(N1514:N1533)</f>
        <v>0</v>
      </c>
      <c r="O1534" s="24" t="n">
        <f aca="false">SUM(O1514:O1533)</f>
        <v>1477281970</v>
      </c>
      <c r="P1534" s="24" t="n">
        <f aca="false">SUM(P1514:P1533)</f>
        <v>645255407</v>
      </c>
      <c r="Q1534" s="0"/>
      <c r="R1534" s="0"/>
      <c r="S1534" s="0"/>
      <c r="T1534" s="0"/>
    </row>
    <row r="1535" s="29" customFormat="true" ht="15" hidden="false" customHeight="false" outlineLevel="0" collapsed="false">
      <c r="A1535" s="28"/>
      <c r="B1535" s="28"/>
      <c r="C1535" s="28"/>
      <c r="D1535" s="28"/>
      <c r="E1535" s="28"/>
      <c r="F1535" s="28"/>
      <c r="G1535" s="28"/>
      <c r="H1535" s="28"/>
      <c r="I1535" s="28"/>
      <c r="J1535" s="28"/>
      <c r="K1535" s="28"/>
      <c r="L1535" s="28"/>
      <c r="M1535" s="28"/>
      <c r="N1535" s="28"/>
      <c r="O1535" s="28"/>
      <c r="P1535" s="28"/>
      <c r="Q1535" s="28"/>
      <c r="R1535" s="28"/>
      <c r="S1535" s="28"/>
      <c r="T1535" s="28"/>
      <c r="U1535" s="28"/>
      <c r="V1535" s="28"/>
      <c r="W1535" s="28"/>
      <c r="X1535" s="28"/>
      <c r="Y1535" s="28"/>
      <c r="Z1535" s="28"/>
      <c r="AA1535" s="28"/>
      <c r="AB1535" s="28"/>
      <c r="AC1535" s="28"/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28"/>
      <c r="AN1535" s="28"/>
      <c r="AO1535" s="28"/>
      <c r="AP1535" s="28"/>
      <c r="AQ1535" s="28"/>
      <c r="AR1535" s="28"/>
      <c r="AS1535" s="28"/>
      <c r="AT1535" s="28"/>
      <c r="AU1535" s="28"/>
      <c r="AV1535" s="28"/>
      <c r="AW1535" s="28"/>
      <c r="AX1535" s="28"/>
      <c r="AY1535" s="28"/>
      <c r="AZ1535" s="28"/>
      <c r="BA1535" s="28"/>
      <c r="BB1535" s="28"/>
      <c r="BC1535" s="28"/>
      <c r="BD1535" s="28"/>
      <c r="BE1535" s="28"/>
      <c r="BF1535" s="28"/>
      <c r="BG1535" s="28"/>
      <c r="BH1535" s="28"/>
      <c r="BI1535" s="28"/>
      <c r="BJ1535" s="28"/>
      <c r="BK1535" s="28"/>
      <c r="BL1535" s="28"/>
      <c r="BM1535" s="28"/>
      <c r="BN1535" s="28"/>
      <c r="BO1535" s="28"/>
      <c r="BP1535" s="28"/>
      <c r="BQ1535" s="28"/>
      <c r="BR1535" s="28"/>
      <c r="BS1535" s="28"/>
      <c r="BT1535" s="28"/>
      <c r="BU1535" s="28"/>
      <c r="BV1535" s="28"/>
      <c r="BW1535" s="28"/>
      <c r="BX1535" s="28"/>
      <c r="BY1535" s="28"/>
      <c r="BZ1535" s="28"/>
      <c r="CA1535" s="28"/>
      <c r="CB1535" s="28"/>
      <c r="CC1535" s="28"/>
      <c r="CD1535" s="28"/>
      <c r="CE1535" s="28"/>
      <c r="CF1535" s="28"/>
      <c r="CG1535" s="28"/>
      <c r="CH1535" s="28"/>
      <c r="CI1535" s="28"/>
      <c r="CJ1535" s="28"/>
      <c r="CK1535" s="28"/>
      <c r="CL1535" s="28"/>
      <c r="CM1535" s="28"/>
      <c r="CN1535" s="28"/>
      <c r="CO1535" s="28"/>
      <c r="CP1535" s="28"/>
      <c r="CQ1535" s="28"/>
      <c r="CR1535" s="28"/>
      <c r="CS1535" s="28"/>
      <c r="CT1535" s="28"/>
      <c r="CU1535" s="28"/>
      <c r="CV1535" s="28"/>
      <c r="CW1535" s="28"/>
      <c r="CX1535" s="28"/>
      <c r="CY1535" s="28"/>
      <c r="CZ1535" s="28"/>
      <c r="DA1535" s="28"/>
      <c r="DB1535" s="28"/>
      <c r="DC1535" s="28"/>
      <c r="DD1535" s="28"/>
      <c r="DE1535" s="28"/>
      <c r="DF1535" s="28"/>
      <c r="DG1535" s="28"/>
      <c r="DH1535" s="28"/>
      <c r="DI1535" s="28"/>
      <c r="DJ1535" s="28"/>
      <c r="DK1535" s="28"/>
      <c r="DL1535" s="28"/>
      <c r="DM1535" s="28"/>
      <c r="DN1535" s="28"/>
      <c r="DO1535" s="28"/>
      <c r="DP1535" s="28"/>
      <c r="DQ1535" s="28"/>
      <c r="DR1535" s="28"/>
      <c r="DS1535" s="28"/>
      <c r="DT1535" s="28"/>
      <c r="DU1535" s="28"/>
      <c r="DV1535" s="28"/>
      <c r="DW1535" s="28"/>
      <c r="DX1535" s="28"/>
      <c r="DY1535" s="28"/>
      <c r="DZ1535" s="28"/>
      <c r="EA1535" s="28"/>
      <c r="EB1535" s="28"/>
      <c r="EC1535" s="28"/>
      <c r="ED1535" s="28"/>
      <c r="EE1535" s="28"/>
      <c r="EF1535" s="28"/>
      <c r="EG1535" s="28"/>
      <c r="EH1535" s="28"/>
      <c r="EI1535" s="28"/>
      <c r="EJ1535" s="28"/>
      <c r="EK1535" s="28"/>
      <c r="EL1535" s="28"/>
      <c r="EM1535" s="28"/>
      <c r="EN1535" s="28"/>
      <c r="EO1535" s="28"/>
      <c r="EP1535" s="28"/>
      <c r="EQ1535" s="28"/>
      <c r="ER1535" s="28"/>
      <c r="ES1535" s="28"/>
      <c r="ET1535" s="28"/>
      <c r="EU1535" s="28"/>
      <c r="EV1535" s="28"/>
      <c r="EW1535" s="28"/>
      <c r="EX1535" s="28"/>
      <c r="EY1535" s="28"/>
      <c r="EZ1535" s="28"/>
      <c r="FA1535" s="28"/>
      <c r="FB1535" s="28"/>
      <c r="FC1535" s="28"/>
      <c r="FD1535" s="28"/>
      <c r="FE1535" s="28"/>
      <c r="FF1535" s="28"/>
      <c r="FG1535" s="28"/>
      <c r="FH1535" s="28"/>
      <c r="FI1535" s="28"/>
      <c r="FJ1535" s="28"/>
      <c r="FK1535" s="28"/>
      <c r="FL1535" s="28"/>
      <c r="FM1535" s="28"/>
      <c r="FN1535" s="28"/>
      <c r="FO1535" s="28"/>
      <c r="FP1535" s="28"/>
      <c r="FQ1535" s="28"/>
      <c r="FR1535" s="28"/>
      <c r="FS1535" s="28"/>
      <c r="FT1535" s="28"/>
      <c r="FU1535" s="28"/>
      <c r="FV1535" s="28"/>
      <c r="FW1535" s="28"/>
      <c r="FX1535" s="28"/>
      <c r="FY1535" s="28"/>
      <c r="FZ1535" s="28"/>
      <c r="GA1535" s="28"/>
      <c r="GB1535" s="28"/>
      <c r="GC1535" s="28"/>
      <c r="GD1535" s="28"/>
      <c r="GE1535" s="28"/>
      <c r="GF1535" s="28"/>
      <c r="GG1535" s="28"/>
      <c r="GH1535" s="28"/>
      <c r="GI1535" s="28"/>
      <c r="GJ1535" s="28"/>
      <c r="GK1535" s="28"/>
      <c r="GL1535" s="28"/>
      <c r="GM1535" s="28"/>
      <c r="GN1535" s="28"/>
      <c r="GO1535" s="28"/>
      <c r="GP1535" s="28"/>
      <c r="GQ1535" s="28"/>
      <c r="GR1535" s="28"/>
      <c r="GS1535" s="28"/>
      <c r="GT1535" s="28"/>
      <c r="GU1535" s="28"/>
      <c r="GV1535" s="28"/>
      <c r="GW1535" s="28"/>
      <c r="GX1535" s="28"/>
      <c r="GY1535" s="28"/>
      <c r="GZ1535" s="28"/>
      <c r="HA1535" s="28"/>
      <c r="HB1535" s="28"/>
      <c r="HC1535" s="28"/>
      <c r="HD1535" s="28"/>
      <c r="HE1535" s="28"/>
      <c r="HF1535" s="28"/>
      <c r="HG1535" s="28"/>
      <c r="HH1535" s="28"/>
      <c r="HI1535" s="28"/>
      <c r="HJ1535" s="28"/>
      <c r="HK1535" s="28"/>
      <c r="HL1535" s="28"/>
      <c r="HM1535" s="28"/>
      <c r="HN1535" s="28"/>
      <c r="HO1535" s="28"/>
      <c r="HP1535" s="28"/>
      <c r="HQ1535" s="28"/>
      <c r="HR1535" s="28"/>
      <c r="HS1535" s="28"/>
      <c r="HT1535" s="28"/>
      <c r="HU1535" s="28"/>
      <c r="HV1535" s="28"/>
      <c r="HW1535" s="28"/>
      <c r="HX1535" s="28"/>
      <c r="HY1535" s="28"/>
      <c r="HZ1535" s="28"/>
      <c r="IA1535" s="28"/>
      <c r="IB1535" s="28"/>
      <c r="IC1535" s="28"/>
      <c r="ID1535" s="28"/>
      <c r="IE1535" s="28"/>
      <c r="IF1535" s="28"/>
      <c r="IG1535" s="28"/>
      <c r="IH1535" s="28"/>
      <c r="II1535" s="28"/>
      <c r="IJ1535" s="28"/>
      <c r="IK1535" s="28"/>
      <c r="IL1535" s="28"/>
      <c r="IM1535" s="28"/>
      <c r="IN1535" s="28"/>
      <c r="IO1535" s="28"/>
      <c r="IP1535" s="28"/>
      <c r="IQ1535" s="28"/>
      <c r="IR1535" s="28"/>
      <c r="IS1535" s="28"/>
      <c r="IT1535" s="28"/>
      <c r="IU1535" s="28"/>
      <c r="IV1535" s="28"/>
    </row>
    <row r="1536" s="12" customFormat="true" ht="15" hidden="false" customHeight="false" outlineLevel="0" collapsed="false">
      <c r="A1536" s="6"/>
      <c r="B1536" s="7"/>
      <c r="C1536" s="8" t="s">
        <v>1</v>
      </c>
      <c r="D1536" s="8"/>
      <c r="E1536" s="9" t="s">
        <v>2</v>
      </c>
      <c r="F1536" s="9"/>
      <c r="G1536" s="10" t="s">
        <v>3</v>
      </c>
      <c r="H1536" s="10"/>
      <c r="I1536" s="10" t="s">
        <v>4</v>
      </c>
      <c r="J1536" s="10"/>
      <c r="K1536" s="10" t="s">
        <v>5</v>
      </c>
      <c r="L1536" s="10"/>
      <c r="M1536" s="10" t="s">
        <v>6</v>
      </c>
      <c r="N1536" s="10"/>
      <c r="O1536" s="10" t="s">
        <v>7</v>
      </c>
      <c r="P1536" s="10"/>
      <c r="Q1536" s="11"/>
      <c r="R1536" s="11"/>
      <c r="S1536" s="11"/>
      <c r="T1536" s="11"/>
      <c r="U1536" s="11"/>
      <c r="V1536" s="11"/>
      <c r="W1536" s="11"/>
      <c r="X1536" s="11"/>
      <c r="Y1536" s="11"/>
    </row>
    <row r="1537" s="12" customFormat="true" ht="15" hidden="false" customHeight="false" outlineLevel="0" collapsed="false">
      <c r="A1537" s="13"/>
      <c r="B1537" s="7"/>
      <c r="C1537" s="8"/>
      <c r="D1537" s="8"/>
      <c r="E1537" s="9" t="s">
        <v>8</v>
      </c>
      <c r="F1537" s="9" t="s">
        <v>9</v>
      </c>
      <c r="G1537" s="9" t="s">
        <v>8</v>
      </c>
      <c r="H1537" s="9" t="s">
        <v>9</v>
      </c>
      <c r="I1537" s="9" t="s">
        <v>8</v>
      </c>
      <c r="J1537" s="9" t="s">
        <v>9</v>
      </c>
      <c r="K1537" s="9" t="s">
        <v>8</v>
      </c>
      <c r="L1537" s="9" t="s">
        <v>9</v>
      </c>
      <c r="M1537" s="9" t="s">
        <v>8</v>
      </c>
      <c r="N1537" s="9" t="s">
        <v>9</v>
      </c>
      <c r="O1537" s="9" t="s">
        <v>8</v>
      </c>
      <c r="P1537" s="9" t="s">
        <v>9</v>
      </c>
      <c r="Q1537" s="11"/>
      <c r="R1537" s="11"/>
      <c r="S1537" s="11"/>
      <c r="T1537" s="11"/>
      <c r="U1537" s="11"/>
      <c r="V1537" s="11"/>
      <c r="W1537" s="11"/>
      <c r="X1537" s="11"/>
      <c r="Y1537" s="11"/>
    </row>
    <row r="1538" customFormat="false" ht="15" hidden="false" customHeight="false" outlineLevel="0" collapsed="false">
      <c r="A1538" s="19" t="s">
        <v>230</v>
      </c>
      <c r="B1538" s="19" t="s">
        <v>231</v>
      </c>
      <c r="C1538" s="19" t="s">
        <v>291</v>
      </c>
      <c r="D1538" s="19" t="s">
        <v>292</v>
      </c>
      <c r="E1538" s="20" t="n">
        <v>87648000</v>
      </c>
      <c r="F1538" s="20" t="n">
        <v>47886318</v>
      </c>
      <c r="G1538" s="20" t="n">
        <v>0</v>
      </c>
      <c r="H1538" s="20" t="n">
        <v>0</v>
      </c>
      <c r="I1538" s="20" t="n">
        <v>482111710</v>
      </c>
      <c r="J1538" s="20" t="n">
        <v>234211241</v>
      </c>
      <c r="K1538" s="20" t="n">
        <v>0</v>
      </c>
      <c r="L1538" s="20" t="n">
        <v>0</v>
      </c>
      <c r="M1538" s="20" t="n">
        <v>0</v>
      </c>
      <c r="N1538" s="20" t="n">
        <v>0</v>
      </c>
      <c r="O1538" s="20" t="n">
        <f aca="false">E1538+G1538+I1538+K1538+M1538</f>
        <v>569759710</v>
      </c>
      <c r="P1538" s="20" t="n">
        <f aca="false">F1538+H1538+J1538+L1538+N1538</f>
        <v>282097559</v>
      </c>
      <c r="Q1538" s="0"/>
      <c r="R1538" s="0"/>
      <c r="S1538" s="0"/>
      <c r="T1538" s="0"/>
    </row>
    <row r="1539" customFormat="false" ht="15" hidden="false" customHeight="false" outlineLevel="0" collapsed="false">
      <c r="A1539" s="19"/>
      <c r="B1539" s="19"/>
      <c r="C1539" s="19" t="s">
        <v>293</v>
      </c>
      <c r="D1539" s="19" t="s">
        <v>110</v>
      </c>
      <c r="E1539" s="20" t="n">
        <v>34570000</v>
      </c>
      <c r="F1539" s="20" t="n">
        <v>19018508</v>
      </c>
      <c r="G1539" s="20" t="n">
        <v>0</v>
      </c>
      <c r="H1539" s="20" t="n">
        <v>0</v>
      </c>
      <c r="I1539" s="20" t="n">
        <v>187611000</v>
      </c>
      <c r="J1539" s="20" t="n">
        <v>91472827</v>
      </c>
      <c r="K1539" s="20" t="n">
        <v>0</v>
      </c>
      <c r="L1539" s="20" t="n">
        <v>0</v>
      </c>
      <c r="M1539" s="20" t="n">
        <v>0</v>
      </c>
      <c r="N1539" s="20" t="n">
        <v>0</v>
      </c>
      <c r="O1539" s="20" t="n">
        <f aca="false">E1539+G1539+I1539+K1539+M1539</f>
        <v>222181000</v>
      </c>
      <c r="P1539" s="20" t="n">
        <f aca="false">F1539+H1539+J1539+L1539+N1539</f>
        <v>110491335</v>
      </c>
      <c r="Q1539" s="0"/>
      <c r="R1539" s="0"/>
      <c r="S1539" s="0"/>
      <c r="T1539" s="0"/>
    </row>
    <row r="1540" customFormat="false" ht="15" hidden="false" customHeight="false" outlineLevel="0" collapsed="false">
      <c r="A1540" s="19"/>
      <c r="B1540" s="19"/>
      <c r="C1540" s="19" t="s">
        <v>294</v>
      </c>
      <c r="D1540" s="19" t="s">
        <v>295</v>
      </c>
      <c r="E1540" s="20" t="n">
        <v>12257000</v>
      </c>
      <c r="F1540" s="20" t="n">
        <v>3040913</v>
      </c>
      <c r="G1540" s="20" t="n">
        <v>0</v>
      </c>
      <c r="H1540" s="20" t="n">
        <v>0</v>
      </c>
      <c r="I1540" s="20" t="n">
        <v>1150900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f aca="false">E1540+G1540+I1540+K1540+M1540</f>
        <v>23766000</v>
      </c>
      <c r="P1540" s="20" t="n">
        <f aca="false">F1540+H1540+J1540+L1540+N1540</f>
        <v>3040913</v>
      </c>
      <c r="Q1540" s="0"/>
      <c r="R1540" s="0"/>
      <c r="S1540" s="0"/>
      <c r="T1540" s="0"/>
    </row>
    <row r="1541" customFormat="false" ht="15" hidden="false" customHeight="false" outlineLevel="0" collapsed="false">
      <c r="A1541" s="19"/>
      <c r="B1541" s="19"/>
      <c r="C1541" s="19" t="s">
        <v>320</v>
      </c>
      <c r="D1541" s="19" t="s">
        <v>321</v>
      </c>
      <c r="E1541" s="20" t="n">
        <v>1550000</v>
      </c>
      <c r="F1541" s="20" t="n">
        <v>1333339</v>
      </c>
      <c r="G1541" s="20" t="n">
        <v>0</v>
      </c>
      <c r="H1541" s="20" t="n">
        <v>0</v>
      </c>
      <c r="I1541" s="20" t="n">
        <v>0</v>
      </c>
      <c r="J1541" s="20" t="n">
        <v>0</v>
      </c>
      <c r="K1541" s="20" t="n">
        <v>0</v>
      </c>
      <c r="L1541" s="20" t="n">
        <v>0</v>
      </c>
      <c r="M1541" s="20" t="n">
        <v>0</v>
      </c>
      <c r="N1541" s="20" t="n">
        <v>0</v>
      </c>
      <c r="O1541" s="20" t="n">
        <f aca="false">E1541+G1541+I1541+K1541+M1541</f>
        <v>1550000</v>
      </c>
      <c r="P1541" s="20" t="n">
        <f aca="false">F1541+H1541+J1541+L1541+N1541</f>
        <v>1333339</v>
      </c>
      <c r="Q1541" s="0"/>
      <c r="R1541" s="0"/>
      <c r="S1541" s="0"/>
      <c r="T1541" s="0"/>
    </row>
    <row r="1542" customFormat="false" ht="15" hidden="false" customHeight="false" outlineLevel="0" collapsed="false">
      <c r="A1542" s="19"/>
      <c r="B1542" s="19"/>
      <c r="C1542" s="19" t="s">
        <v>322</v>
      </c>
      <c r="D1542" s="19" t="s">
        <v>323</v>
      </c>
      <c r="E1542" s="20" t="n">
        <v>2250000</v>
      </c>
      <c r="F1542" s="20" t="n">
        <v>0</v>
      </c>
      <c r="G1542" s="20" t="n">
        <v>0</v>
      </c>
      <c r="H1542" s="20" t="n">
        <v>0</v>
      </c>
      <c r="I1542" s="20" t="n">
        <v>0</v>
      </c>
      <c r="J1542" s="20" t="n">
        <v>0</v>
      </c>
      <c r="K1542" s="20" t="n">
        <v>0</v>
      </c>
      <c r="L1542" s="20" t="n">
        <v>0</v>
      </c>
      <c r="M1542" s="20" t="n">
        <v>0</v>
      </c>
      <c r="N1542" s="20" t="n">
        <v>0</v>
      </c>
      <c r="O1542" s="20" t="n">
        <f aca="false">E1542+G1542+I1542+K1542+M1542</f>
        <v>2250000</v>
      </c>
      <c r="P1542" s="20" t="n">
        <f aca="false">F1542+H1542+J1542+L1542+N1542</f>
        <v>0</v>
      </c>
      <c r="Q1542" s="0"/>
      <c r="R1542" s="0"/>
      <c r="S1542" s="0"/>
      <c r="T1542" s="0"/>
    </row>
    <row r="1543" customFormat="false" ht="15" hidden="false" customHeight="false" outlineLevel="0" collapsed="false">
      <c r="A1543" s="19"/>
      <c r="B1543" s="19"/>
      <c r="C1543" s="19" t="s">
        <v>296</v>
      </c>
      <c r="D1543" s="19" t="s">
        <v>297</v>
      </c>
      <c r="E1543" s="20" t="n">
        <v>1380000</v>
      </c>
      <c r="F1543" s="20" t="n">
        <v>576251</v>
      </c>
      <c r="G1543" s="20" t="n">
        <v>295000</v>
      </c>
      <c r="H1543" s="20" t="n">
        <v>50000</v>
      </c>
      <c r="I1543" s="20" t="n">
        <v>0</v>
      </c>
      <c r="J1543" s="20" t="n">
        <v>0</v>
      </c>
      <c r="K1543" s="20" t="n">
        <v>0</v>
      </c>
      <c r="L1543" s="20" t="n">
        <v>0</v>
      </c>
      <c r="M1543" s="20" t="n">
        <v>0</v>
      </c>
      <c r="N1543" s="20" t="n">
        <v>0</v>
      </c>
      <c r="O1543" s="20" t="n">
        <f aca="false">E1543+G1543+I1543+K1543+M1543</f>
        <v>1675000</v>
      </c>
      <c r="P1543" s="20" t="n">
        <f aca="false">F1543+H1543+J1543+L1543+N1543</f>
        <v>626251</v>
      </c>
      <c r="Q1543" s="0"/>
      <c r="R1543" s="0"/>
      <c r="S1543" s="0"/>
      <c r="T1543" s="0"/>
    </row>
    <row r="1544" customFormat="false" ht="15" hidden="false" customHeight="false" outlineLevel="0" collapsed="false">
      <c r="A1544" s="19"/>
      <c r="B1544" s="19"/>
      <c r="C1544" s="19" t="s">
        <v>298</v>
      </c>
      <c r="D1544" s="19" t="s">
        <v>299</v>
      </c>
      <c r="E1544" s="20" t="n">
        <v>35660000</v>
      </c>
      <c r="F1544" s="20" t="n">
        <v>21019197</v>
      </c>
      <c r="G1544" s="20" t="n">
        <v>7162500</v>
      </c>
      <c r="H1544" s="20" t="n">
        <v>2522834</v>
      </c>
      <c r="I1544" s="20" t="n">
        <v>21983000</v>
      </c>
      <c r="J1544" s="20" t="n">
        <v>11489007</v>
      </c>
      <c r="K1544" s="20" t="n">
        <v>62000</v>
      </c>
      <c r="L1544" s="20" t="n">
        <v>33898</v>
      </c>
      <c r="M1544" s="20" t="n">
        <v>0</v>
      </c>
      <c r="N1544" s="20" t="n">
        <v>0</v>
      </c>
      <c r="O1544" s="20" t="n">
        <f aca="false">E1544+G1544+I1544+K1544+M1544</f>
        <v>64867500</v>
      </c>
      <c r="P1544" s="20" t="n">
        <f aca="false">F1544+H1544+J1544+L1544+N1544</f>
        <v>35064936</v>
      </c>
      <c r="Q1544" s="0"/>
      <c r="R1544" s="0"/>
      <c r="S1544" s="0"/>
      <c r="T1544" s="0"/>
    </row>
    <row r="1545" customFormat="false" ht="15" hidden="false" customHeight="false" outlineLevel="0" collapsed="false">
      <c r="A1545" s="19"/>
      <c r="B1545" s="19"/>
      <c r="C1545" s="19" t="s">
        <v>300</v>
      </c>
      <c r="D1545" s="19" t="s">
        <v>301</v>
      </c>
      <c r="E1545" s="20" t="n">
        <v>10345000</v>
      </c>
      <c r="F1545" s="20" t="n">
        <v>1434749</v>
      </c>
      <c r="G1545" s="20" t="n">
        <v>11892500</v>
      </c>
      <c r="H1545" s="20" t="n">
        <v>3249993</v>
      </c>
      <c r="I1545" s="20" t="n">
        <v>6057000</v>
      </c>
      <c r="J1545" s="20" t="n">
        <v>3650557</v>
      </c>
      <c r="K1545" s="20" t="n">
        <v>1349000</v>
      </c>
      <c r="L1545" s="20" t="n">
        <v>36850</v>
      </c>
      <c r="M1545" s="20" t="n">
        <v>0</v>
      </c>
      <c r="N1545" s="20" t="n">
        <v>0</v>
      </c>
      <c r="O1545" s="20" t="n">
        <f aca="false">E1545+G1545+I1545+K1545+M1545</f>
        <v>29643500</v>
      </c>
      <c r="P1545" s="20" t="n">
        <f aca="false">F1545+H1545+J1545+L1545+N1545</f>
        <v>8372149</v>
      </c>
      <c r="Q1545" s="0"/>
      <c r="R1545" s="0"/>
      <c r="S1545" s="0"/>
      <c r="T1545" s="0"/>
    </row>
    <row r="1546" customFormat="false" ht="15" hidden="false" customHeight="false" outlineLevel="0" collapsed="false">
      <c r="A1546" s="19"/>
      <c r="B1546" s="19"/>
      <c r="C1546" s="19" t="s">
        <v>302</v>
      </c>
      <c r="D1546" s="19" t="s">
        <v>303</v>
      </c>
      <c r="E1546" s="20" t="n">
        <v>43430000</v>
      </c>
      <c r="F1546" s="20" t="n">
        <v>6327271</v>
      </c>
      <c r="G1546" s="20" t="n">
        <v>2384500</v>
      </c>
      <c r="H1546" s="20" t="n">
        <v>979203</v>
      </c>
      <c r="I1546" s="20" t="n">
        <v>8737000</v>
      </c>
      <c r="J1546" s="20" t="n">
        <v>2583916</v>
      </c>
      <c r="K1546" s="20" t="n">
        <v>145000</v>
      </c>
      <c r="L1546" s="20" t="n">
        <v>0</v>
      </c>
      <c r="M1546" s="20" t="n">
        <v>0</v>
      </c>
      <c r="N1546" s="20" t="n">
        <v>0</v>
      </c>
      <c r="O1546" s="20" t="n">
        <f aca="false">E1546+G1546+I1546+K1546+M1546</f>
        <v>54696500</v>
      </c>
      <c r="P1546" s="20" t="n">
        <f aca="false">F1546+H1546+J1546+L1546+N1546</f>
        <v>9890390</v>
      </c>
      <c r="Q1546" s="0"/>
      <c r="R1546" s="0"/>
      <c r="S1546" s="0"/>
      <c r="T1546" s="0"/>
    </row>
    <row r="1547" customFormat="false" ht="15" hidden="false" customHeight="false" outlineLevel="0" collapsed="false">
      <c r="A1547" s="19"/>
      <c r="B1547" s="19"/>
      <c r="C1547" s="19" t="s">
        <v>304</v>
      </c>
      <c r="D1547" s="19" t="s">
        <v>305</v>
      </c>
      <c r="E1547" s="20" t="n">
        <v>30862000</v>
      </c>
      <c r="F1547" s="20" t="n">
        <v>12269566</v>
      </c>
      <c r="G1547" s="20" t="n">
        <v>9114500</v>
      </c>
      <c r="H1547" s="20" t="n">
        <v>2240500</v>
      </c>
      <c r="I1547" s="20" t="n">
        <v>28309000</v>
      </c>
      <c r="J1547" s="20" t="n">
        <v>9579098</v>
      </c>
      <c r="K1547" s="20" t="n">
        <v>13639000</v>
      </c>
      <c r="L1547" s="20" t="n">
        <v>2619387</v>
      </c>
      <c r="M1547" s="20" t="n">
        <v>0</v>
      </c>
      <c r="N1547" s="20" t="n">
        <v>0</v>
      </c>
      <c r="O1547" s="20" t="n">
        <f aca="false">E1547+G1547+I1547+K1547+M1547</f>
        <v>81924500</v>
      </c>
      <c r="P1547" s="20" t="n">
        <f aca="false">F1547+H1547+J1547+L1547+N1547</f>
        <v>26708551</v>
      </c>
      <c r="Q1547" s="0"/>
      <c r="R1547" s="0"/>
      <c r="S1547" s="0"/>
      <c r="T1547" s="0"/>
    </row>
    <row r="1548" customFormat="false" ht="15" hidden="false" customHeight="false" outlineLevel="0" collapsed="false">
      <c r="A1548" s="19"/>
      <c r="B1548" s="19"/>
      <c r="C1548" s="19" t="s">
        <v>306</v>
      </c>
      <c r="D1548" s="19" t="s">
        <v>307</v>
      </c>
      <c r="E1548" s="20" t="n">
        <v>3160000</v>
      </c>
      <c r="F1548" s="20" t="n">
        <v>1112031</v>
      </c>
      <c r="G1548" s="20" t="n">
        <v>1379000</v>
      </c>
      <c r="H1548" s="20" t="n">
        <v>299678</v>
      </c>
      <c r="I1548" s="20" t="n">
        <v>1239000</v>
      </c>
      <c r="J1548" s="20" t="n">
        <v>293411</v>
      </c>
      <c r="K1548" s="20" t="n">
        <v>2676000</v>
      </c>
      <c r="L1548" s="20" t="n">
        <v>0</v>
      </c>
      <c r="M1548" s="20" t="n">
        <v>0</v>
      </c>
      <c r="N1548" s="20" t="n">
        <v>0</v>
      </c>
      <c r="O1548" s="20" t="n">
        <f aca="false">E1548+G1548+I1548+K1548+M1548</f>
        <v>8454000</v>
      </c>
      <c r="P1548" s="20" t="n">
        <f aca="false">F1548+H1548+J1548+L1548+N1548</f>
        <v>1705120</v>
      </c>
      <c r="Q1548" s="0"/>
      <c r="R1548" s="0"/>
      <c r="S1548" s="0"/>
      <c r="T1548" s="0"/>
    </row>
    <row r="1549" customFormat="false" ht="15" hidden="false" customHeight="false" outlineLevel="0" collapsed="false">
      <c r="A1549" s="19"/>
      <c r="B1549" s="19"/>
      <c r="C1549" s="19" t="s">
        <v>308</v>
      </c>
      <c r="D1549" s="19" t="s">
        <v>309</v>
      </c>
      <c r="E1549" s="20" t="n">
        <v>17187000</v>
      </c>
      <c r="F1549" s="20" t="n">
        <v>7345756</v>
      </c>
      <c r="G1549" s="20" t="n">
        <v>6750000</v>
      </c>
      <c r="H1549" s="20" t="n">
        <v>3309941</v>
      </c>
      <c r="I1549" s="20" t="n">
        <v>7198000</v>
      </c>
      <c r="J1549" s="20" t="n">
        <v>3163738</v>
      </c>
      <c r="K1549" s="20" t="n">
        <v>0</v>
      </c>
      <c r="L1549" s="20" t="n">
        <v>0</v>
      </c>
      <c r="M1549" s="20" t="n">
        <v>0</v>
      </c>
      <c r="N1549" s="20" t="n">
        <v>0</v>
      </c>
      <c r="O1549" s="20" t="n">
        <f aca="false">E1549+G1549+I1549+K1549+M1549</f>
        <v>31135000</v>
      </c>
      <c r="P1549" s="20" t="n">
        <f aca="false">F1549+H1549+J1549+L1549+N1549</f>
        <v>13819435</v>
      </c>
      <c r="Q1549" s="0"/>
      <c r="R1549" s="0"/>
      <c r="S1549" s="0"/>
      <c r="T1549" s="0"/>
    </row>
    <row r="1550" customFormat="false" ht="15" hidden="false" customHeight="false" outlineLevel="0" collapsed="false">
      <c r="A1550" s="19"/>
      <c r="B1550" s="19"/>
      <c r="C1550" s="19" t="s">
        <v>310</v>
      </c>
      <c r="D1550" s="19" t="s">
        <v>311</v>
      </c>
      <c r="E1550" s="20" t="n">
        <v>3750000</v>
      </c>
      <c r="F1550" s="20" t="n">
        <v>1586238</v>
      </c>
      <c r="G1550" s="20" t="n">
        <v>0</v>
      </c>
      <c r="H1550" s="20" t="n">
        <v>0</v>
      </c>
      <c r="I1550" s="20" t="n">
        <v>0</v>
      </c>
      <c r="J1550" s="20" t="n">
        <v>0</v>
      </c>
      <c r="K1550" s="20" t="n">
        <v>0</v>
      </c>
      <c r="L1550" s="20" t="n">
        <v>0</v>
      </c>
      <c r="M1550" s="20" t="n">
        <v>0</v>
      </c>
      <c r="N1550" s="20" t="n">
        <v>0</v>
      </c>
      <c r="O1550" s="20" t="n">
        <f aca="false">E1550+G1550+I1550+K1550+M1550</f>
        <v>3750000</v>
      </c>
      <c r="P1550" s="20" t="n">
        <f aca="false">F1550+H1550+J1550+L1550+N1550</f>
        <v>1586238</v>
      </c>
      <c r="Q1550" s="0"/>
      <c r="R1550" s="0"/>
      <c r="S1550" s="0"/>
      <c r="T1550" s="0"/>
    </row>
    <row r="1551" customFormat="false" ht="15" hidden="false" customHeight="false" outlineLevel="0" collapsed="false">
      <c r="A1551" s="19"/>
      <c r="B1551" s="19"/>
      <c r="C1551" s="19" t="s">
        <v>326</v>
      </c>
      <c r="D1551" s="19" t="s">
        <v>327</v>
      </c>
      <c r="E1551" s="20" t="n">
        <v>13165000</v>
      </c>
      <c r="F1551" s="20" t="n">
        <v>3754174</v>
      </c>
      <c r="G1551" s="20" t="n">
        <v>0</v>
      </c>
      <c r="H1551" s="20" t="n">
        <v>0</v>
      </c>
      <c r="I1551" s="20" t="n">
        <v>0</v>
      </c>
      <c r="J1551" s="20" t="n">
        <v>0</v>
      </c>
      <c r="K1551" s="20" t="n">
        <v>0</v>
      </c>
      <c r="L1551" s="20" t="n">
        <v>0</v>
      </c>
      <c r="M1551" s="20" t="n">
        <v>0</v>
      </c>
      <c r="N1551" s="20" t="n">
        <v>0</v>
      </c>
      <c r="O1551" s="20" t="n">
        <f aca="false">E1551+G1551+I1551+K1551+M1551</f>
        <v>13165000</v>
      </c>
      <c r="P1551" s="20" t="n">
        <f aca="false">F1551+H1551+J1551+L1551+N1551</f>
        <v>3754174</v>
      </c>
      <c r="Q1551" s="0"/>
      <c r="R1551" s="0"/>
      <c r="S1551" s="0"/>
      <c r="T1551" s="0"/>
    </row>
    <row r="1552" customFormat="false" ht="15" hidden="false" customHeight="false" outlineLevel="0" collapsed="false">
      <c r="A1552" s="19"/>
      <c r="B1552" s="19"/>
      <c r="C1552" s="19" t="s">
        <v>312</v>
      </c>
      <c r="D1552" s="19" t="s">
        <v>313</v>
      </c>
      <c r="E1552" s="20" t="n">
        <v>65762000</v>
      </c>
      <c r="F1552" s="20" t="n">
        <v>27542839</v>
      </c>
      <c r="G1552" s="20" t="n">
        <v>460000</v>
      </c>
      <c r="H1552" s="20" t="n">
        <v>209765</v>
      </c>
      <c r="I1552" s="20" t="n">
        <v>4925000</v>
      </c>
      <c r="J1552" s="20" t="n">
        <v>1284988</v>
      </c>
      <c r="K1552" s="20" t="n">
        <v>14283000</v>
      </c>
      <c r="L1552" s="20" t="n">
        <v>7572269</v>
      </c>
      <c r="M1552" s="20" t="n">
        <v>0</v>
      </c>
      <c r="N1552" s="20" t="n">
        <v>0</v>
      </c>
      <c r="O1552" s="20" t="n">
        <f aca="false">E1552+G1552+I1552+K1552+M1552</f>
        <v>85430000</v>
      </c>
      <c r="P1552" s="20" t="n">
        <f aca="false">F1552+H1552+J1552+L1552+N1552</f>
        <v>36609861</v>
      </c>
      <c r="Q1552" s="0"/>
      <c r="R1552" s="0"/>
      <c r="S1552" s="0"/>
      <c r="T1552" s="0"/>
    </row>
    <row r="1553" customFormat="false" ht="15" hidden="false" customHeight="false" outlineLevel="0" collapsed="false">
      <c r="A1553" s="19"/>
      <c r="B1553" s="19"/>
      <c r="C1553" s="19" t="s">
        <v>328</v>
      </c>
      <c r="D1553" s="19" t="s">
        <v>329</v>
      </c>
      <c r="E1553" s="20" t="n">
        <v>23700000</v>
      </c>
      <c r="F1553" s="20" t="n">
        <v>1002977</v>
      </c>
      <c r="G1553" s="20" t="n">
        <v>60000</v>
      </c>
      <c r="H1553" s="20" t="n">
        <v>0</v>
      </c>
      <c r="I1553" s="20" t="n">
        <v>0</v>
      </c>
      <c r="J1553" s="20" t="n">
        <v>0</v>
      </c>
      <c r="K1553" s="20" t="n">
        <v>2310000</v>
      </c>
      <c r="L1553" s="20" t="n">
        <v>221400</v>
      </c>
      <c r="M1553" s="20" t="n">
        <v>0</v>
      </c>
      <c r="N1553" s="20" t="n">
        <v>0</v>
      </c>
      <c r="O1553" s="20" t="n">
        <f aca="false">E1553+G1553+I1553+K1553+M1553</f>
        <v>26070000</v>
      </c>
      <c r="P1553" s="20" t="n">
        <f aca="false">F1553+H1553+J1553+L1553+N1553</f>
        <v>1224377</v>
      </c>
      <c r="Q1553" s="0"/>
      <c r="R1553" s="0"/>
      <c r="S1553" s="0"/>
      <c r="T1553" s="0"/>
    </row>
    <row r="1554" customFormat="false" ht="15" hidden="false" customHeight="false" outlineLevel="0" collapsed="false">
      <c r="A1554" s="19"/>
      <c r="B1554" s="19"/>
      <c r="C1554" s="19" t="s">
        <v>316</v>
      </c>
      <c r="D1554" s="19" t="s">
        <v>317</v>
      </c>
      <c r="E1554" s="20" t="n">
        <v>187820000</v>
      </c>
      <c r="F1554" s="20" t="n">
        <v>44635793</v>
      </c>
      <c r="G1554" s="20" t="n">
        <v>0</v>
      </c>
      <c r="H1554" s="20" t="n">
        <v>0</v>
      </c>
      <c r="I1554" s="20" t="n">
        <v>10919544</v>
      </c>
      <c r="J1554" s="20" t="n">
        <v>3945876</v>
      </c>
      <c r="K1554" s="20" t="n">
        <v>33363000</v>
      </c>
      <c r="L1554" s="20" t="n">
        <v>8756001</v>
      </c>
      <c r="M1554" s="20" t="n">
        <v>0</v>
      </c>
      <c r="N1554" s="20" t="n">
        <v>0</v>
      </c>
      <c r="O1554" s="20" t="n">
        <f aca="false">E1554+G1554+I1554+K1554+M1554</f>
        <v>232102544</v>
      </c>
      <c r="P1554" s="20" t="n">
        <f aca="false">F1554+H1554+J1554+L1554+N1554</f>
        <v>57337670</v>
      </c>
      <c r="Q1554" s="0"/>
      <c r="R1554" s="0"/>
      <c r="S1554" s="0"/>
      <c r="T1554" s="0"/>
    </row>
    <row r="1555" customFormat="false" ht="15" hidden="false" customHeight="false" outlineLevel="0" collapsed="false">
      <c r="A1555" s="19"/>
      <c r="B1555" s="19"/>
      <c r="C1555" s="19" t="s">
        <v>332</v>
      </c>
      <c r="D1555" s="19" t="s">
        <v>333</v>
      </c>
      <c r="E1555" s="20" t="n">
        <v>2000000</v>
      </c>
      <c r="F1555" s="20" t="n">
        <v>0</v>
      </c>
      <c r="G1555" s="20" t="n">
        <v>0</v>
      </c>
      <c r="H1555" s="20" t="n">
        <v>0</v>
      </c>
      <c r="I1555" s="20" t="n">
        <v>0</v>
      </c>
      <c r="J1555" s="20" t="n">
        <v>0</v>
      </c>
      <c r="K1555" s="20" t="n">
        <v>0</v>
      </c>
      <c r="L1555" s="20" t="n">
        <v>0</v>
      </c>
      <c r="M1555" s="20" t="n">
        <v>0</v>
      </c>
      <c r="N1555" s="20" t="n">
        <v>0</v>
      </c>
      <c r="O1555" s="20" t="n">
        <f aca="false">E1555+G1555+I1555+K1555+M1555</f>
        <v>2000000</v>
      </c>
      <c r="P1555" s="20" t="n">
        <f aca="false">F1555+H1555+J1555+L1555+N1555</f>
        <v>0</v>
      </c>
      <c r="Q1555" s="0"/>
      <c r="R1555" s="0"/>
      <c r="S1555" s="0"/>
      <c r="T1555" s="0"/>
    </row>
    <row r="1556" customFormat="false" ht="15" hidden="false" customHeight="false" outlineLevel="0" collapsed="false">
      <c r="A1556" s="19"/>
      <c r="B1556" s="19"/>
      <c r="C1556" s="19" t="s">
        <v>334</v>
      </c>
      <c r="D1556" s="19" t="s">
        <v>335</v>
      </c>
      <c r="E1556" s="20" t="n">
        <v>2000000</v>
      </c>
      <c r="F1556" s="20" t="n">
        <v>1999301</v>
      </c>
      <c r="G1556" s="20" t="n">
        <v>0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f aca="false">E1556+G1556+I1556+K1556+M1556</f>
        <v>2000000</v>
      </c>
      <c r="P1556" s="20" t="n">
        <f aca="false">F1556+H1556+J1556+L1556+N1556</f>
        <v>1999301</v>
      </c>
      <c r="Q1556" s="0"/>
      <c r="R1556" s="0"/>
      <c r="S1556" s="0"/>
      <c r="T1556" s="0"/>
    </row>
    <row r="1557" customFormat="false" ht="15" hidden="false" customHeight="false" outlineLevel="0" collapsed="false">
      <c r="A1557" s="19"/>
      <c r="B1557" s="19"/>
      <c r="C1557" s="19" t="s">
        <v>336</v>
      </c>
      <c r="D1557" s="19" t="s">
        <v>337</v>
      </c>
      <c r="E1557" s="20" t="n">
        <v>2500000</v>
      </c>
      <c r="F1557" s="20" t="n">
        <v>0</v>
      </c>
      <c r="G1557" s="20" t="n">
        <v>0</v>
      </c>
      <c r="H1557" s="20" t="n">
        <v>0</v>
      </c>
      <c r="I1557" s="20" t="n">
        <v>0</v>
      </c>
      <c r="J1557" s="20" t="n">
        <v>0</v>
      </c>
      <c r="K1557" s="20" t="n">
        <v>0</v>
      </c>
      <c r="L1557" s="20" t="n">
        <v>0</v>
      </c>
      <c r="M1557" s="20" t="n">
        <v>0</v>
      </c>
      <c r="N1557" s="20" t="n">
        <v>0</v>
      </c>
      <c r="O1557" s="20" t="n">
        <f aca="false">E1557+G1557+I1557+K1557+M1557</f>
        <v>2500000</v>
      </c>
      <c r="P1557" s="20" t="n">
        <f aca="false">F1557+H1557+J1557+L1557+N1557</f>
        <v>0</v>
      </c>
      <c r="Q1557" s="0"/>
      <c r="R1557" s="0"/>
      <c r="S1557" s="0"/>
      <c r="T1557" s="0"/>
    </row>
    <row r="1558" customFormat="false" ht="15" hidden="false" customHeight="false" outlineLevel="0" collapsed="false">
      <c r="A1558" s="19"/>
      <c r="B1558" s="19"/>
      <c r="C1558" s="19" t="s">
        <v>352</v>
      </c>
      <c r="D1558" s="19" t="s">
        <v>353</v>
      </c>
      <c r="E1558" s="20" t="n">
        <v>65300000</v>
      </c>
      <c r="F1558" s="20" t="n">
        <v>51988393</v>
      </c>
      <c r="G1558" s="20" t="n">
        <v>0</v>
      </c>
      <c r="H1558" s="20" t="n">
        <v>0</v>
      </c>
      <c r="I1558" s="20" t="n">
        <v>0</v>
      </c>
      <c r="J1558" s="20" t="n">
        <v>0</v>
      </c>
      <c r="K1558" s="20" t="n">
        <v>0</v>
      </c>
      <c r="L1558" s="20" t="n">
        <v>0</v>
      </c>
      <c r="M1558" s="20" t="n">
        <v>0</v>
      </c>
      <c r="N1558" s="20" t="n">
        <v>0</v>
      </c>
      <c r="O1558" s="20" t="n">
        <f aca="false">E1558+G1558+I1558+K1558+M1558</f>
        <v>65300000</v>
      </c>
      <c r="P1558" s="20" t="n">
        <f aca="false">F1558+H1558+J1558+L1558+N1558</f>
        <v>51988393</v>
      </c>
      <c r="Q1558" s="0"/>
      <c r="R1558" s="0"/>
      <c r="S1558" s="0"/>
      <c r="T1558" s="0"/>
    </row>
    <row r="1559" customFormat="false" ht="15" hidden="false" customHeight="false" outlineLevel="0" collapsed="false">
      <c r="A1559" s="19"/>
      <c r="B1559" s="19"/>
      <c r="C1559" s="19" t="s">
        <v>338</v>
      </c>
      <c r="D1559" s="19" t="s">
        <v>339</v>
      </c>
      <c r="E1559" s="20" t="n">
        <v>9161000</v>
      </c>
      <c r="F1559" s="20" t="n">
        <v>4579970</v>
      </c>
      <c r="G1559" s="20" t="n">
        <v>0</v>
      </c>
      <c r="H1559" s="20" t="n">
        <v>0</v>
      </c>
      <c r="I1559" s="20" t="n">
        <v>0</v>
      </c>
      <c r="J1559" s="20" t="n">
        <v>0</v>
      </c>
      <c r="K1559" s="20" t="n">
        <v>0</v>
      </c>
      <c r="L1559" s="20" t="n">
        <v>0</v>
      </c>
      <c r="M1559" s="20" t="n">
        <v>0</v>
      </c>
      <c r="N1559" s="20" t="n">
        <v>0</v>
      </c>
      <c r="O1559" s="20" t="n">
        <f aca="false">E1559+G1559+I1559+K1559+M1559</f>
        <v>9161000</v>
      </c>
      <c r="P1559" s="20" t="n">
        <f aca="false">F1559+H1559+J1559+L1559+N1559</f>
        <v>4579970</v>
      </c>
      <c r="Q1559" s="0"/>
      <c r="R1559" s="0"/>
      <c r="S1559" s="0"/>
      <c r="T1559" s="0"/>
    </row>
    <row r="1560" customFormat="false" ht="15" hidden="false" customHeight="false" outlineLevel="0" collapsed="false">
      <c r="A1560" s="19"/>
      <c r="B1560" s="23" t="s">
        <v>232</v>
      </c>
      <c r="C1560" s="23"/>
      <c r="D1560" s="23"/>
      <c r="E1560" s="24" t="n">
        <f aca="false">SUM(E1538:E1559)</f>
        <v>655457000</v>
      </c>
      <c r="F1560" s="24" t="n">
        <f aca="false">SUM(F1538:F1559)</f>
        <v>258453584</v>
      </c>
      <c r="G1560" s="24" t="n">
        <f aca="false">SUM(G1538:G1559)</f>
        <v>39498000</v>
      </c>
      <c r="H1560" s="24" t="n">
        <f aca="false">SUM(H1538:H1559)</f>
        <v>12861914</v>
      </c>
      <c r="I1560" s="24" t="n">
        <f aca="false">SUM(I1538:I1559)</f>
        <v>770599254</v>
      </c>
      <c r="J1560" s="24" t="n">
        <f aca="false">SUM(J1538:J1559)</f>
        <v>361674659</v>
      </c>
      <c r="K1560" s="24" t="n">
        <f aca="false">SUM(K1538:K1559)</f>
        <v>67827000</v>
      </c>
      <c r="L1560" s="24" t="n">
        <f aca="false">SUM(L1538:L1559)</f>
        <v>19239805</v>
      </c>
      <c r="M1560" s="24" t="n">
        <f aca="false">SUM(M1538:M1559)</f>
        <v>0</v>
      </c>
      <c r="N1560" s="24" t="n">
        <f aca="false">SUM(N1538:N1559)</f>
        <v>0</v>
      </c>
      <c r="O1560" s="24" t="n">
        <f aca="false">SUM(O1538:O1559)</f>
        <v>1533381254</v>
      </c>
      <c r="P1560" s="24" t="n">
        <f aca="false">SUM(P1538:P1559)</f>
        <v>652229962</v>
      </c>
      <c r="Q1560" s="0"/>
      <c r="R1560" s="0"/>
      <c r="S1560" s="0"/>
      <c r="T1560" s="0"/>
    </row>
    <row r="1561" s="29" customFormat="true" ht="15" hidden="false" customHeight="false" outlineLevel="0" collapsed="false">
      <c r="A1561" s="28"/>
      <c r="B1561" s="28"/>
      <c r="C1561" s="28"/>
      <c r="D1561" s="28"/>
      <c r="E1561" s="28"/>
      <c r="F1561" s="28"/>
      <c r="G1561" s="28"/>
      <c r="H1561" s="28"/>
      <c r="I1561" s="28"/>
      <c r="J1561" s="28"/>
      <c r="K1561" s="28"/>
      <c r="L1561" s="28"/>
      <c r="M1561" s="28"/>
      <c r="N1561" s="28"/>
      <c r="O1561" s="28"/>
      <c r="P1561" s="28"/>
      <c r="Q1561" s="28"/>
      <c r="R1561" s="28"/>
      <c r="S1561" s="28"/>
      <c r="T1561" s="28"/>
      <c r="U1561" s="28"/>
      <c r="V1561" s="28"/>
      <c r="W1561" s="28"/>
      <c r="X1561" s="28"/>
      <c r="Y1561" s="28"/>
      <c r="Z1561" s="28"/>
      <c r="AA1561" s="28"/>
      <c r="AB1561" s="28"/>
      <c r="AC1561" s="28"/>
      <c r="AD1561" s="28"/>
      <c r="AE1561" s="28"/>
      <c r="AF1561" s="28"/>
      <c r="AG1561" s="28"/>
      <c r="AH1561" s="28"/>
      <c r="AI1561" s="28"/>
      <c r="AJ1561" s="28"/>
      <c r="AK1561" s="28"/>
      <c r="AL1561" s="28"/>
      <c r="AM1561" s="28"/>
      <c r="AN1561" s="28"/>
      <c r="AO1561" s="28"/>
      <c r="AP1561" s="28"/>
      <c r="AQ1561" s="28"/>
      <c r="AR1561" s="28"/>
      <c r="AS1561" s="28"/>
      <c r="AT1561" s="28"/>
      <c r="AU1561" s="28"/>
      <c r="AV1561" s="28"/>
      <c r="AW1561" s="28"/>
      <c r="AX1561" s="28"/>
      <c r="AY1561" s="28"/>
      <c r="AZ1561" s="28"/>
      <c r="BA1561" s="28"/>
      <c r="BB1561" s="28"/>
      <c r="BC1561" s="28"/>
      <c r="BD1561" s="28"/>
      <c r="BE1561" s="28"/>
      <c r="BF1561" s="28"/>
      <c r="BG1561" s="28"/>
      <c r="BH1561" s="28"/>
      <c r="BI1561" s="28"/>
      <c r="BJ1561" s="28"/>
      <c r="BK1561" s="28"/>
      <c r="BL1561" s="28"/>
      <c r="BM1561" s="28"/>
      <c r="BN1561" s="28"/>
      <c r="BO1561" s="28"/>
      <c r="BP1561" s="28"/>
      <c r="BQ1561" s="28"/>
      <c r="BR1561" s="28"/>
      <c r="BS1561" s="28"/>
      <c r="BT1561" s="28"/>
      <c r="BU1561" s="28"/>
      <c r="BV1561" s="28"/>
      <c r="BW1561" s="28"/>
      <c r="BX1561" s="28"/>
      <c r="BY1561" s="28"/>
      <c r="BZ1561" s="28"/>
      <c r="CA1561" s="28"/>
      <c r="CB1561" s="28"/>
      <c r="CC1561" s="28"/>
      <c r="CD1561" s="28"/>
      <c r="CE1561" s="28"/>
      <c r="CF1561" s="28"/>
      <c r="CG1561" s="28"/>
      <c r="CH1561" s="28"/>
      <c r="CI1561" s="28"/>
      <c r="CJ1561" s="28"/>
      <c r="CK1561" s="28"/>
      <c r="CL1561" s="28"/>
      <c r="CM1561" s="28"/>
      <c r="CN1561" s="28"/>
      <c r="CO1561" s="28"/>
      <c r="CP1561" s="28"/>
      <c r="CQ1561" s="28"/>
      <c r="CR1561" s="28"/>
      <c r="CS1561" s="28"/>
      <c r="CT1561" s="28"/>
      <c r="CU1561" s="28"/>
      <c r="CV1561" s="28"/>
      <c r="CW1561" s="28"/>
      <c r="CX1561" s="28"/>
      <c r="CY1561" s="28"/>
      <c r="CZ1561" s="28"/>
      <c r="DA1561" s="28"/>
      <c r="DB1561" s="28"/>
      <c r="DC1561" s="28"/>
      <c r="DD1561" s="28"/>
      <c r="DE1561" s="28"/>
      <c r="DF1561" s="28"/>
      <c r="DG1561" s="28"/>
      <c r="DH1561" s="28"/>
      <c r="DI1561" s="28"/>
      <c r="DJ1561" s="28"/>
      <c r="DK1561" s="28"/>
      <c r="DL1561" s="28"/>
      <c r="DM1561" s="28"/>
      <c r="DN1561" s="28"/>
      <c r="DO1561" s="28"/>
      <c r="DP1561" s="28"/>
      <c r="DQ1561" s="28"/>
      <c r="DR1561" s="28"/>
      <c r="DS1561" s="28"/>
      <c r="DT1561" s="28"/>
      <c r="DU1561" s="28"/>
      <c r="DV1561" s="28"/>
      <c r="DW1561" s="28"/>
      <c r="DX1561" s="28"/>
      <c r="DY1561" s="28"/>
      <c r="DZ1561" s="28"/>
      <c r="EA1561" s="28"/>
      <c r="EB1561" s="28"/>
      <c r="EC1561" s="28"/>
      <c r="ED1561" s="28"/>
      <c r="EE1561" s="28"/>
      <c r="EF1561" s="28"/>
      <c r="EG1561" s="28"/>
      <c r="EH1561" s="28"/>
      <c r="EI1561" s="28"/>
      <c r="EJ1561" s="28"/>
      <c r="EK1561" s="28"/>
      <c r="EL1561" s="28"/>
      <c r="EM1561" s="28"/>
      <c r="EN1561" s="28"/>
      <c r="EO1561" s="28"/>
      <c r="EP1561" s="28"/>
      <c r="EQ1561" s="28"/>
      <c r="ER1561" s="28"/>
      <c r="ES1561" s="28"/>
      <c r="ET1561" s="28"/>
      <c r="EU1561" s="28"/>
      <c r="EV1561" s="28"/>
      <c r="EW1561" s="28"/>
      <c r="EX1561" s="28"/>
      <c r="EY1561" s="28"/>
      <c r="EZ1561" s="28"/>
      <c r="FA1561" s="28"/>
      <c r="FB1561" s="28"/>
      <c r="FC1561" s="28"/>
      <c r="FD1561" s="28"/>
      <c r="FE1561" s="28"/>
      <c r="FF1561" s="28"/>
      <c r="FG1561" s="28"/>
      <c r="FH1561" s="28"/>
      <c r="FI1561" s="28"/>
      <c r="FJ1561" s="28"/>
      <c r="FK1561" s="28"/>
      <c r="FL1561" s="28"/>
      <c r="FM1561" s="28"/>
      <c r="FN1561" s="28"/>
      <c r="FO1561" s="28"/>
      <c r="FP1561" s="28"/>
      <c r="FQ1561" s="28"/>
      <c r="FR1561" s="28"/>
      <c r="FS1561" s="28"/>
      <c r="FT1561" s="28"/>
      <c r="FU1561" s="28"/>
      <c r="FV1561" s="28"/>
      <c r="FW1561" s="28"/>
      <c r="FX1561" s="28"/>
      <c r="FY1561" s="28"/>
      <c r="FZ1561" s="28"/>
      <c r="GA1561" s="28"/>
      <c r="GB1561" s="28"/>
      <c r="GC1561" s="28"/>
      <c r="GD1561" s="28"/>
      <c r="GE1561" s="28"/>
      <c r="GF1561" s="28"/>
      <c r="GG1561" s="28"/>
      <c r="GH1561" s="28"/>
      <c r="GI1561" s="28"/>
      <c r="GJ1561" s="28"/>
      <c r="GK1561" s="28"/>
      <c r="GL1561" s="28"/>
      <c r="GM1561" s="28"/>
      <c r="GN1561" s="28"/>
      <c r="GO1561" s="28"/>
      <c r="GP1561" s="28"/>
      <c r="GQ1561" s="28"/>
      <c r="GR1561" s="28"/>
      <c r="GS1561" s="28"/>
      <c r="GT1561" s="28"/>
      <c r="GU1561" s="28"/>
      <c r="GV1561" s="28"/>
      <c r="GW1561" s="28"/>
      <c r="GX1561" s="28"/>
      <c r="GY1561" s="28"/>
      <c r="GZ1561" s="28"/>
      <c r="HA1561" s="28"/>
      <c r="HB1561" s="28"/>
      <c r="HC1561" s="28"/>
      <c r="HD1561" s="28"/>
      <c r="HE1561" s="28"/>
      <c r="HF1561" s="28"/>
      <c r="HG1561" s="28"/>
      <c r="HH1561" s="28"/>
      <c r="HI1561" s="28"/>
      <c r="HJ1561" s="28"/>
      <c r="HK1561" s="28"/>
      <c r="HL1561" s="28"/>
      <c r="HM1561" s="28"/>
      <c r="HN1561" s="28"/>
      <c r="HO1561" s="28"/>
      <c r="HP1561" s="28"/>
      <c r="HQ1561" s="28"/>
      <c r="HR1561" s="28"/>
      <c r="HS1561" s="28"/>
      <c r="HT1561" s="28"/>
      <c r="HU1561" s="28"/>
      <c r="HV1561" s="28"/>
      <c r="HW1561" s="28"/>
      <c r="HX1561" s="28"/>
      <c r="HY1561" s="28"/>
      <c r="HZ1561" s="28"/>
      <c r="IA1561" s="28"/>
      <c r="IB1561" s="28"/>
      <c r="IC1561" s="28"/>
      <c r="ID1561" s="28"/>
      <c r="IE1561" s="28"/>
      <c r="IF1561" s="28"/>
      <c r="IG1561" s="28"/>
      <c r="IH1561" s="28"/>
      <c r="II1561" s="28"/>
      <c r="IJ1561" s="28"/>
      <c r="IK1561" s="28"/>
      <c r="IL1561" s="28"/>
      <c r="IM1561" s="28"/>
      <c r="IN1561" s="28"/>
      <c r="IO1561" s="28"/>
      <c r="IP1561" s="28"/>
      <c r="IQ1561" s="28"/>
      <c r="IR1561" s="28"/>
      <c r="IS1561" s="28"/>
      <c r="IT1561" s="28"/>
      <c r="IU1561" s="28"/>
      <c r="IV1561" s="28"/>
    </row>
    <row r="1562" s="12" customFormat="true" ht="15" hidden="false" customHeight="false" outlineLevel="0" collapsed="false">
      <c r="A1562" s="6"/>
      <c r="B1562" s="7"/>
      <c r="C1562" s="8" t="s">
        <v>1</v>
      </c>
      <c r="D1562" s="8"/>
      <c r="E1562" s="9" t="s">
        <v>2</v>
      </c>
      <c r="F1562" s="9"/>
      <c r="G1562" s="10" t="s">
        <v>3</v>
      </c>
      <c r="H1562" s="10"/>
      <c r="I1562" s="10" t="s">
        <v>4</v>
      </c>
      <c r="J1562" s="10"/>
      <c r="K1562" s="10" t="s">
        <v>5</v>
      </c>
      <c r="L1562" s="10"/>
      <c r="M1562" s="10" t="s">
        <v>6</v>
      </c>
      <c r="N1562" s="10"/>
      <c r="O1562" s="10" t="s">
        <v>7</v>
      </c>
      <c r="P1562" s="10"/>
      <c r="Q1562" s="11"/>
      <c r="R1562" s="11"/>
      <c r="S1562" s="11"/>
      <c r="T1562" s="11"/>
      <c r="U1562" s="11"/>
      <c r="V1562" s="11"/>
      <c r="W1562" s="11"/>
      <c r="X1562" s="11"/>
      <c r="Y1562" s="11"/>
    </row>
    <row r="1563" s="12" customFormat="true" ht="15" hidden="false" customHeight="false" outlineLevel="0" collapsed="false">
      <c r="A1563" s="13"/>
      <c r="B1563" s="7"/>
      <c r="C1563" s="8"/>
      <c r="D1563" s="8"/>
      <c r="E1563" s="9" t="s">
        <v>8</v>
      </c>
      <c r="F1563" s="9" t="s">
        <v>9</v>
      </c>
      <c r="G1563" s="9" t="s">
        <v>8</v>
      </c>
      <c r="H1563" s="9" t="s">
        <v>9</v>
      </c>
      <c r="I1563" s="9" t="s">
        <v>8</v>
      </c>
      <c r="J1563" s="9" t="s">
        <v>9</v>
      </c>
      <c r="K1563" s="9" t="s">
        <v>8</v>
      </c>
      <c r="L1563" s="9" t="s">
        <v>9</v>
      </c>
      <c r="M1563" s="9" t="s">
        <v>8</v>
      </c>
      <c r="N1563" s="9" t="s">
        <v>9</v>
      </c>
      <c r="O1563" s="9" t="s">
        <v>8</v>
      </c>
      <c r="P1563" s="9" t="s">
        <v>9</v>
      </c>
      <c r="Q1563" s="11"/>
      <c r="R1563" s="11"/>
      <c r="S1563" s="11"/>
      <c r="T1563" s="11"/>
      <c r="U1563" s="11"/>
      <c r="V1563" s="11"/>
      <c r="W1563" s="11"/>
      <c r="X1563" s="11"/>
      <c r="Y1563" s="11"/>
    </row>
    <row r="1564" customFormat="false" ht="15" hidden="false" customHeight="false" outlineLevel="0" collapsed="false">
      <c r="A1564" s="19" t="s">
        <v>233</v>
      </c>
      <c r="B1564" s="19" t="s">
        <v>234</v>
      </c>
      <c r="C1564" s="19" t="s">
        <v>291</v>
      </c>
      <c r="D1564" s="19" t="s">
        <v>292</v>
      </c>
      <c r="E1564" s="20" t="n">
        <v>9877000</v>
      </c>
      <c r="F1564" s="20" t="n">
        <v>5321829</v>
      </c>
      <c r="G1564" s="20" t="n">
        <v>0</v>
      </c>
      <c r="H1564" s="20" t="n">
        <v>0</v>
      </c>
      <c r="I1564" s="20" t="n">
        <v>144900000</v>
      </c>
      <c r="J1564" s="20" t="n">
        <v>75362157</v>
      </c>
      <c r="K1564" s="20" t="n">
        <v>0</v>
      </c>
      <c r="L1564" s="20" t="n">
        <v>0</v>
      </c>
      <c r="M1564" s="20" t="n">
        <v>0</v>
      </c>
      <c r="N1564" s="20" t="n">
        <v>0</v>
      </c>
      <c r="O1564" s="20" t="n">
        <f aca="false">E1564+G1564+I1564+K1564+M1564</f>
        <v>154777000</v>
      </c>
      <c r="P1564" s="20" t="n">
        <f aca="false">F1564+H1564+J1564+L1564+N1564</f>
        <v>80683986</v>
      </c>
      <c r="Q1564" s="0"/>
      <c r="R1564" s="0"/>
      <c r="S1564" s="0"/>
      <c r="T1564" s="0"/>
    </row>
    <row r="1565" customFormat="false" ht="15" hidden="false" customHeight="false" outlineLevel="0" collapsed="false">
      <c r="A1565" s="19"/>
      <c r="B1565" s="19"/>
      <c r="C1565" s="19" t="s">
        <v>293</v>
      </c>
      <c r="D1565" s="19" t="s">
        <v>110</v>
      </c>
      <c r="E1565" s="20" t="n">
        <v>3755000</v>
      </c>
      <c r="F1565" s="20" t="n">
        <v>2005038</v>
      </c>
      <c r="G1565" s="20" t="n">
        <v>0</v>
      </c>
      <c r="H1565" s="20" t="n">
        <v>0</v>
      </c>
      <c r="I1565" s="20" t="n">
        <v>56900000</v>
      </c>
      <c r="J1565" s="20" t="n">
        <v>29349151</v>
      </c>
      <c r="K1565" s="20" t="n">
        <v>0</v>
      </c>
      <c r="L1565" s="20" t="n">
        <v>0</v>
      </c>
      <c r="M1565" s="20" t="n">
        <v>0</v>
      </c>
      <c r="N1565" s="20" t="n">
        <v>0</v>
      </c>
      <c r="O1565" s="20" t="n">
        <f aca="false">E1565+G1565+I1565+K1565+M1565</f>
        <v>60655000</v>
      </c>
      <c r="P1565" s="20" t="n">
        <f aca="false">F1565+H1565+J1565+L1565+N1565</f>
        <v>31354189</v>
      </c>
      <c r="Q1565" s="0"/>
      <c r="R1565" s="0"/>
      <c r="S1565" s="0"/>
      <c r="T1565" s="0"/>
    </row>
    <row r="1566" customFormat="false" ht="15" hidden="false" customHeight="false" outlineLevel="0" collapsed="false">
      <c r="A1566" s="19"/>
      <c r="B1566" s="19"/>
      <c r="C1566" s="19" t="s">
        <v>294</v>
      </c>
      <c r="D1566" s="19" t="s">
        <v>295</v>
      </c>
      <c r="E1566" s="20" t="n">
        <v>3150000</v>
      </c>
      <c r="F1566" s="20" t="n">
        <v>1526710</v>
      </c>
      <c r="G1566" s="20" t="n">
        <v>0</v>
      </c>
      <c r="H1566" s="20" t="n">
        <v>0</v>
      </c>
      <c r="I1566" s="20" t="n">
        <v>4000000</v>
      </c>
      <c r="J1566" s="20" t="n">
        <v>0</v>
      </c>
      <c r="K1566" s="20" t="n">
        <v>0</v>
      </c>
      <c r="L1566" s="20" t="n">
        <v>0</v>
      </c>
      <c r="M1566" s="20" t="n">
        <v>0</v>
      </c>
      <c r="N1566" s="20" t="n">
        <v>0</v>
      </c>
      <c r="O1566" s="20" t="n">
        <f aca="false">E1566+G1566+I1566+K1566+M1566</f>
        <v>7150000</v>
      </c>
      <c r="P1566" s="20" t="n">
        <f aca="false">F1566+H1566+J1566+L1566+N1566</f>
        <v>1526710</v>
      </c>
      <c r="Q1566" s="0"/>
      <c r="R1566" s="0"/>
      <c r="S1566" s="0"/>
      <c r="T1566" s="0"/>
    </row>
    <row r="1567" customFormat="false" ht="15" hidden="false" customHeight="false" outlineLevel="0" collapsed="false">
      <c r="A1567" s="19"/>
      <c r="B1567" s="19"/>
      <c r="C1567" s="19" t="s">
        <v>320</v>
      </c>
      <c r="D1567" s="19" t="s">
        <v>321</v>
      </c>
      <c r="E1567" s="20" t="n">
        <v>300000</v>
      </c>
      <c r="F1567" s="20" t="n">
        <v>60000</v>
      </c>
      <c r="G1567" s="20" t="n">
        <v>0</v>
      </c>
      <c r="H1567" s="20" t="n">
        <v>0</v>
      </c>
      <c r="I1567" s="20" t="n">
        <v>0</v>
      </c>
      <c r="J1567" s="20" t="n">
        <v>0</v>
      </c>
      <c r="K1567" s="20" t="n">
        <v>0</v>
      </c>
      <c r="L1567" s="20" t="n">
        <v>0</v>
      </c>
      <c r="M1567" s="20" t="n">
        <v>0</v>
      </c>
      <c r="N1567" s="20" t="n">
        <v>0</v>
      </c>
      <c r="O1567" s="20" t="n">
        <f aca="false">E1567+G1567+I1567+K1567+M1567</f>
        <v>300000</v>
      </c>
      <c r="P1567" s="20" t="n">
        <f aca="false">F1567+H1567+J1567+L1567+N1567</f>
        <v>60000</v>
      </c>
      <c r="Q1567" s="0"/>
      <c r="R1567" s="0"/>
      <c r="S1567" s="0"/>
      <c r="T1567" s="0"/>
    </row>
    <row r="1568" customFormat="false" ht="15" hidden="false" customHeight="false" outlineLevel="0" collapsed="false">
      <c r="A1568" s="19"/>
      <c r="B1568" s="19"/>
      <c r="C1568" s="19" t="s">
        <v>322</v>
      </c>
      <c r="D1568" s="19" t="s">
        <v>323</v>
      </c>
      <c r="E1568" s="20" t="n">
        <v>400000</v>
      </c>
      <c r="F1568" s="20" t="n">
        <v>167000</v>
      </c>
      <c r="G1568" s="20" t="n">
        <v>0</v>
      </c>
      <c r="H1568" s="20" t="n">
        <v>0</v>
      </c>
      <c r="I1568" s="20" t="n">
        <v>0</v>
      </c>
      <c r="J1568" s="20" t="n">
        <v>0</v>
      </c>
      <c r="K1568" s="20" t="n">
        <v>0</v>
      </c>
      <c r="L1568" s="20" t="n">
        <v>0</v>
      </c>
      <c r="M1568" s="20" t="n">
        <v>0</v>
      </c>
      <c r="N1568" s="20" t="n">
        <v>0</v>
      </c>
      <c r="O1568" s="20" t="n">
        <f aca="false">E1568+G1568+I1568+K1568+M1568</f>
        <v>400000</v>
      </c>
      <c r="P1568" s="20" t="n">
        <f aca="false">F1568+H1568+J1568+L1568+N1568</f>
        <v>167000</v>
      </c>
      <c r="Q1568" s="0"/>
      <c r="R1568" s="0"/>
      <c r="S1568" s="0"/>
      <c r="T1568" s="0"/>
    </row>
    <row r="1569" customFormat="false" ht="15" hidden="false" customHeight="false" outlineLevel="0" collapsed="false">
      <c r="A1569" s="19"/>
      <c r="B1569" s="19"/>
      <c r="C1569" s="19" t="s">
        <v>296</v>
      </c>
      <c r="D1569" s="19" t="s">
        <v>297</v>
      </c>
      <c r="E1569" s="20" t="n">
        <v>90000</v>
      </c>
      <c r="F1569" s="20" t="n">
        <v>19541</v>
      </c>
      <c r="G1569" s="20" t="n">
        <v>0</v>
      </c>
      <c r="H1569" s="20" t="n">
        <v>0</v>
      </c>
      <c r="I1569" s="20" t="n">
        <v>0</v>
      </c>
      <c r="J1569" s="20" t="n">
        <v>0</v>
      </c>
      <c r="K1569" s="20" t="n">
        <v>0</v>
      </c>
      <c r="L1569" s="20" t="n">
        <v>0</v>
      </c>
      <c r="M1569" s="20" t="n">
        <v>0</v>
      </c>
      <c r="N1569" s="20" t="n">
        <v>0</v>
      </c>
      <c r="O1569" s="20" t="n">
        <f aca="false">E1569+G1569+I1569+K1569+M1569</f>
        <v>90000</v>
      </c>
      <c r="P1569" s="20" t="n">
        <f aca="false">F1569+H1569+J1569+L1569+N1569</f>
        <v>19541</v>
      </c>
      <c r="Q1569" s="0"/>
      <c r="R1569" s="0"/>
      <c r="S1569" s="0"/>
      <c r="T1569" s="0"/>
    </row>
    <row r="1570" customFormat="false" ht="15" hidden="false" customHeight="false" outlineLevel="0" collapsed="false">
      <c r="A1570" s="19"/>
      <c r="B1570" s="19"/>
      <c r="C1570" s="19" t="s">
        <v>298</v>
      </c>
      <c r="D1570" s="19" t="s">
        <v>299</v>
      </c>
      <c r="E1570" s="20" t="n">
        <v>10840000</v>
      </c>
      <c r="F1570" s="20" t="n">
        <v>7762271</v>
      </c>
      <c r="G1570" s="20" t="n">
        <v>0</v>
      </c>
      <c r="H1570" s="20" t="n">
        <v>0</v>
      </c>
      <c r="I1570" s="20" t="n">
        <v>8420000</v>
      </c>
      <c r="J1570" s="20" t="n">
        <v>2938026</v>
      </c>
      <c r="K1570" s="20" t="n">
        <v>0</v>
      </c>
      <c r="L1570" s="20" t="n">
        <v>0</v>
      </c>
      <c r="M1570" s="20" t="n">
        <v>0</v>
      </c>
      <c r="N1570" s="20" t="n">
        <v>0</v>
      </c>
      <c r="O1570" s="20" t="n">
        <f aca="false">E1570+G1570+I1570+K1570+M1570</f>
        <v>19260000</v>
      </c>
      <c r="P1570" s="20" t="n">
        <f aca="false">F1570+H1570+J1570+L1570+N1570</f>
        <v>10700297</v>
      </c>
      <c r="Q1570" s="0"/>
      <c r="R1570" s="0"/>
      <c r="S1570" s="0"/>
      <c r="T1570" s="0"/>
    </row>
    <row r="1571" customFormat="false" ht="15" hidden="false" customHeight="false" outlineLevel="0" collapsed="false">
      <c r="A1571" s="19"/>
      <c r="B1571" s="19"/>
      <c r="C1571" s="19" t="s">
        <v>300</v>
      </c>
      <c r="D1571" s="19" t="s">
        <v>301</v>
      </c>
      <c r="E1571" s="20" t="n">
        <v>430000</v>
      </c>
      <c r="F1571" s="20" t="n">
        <v>131182</v>
      </c>
      <c r="G1571" s="20" t="n">
        <v>0</v>
      </c>
      <c r="H1571" s="20" t="n">
        <v>0</v>
      </c>
      <c r="I1571" s="20" t="n">
        <v>1110000</v>
      </c>
      <c r="J1571" s="20" t="n">
        <v>205852</v>
      </c>
      <c r="K1571" s="20" t="n">
        <v>0</v>
      </c>
      <c r="L1571" s="20" t="n">
        <v>0</v>
      </c>
      <c r="M1571" s="20" t="n">
        <v>0</v>
      </c>
      <c r="N1571" s="20" t="n">
        <v>0</v>
      </c>
      <c r="O1571" s="20" t="n">
        <f aca="false">E1571+G1571+I1571+K1571+M1571</f>
        <v>1540000</v>
      </c>
      <c r="P1571" s="20" t="n">
        <f aca="false">F1571+H1571+J1571+L1571+N1571</f>
        <v>337034</v>
      </c>
      <c r="Q1571" s="0"/>
      <c r="R1571" s="0"/>
      <c r="S1571" s="0"/>
      <c r="T1571" s="0"/>
    </row>
    <row r="1572" customFormat="false" ht="15" hidden="false" customHeight="false" outlineLevel="0" collapsed="false">
      <c r="A1572" s="19"/>
      <c r="B1572" s="19"/>
      <c r="C1572" s="19" t="s">
        <v>302</v>
      </c>
      <c r="D1572" s="19" t="s">
        <v>303</v>
      </c>
      <c r="E1572" s="20" t="n">
        <v>12196000</v>
      </c>
      <c r="F1572" s="20" t="n">
        <v>8001027</v>
      </c>
      <c r="G1572" s="20" t="n">
        <v>0</v>
      </c>
      <c r="H1572" s="20" t="n">
        <v>0</v>
      </c>
      <c r="I1572" s="20" t="n">
        <v>1190000</v>
      </c>
      <c r="J1572" s="20" t="n">
        <v>158147</v>
      </c>
      <c r="K1572" s="20" t="n">
        <v>0</v>
      </c>
      <c r="L1572" s="20" t="n">
        <v>0</v>
      </c>
      <c r="M1572" s="20" t="n">
        <v>0</v>
      </c>
      <c r="N1572" s="20" t="n">
        <v>0</v>
      </c>
      <c r="O1572" s="20" t="n">
        <f aca="false">E1572+G1572+I1572+K1572+M1572</f>
        <v>13386000</v>
      </c>
      <c r="P1572" s="20" t="n">
        <f aca="false">F1572+H1572+J1572+L1572+N1572</f>
        <v>8159174</v>
      </c>
      <c r="Q1572" s="0"/>
      <c r="R1572" s="0"/>
      <c r="S1572" s="0"/>
      <c r="T1572" s="0"/>
    </row>
    <row r="1573" customFormat="false" ht="15" hidden="false" customHeight="false" outlineLevel="0" collapsed="false">
      <c r="A1573" s="19"/>
      <c r="B1573" s="19"/>
      <c r="C1573" s="19" t="s">
        <v>304</v>
      </c>
      <c r="D1573" s="19" t="s">
        <v>305</v>
      </c>
      <c r="E1573" s="20" t="n">
        <v>1545000</v>
      </c>
      <c r="F1573" s="20" t="n">
        <v>700552</v>
      </c>
      <c r="G1573" s="20" t="n">
        <v>0</v>
      </c>
      <c r="H1573" s="20" t="n">
        <v>0</v>
      </c>
      <c r="I1573" s="20" t="n">
        <v>1990000</v>
      </c>
      <c r="J1573" s="20" t="n">
        <v>101734</v>
      </c>
      <c r="K1573" s="20" t="n">
        <v>0</v>
      </c>
      <c r="L1573" s="20" t="n">
        <v>0</v>
      </c>
      <c r="M1573" s="20" t="n">
        <v>0</v>
      </c>
      <c r="N1573" s="20" t="n">
        <v>0</v>
      </c>
      <c r="O1573" s="20" t="n">
        <f aca="false">E1573+G1573+I1573+K1573+M1573</f>
        <v>3535000</v>
      </c>
      <c r="P1573" s="20" t="n">
        <f aca="false">F1573+H1573+J1573+L1573+N1573</f>
        <v>802286</v>
      </c>
      <c r="Q1573" s="0"/>
      <c r="R1573" s="0"/>
      <c r="S1573" s="0"/>
      <c r="T1573" s="0"/>
    </row>
    <row r="1574" customFormat="false" ht="15" hidden="false" customHeight="false" outlineLevel="0" collapsed="false">
      <c r="A1574" s="19"/>
      <c r="B1574" s="19"/>
      <c r="C1574" s="19" t="s">
        <v>306</v>
      </c>
      <c r="D1574" s="19" t="s">
        <v>307</v>
      </c>
      <c r="E1574" s="20" t="n">
        <v>1940000</v>
      </c>
      <c r="F1574" s="20" t="n">
        <v>1086833</v>
      </c>
      <c r="G1574" s="20" t="n">
        <v>0</v>
      </c>
      <c r="H1574" s="20" t="n">
        <v>0</v>
      </c>
      <c r="I1574" s="20" t="n">
        <v>515000</v>
      </c>
      <c r="J1574" s="20" t="n">
        <v>68126</v>
      </c>
      <c r="K1574" s="20" t="n">
        <v>0</v>
      </c>
      <c r="L1574" s="20" t="n">
        <v>0</v>
      </c>
      <c r="M1574" s="20" t="n">
        <v>0</v>
      </c>
      <c r="N1574" s="20" t="n">
        <v>0</v>
      </c>
      <c r="O1574" s="20" t="n">
        <f aca="false">E1574+G1574+I1574+K1574+M1574</f>
        <v>2455000</v>
      </c>
      <c r="P1574" s="20" t="n">
        <f aca="false">F1574+H1574+J1574+L1574+N1574</f>
        <v>1154959</v>
      </c>
      <c r="Q1574" s="0"/>
      <c r="R1574" s="0"/>
      <c r="S1574" s="0"/>
      <c r="T1574" s="0"/>
    </row>
    <row r="1575" customFormat="false" ht="15" hidden="false" customHeight="false" outlineLevel="0" collapsed="false">
      <c r="A1575" s="19"/>
      <c r="B1575" s="19"/>
      <c r="C1575" s="19" t="s">
        <v>308</v>
      </c>
      <c r="D1575" s="19" t="s">
        <v>309</v>
      </c>
      <c r="E1575" s="20" t="n">
        <v>3300000</v>
      </c>
      <c r="F1575" s="20" t="n">
        <v>1837883</v>
      </c>
      <c r="G1575" s="20" t="n">
        <v>0</v>
      </c>
      <c r="H1575" s="20" t="n">
        <v>0</v>
      </c>
      <c r="I1575" s="20" t="n">
        <v>0</v>
      </c>
      <c r="J1575" s="20" t="n">
        <v>0</v>
      </c>
      <c r="K1575" s="20" t="n">
        <v>0</v>
      </c>
      <c r="L1575" s="20" t="n">
        <v>0</v>
      </c>
      <c r="M1575" s="20" t="n">
        <v>0</v>
      </c>
      <c r="N1575" s="20" t="n">
        <v>0</v>
      </c>
      <c r="O1575" s="20" t="n">
        <f aca="false">E1575+G1575+I1575+K1575+M1575</f>
        <v>3300000</v>
      </c>
      <c r="P1575" s="20" t="n">
        <f aca="false">F1575+H1575+J1575+L1575+N1575</f>
        <v>1837883</v>
      </c>
      <c r="Q1575" s="0"/>
      <c r="R1575" s="0"/>
      <c r="S1575" s="0"/>
      <c r="T1575" s="0"/>
    </row>
    <row r="1576" customFormat="false" ht="15" hidden="false" customHeight="false" outlineLevel="0" collapsed="false">
      <c r="A1576" s="19"/>
      <c r="B1576" s="19"/>
      <c r="C1576" s="19" t="s">
        <v>310</v>
      </c>
      <c r="D1576" s="19" t="s">
        <v>311</v>
      </c>
      <c r="E1576" s="20" t="n">
        <v>600000</v>
      </c>
      <c r="F1576" s="20" t="n">
        <v>220584</v>
      </c>
      <c r="G1576" s="20" t="n">
        <v>0</v>
      </c>
      <c r="H1576" s="20" t="n">
        <v>0</v>
      </c>
      <c r="I1576" s="20" t="n">
        <v>0</v>
      </c>
      <c r="J1576" s="20" t="n">
        <v>0</v>
      </c>
      <c r="K1576" s="20" t="n">
        <v>0</v>
      </c>
      <c r="L1576" s="20" t="n">
        <v>0</v>
      </c>
      <c r="M1576" s="20" t="n">
        <v>0</v>
      </c>
      <c r="N1576" s="20" t="n">
        <v>0</v>
      </c>
      <c r="O1576" s="20" t="n">
        <f aca="false">E1576+G1576+I1576+K1576+M1576</f>
        <v>600000</v>
      </c>
      <c r="P1576" s="20" t="n">
        <f aca="false">F1576+H1576+J1576+L1576+N1576</f>
        <v>220584</v>
      </c>
      <c r="Q1576" s="0"/>
      <c r="R1576" s="0"/>
      <c r="S1576" s="0"/>
      <c r="T1576" s="0"/>
    </row>
    <row r="1577" customFormat="false" ht="15" hidden="false" customHeight="false" outlineLevel="0" collapsed="false">
      <c r="A1577" s="19"/>
      <c r="B1577" s="19"/>
      <c r="C1577" s="19" t="s">
        <v>324</v>
      </c>
      <c r="D1577" s="19" t="s">
        <v>325</v>
      </c>
      <c r="E1577" s="20" t="n">
        <v>6500000</v>
      </c>
      <c r="F1577" s="20" t="n">
        <v>3830616</v>
      </c>
      <c r="G1577" s="20" t="n">
        <v>0</v>
      </c>
      <c r="H1577" s="20" t="n">
        <v>0</v>
      </c>
      <c r="I1577" s="20" t="n">
        <v>0</v>
      </c>
      <c r="J1577" s="20" t="n">
        <v>0</v>
      </c>
      <c r="K1577" s="20" t="n">
        <v>0</v>
      </c>
      <c r="L1577" s="20" t="n">
        <v>0</v>
      </c>
      <c r="M1577" s="20" t="n">
        <v>0</v>
      </c>
      <c r="N1577" s="20" t="n">
        <v>0</v>
      </c>
      <c r="O1577" s="20" t="n">
        <f aca="false">E1577+G1577+I1577+K1577+M1577</f>
        <v>6500000</v>
      </c>
      <c r="P1577" s="20" t="n">
        <f aca="false">F1577+H1577+J1577+L1577+N1577</f>
        <v>3830616</v>
      </c>
      <c r="Q1577" s="0"/>
      <c r="R1577" s="0"/>
      <c r="S1577" s="0"/>
      <c r="T1577" s="0"/>
    </row>
    <row r="1578" customFormat="false" ht="15" hidden="false" customHeight="false" outlineLevel="0" collapsed="false">
      <c r="A1578" s="19"/>
      <c r="B1578" s="19"/>
      <c r="C1578" s="19" t="s">
        <v>326</v>
      </c>
      <c r="D1578" s="19" t="s">
        <v>327</v>
      </c>
      <c r="E1578" s="20" t="n">
        <v>850000</v>
      </c>
      <c r="F1578" s="20" t="n">
        <v>88907</v>
      </c>
      <c r="G1578" s="20" t="n">
        <v>0</v>
      </c>
      <c r="H1578" s="20" t="n">
        <v>0</v>
      </c>
      <c r="I1578" s="20" t="n">
        <v>0</v>
      </c>
      <c r="J1578" s="20" t="n">
        <v>0</v>
      </c>
      <c r="K1578" s="20" t="n">
        <v>0</v>
      </c>
      <c r="L1578" s="20" t="n">
        <v>0</v>
      </c>
      <c r="M1578" s="20" t="n">
        <v>0</v>
      </c>
      <c r="N1578" s="20" t="n">
        <v>0</v>
      </c>
      <c r="O1578" s="20" t="n">
        <f aca="false">E1578+G1578+I1578+K1578+M1578</f>
        <v>850000</v>
      </c>
      <c r="P1578" s="20" t="n">
        <f aca="false">F1578+H1578+J1578+L1578+N1578</f>
        <v>88907</v>
      </c>
      <c r="Q1578" s="0"/>
      <c r="R1578" s="0"/>
      <c r="S1578" s="0"/>
      <c r="T1578" s="0"/>
    </row>
    <row r="1579" customFormat="false" ht="15" hidden="false" customHeight="false" outlineLevel="0" collapsed="false">
      <c r="A1579" s="19"/>
      <c r="B1579" s="19"/>
      <c r="C1579" s="19" t="s">
        <v>312</v>
      </c>
      <c r="D1579" s="19" t="s">
        <v>313</v>
      </c>
      <c r="E1579" s="20" t="n">
        <v>680000</v>
      </c>
      <c r="F1579" s="20" t="n">
        <v>48034</v>
      </c>
      <c r="G1579" s="20" t="n">
        <v>0</v>
      </c>
      <c r="H1579" s="20" t="n">
        <v>0</v>
      </c>
      <c r="I1579" s="20" t="n">
        <v>1250000</v>
      </c>
      <c r="J1579" s="20" t="n">
        <v>50000</v>
      </c>
      <c r="K1579" s="20" t="n">
        <v>0</v>
      </c>
      <c r="L1579" s="20" t="n">
        <v>0</v>
      </c>
      <c r="M1579" s="20" t="n">
        <v>0</v>
      </c>
      <c r="N1579" s="20" t="n">
        <v>0</v>
      </c>
      <c r="O1579" s="20" t="n">
        <f aca="false">E1579+G1579+I1579+K1579+M1579</f>
        <v>1930000</v>
      </c>
      <c r="P1579" s="20" t="n">
        <f aca="false">F1579+H1579+J1579+L1579+N1579</f>
        <v>98034</v>
      </c>
      <c r="Q1579" s="0"/>
      <c r="R1579" s="0"/>
      <c r="S1579" s="0"/>
      <c r="T1579" s="0"/>
    </row>
    <row r="1580" customFormat="false" ht="15" hidden="false" customHeight="false" outlineLevel="0" collapsed="false">
      <c r="A1580" s="19"/>
      <c r="B1580" s="19"/>
      <c r="C1580" s="19" t="s">
        <v>340</v>
      </c>
      <c r="D1580" s="19" t="s">
        <v>341</v>
      </c>
      <c r="E1580" s="20" t="n">
        <v>1000000</v>
      </c>
      <c r="F1580" s="20" t="n">
        <v>57729</v>
      </c>
      <c r="G1580" s="20" t="n">
        <v>0</v>
      </c>
      <c r="H1580" s="20" t="n">
        <v>0</v>
      </c>
      <c r="I1580" s="20" t="n">
        <v>0</v>
      </c>
      <c r="J1580" s="20" t="n">
        <v>0</v>
      </c>
      <c r="K1580" s="20" t="n">
        <v>0</v>
      </c>
      <c r="L1580" s="20" t="n">
        <v>0</v>
      </c>
      <c r="M1580" s="20" t="n">
        <v>0</v>
      </c>
      <c r="N1580" s="20" t="n">
        <v>0</v>
      </c>
      <c r="O1580" s="20" t="n">
        <f aca="false">E1580+G1580+I1580+K1580+M1580</f>
        <v>1000000</v>
      </c>
      <c r="P1580" s="20" t="n">
        <f aca="false">F1580+H1580+J1580+L1580+N1580</f>
        <v>57729</v>
      </c>
      <c r="Q1580" s="0"/>
      <c r="R1580" s="0"/>
      <c r="S1580" s="0"/>
      <c r="T1580" s="0"/>
    </row>
    <row r="1581" customFormat="false" ht="15" hidden="false" customHeight="false" outlineLevel="0" collapsed="false">
      <c r="A1581" s="19"/>
      <c r="B1581" s="19"/>
      <c r="C1581" s="19" t="s">
        <v>328</v>
      </c>
      <c r="D1581" s="19" t="s">
        <v>329</v>
      </c>
      <c r="E1581" s="20" t="n">
        <v>170000</v>
      </c>
      <c r="F1581" s="20" t="n">
        <v>58280</v>
      </c>
      <c r="G1581" s="20" t="n">
        <v>0</v>
      </c>
      <c r="H1581" s="20" t="n">
        <v>0</v>
      </c>
      <c r="I1581" s="20" t="n">
        <v>0</v>
      </c>
      <c r="J1581" s="20" t="n">
        <v>0</v>
      </c>
      <c r="K1581" s="20" t="n">
        <v>0</v>
      </c>
      <c r="L1581" s="20" t="n">
        <v>0</v>
      </c>
      <c r="M1581" s="20" t="n">
        <v>0</v>
      </c>
      <c r="N1581" s="20" t="n">
        <v>0</v>
      </c>
      <c r="O1581" s="20" t="n">
        <f aca="false">E1581+G1581+I1581+K1581+M1581</f>
        <v>170000</v>
      </c>
      <c r="P1581" s="20" t="n">
        <f aca="false">F1581+H1581+J1581+L1581+N1581</f>
        <v>58280</v>
      </c>
      <c r="Q1581" s="0"/>
      <c r="R1581" s="0"/>
      <c r="S1581" s="0"/>
      <c r="T1581" s="0"/>
    </row>
    <row r="1582" customFormat="false" ht="15" hidden="false" customHeight="false" outlineLevel="0" collapsed="false">
      <c r="A1582" s="19"/>
      <c r="B1582" s="19"/>
      <c r="C1582" s="19" t="s">
        <v>316</v>
      </c>
      <c r="D1582" s="19" t="s">
        <v>317</v>
      </c>
      <c r="E1582" s="20" t="n">
        <v>96733988</v>
      </c>
      <c r="F1582" s="20" t="n">
        <v>21057402</v>
      </c>
      <c r="G1582" s="20" t="n">
        <v>0</v>
      </c>
      <c r="H1582" s="20" t="n">
        <v>0</v>
      </c>
      <c r="I1582" s="20" t="n">
        <v>0</v>
      </c>
      <c r="J1582" s="20" t="n">
        <v>0</v>
      </c>
      <c r="K1582" s="20" t="n">
        <v>621264</v>
      </c>
      <c r="L1582" s="20" t="n">
        <v>0</v>
      </c>
      <c r="M1582" s="20" t="n">
        <v>0</v>
      </c>
      <c r="N1582" s="20" t="n">
        <v>0</v>
      </c>
      <c r="O1582" s="20" t="n">
        <f aca="false">E1582+G1582+I1582+K1582+M1582</f>
        <v>97355252</v>
      </c>
      <c r="P1582" s="20" t="n">
        <f aca="false">F1582+H1582+J1582+L1582+N1582</f>
        <v>21057402</v>
      </c>
      <c r="Q1582" s="0"/>
      <c r="R1582" s="0"/>
      <c r="S1582" s="0"/>
      <c r="T1582" s="0"/>
    </row>
    <row r="1583" customFormat="false" ht="15" hidden="false" customHeight="false" outlineLevel="0" collapsed="false">
      <c r="A1583" s="19"/>
      <c r="B1583" s="19"/>
      <c r="C1583" s="19" t="s">
        <v>332</v>
      </c>
      <c r="D1583" s="19" t="s">
        <v>333</v>
      </c>
      <c r="E1583" s="20" t="n">
        <v>1800000</v>
      </c>
      <c r="F1583" s="20" t="n">
        <v>127920</v>
      </c>
      <c r="G1583" s="20" t="n">
        <v>0</v>
      </c>
      <c r="H1583" s="20" t="n">
        <v>0</v>
      </c>
      <c r="I1583" s="20" t="n">
        <v>0</v>
      </c>
      <c r="J1583" s="20" t="n">
        <v>0</v>
      </c>
      <c r="K1583" s="20" t="n">
        <v>0</v>
      </c>
      <c r="L1583" s="20" t="n">
        <v>0</v>
      </c>
      <c r="M1583" s="20" t="n">
        <v>0</v>
      </c>
      <c r="N1583" s="20" t="n">
        <v>0</v>
      </c>
      <c r="O1583" s="20" t="n">
        <f aca="false">E1583+G1583+I1583+K1583+M1583</f>
        <v>1800000</v>
      </c>
      <c r="P1583" s="20" t="n">
        <f aca="false">F1583+H1583+J1583+L1583+N1583</f>
        <v>127920</v>
      </c>
      <c r="Q1583" s="0"/>
      <c r="R1583" s="0"/>
      <c r="S1583" s="0"/>
      <c r="T1583" s="0"/>
    </row>
    <row r="1584" customFormat="false" ht="15" hidden="false" customHeight="false" outlineLevel="0" collapsed="false">
      <c r="A1584" s="19"/>
      <c r="B1584" s="19"/>
      <c r="C1584" s="19" t="s">
        <v>342</v>
      </c>
      <c r="D1584" s="19" t="s">
        <v>343</v>
      </c>
      <c r="E1584" s="20" t="n">
        <v>1700000</v>
      </c>
      <c r="F1584" s="20" t="n">
        <v>847118</v>
      </c>
      <c r="G1584" s="20" t="n">
        <v>0</v>
      </c>
      <c r="H1584" s="20" t="n">
        <v>0</v>
      </c>
      <c r="I1584" s="20" t="n">
        <v>0</v>
      </c>
      <c r="J1584" s="20" t="n">
        <v>0</v>
      </c>
      <c r="K1584" s="20" t="n">
        <v>0</v>
      </c>
      <c r="L1584" s="20" t="n">
        <v>0</v>
      </c>
      <c r="M1584" s="20" t="n">
        <v>0</v>
      </c>
      <c r="N1584" s="20" t="n">
        <v>0</v>
      </c>
      <c r="O1584" s="20" t="n">
        <f aca="false">E1584+G1584+I1584+K1584+M1584</f>
        <v>1700000</v>
      </c>
      <c r="P1584" s="20" t="n">
        <f aca="false">F1584+H1584+J1584+L1584+N1584</f>
        <v>847118</v>
      </c>
      <c r="Q1584" s="0"/>
      <c r="R1584" s="0"/>
      <c r="S1584" s="0"/>
      <c r="T1584" s="0"/>
    </row>
    <row r="1585" customFormat="false" ht="15" hidden="false" customHeight="false" outlineLevel="0" collapsed="false">
      <c r="A1585" s="19"/>
      <c r="B1585" s="23" t="s">
        <v>235</v>
      </c>
      <c r="C1585" s="23"/>
      <c r="D1585" s="23"/>
      <c r="E1585" s="24" t="n">
        <f aca="false">SUM(E1564:E1584)</f>
        <v>157856988</v>
      </c>
      <c r="F1585" s="24" t="n">
        <f aca="false">SUM(F1564:F1584)</f>
        <v>54956456</v>
      </c>
      <c r="G1585" s="24" t="n">
        <f aca="false">SUM(G1564:G1584)</f>
        <v>0</v>
      </c>
      <c r="H1585" s="24" t="n">
        <f aca="false">SUM(H1564:H1584)</f>
        <v>0</v>
      </c>
      <c r="I1585" s="24" t="n">
        <f aca="false">SUM(I1564:I1584)</f>
        <v>220275000</v>
      </c>
      <c r="J1585" s="24" t="n">
        <f aca="false">SUM(J1564:J1584)</f>
        <v>108233193</v>
      </c>
      <c r="K1585" s="24" t="n">
        <f aca="false">SUM(K1564:K1584)</f>
        <v>621264</v>
      </c>
      <c r="L1585" s="24" t="n">
        <f aca="false">SUM(L1564:L1584)</f>
        <v>0</v>
      </c>
      <c r="M1585" s="24" t="n">
        <f aca="false">SUM(M1564:M1584)</f>
        <v>0</v>
      </c>
      <c r="N1585" s="24" t="n">
        <f aca="false">SUM(N1564:N1584)</f>
        <v>0</v>
      </c>
      <c r="O1585" s="24" t="n">
        <f aca="false">SUM(O1564:O1584)</f>
        <v>378753252</v>
      </c>
      <c r="P1585" s="24" t="n">
        <f aca="false">SUM(P1564:P1584)</f>
        <v>163189649</v>
      </c>
      <c r="Q1585" s="0"/>
      <c r="R1585" s="0"/>
      <c r="S1585" s="0"/>
      <c r="T1585" s="0"/>
    </row>
    <row r="1586" s="29" customFormat="true" ht="15" hidden="false" customHeight="false" outlineLevel="0" collapsed="false">
      <c r="A1586" s="28"/>
      <c r="B1586" s="28"/>
      <c r="C1586" s="28"/>
      <c r="D1586" s="28"/>
      <c r="E1586" s="28"/>
      <c r="F1586" s="28"/>
      <c r="G1586" s="28"/>
      <c r="H1586" s="28"/>
      <c r="I1586" s="28"/>
      <c r="J1586" s="28"/>
      <c r="K1586" s="28"/>
      <c r="L1586" s="28"/>
      <c r="M1586" s="28"/>
      <c r="N1586" s="28"/>
      <c r="O1586" s="28"/>
      <c r="P1586" s="28"/>
      <c r="Q1586" s="28"/>
      <c r="R1586" s="28"/>
      <c r="S1586" s="28"/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28"/>
      <c r="AF1586" s="28"/>
      <c r="AG1586" s="28"/>
      <c r="AH1586" s="28"/>
      <c r="AI1586" s="28"/>
      <c r="AJ1586" s="28"/>
      <c r="AK1586" s="28"/>
      <c r="AL1586" s="28"/>
      <c r="AM1586" s="28"/>
      <c r="AN1586" s="28"/>
      <c r="AO1586" s="28"/>
      <c r="AP1586" s="28"/>
      <c r="AQ1586" s="28"/>
      <c r="AR1586" s="28"/>
      <c r="AS1586" s="28"/>
      <c r="AT1586" s="28"/>
      <c r="AU1586" s="28"/>
      <c r="AV1586" s="28"/>
      <c r="AW1586" s="28"/>
      <c r="AX1586" s="28"/>
      <c r="AY1586" s="28"/>
      <c r="AZ1586" s="28"/>
      <c r="BA1586" s="28"/>
      <c r="BB1586" s="28"/>
      <c r="BC1586" s="28"/>
      <c r="BD1586" s="28"/>
      <c r="BE1586" s="28"/>
      <c r="BF1586" s="28"/>
      <c r="BG1586" s="28"/>
      <c r="BH1586" s="28"/>
      <c r="BI1586" s="28"/>
      <c r="BJ1586" s="28"/>
      <c r="BK1586" s="28"/>
      <c r="BL1586" s="28"/>
      <c r="BM1586" s="28"/>
      <c r="BN1586" s="28"/>
      <c r="BO1586" s="28"/>
      <c r="BP1586" s="28"/>
      <c r="BQ1586" s="28"/>
      <c r="BR1586" s="28"/>
      <c r="BS1586" s="28"/>
      <c r="BT1586" s="28"/>
      <c r="BU1586" s="28"/>
      <c r="BV1586" s="28"/>
      <c r="BW1586" s="28"/>
      <c r="BX1586" s="28"/>
      <c r="BY1586" s="28"/>
      <c r="BZ1586" s="28"/>
      <c r="CA1586" s="28"/>
      <c r="CB1586" s="28"/>
      <c r="CC1586" s="28"/>
      <c r="CD1586" s="28"/>
      <c r="CE1586" s="28"/>
      <c r="CF1586" s="28"/>
      <c r="CG1586" s="28"/>
      <c r="CH1586" s="28"/>
      <c r="CI1586" s="28"/>
      <c r="CJ1586" s="28"/>
      <c r="CK1586" s="28"/>
      <c r="CL1586" s="28"/>
      <c r="CM1586" s="28"/>
      <c r="CN1586" s="28"/>
      <c r="CO1586" s="28"/>
      <c r="CP1586" s="28"/>
      <c r="CQ1586" s="28"/>
      <c r="CR1586" s="28"/>
      <c r="CS1586" s="28"/>
      <c r="CT1586" s="28"/>
      <c r="CU1586" s="28"/>
      <c r="CV1586" s="28"/>
      <c r="CW1586" s="28"/>
      <c r="CX1586" s="28"/>
      <c r="CY1586" s="28"/>
      <c r="CZ1586" s="28"/>
      <c r="DA1586" s="28"/>
      <c r="DB1586" s="28"/>
      <c r="DC1586" s="28"/>
      <c r="DD1586" s="28"/>
      <c r="DE1586" s="28"/>
      <c r="DF1586" s="28"/>
      <c r="DG1586" s="28"/>
      <c r="DH1586" s="28"/>
      <c r="DI1586" s="28"/>
      <c r="DJ1586" s="28"/>
      <c r="DK1586" s="28"/>
      <c r="DL1586" s="28"/>
      <c r="DM1586" s="28"/>
      <c r="DN1586" s="28"/>
      <c r="DO1586" s="28"/>
      <c r="DP1586" s="28"/>
      <c r="DQ1586" s="28"/>
      <c r="DR1586" s="28"/>
      <c r="DS1586" s="28"/>
      <c r="DT1586" s="28"/>
      <c r="DU1586" s="28"/>
      <c r="DV1586" s="28"/>
      <c r="DW1586" s="28"/>
      <c r="DX1586" s="28"/>
      <c r="DY1586" s="28"/>
      <c r="DZ1586" s="28"/>
      <c r="EA1586" s="28"/>
      <c r="EB1586" s="28"/>
      <c r="EC1586" s="28"/>
      <c r="ED1586" s="28"/>
      <c r="EE1586" s="28"/>
      <c r="EF1586" s="28"/>
      <c r="EG1586" s="28"/>
      <c r="EH1586" s="28"/>
      <c r="EI1586" s="28"/>
      <c r="EJ1586" s="28"/>
      <c r="EK1586" s="28"/>
      <c r="EL1586" s="28"/>
      <c r="EM1586" s="28"/>
      <c r="EN1586" s="28"/>
      <c r="EO1586" s="28"/>
      <c r="EP1586" s="28"/>
      <c r="EQ1586" s="28"/>
      <c r="ER1586" s="28"/>
      <c r="ES1586" s="28"/>
      <c r="ET1586" s="28"/>
      <c r="EU1586" s="28"/>
      <c r="EV1586" s="28"/>
      <c r="EW1586" s="28"/>
      <c r="EX1586" s="28"/>
      <c r="EY1586" s="28"/>
      <c r="EZ1586" s="28"/>
      <c r="FA1586" s="28"/>
      <c r="FB1586" s="28"/>
      <c r="FC1586" s="28"/>
      <c r="FD1586" s="28"/>
      <c r="FE1586" s="28"/>
      <c r="FF1586" s="28"/>
      <c r="FG1586" s="28"/>
      <c r="FH1586" s="28"/>
      <c r="FI1586" s="28"/>
      <c r="FJ1586" s="28"/>
      <c r="FK1586" s="28"/>
      <c r="FL1586" s="28"/>
      <c r="FM1586" s="28"/>
      <c r="FN1586" s="28"/>
      <c r="FO1586" s="28"/>
      <c r="FP1586" s="28"/>
      <c r="FQ1586" s="28"/>
      <c r="FR1586" s="28"/>
      <c r="FS1586" s="28"/>
      <c r="FT1586" s="28"/>
      <c r="FU1586" s="28"/>
      <c r="FV1586" s="28"/>
      <c r="FW1586" s="28"/>
      <c r="FX1586" s="28"/>
      <c r="FY1586" s="28"/>
      <c r="FZ1586" s="28"/>
      <c r="GA1586" s="28"/>
      <c r="GB1586" s="28"/>
      <c r="GC1586" s="28"/>
      <c r="GD1586" s="28"/>
      <c r="GE1586" s="28"/>
      <c r="GF1586" s="28"/>
      <c r="GG1586" s="28"/>
      <c r="GH1586" s="28"/>
      <c r="GI1586" s="28"/>
      <c r="GJ1586" s="28"/>
      <c r="GK1586" s="28"/>
      <c r="GL1586" s="28"/>
      <c r="GM1586" s="28"/>
      <c r="GN1586" s="28"/>
      <c r="GO1586" s="28"/>
      <c r="GP1586" s="28"/>
      <c r="GQ1586" s="28"/>
      <c r="GR1586" s="28"/>
      <c r="GS1586" s="28"/>
      <c r="GT1586" s="28"/>
      <c r="GU1586" s="28"/>
      <c r="GV1586" s="28"/>
      <c r="GW1586" s="28"/>
      <c r="GX1586" s="28"/>
      <c r="GY1586" s="28"/>
      <c r="GZ1586" s="28"/>
      <c r="HA1586" s="28"/>
      <c r="HB1586" s="28"/>
      <c r="HC1586" s="28"/>
      <c r="HD1586" s="28"/>
      <c r="HE1586" s="28"/>
      <c r="HF1586" s="28"/>
      <c r="HG1586" s="28"/>
      <c r="HH1586" s="28"/>
      <c r="HI1586" s="28"/>
      <c r="HJ1586" s="28"/>
      <c r="HK1586" s="28"/>
      <c r="HL1586" s="28"/>
      <c r="HM1586" s="28"/>
      <c r="HN1586" s="28"/>
      <c r="HO1586" s="28"/>
      <c r="HP1586" s="28"/>
      <c r="HQ1586" s="28"/>
      <c r="HR1586" s="28"/>
      <c r="HS1586" s="28"/>
      <c r="HT1586" s="28"/>
      <c r="HU1586" s="28"/>
      <c r="HV1586" s="28"/>
      <c r="HW1586" s="28"/>
      <c r="HX1586" s="28"/>
      <c r="HY1586" s="28"/>
      <c r="HZ1586" s="28"/>
      <c r="IA1586" s="28"/>
      <c r="IB1586" s="28"/>
      <c r="IC1586" s="28"/>
      <c r="ID1586" s="28"/>
      <c r="IE1586" s="28"/>
      <c r="IF1586" s="28"/>
      <c r="IG1586" s="28"/>
      <c r="IH1586" s="28"/>
      <c r="II1586" s="28"/>
      <c r="IJ1586" s="28"/>
      <c r="IK1586" s="28"/>
      <c r="IL1586" s="28"/>
      <c r="IM1586" s="28"/>
      <c r="IN1586" s="28"/>
      <c r="IO1586" s="28"/>
      <c r="IP1586" s="28"/>
      <c r="IQ1586" s="28"/>
      <c r="IR1586" s="28"/>
      <c r="IS1586" s="28"/>
      <c r="IT1586" s="28"/>
      <c r="IU1586" s="28"/>
      <c r="IV1586" s="28"/>
    </row>
    <row r="1587" s="12" customFormat="true" ht="15" hidden="false" customHeight="false" outlineLevel="0" collapsed="false">
      <c r="A1587" s="6"/>
      <c r="B1587" s="7"/>
      <c r="C1587" s="8" t="s">
        <v>1</v>
      </c>
      <c r="D1587" s="8"/>
      <c r="E1587" s="9" t="s">
        <v>2</v>
      </c>
      <c r="F1587" s="9"/>
      <c r="G1587" s="10" t="s">
        <v>3</v>
      </c>
      <c r="H1587" s="10"/>
      <c r="I1587" s="10" t="s">
        <v>4</v>
      </c>
      <c r="J1587" s="10"/>
      <c r="K1587" s="10" t="s">
        <v>5</v>
      </c>
      <c r="L1587" s="10"/>
      <c r="M1587" s="10" t="s">
        <v>6</v>
      </c>
      <c r="N1587" s="10"/>
      <c r="O1587" s="10" t="s">
        <v>7</v>
      </c>
      <c r="P1587" s="10"/>
      <c r="Q1587" s="11"/>
      <c r="R1587" s="11"/>
      <c r="S1587" s="11"/>
      <c r="T1587" s="11"/>
      <c r="U1587" s="11"/>
      <c r="V1587" s="11"/>
      <c r="W1587" s="11"/>
      <c r="X1587" s="11"/>
      <c r="Y1587" s="11"/>
    </row>
    <row r="1588" s="12" customFormat="true" ht="15" hidden="false" customHeight="false" outlineLevel="0" collapsed="false">
      <c r="A1588" s="13"/>
      <c r="B1588" s="7"/>
      <c r="C1588" s="8"/>
      <c r="D1588" s="8"/>
      <c r="E1588" s="9" t="s">
        <v>8</v>
      </c>
      <c r="F1588" s="9" t="s">
        <v>9</v>
      </c>
      <c r="G1588" s="9" t="s">
        <v>8</v>
      </c>
      <c r="H1588" s="9" t="s">
        <v>9</v>
      </c>
      <c r="I1588" s="9" t="s">
        <v>8</v>
      </c>
      <c r="J1588" s="9" t="s">
        <v>9</v>
      </c>
      <c r="K1588" s="9" t="s">
        <v>8</v>
      </c>
      <c r="L1588" s="9" t="s">
        <v>9</v>
      </c>
      <c r="M1588" s="9" t="s">
        <v>8</v>
      </c>
      <c r="N1588" s="9" t="s">
        <v>9</v>
      </c>
      <c r="O1588" s="9" t="s">
        <v>8</v>
      </c>
      <c r="P1588" s="9" t="s">
        <v>9</v>
      </c>
      <c r="Q1588" s="11"/>
      <c r="R1588" s="11"/>
      <c r="S1588" s="11"/>
      <c r="T1588" s="11"/>
      <c r="U1588" s="11"/>
      <c r="V1588" s="11"/>
      <c r="W1588" s="11"/>
      <c r="X1588" s="11"/>
      <c r="Y1588" s="11"/>
    </row>
    <row r="1589" customFormat="false" ht="15" hidden="false" customHeight="false" outlineLevel="0" collapsed="false">
      <c r="A1589" s="19" t="s">
        <v>236</v>
      </c>
      <c r="B1589" s="19" t="s">
        <v>237</v>
      </c>
      <c r="C1589" s="19" t="s">
        <v>291</v>
      </c>
      <c r="D1589" s="19" t="s">
        <v>292</v>
      </c>
      <c r="E1589" s="20" t="n">
        <v>23080000</v>
      </c>
      <c r="F1589" s="20" t="n">
        <v>12153981</v>
      </c>
      <c r="G1589" s="20" t="n">
        <v>0</v>
      </c>
      <c r="H1589" s="20" t="n">
        <v>0</v>
      </c>
      <c r="I1589" s="20" t="n">
        <v>145078649</v>
      </c>
      <c r="J1589" s="20" t="n">
        <v>64027408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f aca="false">E1589+G1589+I1589+K1589+M1589</f>
        <v>168158649</v>
      </c>
      <c r="P1589" s="20" t="n">
        <f aca="false">F1589+H1589+J1589+L1589+N1589</f>
        <v>76181389</v>
      </c>
      <c r="Q1589" s="0"/>
      <c r="R1589" s="0"/>
      <c r="S1589" s="0"/>
      <c r="T1589" s="0"/>
    </row>
    <row r="1590" customFormat="false" ht="15" hidden="false" customHeight="false" outlineLevel="0" collapsed="false">
      <c r="A1590" s="19"/>
      <c r="B1590" s="19"/>
      <c r="C1590" s="19" t="s">
        <v>293</v>
      </c>
      <c r="D1590" s="19" t="s">
        <v>110</v>
      </c>
      <c r="E1590" s="20" t="n">
        <v>8977500</v>
      </c>
      <c r="F1590" s="20" t="n">
        <v>4661242</v>
      </c>
      <c r="G1590" s="20" t="n">
        <v>0</v>
      </c>
      <c r="H1590" s="20" t="n">
        <v>0</v>
      </c>
      <c r="I1590" s="20" t="n">
        <v>53275839</v>
      </c>
      <c r="J1590" s="20" t="n">
        <v>24914577</v>
      </c>
      <c r="K1590" s="20" t="n">
        <v>0</v>
      </c>
      <c r="L1590" s="20" t="n">
        <v>0</v>
      </c>
      <c r="M1590" s="20" t="n">
        <v>0</v>
      </c>
      <c r="N1590" s="20" t="n">
        <v>0</v>
      </c>
      <c r="O1590" s="20" t="n">
        <f aca="false">E1590+G1590+I1590+K1590+M1590</f>
        <v>62253339</v>
      </c>
      <c r="P1590" s="20" t="n">
        <f aca="false">F1590+H1590+J1590+L1590+N1590</f>
        <v>29575819</v>
      </c>
      <c r="Q1590" s="0"/>
      <c r="R1590" s="0"/>
      <c r="S1590" s="0"/>
      <c r="T1590" s="0"/>
    </row>
    <row r="1591" customFormat="false" ht="15" hidden="false" customHeight="false" outlineLevel="0" collapsed="false">
      <c r="A1591" s="19"/>
      <c r="B1591" s="19"/>
      <c r="C1591" s="19" t="s">
        <v>294</v>
      </c>
      <c r="D1591" s="19" t="s">
        <v>295</v>
      </c>
      <c r="E1591" s="20" t="n">
        <v>6250000</v>
      </c>
      <c r="F1591" s="20" t="n">
        <v>1652890</v>
      </c>
      <c r="G1591" s="20" t="n">
        <v>0</v>
      </c>
      <c r="H1591" s="20" t="n">
        <v>0</v>
      </c>
      <c r="I1591" s="20" t="n">
        <v>2979512</v>
      </c>
      <c r="J1591" s="20" t="n">
        <v>0</v>
      </c>
      <c r="K1591" s="20" t="n">
        <v>0</v>
      </c>
      <c r="L1591" s="20" t="n">
        <v>0</v>
      </c>
      <c r="M1591" s="20" t="n">
        <v>0</v>
      </c>
      <c r="N1591" s="20" t="n">
        <v>0</v>
      </c>
      <c r="O1591" s="20" t="n">
        <f aca="false">E1591+G1591+I1591+K1591+M1591</f>
        <v>9229512</v>
      </c>
      <c r="P1591" s="20" t="n">
        <f aca="false">F1591+H1591+J1591+L1591+N1591</f>
        <v>1652890</v>
      </c>
      <c r="Q1591" s="0"/>
      <c r="R1591" s="0"/>
      <c r="S1591" s="0"/>
      <c r="T1591" s="0"/>
    </row>
    <row r="1592" customFormat="false" ht="15" hidden="false" customHeight="false" outlineLevel="0" collapsed="false">
      <c r="A1592" s="19"/>
      <c r="B1592" s="19"/>
      <c r="C1592" s="19" t="s">
        <v>320</v>
      </c>
      <c r="D1592" s="19" t="s">
        <v>321</v>
      </c>
      <c r="E1592" s="20" t="n">
        <v>400000</v>
      </c>
      <c r="F1592" s="20" t="n">
        <v>40000</v>
      </c>
      <c r="G1592" s="20" t="n">
        <v>0</v>
      </c>
      <c r="H1592" s="20" t="n">
        <v>0</v>
      </c>
      <c r="I1592" s="20" t="n">
        <v>0</v>
      </c>
      <c r="J1592" s="20" t="n">
        <v>0</v>
      </c>
      <c r="K1592" s="20" t="n">
        <v>0</v>
      </c>
      <c r="L1592" s="20" t="n">
        <v>0</v>
      </c>
      <c r="M1592" s="20" t="n">
        <v>0</v>
      </c>
      <c r="N1592" s="20" t="n">
        <v>0</v>
      </c>
      <c r="O1592" s="20" t="n">
        <f aca="false">E1592+G1592+I1592+K1592+M1592</f>
        <v>400000</v>
      </c>
      <c r="P1592" s="20" t="n">
        <f aca="false">F1592+H1592+J1592+L1592+N1592</f>
        <v>40000</v>
      </c>
      <c r="Q1592" s="0"/>
      <c r="R1592" s="0"/>
      <c r="S1592" s="0"/>
      <c r="T1592" s="0"/>
    </row>
    <row r="1593" customFormat="false" ht="15" hidden="false" customHeight="false" outlineLevel="0" collapsed="false">
      <c r="A1593" s="19"/>
      <c r="B1593" s="19"/>
      <c r="C1593" s="19" t="s">
        <v>322</v>
      </c>
      <c r="D1593" s="19" t="s">
        <v>323</v>
      </c>
      <c r="E1593" s="20" t="n">
        <v>500000</v>
      </c>
      <c r="F1593" s="20" t="n">
        <v>0</v>
      </c>
      <c r="G1593" s="20" t="n">
        <v>0</v>
      </c>
      <c r="H1593" s="20" t="n">
        <v>0</v>
      </c>
      <c r="I1593" s="20" t="n">
        <v>0</v>
      </c>
      <c r="J1593" s="20" t="n">
        <v>0</v>
      </c>
      <c r="K1593" s="20" t="n">
        <v>0</v>
      </c>
      <c r="L1593" s="20" t="n">
        <v>0</v>
      </c>
      <c r="M1593" s="20" t="n">
        <v>0</v>
      </c>
      <c r="N1593" s="20" t="n">
        <v>0</v>
      </c>
      <c r="O1593" s="20" t="n">
        <f aca="false">E1593+G1593+I1593+K1593+M1593</f>
        <v>500000</v>
      </c>
      <c r="P1593" s="20" t="n">
        <f aca="false">F1593+H1593+J1593+L1593+N1593</f>
        <v>0</v>
      </c>
      <c r="Q1593" s="0"/>
      <c r="R1593" s="0"/>
      <c r="S1593" s="0"/>
      <c r="T1593" s="0"/>
    </row>
    <row r="1594" customFormat="false" ht="15" hidden="false" customHeight="false" outlineLevel="0" collapsed="false">
      <c r="A1594" s="19"/>
      <c r="B1594" s="19"/>
      <c r="C1594" s="19" t="s">
        <v>296</v>
      </c>
      <c r="D1594" s="19" t="s">
        <v>297</v>
      </c>
      <c r="E1594" s="20" t="n">
        <v>330000</v>
      </c>
      <c r="F1594" s="20" t="n">
        <v>263048</v>
      </c>
      <c r="G1594" s="20" t="n">
        <v>0</v>
      </c>
      <c r="H1594" s="20" t="n">
        <v>0</v>
      </c>
      <c r="I1594" s="20" t="n">
        <v>0</v>
      </c>
      <c r="J1594" s="20" t="n">
        <v>0</v>
      </c>
      <c r="K1594" s="20" t="n">
        <v>0</v>
      </c>
      <c r="L1594" s="20" t="n">
        <v>0</v>
      </c>
      <c r="M1594" s="20" t="n">
        <v>0</v>
      </c>
      <c r="N1594" s="20" t="n">
        <v>0</v>
      </c>
      <c r="O1594" s="20" t="n">
        <f aca="false">E1594+G1594+I1594+K1594+M1594</f>
        <v>330000</v>
      </c>
      <c r="P1594" s="20" t="n">
        <f aca="false">F1594+H1594+J1594+L1594+N1594</f>
        <v>263048</v>
      </c>
      <c r="Q1594" s="0"/>
      <c r="R1594" s="0"/>
      <c r="S1594" s="0"/>
      <c r="T1594" s="0"/>
    </row>
    <row r="1595" customFormat="false" ht="15" hidden="false" customHeight="false" outlineLevel="0" collapsed="false">
      <c r="A1595" s="19"/>
      <c r="B1595" s="19"/>
      <c r="C1595" s="19" t="s">
        <v>298</v>
      </c>
      <c r="D1595" s="19" t="s">
        <v>299</v>
      </c>
      <c r="E1595" s="20" t="n">
        <v>7840000</v>
      </c>
      <c r="F1595" s="20" t="n">
        <v>5969647</v>
      </c>
      <c r="G1595" s="20" t="n">
        <v>340000</v>
      </c>
      <c r="H1595" s="20" t="n">
        <v>0</v>
      </c>
      <c r="I1595" s="20" t="n">
        <v>6173211</v>
      </c>
      <c r="J1595" s="20" t="n">
        <v>1724562</v>
      </c>
      <c r="K1595" s="20" t="n">
        <v>0</v>
      </c>
      <c r="L1595" s="20" t="n">
        <v>0</v>
      </c>
      <c r="M1595" s="20" t="n">
        <v>0</v>
      </c>
      <c r="N1595" s="20" t="n">
        <v>0</v>
      </c>
      <c r="O1595" s="20" t="n">
        <f aca="false">E1595+G1595+I1595+K1595+M1595</f>
        <v>14353211</v>
      </c>
      <c r="P1595" s="20" t="n">
        <f aca="false">F1595+H1595+J1595+L1595+N1595</f>
        <v>7694209</v>
      </c>
      <c r="Q1595" s="0"/>
      <c r="R1595" s="0"/>
      <c r="S1595" s="0"/>
      <c r="T1595" s="0"/>
    </row>
    <row r="1596" customFormat="false" ht="15" hidden="false" customHeight="false" outlineLevel="0" collapsed="false">
      <c r="A1596" s="19"/>
      <c r="B1596" s="19"/>
      <c r="C1596" s="19" t="s">
        <v>300</v>
      </c>
      <c r="D1596" s="19" t="s">
        <v>301</v>
      </c>
      <c r="E1596" s="20" t="n">
        <v>4540000</v>
      </c>
      <c r="F1596" s="20" t="n">
        <v>1254605</v>
      </c>
      <c r="G1596" s="20" t="n">
        <v>710000</v>
      </c>
      <c r="H1596" s="20" t="n">
        <v>0</v>
      </c>
      <c r="I1596" s="20" t="n">
        <v>1872074</v>
      </c>
      <c r="J1596" s="20" t="n">
        <v>263214</v>
      </c>
      <c r="K1596" s="20" t="n">
        <v>0</v>
      </c>
      <c r="L1596" s="20" t="n">
        <v>0</v>
      </c>
      <c r="M1596" s="20" t="n">
        <v>0</v>
      </c>
      <c r="N1596" s="20" t="n">
        <v>0</v>
      </c>
      <c r="O1596" s="20" t="n">
        <f aca="false">E1596+G1596+I1596+K1596+M1596</f>
        <v>7122074</v>
      </c>
      <c r="P1596" s="20" t="n">
        <f aca="false">F1596+H1596+J1596+L1596+N1596</f>
        <v>1517819</v>
      </c>
      <c r="Q1596" s="0"/>
      <c r="R1596" s="0"/>
      <c r="S1596" s="0"/>
      <c r="T1596" s="0"/>
    </row>
    <row r="1597" customFormat="false" ht="15" hidden="false" customHeight="false" outlineLevel="0" collapsed="false">
      <c r="A1597" s="19"/>
      <c r="B1597" s="19"/>
      <c r="C1597" s="19" t="s">
        <v>302</v>
      </c>
      <c r="D1597" s="19" t="s">
        <v>303</v>
      </c>
      <c r="E1597" s="20" t="n">
        <v>4130000</v>
      </c>
      <c r="F1597" s="20" t="n">
        <v>1470033</v>
      </c>
      <c r="G1597" s="20" t="n">
        <v>350000</v>
      </c>
      <c r="H1597" s="20" t="n">
        <v>18000</v>
      </c>
      <c r="I1597" s="20" t="n">
        <v>1000507</v>
      </c>
      <c r="J1597" s="20" t="n">
        <v>237339</v>
      </c>
      <c r="K1597" s="20" t="n">
        <v>0</v>
      </c>
      <c r="L1597" s="20" t="n">
        <v>0</v>
      </c>
      <c r="M1597" s="20" t="n">
        <v>0</v>
      </c>
      <c r="N1597" s="20" t="n">
        <v>0</v>
      </c>
      <c r="O1597" s="20" t="n">
        <f aca="false">E1597+G1597+I1597+K1597+M1597</f>
        <v>5480507</v>
      </c>
      <c r="P1597" s="20" t="n">
        <f aca="false">F1597+H1597+J1597+L1597+N1597</f>
        <v>1725372</v>
      </c>
      <c r="Q1597" s="0"/>
      <c r="R1597" s="0"/>
      <c r="S1597" s="0"/>
      <c r="T1597" s="0"/>
    </row>
    <row r="1598" customFormat="false" ht="15" hidden="false" customHeight="false" outlineLevel="0" collapsed="false">
      <c r="A1598" s="19"/>
      <c r="B1598" s="19"/>
      <c r="C1598" s="19" t="s">
        <v>304</v>
      </c>
      <c r="D1598" s="19" t="s">
        <v>305</v>
      </c>
      <c r="E1598" s="20" t="n">
        <v>4440000</v>
      </c>
      <c r="F1598" s="20" t="n">
        <v>2350751</v>
      </c>
      <c r="G1598" s="20" t="n">
        <v>150000</v>
      </c>
      <c r="H1598" s="20" t="n">
        <v>0</v>
      </c>
      <c r="I1598" s="20" t="n">
        <v>2120000</v>
      </c>
      <c r="J1598" s="20" t="n">
        <v>89991</v>
      </c>
      <c r="K1598" s="20" t="n">
        <v>0</v>
      </c>
      <c r="L1598" s="20" t="n">
        <v>0</v>
      </c>
      <c r="M1598" s="20" t="n">
        <v>0</v>
      </c>
      <c r="N1598" s="20" t="n">
        <v>0</v>
      </c>
      <c r="O1598" s="20" t="n">
        <f aca="false">E1598+G1598+I1598+K1598+M1598</f>
        <v>6710000</v>
      </c>
      <c r="P1598" s="20" t="n">
        <f aca="false">F1598+H1598+J1598+L1598+N1598</f>
        <v>2440742</v>
      </c>
      <c r="Q1598" s="0"/>
      <c r="R1598" s="0"/>
      <c r="S1598" s="0"/>
      <c r="T1598" s="0"/>
    </row>
    <row r="1599" customFormat="false" ht="15" hidden="false" customHeight="false" outlineLevel="0" collapsed="false">
      <c r="A1599" s="19"/>
      <c r="B1599" s="19"/>
      <c r="C1599" s="19" t="s">
        <v>306</v>
      </c>
      <c r="D1599" s="19" t="s">
        <v>307</v>
      </c>
      <c r="E1599" s="20" t="n">
        <v>2210000</v>
      </c>
      <c r="F1599" s="20" t="n">
        <v>1420489</v>
      </c>
      <c r="G1599" s="20" t="n">
        <v>150000</v>
      </c>
      <c r="H1599" s="20" t="n">
        <v>0</v>
      </c>
      <c r="I1599" s="20" t="n">
        <v>575000</v>
      </c>
      <c r="J1599" s="20" t="n">
        <v>45112</v>
      </c>
      <c r="K1599" s="20" t="n">
        <v>0</v>
      </c>
      <c r="L1599" s="20" t="n">
        <v>0</v>
      </c>
      <c r="M1599" s="20" t="n">
        <v>0</v>
      </c>
      <c r="N1599" s="20" t="n">
        <v>0</v>
      </c>
      <c r="O1599" s="20" t="n">
        <f aca="false">E1599+G1599+I1599+K1599+M1599</f>
        <v>2935000</v>
      </c>
      <c r="P1599" s="20" t="n">
        <f aca="false">F1599+H1599+J1599+L1599+N1599</f>
        <v>1465601</v>
      </c>
      <c r="Q1599" s="0"/>
      <c r="R1599" s="0"/>
      <c r="S1599" s="0"/>
      <c r="T1599" s="0"/>
    </row>
    <row r="1600" customFormat="false" ht="15" hidden="false" customHeight="false" outlineLevel="0" collapsed="false">
      <c r="A1600" s="19"/>
      <c r="B1600" s="19"/>
      <c r="C1600" s="19" t="s">
        <v>308</v>
      </c>
      <c r="D1600" s="19" t="s">
        <v>309</v>
      </c>
      <c r="E1600" s="20" t="n">
        <v>12000000</v>
      </c>
      <c r="F1600" s="20" t="n">
        <v>7142011</v>
      </c>
      <c r="G1600" s="20" t="n">
        <v>0</v>
      </c>
      <c r="H1600" s="20" t="n">
        <v>0</v>
      </c>
      <c r="I1600" s="20" t="n">
        <v>0</v>
      </c>
      <c r="J1600" s="20" t="n">
        <v>0</v>
      </c>
      <c r="K1600" s="20" t="n">
        <v>0</v>
      </c>
      <c r="L1600" s="20" t="n">
        <v>0</v>
      </c>
      <c r="M1600" s="20" t="n">
        <v>0</v>
      </c>
      <c r="N1600" s="20" t="n">
        <v>0</v>
      </c>
      <c r="O1600" s="20" t="n">
        <f aca="false">E1600+G1600+I1600+K1600+M1600</f>
        <v>12000000</v>
      </c>
      <c r="P1600" s="20" t="n">
        <f aca="false">F1600+H1600+J1600+L1600+N1600</f>
        <v>7142011</v>
      </c>
      <c r="Q1600" s="0"/>
      <c r="R1600" s="0"/>
      <c r="S1600" s="0"/>
      <c r="T1600" s="0"/>
    </row>
    <row r="1601" customFormat="false" ht="15" hidden="false" customHeight="false" outlineLevel="0" collapsed="false">
      <c r="A1601" s="19"/>
      <c r="B1601" s="19"/>
      <c r="C1601" s="19" t="s">
        <v>326</v>
      </c>
      <c r="D1601" s="19" t="s">
        <v>327</v>
      </c>
      <c r="E1601" s="20" t="n">
        <v>530000</v>
      </c>
      <c r="F1601" s="20" t="n">
        <v>296000</v>
      </c>
      <c r="G1601" s="20" t="n">
        <v>0</v>
      </c>
      <c r="H1601" s="20" t="n">
        <v>0</v>
      </c>
      <c r="I1601" s="20" t="n">
        <v>0</v>
      </c>
      <c r="J1601" s="20" t="n">
        <v>0</v>
      </c>
      <c r="K1601" s="20" t="n">
        <v>0</v>
      </c>
      <c r="L1601" s="20" t="n">
        <v>0</v>
      </c>
      <c r="M1601" s="20" t="n">
        <v>0</v>
      </c>
      <c r="N1601" s="20" t="n">
        <v>0</v>
      </c>
      <c r="O1601" s="20" t="n">
        <f aca="false">E1601+G1601+I1601+K1601+M1601</f>
        <v>530000</v>
      </c>
      <c r="P1601" s="20" t="n">
        <f aca="false">F1601+H1601+J1601+L1601+N1601</f>
        <v>296000</v>
      </c>
      <c r="Q1601" s="0"/>
      <c r="R1601" s="0"/>
      <c r="S1601" s="0"/>
      <c r="T1601" s="0"/>
    </row>
    <row r="1602" customFormat="false" ht="15" hidden="false" customHeight="false" outlineLevel="0" collapsed="false">
      <c r="A1602" s="19"/>
      <c r="B1602" s="19"/>
      <c r="C1602" s="19" t="s">
        <v>312</v>
      </c>
      <c r="D1602" s="19" t="s">
        <v>313</v>
      </c>
      <c r="E1602" s="20" t="n">
        <v>7720000</v>
      </c>
      <c r="F1602" s="20" t="n">
        <v>1050266</v>
      </c>
      <c r="G1602" s="20" t="n">
        <v>0</v>
      </c>
      <c r="H1602" s="20" t="n">
        <v>0</v>
      </c>
      <c r="I1602" s="20" t="n">
        <v>688696</v>
      </c>
      <c r="J1602" s="20" t="n">
        <v>20000</v>
      </c>
      <c r="K1602" s="20" t="n">
        <v>0</v>
      </c>
      <c r="L1602" s="20" t="n">
        <v>0</v>
      </c>
      <c r="M1602" s="20" t="n">
        <v>0</v>
      </c>
      <c r="N1602" s="20" t="n">
        <v>0</v>
      </c>
      <c r="O1602" s="20" t="n">
        <f aca="false">E1602+G1602+I1602+K1602+M1602</f>
        <v>8408696</v>
      </c>
      <c r="P1602" s="20" t="n">
        <f aca="false">F1602+H1602+J1602+L1602+N1602</f>
        <v>1070266</v>
      </c>
      <c r="Q1602" s="0"/>
      <c r="R1602" s="0"/>
      <c r="S1602" s="0"/>
      <c r="T1602" s="0"/>
    </row>
    <row r="1603" customFormat="false" ht="15" hidden="false" customHeight="false" outlineLevel="0" collapsed="false">
      <c r="A1603" s="19"/>
      <c r="B1603" s="19"/>
      <c r="C1603" s="19" t="s">
        <v>314</v>
      </c>
      <c r="D1603" s="19" t="s">
        <v>315</v>
      </c>
      <c r="E1603" s="20" t="n">
        <v>450000</v>
      </c>
      <c r="F1603" s="20" t="n">
        <v>222223</v>
      </c>
      <c r="G1603" s="20" t="n">
        <v>0</v>
      </c>
      <c r="H1603" s="20" t="n">
        <v>0</v>
      </c>
      <c r="I1603" s="20" t="n">
        <v>0</v>
      </c>
      <c r="J1603" s="20" t="n">
        <v>0</v>
      </c>
      <c r="K1603" s="20" t="n">
        <v>0</v>
      </c>
      <c r="L1603" s="20" t="n">
        <v>0</v>
      </c>
      <c r="M1603" s="20" t="n">
        <v>0</v>
      </c>
      <c r="N1603" s="20" t="n">
        <v>0</v>
      </c>
      <c r="O1603" s="20" t="n">
        <f aca="false">E1603+G1603+I1603+K1603+M1603</f>
        <v>450000</v>
      </c>
      <c r="P1603" s="20" t="n">
        <f aca="false">F1603+H1603+J1603+L1603+N1603</f>
        <v>222223</v>
      </c>
      <c r="Q1603" s="0"/>
      <c r="R1603" s="0"/>
      <c r="S1603" s="0"/>
      <c r="T1603" s="0"/>
    </row>
    <row r="1604" customFormat="false" ht="15" hidden="false" customHeight="false" outlineLevel="0" collapsed="false">
      <c r="A1604" s="19"/>
      <c r="B1604" s="19"/>
      <c r="C1604" s="19" t="s">
        <v>328</v>
      </c>
      <c r="D1604" s="19" t="s">
        <v>329</v>
      </c>
      <c r="E1604" s="20" t="n">
        <v>260000</v>
      </c>
      <c r="F1604" s="20" t="n">
        <v>81799</v>
      </c>
      <c r="G1604" s="20" t="n">
        <v>0</v>
      </c>
      <c r="H1604" s="20" t="n">
        <v>0</v>
      </c>
      <c r="I1604" s="20" t="n">
        <v>0</v>
      </c>
      <c r="J1604" s="20" t="n">
        <v>0</v>
      </c>
      <c r="K1604" s="20" t="n">
        <v>0</v>
      </c>
      <c r="L1604" s="20" t="n">
        <v>0</v>
      </c>
      <c r="M1604" s="20" t="n">
        <v>0</v>
      </c>
      <c r="N1604" s="20" t="n">
        <v>0</v>
      </c>
      <c r="O1604" s="20" t="n">
        <f aca="false">E1604+G1604+I1604+K1604+M1604</f>
        <v>260000</v>
      </c>
      <c r="P1604" s="20" t="n">
        <f aca="false">F1604+H1604+J1604+L1604+N1604</f>
        <v>81799</v>
      </c>
      <c r="Q1604" s="0"/>
      <c r="R1604" s="0"/>
      <c r="S1604" s="0"/>
      <c r="T1604" s="0"/>
    </row>
    <row r="1605" customFormat="false" ht="15" hidden="false" customHeight="false" outlineLevel="0" collapsed="false">
      <c r="A1605" s="19"/>
      <c r="B1605" s="19"/>
      <c r="C1605" s="19" t="s">
        <v>316</v>
      </c>
      <c r="D1605" s="19" t="s">
        <v>317</v>
      </c>
      <c r="E1605" s="20" t="n">
        <v>74000237</v>
      </c>
      <c r="F1605" s="20" t="n">
        <v>7462795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f aca="false">E1605+G1605+I1605+K1605+M1605</f>
        <v>74000237</v>
      </c>
      <c r="P1605" s="20" t="n">
        <f aca="false">F1605+H1605+J1605+L1605+N1605</f>
        <v>7462795</v>
      </c>
      <c r="Q1605" s="0"/>
      <c r="R1605" s="0"/>
      <c r="S1605" s="0"/>
      <c r="T1605" s="0"/>
    </row>
    <row r="1606" customFormat="false" ht="15" hidden="false" customHeight="false" outlineLevel="0" collapsed="false">
      <c r="A1606" s="19"/>
      <c r="B1606" s="19"/>
      <c r="C1606" s="19" t="s">
        <v>332</v>
      </c>
      <c r="D1606" s="19" t="s">
        <v>333</v>
      </c>
      <c r="E1606" s="20" t="n">
        <v>100000</v>
      </c>
      <c r="F1606" s="20" t="n">
        <v>0</v>
      </c>
      <c r="G1606" s="20" t="n">
        <v>300000</v>
      </c>
      <c r="H1606" s="20" t="n">
        <v>0</v>
      </c>
      <c r="I1606" s="20" t="n">
        <v>18500</v>
      </c>
      <c r="J1606" s="20" t="n">
        <v>0</v>
      </c>
      <c r="K1606" s="20" t="n">
        <v>0</v>
      </c>
      <c r="L1606" s="20" t="n">
        <v>0</v>
      </c>
      <c r="M1606" s="20" t="n">
        <v>0</v>
      </c>
      <c r="N1606" s="20" t="n">
        <v>0</v>
      </c>
      <c r="O1606" s="20" t="n">
        <f aca="false">E1606+G1606+I1606+K1606+M1606</f>
        <v>418500</v>
      </c>
      <c r="P1606" s="20" t="n">
        <f aca="false">F1606+H1606+J1606+L1606+N1606</f>
        <v>0</v>
      </c>
      <c r="Q1606" s="0"/>
      <c r="R1606" s="0"/>
      <c r="S1606" s="0"/>
      <c r="T1606" s="0"/>
    </row>
    <row r="1607" customFormat="false" ht="15" hidden="false" customHeight="false" outlineLevel="0" collapsed="false">
      <c r="A1607" s="19"/>
      <c r="B1607" s="23" t="s">
        <v>238</v>
      </c>
      <c r="C1607" s="23"/>
      <c r="D1607" s="23"/>
      <c r="E1607" s="24" t="n">
        <f aca="false">SUM(E1589:E1606)</f>
        <v>157757737</v>
      </c>
      <c r="F1607" s="24" t="n">
        <f aca="false">SUM(F1589:F1606)</f>
        <v>47491780</v>
      </c>
      <c r="G1607" s="24" t="n">
        <f aca="false">SUM(G1589:G1606)</f>
        <v>2000000</v>
      </c>
      <c r="H1607" s="24" t="n">
        <f aca="false">SUM(H1589:H1606)</f>
        <v>18000</v>
      </c>
      <c r="I1607" s="24" t="n">
        <f aca="false">SUM(I1589:I1606)</f>
        <v>213781988</v>
      </c>
      <c r="J1607" s="24" t="n">
        <f aca="false">SUM(J1589:J1606)</f>
        <v>91322203</v>
      </c>
      <c r="K1607" s="24" t="n">
        <f aca="false">SUM(K1589:K1606)</f>
        <v>0</v>
      </c>
      <c r="L1607" s="24" t="n">
        <f aca="false">SUM(L1589:L1606)</f>
        <v>0</v>
      </c>
      <c r="M1607" s="24" t="n">
        <f aca="false">SUM(M1589:M1606)</f>
        <v>0</v>
      </c>
      <c r="N1607" s="24" t="n">
        <f aca="false">SUM(N1589:N1606)</f>
        <v>0</v>
      </c>
      <c r="O1607" s="24" t="n">
        <f aca="false">SUM(O1589:O1606)</f>
        <v>373539725</v>
      </c>
      <c r="P1607" s="24" t="n">
        <f aca="false">SUM(P1589:P1606)</f>
        <v>138831983</v>
      </c>
      <c r="Q1607" s="0"/>
      <c r="R1607" s="0"/>
      <c r="S1607" s="0"/>
      <c r="T1607" s="0"/>
    </row>
    <row r="1608" s="29" customFormat="true" ht="15" hidden="false" customHeight="false" outlineLevel="0" collapsed="false">
      <c r="A1608" s="28"/>
      <c r="B1608" s="28"/>
      <c r="C1608" s="28"/>
      <c r="D1608" s="28"/>
      <c r="E1608" s="28"/>
      <c r="F1608" s="28"/>
      <c r="G1608" s="28"/>
      <c r="H1608" s="28"/>
      <c r="I1608" s="28"/>
      <c r="J1608" s="28"/>
      <c r="K1608" s="28"/>
      <c r="L1608" s="28"/>
      <c r="M1608" s="28"/>
      <c r="N1608" s="28"/>
      <c r="O1608" s="28"/>
      <c r="P1608" s="28"/>
      <c r="Q1608" s="28"/>
      <c r="R1608" s="28"/>
      <c r="S1608" s="28"/>
      <c r="T1608" s="28"/>
      <c r="U1608" s="28"/>
      <c r="V1608" s="28"/>
      <c r="W1608" s="28"/>
      <c r="X1608" s="28"/>
      <c r="Y1608" s="28"/>
      <c r="Z1608" s="28"/>
      <c r="AA1608" s="28"/>
      <c r="AB1608" s="28"/>
      <c r="AC1608" s="28"/>
      <c r="AD1608" s="28"/>
      <c r="AE1608" s="28"/>
      <c r="AF1608" s="28"/>
      <c r="AG1608" s="28"/>
      <c r="AH1608" s="28"/>
      <c r="AI1608" s="28"/>
      <c r="AJ1608" s="28"/>
      <c r="AK1608" s="28"/>
      <c r="AL1608" s="28"/>
      <c r="AM1608" s="28"/>
      <c r="AN1608" s="28"/>
      <c r="AO1608" s="28"/>
      <c r="AP1608" s="28"/>
      <c r="AQ1608" s="28"/>
      <c r="AR1608" s="28"/>
      <c r="AS1608" s="28"/>
      <c r="AT1608" s="28"/>
      <c r="AU1608" s="28"/>
      <c r="AV1608" s="28"/>
      <c r="AW1608" s="28"/>
      <c r="AX1608" s="28"/>
      <c r="AY1608" s="28"/>
      <c r="AZ1608" s="28"/>
      <c r="BA1608" s="28"/>
      <c r="BB1608" s="28"/>
      <c r="BC1608" s="28"/>
      <c r="BD1608" s="28"/>
      <c r="BE1608" s="28"/>
      <c r="BF1608" s="28"/>
      <c r="BG1608" s="28"/>
      <c r="BH1608" s="28"/>
      <c r="BI1608" s="28"/>
      <c r="BJ1608" s="28"/>
      <c r="BK1608" s="28"/>
      <c r="BL1608" s="28"/>
      <c r="BM1608" s="28"/>
      <c r="BN1608" s="28"/>
      <c r="BO1608" s="28"/>
      <c r="BP1608" s="28"/>
      <c r="BQ1608" s="28"/>
      <c r="BR1608" s="28"/>
      <c r="BS1608" s="28"/>
      <c r="BT1608" s="28"/>
      <c r="BU1608" s="28"/>
      <c r="BV1608" s="28"/>
      <c r="BW1608" s="28"/>
      <c r="BX1608" s="28"/>
      <c r="BY1608" s="28"/>
      <c r="BZ1608" s="28"/>
      <c r="CA1608" s="28"/>
      <c r="CB1608" s="28"/>
      <c r="CC1608" s="28"/>
      <c r="CD1608" s="28"/>
      <c r="CE1608" s="28"/>
      <c r="CF1608" s="28"/>
      <c r="CG1608" s="28"/>
      <c r="CH1608" s="28"/>
      <c r="CI1608" s="28"/>
      <c r="CJ1608" s="28"/>
      <c r="CK1608" s="28"/>
      <c r="CL1608" s="28"/>
      <c r="CM1608" s="28"/>
      <c r="CN1608" s="28"/>
      <c r="CO1608" s="28"/>
      <c r="CP1608" s="28"/>
      <c r="CQ1608" s="28"/>
      <c r="CR1608" s="28"/>
      <c r="CS1608" s="28"/>
      <c r="CT1608" s="28"/>
      <c r="CU1608" s="28"/>
      <c r="CV1608" s="28"/>
      <c r="CW1608" s="28"/>
      <c r="CX1608" s="28"/>
      <c r="CY1608" s="28"/>
      <c r="CZ1608" s="28"/>
      <c r="DA1608" s="28"/>
      <c r="DB1608" s="28"/>
      <c r="DC1608" s="28"/>
      <c r="DD1608" s="28"/>
      <c r="DE1608" s="28"/>
      <c r="DF1608" s="28"/>
      <c r="DG1608" s="28"/>
      <c r="DH1608" s="28"/>
      <c r="DI1608" s="28"/>
      <c r="DJ1608" s="28"/>
      <c r="DK1608" s="28"/>
      <c r="DL1608" s="28"/>
      <c r="DM1608" s="28"/>
      <c r="DN1608" s="28"/>
      <c r="DO1608" s="28"/>
      <c r="DP1608" s="28"/>
      <c r="DQ1608" s="28"/>
      <c r="DR1608" s="28"/>
      <c r="DS1608" s="28"/>
      <c r="DT1608" s="28"/>
      <c r="DU1608" s="28"/>
      <c r="DV1608" s="28"/>
      <c r="DW1608" s="28"/>
      <c r="DX1608" s="28"/>
      <c r="DY1608" s="28"/>
      <c r="DZ1608" s="28"/>
      <c r="EA1608" s="28"/>
      <c r="EB1608" s="28"/>
      <c r="EC1608" s="28"/>
      <c r="ED1608" s="28"/>
      <c r="EE1608" s="28"/>
      <c r="EF1608" s="28"/>
      <c r="EG1608" s="28"/>
      <c r="EH1608" s="28"/>
      <c r="EI1608" s="28"/>
      <c r="EJ1608" s="28"/>
      <c r="EK1608" s="28"/>
      <c r="EL1608" s="28"/>
      <c r="EM1608" s="28"/>
      <c r="EN1608" s="28"/>
      <c r="EO1608" s="28"/>
      <c r="EP1608" s="28"/>
      <c r="EQ1608" s="28"/>
      <c r="ER1608" s="28"/>
      <c r="ES1608" s="28"/>
      <c r="ET1608" s="28"/>
      <c r="EU1608" s="28"/>
      <c r="EV1608" s="28"/>
      <c r="EW1608" s="28"/>
      <c r="EX1608" s="28"/>
      <c r="EY1608" s="28"/>
      <c r="EZ1608" s="28"/>
      <c r="FA1608" s="28"/>
      <c r="FB1608" s="28"/>
      <c r="FC1608" s="28"/>
      <c r="FD1608" s="28"/>
      <c r="FE1608" s="28"/>
      <c r="FF1608" s="28"/>
      <c r="FG1608" s="28"/>
      <c r="FH1608" s="28"/>
      <c r="FI1608" s="28"/>
      <c r="FJ1608" s="28"/>
      <c r="FK1608" s="28"/>
      <c r="FL1608" s="28"/>
      <c r="FM1608" s="28"/>
      <c r="FN1608" s="28"/>
      <c r="FO1608" s="28"/>
      <c r="FP1608" s="28"/>
      <c r="FQ1608" s="28"/>
      <c r="FR1608" s="28"/>
      <c r="FS1608" s="28"/>
      <c r="FT1608" s="28"/>
      <c r="FU1608" s="28"/>
      <c r="FV1608" s="28"/>
      <c r="FW1608" s="28"/>
      <c r="FX1608" s="28"/>
      <c r="FY1608" s="28"/>
      <c r="FZ1608" s="28"/>
      <c r="GA1608" s="28"/>
      <c r="GB1608" s="28"/>
      <c r="GC1608" s="28"/>
      <c r="GD1608" s="28"/>
      <c r="GE1608" s="28"/>
      <c r="GF1608" s="28"/>
      <c r="GG1608" s="28"/>
      <c r="GH1608" s="28"/>
      <c r="GI1608" s="28"/>
      <c r="GJ1608" s="28"/>
      <c r="GK1608" s="28"/>
      <c r="GL1608" s="28"/>
      <c r="GM1608" s="28"/>
      <c r="GN1608" s="28"/>
      <c r="GO1608" s="28"/>
      <c r="GP1608" s="28"/>
      <c r="GQ1608" s="28"/>
      <c r="GR1608" s="28"/>
      <c r="GS1608" s="28"/>
      <c r="GT1608" s="28"/>
      <c r="GU1608" s="28"/>
      <c r="GV1608" s="28"/>
      <c r="GW1608" s="28"/>
      <c r="GX1608" s="28"/>
      <c r="GY1608" s="28"/>
      <c r="GZ1608" s="28"/>
      <c r="HA1608" s="28"/>
      <c r="HB1608" s="28"/>
      <c r="HC1608" s="28"/>
      <c r="HD1608" s="28"/>
      <c r="HE1608" s="28"/>
      <c r="HF1608" s="28"/>
      <c r="HG1608" s="28"/>
      <c r="HH1608" s="28"/>
      <c r="HI1608" s="28"/>
      <c r="HJ1608" s="28"/>
      <c r="HK1608" s="28"/>
      <c r="HL1608" s="28"/>
      <c r="HM1608" s="28"/>
      <c r="HN1608" s="28"/>
      <c r="HO1608" s="28"/>
      <c r="HP1608" s="28"/>
      <c r="HQ1608" s="28"/>
      <c r="HR1608" s="28"/>
      <c r="HS1608" s="28"/>
      <c r="HT1608" s="28"/>
      <c r="HU1608" s="28"/>
      <c r="HV1608" s="28"/>
      <c r="HW1608" s="28"/>
      <c r="HX1608" s="28"/>
      <c r="HY1608" s="28"/>
      <c r="HZ1608" s="28"/>
      <c r="IA1608" s="28"/>
      <c r="IB1608" s="28"/>
      <c r="IC1608" s="28"/>
      <c r="ID1608" s="28"/>
      <c r="IE1608" s="28"/>
      <c r="IF1608" s="28"/>
      <c r="IG1608" s="28"/>
      <c r="IH1608" s="28"/>
      <c r="II1608" s="28"/>
      <c r="IJ1608" s="28"/>
      <c r="IK1608" s="28"/>
      <c r="IL1608" s="28"/>
      <c r="IM1608" s="28"/>
      <c r="IN1608" s="28"/>
      <c r="IO1608" s="28"/>
      <c r="IP1608" s="28"/>
      <c r="IQ1608" s="28"/>
      <c r="IR1608" s="28"/>
      <c r="IS1608" s="28"/>
      <c r="IT1608" s="28"/>
      <c r="IU1608" s="28"/>
      <c r="IV1608" s="28"/>
    </row>
    <row r="1609" s="12" customFormat="true" ht="15" hidden="false" customHeight="false" outlineLevel="0" collapsed="false">
      <c r="A1609" s="6"/>
      <c r="B1609" s="7"/>
      <c r="C1609" s="8" t="s">
        <v>1</v>
      </c>
      <c r="D1609" s="8"/>
      <c r="E1609" s="9" t="s">
        <v>2</v>
      </c>
      <c r="F1609" s="9"/>
      <c r="G1609" s="10" t="s">
        <v>3</v>
      </c>
      <c r="H1609" s="10"/>
      <c r="I1609" s="10" t="s">
        <v>4</v>
      </c>
      <c r="J1609" s="10"/>
      <c r="K1609" s="10" t="s">
        <v>5</v>
      </c>
      <c r="L1609" s="10"/>
      <c r="M1609" s="10" t="s">
        <v>6</v>
      </c>
      <c r="N1609" s="10"/>
      <c r="O1609" s="10" t="s">
        <v>7</v>
      </c>
      <c r="P1609" s="10"/>
      <c r="Q1609" s="11"/>
      <c r="R1609" s="11"/>
      <c r="S1609" s="11"/>
      <c r="T1609" s="11"/>
      <c r="U1609" s="11"/>
      <c r="V1609" s="11"/>
      <c r="W1609" s="11"/>
      <c r="X1609" s="11"/>
      <c r="Y1609" s="11"/>
    </row>
    <row r="1610" s="12" customFormat="true" ht="15" hidden="false" customHeight="false" outlineLevel="0" collapsed="false">
      <c r="A1610" s="13"/>
      <c r="B1610" s="7"/>
      <c r="C1610" s="8"/>
      <c r="D1610" s="8"/>
      <c r="E1610" s="9" t="s">
        <v>8</v>
      </c>
      <c r="F1610" s="9" t="s">
        <v>9</v>
      </c>
      <c r="G1610" s="9" t="s">
        <v>8</v>
      </c>
      <c r="H1610" s="9" t="s">
        <v>9</v>
      </c>
      <c r="I1610" s="9" t="s">
        <v>8</v>
      </c>
      <c r="J1610" s="9" t="s">
        <v>9</v>
      </c>
      <c r="K1610" s="9" t="s">
        <v>8</v>
      </c>
      <c r="L1610" s="9" t="s">
        <v>9</v>
      </c>
      <c r="M1610" s="9" t="s">
        <v>8</v>
      </c>
      <c r="N1610" s="9" t="s">
        <v>9</v>
      </c>
      <c r="O1610" s="9" t="s">
        <v>8</v>
      </c>
      <c r="P1610" s="9" t="s">
        <v>9</v>
      </c>
      <c r="Q1610" s="11"/>
      <c r="R1610" s="11"/>
      <c r="S1610" s="11"/>
      <c r="T1610" s="11"/>
      <c r="U1610" s="11"/>
      <c r="V1610" s="11"/>
      <c r="W1610" s="11"/>
      <c r="X1610" s="11"/>
      <c r="Y1610" s="11"/>
    </row>
    <row r="1611" customFormat="false" ht="15" hidden="false" customHeight="false" outlineLevel="0" collapsed="false">
      <c r="A1611" s="19" t="s">
        <v>239</v>
      </c>
      <c r="B1611" s="19" t="s">
        <v>240</v>
      </c>
      <c r="C1611" s="19" t="s">
        <v>291</v>
      </c>
      <c r="D1611" s="19" t="s">
        <v>292</v>
      </c>
      <c r="E1611" s="20" t="n">
        <v>198542130</v>
      </c>
      <c r="F1611" s="20" t="n">
        <v>92921120</v>
      </c>
      <c r="G1611" s="20" t="n">
        <v>0</v>
      </c>
      <c r="H1611" s="20" t="n">
        <v>0</v>
      </c>
      <c r="I1611" s="20" t="n">
        <v>913772957</v>
      </c>
      <c r="J1611" s="20" t="n">
        <v>446333126</v>
      </c>
      <c r="K1611" s="20" t="n">
        <v>0</v>
      </c>
      <c r="L1611" s="20" t="n">
        <v>0</v>
      </c>
      <c r="M1611" s="20" t="n">
        <v>0</v>
      </c>
      <c r="N1611" s="20" t="n">
        <v>0</v>
      </c>
      <c r="O1611" s="20" t="n">
        <f aca="false">E1611+G1611+I1611+K1611+M1611</f>
        <v>1112315087</v>
      </c>
      <c r="P1611" s="20" t="n">
        <f aca="false">F1611+H1611+J1611+L1611+N1611</f>
        <v>539254246</v>
      </c>
      <c r="Q1611" s="0"/>
      <c r="R1611" s="0"/>
      <c r="S1611" s="0"/>
      <c r="T1611" s="0"/>
    </row>
    <row r="1612" customFormat="false" ht="15" hidden="false" customHeight="false" outlineLevel="0" collapsed="false">
      <c r="A1612" s="19"/>
      <c r="B1612" s="19"/>
      <c r="C1612" s="19" t="s">
        <v>293</v>
      </c>
      <c r="D1612" s="19" t="s">
        <v>110</v>
      </c>
      <c r="E1612" s="20" t="n">
        <v>75760677</v>
      </c>
      <c r="F1612" s="20" t="n">
        <v>36425895</v>
      </c>
      <c r="G1612" s="20" t="n">
        <v>0</v>
      </c>
      <c r="H1612" s="20" t="n">
        <v>0</v>
      </c>
      <c r="I1612" s="20" t="n">
        <v>356322664</v>
      </c>
      <c r="J1612" s="20" t="n">
        <v>174054978</v>
      </c>
      <c r="K1612" s="20" t="n">
        <v>0</v>
      </c>
      <c r="L1612" s="20" t="n">
        <v>0</v>
      </c>
      <c r="M1612" s="20" t="n">
        <v>0</v>
      </c>
      <c r="N1612" s="20" t="n">
        <v>0</v>
      </c>
      <c r="O1612" s="20" t="n">
        <f aca="false">E1612+G1612+I1612+K1612+M1612</f>
        <v>432083341</v>
      </c>
      <c r="P1612" s="20" t="n">
        <f aca="false">F1612+H1612+J1612+L1612+N1612</f>
        <v>210480873</v>
      </c>
      <c r="Q1612" s="0"/>
      <c r="R1612" s="0"/>
      <c r="S1612" s="0"/>
      <c r="T1612" s="0"/>
    </row>
    <row r="1613" customFormat="false" ht="15" hidden="false" customHeight="false" outlineLevel="0" collapsed="false">
      <c r="A1613" s="19"/>
      <c r="B1613" s="19"/>
      <c r="C1613" s="19" t="s">
        <v>294</v>
      </c>
      <c r="D1613" s="19" t="s">
        <v>295</v>
      </c>
      <c r="E1613" s="20" t="n">
        <v>29801758</v>
      </c>
      <c r="F1613" s="20" t="n">
        <v>13602365</v>
      </c>
      <c r="G1613" s="20" t="n">
        <v>0</v>
      </c>
      <c r="H1613" s="20" t="n">
        <v>0</v>
      </c>
      <c r="I1613" s="20" t="n">
        <v>20252800</v>
      </c>
      <c r="J1613" s="20" t="n">
        <v>0</v>
      </c>
      <c r="K1613" s="20" t="n">
        <v>0</v>
      </c>
      <c r="L1613" s="20" t="n">
        <v>0</v>
      </c>
      <c r="M1613" s="20" t="n">
        <v>0</v>
      </c>
      <c r="N1613" s="20" t="n">
        <v>0</v>
      </c>
      <c r="O1613" s="20" t="n">
        <f aca="false">E1613+G1613+I1613+K1613+M1613</f>
        <v>50054558</v>
      </c>
      <c r="P1613" s="20" t="n">
        <f aca="false">F1613+H1613+J1613+L1613+N1613</f>
        <v>13602365</v>
      </c>
      <c r="Q1613" s="0"/>
      <c r="R1613" s="0"/>
      <c r="S1613" s="0"/>
      <c r="T1613" s="0"/>
    </row>
    <row r="1614" customFormat="false" ht="15" hidden="false" customHeight="false" outlineLevel="0" collapsed="false">
      <c r="A1614" s="19"/>
      <c r="B1614" s="19"/>
      <c r="C1614" s="19" t="s">
        <v>322</v>
      </c>
      <c r="D1614" s="19" t="s">
        <v>323</v>
      </c>
      <c r="E1614" s="20" t="n">
        <v>4000000</v>
      </c>
      <c r="F1614" s="20" t="n">
        <v>195000</v>
      </c>
      <c r="G1614" s="20" t="n">
        <v>0</v>
      </c>
      <c r="H1614" s="20" t="n">
        <v>0</v>
      </c>
      <c r="I1614" s="20" t="n">
        <v>0</v>
      </c>
      <c r="J1614" s="20" t="n">
        <v>0</v>
      </c>
      <c r="K1614" s="20" t="n">
        <v>0</v>
      </c>
      <c r="L1614" s="20" t="n">
        <v>0</v>
      </c>
      <c r="M1614" s="20" t="n">
        <v>0</v>
      </c>
      <c r="N1614" s="20" t="n">
        <v>0</v>
      </c>
      <c r="O1614" s="20" t="n">
        <f aca="false">E1614+G1614+I1614+K1614+M1614</f>
        <v>4000000</v>
      </c>
      <c r="P1614" s="20" t="n">
        <f aca="false">F1614+H1614+J1614+L1614+N1614</f>
        <v>195000</v>
      </c>
      <c r="Q1614" s="0"/>
      <c r="R1614" s="0"/>
      <c r="S1614" s="0"/>
      <c r="T1614" s="0"/>
    </row>
    <row r="1615" customFormat="false" ht="15" hidden="false" customHeight="false" outlineLevel="0" collapsed="false">
      <c r="A1615" s="19"/>
      <c r="B1615" s="19"/>
      <c r="C1615" s="19" t="s">
        <v>296</v>
      </c>
      <c r="D1615" s="19" t="s">
        <v>297</v>
      </c>
      <c r="E1615" s="20" t="n">
        <v>1480000</v>
      </c>
      <c r="F1615" s="20" t="n">
        <v>494129</v>
      </c>
      <c r="G1615" s="20" t="n">
        <v>855250</v>
      </c>
      <c r="H1615" s="20" t="n">
        <v>26902</v>
      </c>
      <c r="I1615" s="20" t="n">
        <v>1120000</v>
      </c>
      <c r="J1615" s="20" t="n">
        <v>486823</v>
      </c>
      <c r="K1615" s="20" t="n">
        <v>3353009</v>
      </c>
      <c r="L1615" s="20" t="n">
        <v>1407942</v>
      </c>
      <c r="M1615" s="20" t="n">
        <v>0</v>
      </c>
      <c r="N1615" s="20" t="n">
        <v>0</v>
      </c>
      <c r="O1615" s="20" t="n">
        <f aca="false">E1615+G1615+I1615+K1615+M1615</f>
        <v>6808259</v>
      </c>
      <c r="P1615" s="20" t="n">
        <f aca="false">F1615+H1615+J1615+L1615+N1615</f>
        <v>2415796</v>
      </c>
      <c r="Q1615" s="0"/>
      <c r="R1615" s="0"/>
      <c r="S1615" s="0"/>
      <c r="T1615" s="0"/>
    </row>
    <row r="1616" customFormat="false" ht="15" hidden="false" customHeight="false" outlineLevel="0" collapsed="false">
      <c r="A1616" s="19"/>
      <c r="B1616" s="19"/>
      <c r="C1616" s="19" t="s">
        <v>298</v>
      </c>
      <c r="D1616" s="19" t="s">
        <v>299</v>
      </c>
      <c r="E1616" s="20" t="n">
        <v>6100000</v>
      </c>
      <c r="F1616" s="20" t="n">
        <v>5751783</v>
      </c>
      <c r="G1616" s="20" t="n">
        <v>3774000</v>
      </c>
      <c r="H1616" s="20" t="n">
        <v>413467</v>
      </c>
      <c r="I1616" s="20" t="n">
        <v>54084582</v>
      </c>
      <c r="J1616" s="20" t="n">
        <v>17940288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f aca="false">E1616+G1616+I1616+K1616+M1616</f>
        <v>63958582</v>
      </c>
      <c r="P1616" s="20" t="n">
        <f aca="false">F1616+H1616+J1616+L1616+N1616</f>
        <v>24105538</v>
      </c>
      <c r="Q1616" s="0"/>
      <c r="R1616" s="0"/>
      <c r="S1616" s="0"/>
      <c r="T1616" s="0"/>
    </row>
    <row r="1617" customFormat="false" ht="15" hidden="false" customHeight="false" outlineLevel="0" collapsed="false">
      <c r="A1617" s="19"/>
      <c r="B1617" s="19"/>
      <c r="C1617" s="19" t="s">
        <v>300</v>
      </c>
      <c r="D1617" s="19" t="s">
        <v>301</v>
      </c>
      <c r="E1617" s="20" t="n">
        <v>5450000</v>
      </c>
      <c r="F1617" s="20" t="n">
        <v>4594998</v>
      </c>
      <c r="G1617" s="20" t="n">
        <v>14016520</v>
      </c>
      <c r="H1617" s="20" t="n">
        <v>4874920</v>
      </c>
      <c r="I1617" s="20" t="n">
        <v>12749565</v>
      </c>
      <c r="J1617" s="20" t="n">
        <v>4970850</v>
      </c>
      <c r="K1617" s="20" t="n">
        <v>20000</v>
      </c>
      <c r="L1617" s="20" t="n">
        <v>0</v>
      </c>
      <c r="M1617" s="20" t="n">
        <v>0</v>
      </c>
      <c r="N1617" s="20" t="n">
        <v>0</v>
      </c>
      <c r="O1617" s="20" t="n">
        <f aca="false">E1617+G1617+I1617+K1617+M1617</f>
        <v>32236085</v>
      </c>
      <c r="P1617" s="20" t="n">
        <f aca="false">F1617+H1617+J1617+L1617+N1617</f>
        <v>14440768</v>
      </c>
      <c r="Q1617" s="0"/>
      <c r="R1617" s="0"/>
      <c r="S1617" s="0"/>
      <c r="T1617" s="0"/>
    </row>
    <row r="1618" customFormat="false" ht="15" hidden="false" customHeight="false" outlineLevel="0" collapsed="false">
      <c r="A1618" s="19"/>
      <c r="B1618" s="19"/>
      <c r="C1618" s="19" t="s">
        <v>302</v>
      </c>
      <c r="D1618" s="19" t="s">
        <v>303</v>
      </c>
      <c r="E1618" s="20" t="n">
        <v>41600000</v>
      </c>
      <c r="F1618" s="20" t="n">
        <v>41475501</v>
      </c>
      <c r="G1618" s="20" t="n">
        <v>7782548</v>
      </c>
      <c r="H1618" s="20" t="n">
        <v>1245560</v>
      </c>
      <c r="I1618" s="20" t="n">
        <v>23251081</v>
      </c>
      <c r="J1618" s="20" t="n">
        <v>8060264</v>
      </c>
      <c r="K1618" s="20" t="n">
        <v>90797</v>
      </c>
      <c r="L1618" s="20" t="n">
        <v>0</v>
      </c>
      <c r="M1618" s="20" t="n">
        <v>0</v>
      </c>
      <c r="N1618" s="20" t="n">
        <v>0</v>
      </c>
      <c r="O1618" s="20" t="n">
        <f aca="false">E1618+G1618+I1618+K1618+M1618</f>
        <v>72724426</v>
      </c>
      <c r="P1618" s="20" t="n">
        <f aca="false">F1618+H1618+J1618+L1618+N1618</f>
        <v>50781325</v>
      </c>
      <c r="Q1618" s="0"/>
      <c r="R1618" s="0"/>
      <c r="S1618" s="0"/>
      <c r="T1618" s="0"/>
    </row>
    <row r="1619" customFormat="false" ht="15" hidden="false" customHeight="false" outlineLevel="0" collapsed="false">
      <c r="A1619" s="19"/>
      <c r="B1619" s="19"/>
      <c r="C1619" s="19" t="s">
        <v>304</v>
      </c>
      <c r="D1619" s="19" t="s">
        <v>305</v>
      </c>
      <c r="E1619" s="20" t="n">
        <v>37697968</v>
      </c>
      <c r="F1619" s="20" t="n">
        <v>12740233</v>
      </c>
      <c r="G1619" s="20" t="n">
        <v>22618001</v>
      </c>
      <c r="H1619" s="20" t="n">
        <v>3825610</v>
      </c>
      <c r="I1619" s="20" t="n">
        <v>104700032</v>
      </c>
      <c r="J1619" s="20" t="n">
        <v>51444337</v>
      </c>
      <c r="K1619" s="20" t="n">
        <v>16045934</v>
      </c>
      <c r="L1619" s="20" t="n">
        <v>6663555</v>
      </c>
      <c r="M1619" s="20" t="n">
        <v>0</v>
      </c>
      <c r="N1619" s="20" t="n">
        <v>0</v>
      </c>
      <c r="O1619" s="20" t="n">
        <f aca="false">E1619+G1619+I1619+K1619+M1619</f>
        <v>181061935</v>
      </c>
      <c r="P1619" s="20" t="n">
        <f aca="false">F1619+H1619+J1619+L1619+N1619</f>
        <v>74673735</v>
      </c>
      <c r="Q1619" s="0"/>
      <c r="R1619" s="0"/>
      <c r="S1619" s="0"/>
      <c r="T1619" s="0"/>
    </row>
    <row r="1620" customFormat="false" ht="15" hidden="false" customHeight="false" outlineLevel="0" collapsed="false">
      <c r="A1620" s="19"/>
      <c r="B1620" s="19"/>
      <c r="C1620" s="19" t="s">
        <v>306</v>
      </c>
      <c r="D1620" s="19" t="s">
        <v>307</v>
      </c>
      <c r="E1620" s="20" t="n">
        <v>7700000</v>
      </c>
      <c r="F1620" s="20" t="n">
        <v>5559717</v>
      </c>
      <c r="G1620" s="20" t="n">
        <v>1488001</v>
      </c>
      <c r="H1620" s="20" t="n">
        <v>240259</v>
      </c>
      <c r="I1620" s="20" t="n">
        <v>910000</v>
      </c>
      <c r="J1620" s="20" t="n">
        <v>329958</v>
      </c>
      <c r="K1620" s="20" t="n">
        <v>6000</v>
      </c>
      <c r="L1620" s="20" t="n">
        <v>0</v>
      </c>
      <c r="M1620" s="20" t="n">
        <v>0</v>
      </c>
      <c r="N1620" s="20" t="n">
        <v>0</v>
      </c>
      <c r="O1620" s="20" t="n">
        <f aca="false">E1620+G1620+I1620+K1620+M1620</f>
        <v>10104001</v>
      </c>
      <c r="P1620" s="20" t="n">
        <f aca="false">F1620+H1620+J1620+L1620+N1620</f>
        <v>6129934</v>
      </c>
      <c r="Q1620" s="0"/>
      <c r="R1620" s="0"/>
      <c r="S1620" s="0"/>
      <c r="T1620" s="0"/>
    </row>
    <row r="1621" customFormat="false" ht="15" hidden="false" customHeight="false" outlineLevel="0" collapsed="false">
      <c r="A1621" s="19"/>
      <c r="B1621" s="19"/>
      <c r="C1621" s="19" t="s">
        <v>308</v>
      </c>
      <c r="D1621" s="19" t="s">
        <v>309</v>
      </c>
      <c r="E1621" s="20" t="n">
        <v>35000000</v>
      </c>
      <c r="F1621" s="20" t="n">
        <v>14222951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0</v>
      </c>
      <c r="M1621" s="20" t="n">
        <v>0</v>
      </c>
      <c r="N1621" s="20" t="n">
        <v>0</v>
      </c>
      <c r="O1621" s="20" t="n">
        <f aca="false">E1621+G1621+I1621+K1621+M1621</f>
        <v>35000000</v>
      </c>
      <c r="P1621" s="20" t="n">
        <f aca="false">F1621+H1621+J1621+L1621+N1621</f>
        <v>14222951</v>
      </c>
      <c r="Q1621" s="0"/>
      <c r="R1621" s="0"/>
      <c r="S1621" s="0"/>
      <c r="T1621" s="0"/>
    </row>
    <row r="1622" customFormat="false" ht="15" hidden="false" customHeight="false" outlineLevel="0" collapsed="false">
      <c r="A1622" s="19"/>
      <c r="B1622" s="19"/>
      <c r="C1622" s="19" t="s">
        <v>326</v>
      </c>
      <c r="D1622" s="19" t="s">
        <v>327</v>
      </c>
      <c r="E1622" s="20" t="n">
        <v>1400000</v>
      </c>
      <c r="F1622" s="20" t="n">
        <v>410000</v>
      </c>
      <c r="G1622" s="20" t="n">
        <v>0</v>
      </c>
      <c r="H1622" s="20" t="n">
        <v>0</v>
      </c>
      <c r="I1622" s="20" t="n">
        <v>0</v>
      </c>
      <c r="J1622" s="20" t="n">
        <v>0</v>
      </c>
      <c r="K1622" s="20" t="n">
        <v>0</v>
      </c>
      <c r="L1622" s="20" t="n">
        <v>0</v>
      </c>
      <c r="M1622" s="20" t="n">
        <v>0</v>
      </c>
      <c r="N1622" s="20" t="n">
        <v>0</v>
      </c>
      <c r="O1622" s="20" t="n">
        <f aca="false">E1622+G1622+I1622+K1622+M1622</f>
        <v>1400000</v>
      </c>
      <c r="P1622" s="20" t="n">
        <f aca="false">F1622+H1622+J1622+L1622+N1622</f>
        <v>410000</v>
      </c>
      <c r="Q1622" s="0"/>
      <c r="R1622" s="0"/>
      <c r="S1622" s="0"/>
      <c r="T1622" s="0"/>
    </row>
    <row r="1623" customFormat="false" ht="15" hidden="false" customHeight="false" outlineLevel="0" collapsed="false">
      <c r="A1623" s="19"/>
      <c r="B1623" s="19"/>
      <c r="C1623" s="19" t="s">
        <v>312</v>
      </c>
      <c r="D1623" s="19" t="s">
        <v>313</v>
      </c>
      <c r="E1623" s="20" t="n">
        <v>12135049</v>
      </c>
      <c r="F1623" s="20" t="n">
        <v>5567886</v>
      </c>
      <c r="G1623" s="20" t="n">
        <v>360000</v>
      </c>
      <c r="H1623" s="20" t="n">
        <v>30000</v>
      </c>
      <c r="I1623" s="20" t="n">
        <v>8624871</v>
      </c>
      <c r="J1623" s="20" t="n">
        <v>3353136</v>
      </c>
      <c r="K1623" s="20" t="n">
        <v>992200</v>
      </c>
      <c r="L1623" s="20" t="n">
        <v>0</v>
      </c>
      <c r="M1623" s="20" t="n">
        <v>0</v>
      </c>
      <c r="N1623" s="20" t="n">
        <v>0</v>
      </c>
      <c r="O1623" s="20" t="n">
        <f aca="false">E1623+G1623+I1623+K1623+M1623</f>
        <v>22112120</v>
      </c>
      <c r="P1623" s="20" t="n">
        <f aca="false">F1623+H1623+J1623+L1623+N1623</f>
        <v>8951022</v>
      </c>
      <c r="Q1623" s="0"/>
      <c r="R1623" s="0"/>
      <c r="S1623" s="0"/>
      <c r="T1623" s="0"/>
    </row>
    <row r="1624" customFormat="false" ht="15" hidden="false" customHeight="false" outlineLevel="0" collapsed="false">
      <c r="A1624" s="19"/>
      <c r="B1624" s="19"/>
      <c r="C1624" s="19" t="s">
        <v>314</v>
      </c>
      <c r="D1624" s="19" t="s">
        <v>315</v>
      </c>
      <c r="E1624" s="20" t="n">
        <v>4000000</v>
      </c>
      <c r="F1624" s="20" t="n">
        <v>551000</v>
      </c>
      <c r="G1624" s="20" t="n">
        <v>0</v>
      </c>
      <c r="H1624" s="20" t="n">
        <v>0</v>
      </c>
      <c r="I1624" s="20" t="n">
        <v>0</v>
      </c>
      <c r="J1624" s="20" t="n">
        <v>0</v>
      </c>
      <c r="K1624" s="20" t="n">
        <v>0</v>
      </c>
      <c r="L1624" s="20" t="n">
        <v>0</v>
      </c>
      <c r="M1624" s="20" t="n">
        <v>0</v>
      </c>
      <c r="N1624" s="20" t="n">
        <v>0</v>
      </c>
      <c r="O1624" s="20" t="n">
        <f aca="false">E1624+G1624+I1624+K1624+M1624</f>
        <v>4000000</v>
      </c>
      <c r="P1624" s="20" t="n">
        <f aca="false">F1624+H1624+J1624+L1624+N1624</f>
        <v>551000</v>
      </c>
      <c r="Q1624" s="0"/>
      <c r="R1624" s="0"/>
      <c r="S1624" s="0"/>
      <c r="T1624" s="0"/>
    </row>
    <row r="1625" customFormat="false" ht="15" hidden="false" customHeight="false" outlineLevel="0" collapsed="false">
      <c r="A1625" s="19"/>
      <c r="B1625" s="19"/>
      <c r="C1625" s="19" t="s">
        <v>328</v>
      </c>
      <c r="D1625" s="19" t="s">
        <v>329</v>
      </c>
      <c r="E1625" s="20" t="n">
        <v>0</v>
      </c>
      <c r="F1625" s="20" t="n">
        <v>0</v>
      </c>
      <c r="G1625" s="20" t="n">
        <v>720000</v>
      </c>
      <c r="H1625" s="20" t="n">
        <v>76850</v>
      </c>
      <c r="I1625" s="20" t="n">
        <v>0</v>
      </c>
      <c r="J1625" s="20" t="n">
        <v>0</v>
      </c>
      <c r="K1625" s="20" t="n">
        <v>0</v>
      </c>
      <c r="L1625" s="20" t="n">
        <v>0</v>
      </c>
      <c r="M1625" s="20" t="n">
        <v>0</v>
      </c>
      <c r="N1625" s="20" t="n">
        <v>0</v>
      </c>
      <c r="O1625" s="20" t="n">
        <f aca="false">E1625+G1625+I1625+K1625+M1625</f>
        <v>720000</v>
      </c>
      <c r="P1625" s="20" t="n">
        <f aca="false">F1625+H1625+J1625+L1625+N1625</f>
        <v>76850</v>
      </c>
      <c r="Q1625" s="0"/>
      <c r="R1625" s="0"/>
      <c r="S1625" s="0"/>
      <c r="T1625" s="0"/>
    </row>
    <row r="1626" customFormat="false" ht="15" hidden="false" customHeight="false" outlineLevel="0" collapsed="false">
      <c r="A1626" s="19"/>
      <c r="B1626" s="19"/>
      <c r="C1626" s="19" t="s">
        <v>316</v>
      </c>
      <c r="D1626" s="19" t="s">
        <v>317</v>
      </c>
      <c r="E1626" s="20" t="n">
        <v>251308545</v>
      </c>
      <c r="F1626" s="20" t="n">
        <v>123188417</v>
      </c>
      <c r="G1626" s="20" t="n">
        <v>0</v>
      </c>
      <c r="H1626" s="20" t="n">
        <v>0</v>
      </c>
      <c r="I1626" s="20" t="n">
        <v>0</v>
      </c>
      <c r="J1626" s="20" t="n">
        <v>0</v>
      </c>
      <c r="K1626" s="20" t="n">
        <v>33208400</v>
      </c>
      <c r="L1626" s="20" t="n">
        <v>0</v>
      </c>
      <c r="M1626" s="20" t="n">
        <v>0</v>
      </c>
      <c r="N1626" s="20" t="n">
        <v>0</v>
      </c>
      <c r="O1626" s="20" t="n">
        <f aca="false">E1626+G1626+I1626+K1626+M1626</f>
        <v>284516945</v>
      </c>
      <c r="P1626" s="20" t="n">
        <f aca="false">F1626+H1626+J1626+L1626+N1626</f>
        <v>123188417</v>
      </c>
      <c r="Q1626" s="0"/>
      <c r="R1626" s="0"/>
      <c r="S1626" s="0"/>
      <c r="T1626" s="0"/>
    </row>
    <row r="1627" customFormat="false" ht="15" hidden="false" customHeight="false" outlineLevel="0" collapsed="false">
      <c r="A1627" s="19"/>
      <c r="B1627" s="19"/>
      <c r="C1627" s="19" t="s">
        <v>332</v>
      </c>
      <c r="D1627" s="19" t="s">
        <v>333</v>
      </c>
      <c r="E1627" s="20" t="n">
        <v>0</v>
      </c>
      <c r="F1627" s="20" t="n">
        <v>0</v>
      </c>
      <c r="G1627" s="20" t="n">
        <v>1200000</v>
      </c>
      <c r="H1627" s="20" t="n">
        <v>50740</v>
      </c>
      <c r="I1627" s="20" t="n">
        <v>0</v>
      </c>
      <c r="J1627" s="20" t="n">
        <v>0</v>
      </c>
      <c r="K1627" s="20" t="n">
        <v>0</v>
      </c>
      <c r="L1627" s="20" t="n">
        <v>0</v>
      </c>
      <c r="M1627" s="20" t="n">
        <v>0</v>
      </c>
      <c r="N1627" s="20" t="n">
        <v>0</v>
      </c>
      <c r="O1627" s="20" t="n">
        <f aca="false">E1627+G1627+I1627+K1627+M1627</f>
        <v>1200000</v>
      </c>
      <c r="P1627" s="20" t="n">
        <f aca="false">F1627+H1627+J1627+L1627+N1627</f>
        <v>50740</v>
      </c>
      <c r="Q1627" s="0"/>
      <c r="R1627" s="0"/>
      <c r="S1627" s="0"/>
      <c r="T1627" s="0"/>
    </row>
    <row r="1628" customFormat="false" ht="15" hidden="false" customHeight="false" outlineLevel="0" collapsed="false">
      <c r="A1628" s="19"/>
      <c r="B1628" s="19"/>
      <c r="C1628" s="19" t="s">
        <v>334</v>
      </c>
      <c r="D1628" s="19" t="s">
        <v>335</v>
      </c>
      <c r="E1628" s="20" t="n">
        <v>10000000</v>
      </c>
      <c r="F1628" s="20" t="n">
        <v>4878875</v>
      </c>
      <c r="G1628" s="20" t="n">
        <v>0</v>
      </c>
      <c r="H1628" s="20" t="n">
        <v>0</v>
      </c>
      <c r="I1628" s="20" t="n">
        <v>0</v>
      </c>
      <c r="J1628" s="20" t="n">
        <v>0</v>
      </c>
      <c r="K1628" s="20" t="n">
        <v>0</v>
      </c>
      <c r="L1628" s="20" t="n">
        <v>0</v>
      </c>
      <c r="M1628" s="20" t="n">
        <v>0</v>
      </c>
      <c r="N1628" s="20" t="n">
        <v>0</v>
      </c>
      <c r="O1628" s="20" t="n">
        <f aca="false">E1628+G1628+I1628+K1628+M1628</f>
        <v>10000000</v>
      </c>
      <c r="P1628" s="20" t="n">
        <f aca="false">F1628+H1628+J1628+L1628+N1628</f>
        <v>4878875</v>
      </c>
      <c r="Q1628" s="0"/>
      <c r="R1628" s="0"/>
      <c r="S1628" s="0"/>
      <c r="T1628" s="0"/>
    </row>
    <row r="1629" customFormat="false" ht="15" hidden="false" customHeight="false" outlineLevel="0" collapsed="false">
      <c r="A1629" s="19"/>
      <c r="B1629" s="19"/>
      <c r="C1629" s="19" t="s">
        <v>338</v>
      </c>
      <c r="D1629" s="19" t="s">
        <v>339</v>
      </c>
      <c r="E1629" s="20" t="n">
        <v>5016514</v>
      </c>
      <c r="F1629" s="20" t="n">
        <v>3000000</v>
      </c>
      <c r="G1629" s="20" t="n">
        <v>0</v>
      </c>
      <c r="H1629" s="20" t="n">
        <v>0</v>
      </c>
      <c r="I1629" s="20" t="n">
        <v>0</v>
      </c>
      <c r="J1629" s="20" t="n">
        <v>0</v>
      </c>
      <c r="K1629" s="20" t="n">
        <v>0</v>
      </c>
      <c r="L1629" s="20" t="n">
        <v>0</v>
      </c>
      <c r="M1629" s="20" t="n">
        <v>0</v>
      </c>
      <c r="N1629" s="20" t="n">
        <v>0</v>
      </c>
      <c r="O1629" s="20" t="n">
        <f aca="false">E1629+G1629+I1629+K1629+M1629</f>
        <v>5016514</v>
      </c>
      <c r="P1629" s="20" t="n">
        <f aca="false">F1629+H1629+J1629+L1629+N1629</f>
        <v>3000000</v>
      </c>
      <c r="Q1629" s="0"/>
      <c r="R1629" s="0"/>
      <c r="S1629" s="0"/>
      <c r="T1629" s="0"/>
    </row>
    <row r="1630" customFormat="false" ht="15" hidden="false" customHeight="false" outlineLevel="0" collapsed="false">
      <c r="A1630" s="19"/>
      <c r="B1630" s="23" t="s">
        <v>241</v>
      </c>
      <c r="C1630" s="23"/>
      <c r="D1630" s="23"/>
      <c r="E1630" s="24" t="n">
        <f aca="false">SUM(E1611:E1629)</f>
        <v>726992641</v>
      </c>
      <c r="F1630" s="24" t="n">
        <f aca="false">SUM(F1611:F1629)</f>
        <v>365579870</v>
      </c>
      <c r="G1630" s="24" t="n">
        <f aca="false">SUM(G1611:G1629)</f>
        <v>52814320</v>
      </c>
      <c r="H1630" s="24" t="n">
        <f aca="false">SUM(H1611:H1629)</f>
        <v>10784308</v>
      </c>
      <c r="I1630" s="24" t="n">
        <f aca="false">SUM(I1611:I1629)</f>
        <v>1495788552</v>
      </c>
      <c r="J1630" s="24" t="n">
        <f aca="false">SUM(J1611:J1629)</f>
        <v>706973760</v>
      </c>
      <c r="K1630" s="24" t="n">
        <f aca="false">SUM(K1611:K1629)</f>
        <v>53716340</v>
      </c>
      <c r="L1630" s="24" t="n">
        <f aca="false">SUM(L1611:L1629)</f>
        <v>8071497</v>
      </c>
      <c r="M1630" s="24" t="n">
        <f aca="false">SUM(M1611:M1629)</f>
        <v>0</v>
      </c>
      <c r="N1630" s="24" t="n">
        <f aca="false">SUM(N1611:N1629)</f>
        <v>0</v>
      </c>
      <c r="O1630" s="24" t="n">
        <f aca="false">SUM(O1611:O1629)</f>
        <v>2329311853</v>
      </c>
      <c r="P1630" s="24" t="n">
        <f aca="false">SUM(P1611:P1629)</f>
        <v>1091409435</v>
      </c>
      <c r="Q1630" s="0"/>
      <c r="R1630" s="0"/>
      <c r="S1630" s="0"/>
      <c r="T1630" s="0"/>
    </row>
    <row r="1631" s="29" customFormat="true" ht="15" hidden="false" customHeight="false" outlineLevel="0" collapsed="false">
      <c r="A1631" s="28"/>
      <c r="B1631" s="28"/>
      <c r="C1631" s="28"/>
      <c r="D1631" s="28"/>
      <c r="E1631" s="28"/>
      <c r="F1631" s="28"/>
      <c r="G1631" s="28"/>
      <c r="H1631" s="28"/>
      <c r="I1631" s="28"/>
      <c r="J1631" s="28"/>
      <c r="K1631" s="28"/>
      <c r="L1631" s="28"/>
      <c r="M1631" s="28"/>
      <c r="N1631" s="28"/>
      <c r="O1631" s="28"/>
      <c r="P1631" s="28"/>
      <c r="Q1631" s="28"/>
      <c r="R1631" s="28"/>
      <c r="S1631" s="28"/>
      <c r="T1631" s="28"/>
      <c r="U1631" s="28"/>
      <c r="V1631" s="28"/>
      <c r="W1631" s="28"/>
      <c r="X1631" s="28"/>
      <c r="Y1631" s="28"/>
      <c r="Z1631" s="28"/>
      <c r="AA1631" s="28"/>
      <c r="AB1631" s="28"/>
      <c r="AC1631" s="28"/>
      <c r="AD1631" s="28"/>
      <c r="AE1631" s="28"/>
      <c r="AF1631" s="28"/>
      <c r="AG1631" s="28"/>
      <c r="AH1631" s="28"/>
      <c r="AI1631" s="28"/>
      <c r="AJ1631" s="28"/>
      <c r="AK1631" s="28"/>
      <c r="AL1631" s="28"/>
      <c r="AM1631" s="28"/>
      <c r="AN1631" s="28"/>
      <c r="AO1631" s="28"/>
      <c r="AP1631" s="28"/>
      <c r="AQ1631" s="28"/>
      <c r="AR1631" s="28"/>
      <c r="AS1631" s="28"/>
      <c r="AT1631" s="28"/>
      <c r="AU1631" s="28"/>
      <c r="AV1631" s="28"/>
      <c r="AW1631" s="28"/>
      <c r="AX1631" s="28"/>
      <c r="AY1631" s="28"/>
      <c r="AZ1631" s="28"/>
      <c r="BA1631" s="28"/>
      <c r="BB1631" s="28"/>
      <c r="BC1631" s="28"/>
      <c r="BD1631" s="28"/>
      <c r="BE1631" s="28"/>
      <c r="BF1631" s="28"/>
      <c r="BG1631" s="28"/>
      <c r="BH1631" s="28"/>
      <c r="BI1631" s="28"/>
      <c r="BJ1631" s="28"/>
      <c r="BK1631" s="28"/>
      <c r="BL1631" s="28"/>
      <c r="BM1631" s="28"/>
      <c r="BN1631" s="28"/>
      <c r="BO1631" s="28"/>
      <c r="BP1631" s="28"/>
      <c r="BQ1631" s="28"/>
      <c r="BR1631" s="28"/>
      <c r="BS1631" s="28"/>
      <c r="BT1631" s="28"/>
      <c r="BU1631" s="28"/>
      <c r="BV1631" s="28"/>
      <c r="BW1631" s="28"/>
      <c r="BX1631" s="28"/>
      <c r="BY1631" s="28"/>
      <c r="BZ1631" s="28"/>
      <c r="CA1631" s="28"/>
      <c r="CB1631" s="28"/>
      <c r="CC1631" s="28"/>
      <c r="CD1631" s="28"/>
      <c r="CE1631" s="28"/>
      <c r="CF1631" s="28"/>
      <c r="CG1631" s="28"/>
      <c r="CH1631" s="28"/>
      <c r="CI1631" s="28"/>
      <c r="CJ1631" s="28"/>
      <c r="CK1631" s="28"/>
      <c r="CL1631" s="28"/>
      <c r="CM1631" s="28"/>
      <c r="CN1631" s="28"/>
      <c r="CO1631" s="28"/>
      <c r="CP1631" s="28"/>
      <c r="CQ1631" s="28"/>
      <c r="CR1631" s="28"/>
      <c r="CS1631" s="28"/>
      <c r="CT1631" s="28"/>
      <c r="CU1631" s="28"/>
      <c r="CV1631" s="28"/>
      <c r="CW1631" s="28"/>
      <c r="CX1631" s="28"/>
      <c r="CY1631" s="28"/>
      <c r="CZ1631" s="28"/>
      <c r="DA1631" s="28"/>
      <c r="DB1631" s="28"/>
      <c r="DC1631" s="28"/>
      <c r="DD1631" s="28"/>
      <c r="DE1631" s="28"/>
      <c r="DF1631" s="28"/>
      <c r="DG1631" s="28"/>
      <c r="DH1631" s="28"/>
      <c r="DI1631" s="28"/>
      <c r="DJ1631" s="28"/>
      <c r="DK1631" s="28"/>
      <c r="DL1631" s="28"/>
      <c r="DM1631" s="28"/>
      <c r="DN1631" s="28"/>
      <c r="DO1631" s="28"/>
      <c r="DP1631" s="28"/>
      <c r="DQ1631" s="28"/>
      <c r="DR1631" s="28"/>
      <c r="DS1631" s="28"/>
      <c r="DT1631" s="28"/>
      <c r="DU1631" s="28"/>
      <c r="DV1631" s="28"/>
      <c r="DW1631" s="28"/>
      <c r="DX1631" s="28"/>
      <c r="DY1631" s="28"/>
      <c r="DZ1631" s="28"/>
      <c r="EA1631" s="28"/>
      <c r="EB1631" s="28"/>
      <c r="EC1631" s="28"/>
      <c r="ED1631" s="28"/>
      <c r="EE1631" s="28"/>
      <c r="EF1631" s="28"/>
      <c r="EG1631" s="28"/>
      <c r="EH1631" s="28"/>
      <c r="EI1631" s="28"/>
      <c r="EJ1631" s="28"/>
      <c r="EK1631" s="28"/>
      <c r="EL1631" s="28"/>
      <c r="EM1631" s="28"/>
      <c r="EN1631" s="28"/>
      <c r="EO1631" s="28"/>
      <c r="EP1631" s="28"/>
      <c r="EQ1631" s="28"/>
      <c r="ER1631" s="28"/>
      <c r="ES1631" s="28"/>
      <c r="ET1631" s="28"/>
      <c r="EU1631" s="28"/>
      <c r="EV1631" s="28"/>
      <c r="EW1631" s="28"/>
      <c r="EX1631" s="28"/>
      <c r="EY1631" s="28"/>
      <c r="EZ1631" s="28"/>
      <c r="FA1631" s="28"/>
      <c r="FB1631" s="28"/>
      <c r="FC1631" s="28"/>
      <c r="FD1631" s="28"/>
      <c r="FE1631" s="28"/>
      <c r="FF1631" s="28"/>
      <c r="FG1631" s="28"/>
      <c r="FH1631" s="28"/>
      <c r="FI1631" s="28"/>
      <c r="FJ1631" s="28"/>
      <c r="FK1631" s="28"/>
      <c r="FL1631" s="28"/>
      <c r="FM1631" s="28"/>
      <c r="FN1631" s="28"/>
      <c r="FO1631" s="28"/>
      <c r="FP1631" s="28"/>
      <c r="FQ1631" s="28"/>
      <c r="FR1631" s="28"/>
      <c r="FS1631" s="28"/>
      <c r="FT1631" s="28"/>
      <c r="FU1631" s="28"/>
      <c r="FV1631" s="28"/>
      <c r="FW1631" s="28"/>
      <c r="FX1631" s="28"/>
      <c r="FY1631" s="28"/>
      <c r="FZ1631" s="28"/>
      <c r="GA1631" s="28"/>
      <c r="GB1631" s="28"/>
      <c r="GC1631" s="28"/>
      <c r="GD1631" s="28"/>
      <c r="GE1631" s="28"/>
      <c r="GF1631" s="28"/>
      <c r="GG1631" s="28"/>
      <c r="GH1631" s="28"/>
      <c r="GI1631" s="28"/>
      <c r="GJ1631" s="28"/>
      <c r="GK1631" s="28"/>
      <c r="GL1631" s="28"/>
      <c r="GM1631" s="28"/>
      <c r="GN1631" s="28"/>
      <c r="GO1631" s="28"/>
      <c r="GP1631" s="28"/>
      <c r="GQ1631" s="28"/>
      <c r="GR1631" s="28"/>
      <c r="GS1631" s="28"/>
      <c r="GT1631" s="28"/>
      <c r="GU1631" s="28"/>
      <c r="GV1631" s="28"/>
      <c r="GW1631" s="28"/>
      <c r="GX1631" s="28"/>
      <c r="GY1631" s="28"/>
      <c r="GZ1631" s="28"/>
      <c r="HA1631" s="28"/>
      <c r="HB1631" s="28"/>
      <c r="HC1631" s="28"/>
      <c r="HD1631" s="28"/>
      <c r="HE1631" s="28"/>
      <c r="HF1631" s="28"/>
      <c r="HG1631" s="28"/>
      <c r="HH1631" s="28"/>
      <c r="HI1631" s="28"/>
      <c r="HJ1631" s="28"/>
      <c r="HK1631" s="28"/>
      <c r="HL1631" s="28"/>
      <c r="HM1631" s="28"/>
      <c r="HN1631" s="28"/>
      <c r="HO1631" s="28"/>
      <c r="HP1631" s="28"/>
      <c r="HQ1631" s="28"/>
      <c r="HR1631" s="28"/>
      <c r="HS1631" s="28"/>
      <c r="HT1631" s="28"/>
      <c r="HU1631" s="28"/>
      <c r="HV1631" s="28"/>
      <c r="HW1631" s="28"/>
      <c r="HX1631" s="28"/>
      <c r="HY1631" s="28"/>
      <c r="HZ1631" s="28"/>
      <c r="IA1631" s="28"/>
      <c r="IB1631" s="28"/>
      <c r="IC1631" s="28"/>
      <c r="ID1631" s="28"/>
      <c r="IE1631" s="28"/>
      <c r="IF1631" s="28"/>
      <c r="IG1631" s="28"/>
      <c r="IH1631" s="28"/>
      <c r="II1631" s="28"/>
      <c r="IJ1631" s="28"/>
      <c r="IK1631" s="28"/>
      <c r="IL1631" s="28"/>
      <c r="IM1631" s="28"/>
      <c r="IN1631" s="28"/>
      <c r="IO1631" s="28"/>
      <c r="IP1631" s="28"/>
      <c r="IQ1631" s="28"/>
      <c r="IR1631" s="28"/>
      <c r="IS1631" s="28"/>
      <c r="IT1631" s="28"/>
      <c r="IU1631" s="28"/>
      <c r="IV1631" s="28"/>
    </row>
    <row r="1632" s="12" customFormat="true" ht="15" hidden="false" customHeight="false" outlineLevel="0" collapsed="false">
      <c r="A1632" s="6"/>
      <c r="B1632" s="7"/>
      <c r="C1632" s="8" t="s">
        <v>1</v>
      </c>
      <c r="D1632" s="8"/>
      <c r="E1632" s="9" t="s">
        <v>2</v>
      </c>
      <c r="F1632" s="9"/>
      <c r="G1632" s="10" t="s">
        <v>3</v>
      </c>
      <c r="H1632" s="10"/>
      <c r="I1632" s="10" t="s">
        <v>4</v>
      </c>
      <c r="J1632" s="10"/>
      <c r="K1632" s="10" t="s">
        <v>5</v>
      </c>
      <c r="L1632" s="10"/>
      <c r="M1632" s="10" t="s">
        <v>6</v>
      </c>
      <c r="N1632" s="10"/>
      <c r="O1632" s="10" t="s">
        <v>7</v>
      </c>
      <c r="P1632" s="10"/>
      <c r="Q1632" s="11"/>
      <c r="R1632" s="11"/>
      <c r="S1632" s="11"/>
      <c r="T1632" s="11"/>
      <c r="U1632" s="11"/>
      <c r="V1632" s="11"/>
      <c r="W1632" s="11"/>
      <c r="X1632" s="11"/>
      <c r="Y1632" s="11"/>
    </row>
    <row r="1633" s="12" customFormat="true" ht="15" hidden="false" customHeight="false" outlineLevel="0" collapsed="false">
      <c r="A1633" s="13"/>
      <c r="B1633" s="7"/>
      <c r="C1633" s="8"/>
      <c r="D1633" s="8"/>
      <c r="E1633" s="9" t="s">
        <v>8</v>
      </c>
      <c r="F1633" s="9" t="s">
        <v>9</v>
      </c>
      <c r="G1633" s="9" t="s">
        <v>8</v>
      </c>
      <c r="H1633" s="9" t="s">
        <v>9</v>
      </c>
      <c r="I1633" s="9" t="s">
        <v>8</v>
      </c>
      <c r="J1633" s="9" t="s">
        <v>9</v>
      </c>
      <c r="K1633" s="9" t="s">
        <v>8</v>
      </c>
      <c r="L1633" s="9" t="s">
        <v>9</v>
      </c>
      <c r="M1633" s="9" t="s">
        <v>8</v>
      </c>
      <c r="N1633" s="9" t="s">
        <v>9</v>
      </c>
      <c r="O1633" s="9" t="s">
        <v>8</v>
      </c>
      <c r="P1633" s="9" t="s">
        <v>9</v>
      </c>
      <c r="Q1633" s="11"/>
      <c r="R1633" s="11"/>
      <c r="S1633" s="11"/>
      <c r="T1633" s="11"/>
      <c r="U1633" s="11"/>
      <c r="V1633" s="11"/>
      <c r="W1633" s="11"/>
      <c r="X1633" s="11"/>
      <c r="Y1633" s="11"/>
    </row>
    <row r="1634" customFormat="false" ht="15" hidden="false" customHeight="false" outlineLevel="0" collapsed="false">
      <c r="A1634" s="19" t="s">
        <v>242</v>
      </c>
      <c r="B1634" s="19" t="s">
        <v>243</v>
      </c>
      <c r="C1634" s="19" t="s">
        <v>291</v>
      </c>
      <c r="D1634" s="19" t="s">
        <v>292</v>
      </c>
      <c r="E1634" s="20" t="n">
        <v>11923000</v>
      </c>
      <c r="F1634" s="20" t="n">
        <v>5175990</v>
      </c>
      <c r="G1634" s="20" t="n">
        <v>0</v>
      </c>
      <c r="H1634" s="20" t="n">
        <v>0</v>
      </c>
      <c r="I1634" s="20" t="n">
        <v>60470000</v>
      </c>
      <c r="J1634" s="20" t="n">
        <v>30759264</v>
      </c>
      <c r="K1634" s="20" t="n">
        <v>0</v>
      </c>
      <c r="L1634" s="20" t="n">
        <v>0</v>
      </c>
      <c r="M1634" s="20" t="n">
        <v>0</v>
      </c>
      <c r="N1634" s="20" t="n">
        <v>0</v>
      </c>
      <c r="O1634" s="20" t="n">
        <f aca="false">E1634+G1634+I1634+K1634+M1634</f>
        <v>72393000</v>
      </c>
      <c r="P1634" s="20" t="n">
        <f aca="false">F1634+H1634+J1634+L1634+N1634</f>
        <v>35935254</v>
      </c>
      <c r="Q1634" s="0"/>
      <c r="R1634" s="0"/>
      <c r="S1634" s="0"/>
      <c r="T1634" s="0"/>
    </row>
    <row r="1635" customFormat="false" ht="15" hidden="false" customHeight="false" outlineLevel="0" collapsed="false">
      <c r="A1635" s="19"/>
      <c r="B1635" s="19"/>
      <c r="C1635" s="19" t="s">
        <v>293</v>
      </c>
      <c r="D1635" s="19" t="s">
        <v>110</v>
      </c>
      <c r="E1635" s="20" t="n">
        <v>4667000</v>
      </c>
      <c r="F1635" s="20" t="n">
        <v>1981583</v>
      </c>
      <c r="G1635" s="20" t="n">
        <v>0</v>
      </c>
      <c r="H1635" s="20" t="n">
        <v>0</v>
      </c>
      <c r="I1635" s="20" t="n">
        <v>24120000</v>
      </c>
      <c r="J1635" s="20" t="n">
        <v>11959861</v>
      </c>
      <c r="K1635" s="20" t="n">
        <v>0</v>
      </c>
      <c r="L1635" s="20" t="n">
        <v>0</v>
      </c>
      <c r="M1635" s="20" t="n">
        <v>0</v>
      </c>
      <c r="N1635" s="20" t="n">
        <v>0</v>
      </c>
      <c r="O1635" s="20" t="n">
        <f aca="false">E1635+G1635+I1635+K1635+M1635</f>
        <v>28787000</v>
      </c>
      <c r="P1635" s="20" t="n">
        <f aca="false">F1635+H1635+J1635+L1635+N1635</f>
        <v>13941444</v>
      </c>
      <c r="Q1635" s="0"/>
      <c r="R1635" s="0"/>
      <c r="S1635" s="0"/>
      <c r="T1635" s="0"/>
    </row>
    <row r="1636" customFormat="false" ht="15" hidden="false" customHeight="false" outlineLevel="0" collapsed="false">
      <c r="A1636" s="19"/>
      <c r="B1636" s="19"/>
      <c r="C1636" s="19" t="s">
        <v>294</v>
      </c>
      <c r="D1636" s="19" t="s">
        <v>295</v>
      </c>
      <c r="E1636" s="20" t="n">
        <v>1920000</v>
      </c>
      <c r="F1636" s="20" t="n">
        <v>724715</v>
      </c>
      <c r="G1636" s="20" t="n">
        <v>0</v>
      </c>
      <c r="H1636" s="20" t="n">
        <v>0</v>
      </c>
      <c r="I1636" s="20" t="n">
        <v>1600000</v>
      </c>
      <c r="J1636" s="20" t="n">
        <v>0</v>
      </c>
      <c r="K1636" s="20" t="n">
        <v>0</v>
      </c>
      <c r="L1636" s="20" t="n">
        <v>0</v>
      </c>
      <c r="M1636" s="20" t="n">
        <v>0</v>
      </c>
      <c r="N1636" s="20" t="n">
        <v>0</v>
      </c>
      <c r="O1636" s="20" t="n">
        <f aca="false">E1636+G1636+I1636+K1636+M1636</f>
        <v>3520000</v>
      </c>
      <c r="P1636" s="20" t="n">
        <f aca="false">F1636+H1636+J1636+L1636+N1636</f>
        <v>724715</v>
      </c>
      <c r="Q1636" s="0"/>
      <c r="R1636" s="0"/>
      <c r="S1636" s="0"/>
      <c r="T1636" s="0"/>
    </row>
    <row r="1637" customFormat="false" ht="15" hidden="false" customHeight="false" outlineLevel="0" collapsed="false">
      <c r="A1637" s="19"/>
      <c r="B1637" s="19"/>
      <c r="C1637" s="19" t="s">
        <v>320</v>
      </c>
      <c r="D1637" s="19" t="s">
        <v>321</v>
      </c>
      <c r="E1637" s="20" t="n">
        <v>80000</v>
      </c>
      <c r="F1637" s="20" t="n">
        <v>0</v>
      </c>
      <c r="G1637" s="20" t="n">
        <v>0</v>
      </c>
      <c r="H1637" s="20" t="n">
        <v>0</v>
      </c>
      <c r="I1637" s="20" t="n">
        <v>0</v>
      </c>
      <c r="J1637" s="20" t="n">
        <v>0</v>
      </c>
      <c r="K1637" s="20" t="n">
        <v>0</v>
      </c>
      <c r="L1637" s="20" t="n">
        <v>0</v>
      </c>
      <c r="M1637" s="20" t="n">
        <v>0</v>
      </c>
      <c r="N1637" s="20" t="n">
        <v>0</v>
      </c>
      <c r="O1637" s="20" t="n">
        <f aca="false">E1637+G1637+I1637+K1637+M1637</f>
        <v>80000</v>
      </c>
      <c r="P1637" s="20" t="n">
        <f aca="false">F1637+H1637+J1637+L1637+N1637</f>
        <v>0</v>
      </c>
      <c r="Q1637" s="0"/>
      <c r="R1637" s="0"/>
      <c r="S1637" s="0"/>
      <c r="T1637" s="0"/>
    </row>
    <row r="1638" customFormat="false" ht="15" hidden="false" customHeight="false" outlineLevel="0" collapsed="false">
      <c r="A1638" s="19"/>
      <c r="B1638" s="19"/>
      <c r="C1638" s="19" t="s">
        <v>322</v>
      </c>
      <c r="D1638" s="19" t="s">
        <v>323</v>
      </c>
      <c r="E1638" s="20" t="n">
        <v>50000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f aca="false">E1638+G1638+I1638+K1638+M1638</f>
        <v>50000</v>
      </c>
      <c r="P1638" s="20" t="n">
        <f aca="false">F1638+H1638+J1638+L1638+N1638</f>
        <v>0</v>
      </c>
      <c r="Q1638" s="0"/>
      <c r="R1638" s="0"/>
      <c r="S1638" s="0"/>
      <c r="T1638" s="0"/>
    </row>
    <row r="1639" customFormat="false" ht="15" hidden="false" customHeight="false" outlineLevel="0" collapsed="false">
      <c r="A1639" s="19"/>
      <c r="B1639" s="19"/>
      <c r="C1639" s="19" t="s">
        <v>296</v>
      </c>
      <c r="D1639" s="19" t="s">
        <v>297</v>
      </c>
      <c r="E1639" s="20" t="n">
        <v>330000</v>
      </c>
      <c r="F1639" s="20" t="n">
        <v>33660</v>
      </c>
      <c r="G1639" s="20" t="n">
        <v>0</v>
      </c>
      <c r="H1639" s="20" t="n">
        <v>0</v>
      </c>
      <c r="I1639" s="20" t="n">
        <v>140000</v>
      </c>
      <c r="J1639" s="20" t="n">
        <v>77530</v>
      </c>
      <c r="K1639" s="20" t="n">
        <v>0</v>
      </c>
      <c r="L1639" s="20" t="n">
        <v>0</v>
      </c>
      <c r="M1639" s="20" t="n">
        <v>0</v>
      </c>
      <c r="N1639" s="20" t="n">
        <v>0</v>
      </c>
      <c r="O1639" s="20" t="n">
        <f aca="false">E1639+G1639+I1639+K1639+M1639</f>
        <v>470000</v>
      </c>
      <c r="P1639" s="20" t="n">
        <f aca="false">F1639+H1639+J1639+L1639+N1639</f>
        <v>111190</v>
      </c>
      <c r="Q1639" s="0"/>
      <c r="R1639" s="0"/>
      <c r="S1639" s="0"/>
      <c r="T1639" s="0"/>
    </row>
    <row r="1640" customFormat="false" ht="15" hidden="false" customHeight="false" outlineLevel="0" collapsed="false">
      <c r="A1640" s="19"/>
      <c r="B1640" s="19"/>
      <c r="C1640" s="19" t="s">
        <v>298</v>
      </c>
      <c r="D1640" s="19" t="s">
        <v>299</v>
      </c>
      <c r="E1640" s="20" t="n">
        <v>4090000</v>
      </c>
      <c r="F1640" s="20" t="n">
        <v>1565839</v>
      </c>
      <c r="G1640" s="20" t="n">
        <v>0</v>
      </c>
      <c r="H1640" s="20" t="n">
        <v>0</v>
      </c>
      <c r="I1640" s="20" t="n">
        <v>3195000</v>
      </c>
      <c r="J1640" s="20" t="n">
        <v>576315</v>
      </c>
      <c r="K1640" s="20" t="n">
        <v>0</v>
      </c>
      <c r="L1640" s="20" t="n">
        <v>0</v>
      </c>
      <c r="M1640" s="20" t="n">
        <v>0</v>
      </c>
      <c r="N1640" s="20" t="n">
        <v>0</v>
      </c>
      <c r="O1640" s="20" t="n">
        <f aca="false">E1640+G1640+I1640+K1640+M1640</f>
        <v>7285000</v>
      </c>
      <c r="P1640" s="20" t="n">
        <f aca="false">F1640+H1640+J1640+L1640+N1640</f>
        <v>2142154</v>
      </c>
      <c r="Q1640" s="0"/>
      <c r="R1640" s="0"/>
      <c r="S1640" s="0"/>
      <c r="T1640" s="0"/>
    </row>
    <row r="1641" customFormat="false" ht="15" hidden="false" customHeight="false" outlineLevel="0" collapsed="false">
      <c r="A1641" s="19"/>
      <c r="B1641" s="19"/>
      <c r="C1641" s="19" t="s">
        <v>300</v>
      </c>
      <c r="D1641" s="19" t="s">
        <v>301</v>
      </c>
      <c r="E1641" s="20" t="n">
        <v>530000</v>
      </c>
      <c r="F1641" s="20" t="n">
        <v>51921</v>
      </c>
      <c r="G1641" s="20" t="n">
        <v>0</v>
      </c>
      <c r="H1641" s="20" t="n">
        <v>0</v>
      </c>
      <c r="I1641" s="20" t="n">
        <v>1950000</v>
      </c>
      <c r="J1641" s="20" t="n">
        <v>890187</v>
      </c>
      <c r="K1641" s="20" t="n">
        <v>0</v>
      </c>
      <c r="L1641" s="20" t="n">
        <v>0</v>
      </c>
      <c r="M1641" s="20" t="n">
        <v>0</v>
      </c>
      <c r="N1641" s="20" t="n">
        <v>0</v>
      </c>
      <c r="O1641" s="20" t="n">
        <f aca="false">E1641+G1641+I1641+K1641+M1641</f>
        <v>2480000</v>
      </c>
      <c r="P1641" s="20" t="n">
        <f aca="false">F1641+H1641+J1641+L1641+N1641</f>
        <v>942108</v>
      </c>
      <c r="Q1641" s="0"/>
      <c r="R1641" s="0"/>
      <c r="S1641" s="0"/>
      <c r="T1641" s="0"/>
    </row>
    <row r="1642" customFormat="false" ht="15" hidden="false" customHeight="false" outlineLevel="0" collapsed="false">
      <c r="A1642" s="19"/>
      <c r="B1642" s="19"/>
      <c r="C1642" s="19" t="s">
        <v>302</v>
      </c>
      <c r="D1642" s="19" t="s">
        <v>303</v>
      </c>
      <c r="E1642" s="20" t="n">
        <v>3620000</v>
      </c>
      <c r="F1642" s="20" t="n">
        <v>715797</v>
      </c>
      <c r="G1642" s="20" t="n">
        <v>0</v>
      </c>
      <c r="H1642" s="20" t="n">
        <v>0</v>
      </c>
      <c r="I1642" s="20" t="n">
        <v>603000</v>
      </c>
      <c r="J1642" s="20" t="n">
        <v>82295</v>
      </c>
      <c r="K1642" s="20" t="n">
        <v>0</v>
      </c>
      <c r="L1642" s="20" t="n">
        <v>0</v>
      </c>
      <c r="M1642" s="20" t="n">
        <v>0</v>
      </c>
      <c r="N1642" s="20" t="n">
        <v>0</v>
      </c>
      <c r="O1642" s="20" t="n">
        <f aca="false">E1642+G1642+I1642+K1642+M1642</f>
        <v>4223000</v>
      </c>
      <c r="P1642" s="20" t="n">
        <f aca="false">F1642+H1642+J1642+L1642+N1642</f>
        <v>798092</v>
      </c>
      <c r="Q1642" s="0"/>
      <c r="R1642" s="0"/>
      <c r="S1642" s="0"/>
      <c r="T1642" s="0"/>
    </row>
    <row r="1643" customFormat="false" ht="15" hidden="false" customHeight="false" outlineLevel="0" collapsed="false">
      <c r="A1643" s="19"/>
      <c r="B1643" s="19"/>
      <c r="C1643" s="19" t="s">
        <v>304</v>
      </c>
      <c r="D1643" s="19" t="s">
        <v>305</v>
      </c>
      <c r="E1643" s="20" t="n">
        <v>710000</v>
      </c>
      <c r="F1643" s="20" t="n">
        <v>154679</v>
      </c>
      <c r="G1643" s="20" t="n">
        <v>150000</v>
      </c>
      <c r="H1643" s="20" t="n">
        <v>0</v>
      </c>
      <c r="I1643" s="20" t="n">
        <v>5285000</v>
      </c>
      <c r="J1643" s="20" t="n">
        <v>1800925</v>
      </c>
      <c r="K1643" s="20" t="n">
        <v>800000</v>
      </c>
      <c r="L1643" s="20" t="n">
        <v>330000</v>
      </c>
      <c r="M1643" s="20" t="n">
        <v>0</v>
      </c>
      <c r="N1643" s="20" t="n">
        <v>0</v>
      </c>
      <c r="O1643" s="20" t="n">
        <f aca="false">E1643+G1643+I1643+K1643+M1643</f>
        <v>6945000</v>
      </c>
      <c r="P1643" s="20" t="n">
        <f aca="false">F1643+H1643+J1643+L1643+N1643</f>
        <v>2285604</v>
      </c>
      <c r="Q1643" s="0"/>
      <c r="R1643" s="0"/>
      <c r="S1643" s="0"/>
      <c r="T1643" s="0"/>
    </row>
    <row r="1644" customFormat="false" ht="15" hidden="false" customHeight="false" outlineLevel="0" collapsed="false">
      <c r="A1644" s="19"/>
      <c r="B1644" s="19"/>
      <c r="C1644" s="19" t="s">
        <v>306</v>
      </c>
      <c r="D1644" s="19" t="s">
        <v>307</v>
      </c>
      <c r="E1644" s="20" t="n">
        <v>1500000</v>
      </c>
      <c r="F1644" s="20" t="n">
        <v>599620</v>
      </c>
      <c r="G1644" s="20" t="n">
        <v>0</v>
      </c>
      <c r="H1644" s="20" t="n">
        <v>0</v>
      </c>
      <c r="I1644" s="20" t="n">
        <v>405000</v>
      </c>
      <c r="J1644" s="20" t="n">
        <v>251439</v>
      </c>
      <c r="K1644" s="20" t="n">
        <v>0</v>
      </c>
      <c r="L1644" s="20" t="n">
        <v>0</v>
      </c>
      <c r="M1644" s="20" t="n">
        <v>0</v>
      </c>
      <c r="N1644" s="20" t="n">
        <v>0</v>
      </c>
      <c r="O1644" s="20" t="n">
        <f aca="false">E1644+G1644+I1644+K1644+M1644</f>
        <v>1905000</v>
      </c>
      <c r="P1644" s="20" t="n">
        <f aca="false">F1644+H1644+J1644+L1644+N1644</f>
        <v>851059</v>
      </c>
      <c r="Q1644" s="0"/>
      <c r="R1644" s="0"/>
      <c r="S1644" s="0"/>
      <c r="T1644" s="0"/>
    </row>
    <row r="1645" customFormat="false" ht="15" hidden="false" customHeight="false" outlineLevel="0" collapsed="false">
      <c r="A1645" s="19"/>
      <c r="B1645" s="19"/>
      <c r="C1645" s="19" t="s">
        <v>308</v>
      </c>
      <c r="D1645" s="19" t="s">
        <v>309</v>
      </c>
      <c r="E1645" s="20" t="n">
        <v>4000000</v>
      </c>
      <c r="F1645" s="20" t="n">
        <v>1587308</v>
      </c>
      <c r="G1645" s="20" t="n">
        <v>0</v>
      </c>
      <c r="H1645" s="20" t="n">
        <v>0</v>
      </c>
      <c r="I1645" s="20" t="n">
        <v>0</v>
      </c>
      <c r="J1645" s="20" t="n">
        <v>0</v>
      </c>
      <c r="K1645" s="20" t="n">
        <v>0</v>
      </c>
      <c r="L1645" s="20" t="n">
        <v>0</v>
      </c>
      <c r="M1645" s="20" t="n">
        <v>0</v>
      </c>
      <c r="N1645" s="20" t="n">
        <v>0</v>
      </c>
      <c r="O1645" s="20" t="n">
        <f aca="false">E1645+G1645+I1645+K1645+M1645</f>
        <v>4000000</v>
      </c>
      <c r="P1645" s="20" t="n">
        <f aca="false">F1645+H1645+J1645+L1645+N1645</f>
        <v>1587308</v>
      </c>
      <c r="Q1645" s="0"/>
      <c r="R1645" s="0"/>
      <c r="S1645" s="0"/>
      <c r="T1645" s="0"/>
    </row>
    <row r="1646" customFormat="false" ht="15" hidden="false" customHeight="false" outlineLevel="0" collapsed="false">
      <c r="A1646" s="19"/>
      <c r="B1646" s="19"/>
      <c r="C1646" s="19" t="s">
        <v>310</v>
      </c>
      <c r="D1646" s="19" t="s">
        <v>311</v>
      </c>
      <c r="E1646" s="20" t="n">
        <v>800000</v>
      </c>
      <c r="F1646" s="20" t="n">
        <v>251032</v>
      </c>
      <c r="G1646" s="20" t="n">
        <v>0</v>
      </c>
      <c r="H1646" s="20" t="n">
        <v>0</v>
      </c>
      <c r="I1646" s="20" t="n">
        <v>0</v>
      </c>
      <c r="J1646" s="20" t="n">
        <v>0</v>
      </c>
      <c r="K1646" s="20" t="n">
        <v>0</v>
      </c>
      <c r="L1646" s="20" t="n">
        <v>0</v>
      </c>
      <c r="M1646" s="20" t="n">
        <v>0</v>
      </c>
      <c r="N1646" s="20" t="n">
        <v>0</v>
      </c>
      <c r="O1646" s="20" t="n">
        <f aca="false">E1646+G1646+I1646+K1646+M1646</f>
        <v>800000</v>
      </c>
      <c r="P1646" s="20" t="n">
        <f aca="false">F1646+H1646+J1646+L1646+N1646</f>
        <v>251032</v>
      </c>
      <c r="Q1646" s="0"/>
      <c r="R1646" s="0"/>
      <c r="S1646" s="0"/>
      <c r="T1646" s="0"/>
    </row>
    <row r="1647" customFormat="false" ht="15" hidden="false" customHeight="false" outlineLevel="0" collapsed="false">
      <c r="A1647" s="19"/>
      <c r="B1647" s="19"/>
      <c r="C1647" s="19" t="s">
        <v>324</v>
      </c>
      <c r="D1647" s="19" t="s">
        <v>325</v>
      </c>
      <c r="E1647" s="20" t="n">
        <v>400000</v>
      </c>
      <c r="F1647" s="20" t="n">
        <v>200000</v>
      </c>
      <c r="G1647" s="20" t="n">
        <v>0</v>
      </c>
      <c r="H1647" s="20" t="n">
        <v>0</v>
      </c>
      <c r="I1647" s="20" t="n">
        <v>0</v>
      </c>
      <c r="J1647" s="20" t="n">
        <v>0</v>
      </c>
      <c r="K1647" s="20" t="n">
        <v>0</v>
      </c>
      <c r="L1647" s="20" t="n">
        <v>0</v>
      </c>
      <c r="M1647" s="20" t="n">
        <v>0</v>
      </c>
      <c r="N1647" s="20" t="n">
        <v>0</v>
      </c>
      <c r="O1647" s="20" t="n">
        <f aca="false">E1647+G1647+I1647+K1647+M1647</f>
        <v>400000</v>
      </c>
      <c r="P1647" s="20" t="n">
        <f aca="false">F1647+H1647+J1647+L1647+N1647</f>
        <v>200000</v>
      </c>
      <c r="Q1647" s="0"/>
      <c r="R1647" s="0"/>
      <c r="S1647" s="0"/>
      <c r="T1647" s="0"/>
    </row>
    <row r="1648" customFormat="false" ht="15" hidden="false" customHeight="false" outlineLevel="0" collapsed="false">
      <c r="A1648" s="19"/>
      <c r="B1648" s="19"/>
      <c r="C1648" s="19" t="s">
        <v>326</v>
      </c>
      <c r="D1648" s="19" t="s">
        <v>327</v>
      </c>
      <c r="E1648" s="20" t="n">
        <v>210000</v>
      </c>
      <c r="F1648" s="20" t="n">
        <v>0</v>
      </c>
      <c r="G1648" s="20" t="n">
        <v>0</v>
      </c>
      <c r="H1648" s="20" t="n">
        <v>0</v>
      </c>
      <c r="I1648" s="20" t="n">
        <v>0</v>
      </c>
      <c r="J1648" s="20" t="n">
        <v>0</v>
      </c>
      <c r="K1648" s="20" t="n">
        <v>0</v>
      </c>
      <c r="L1648" s="20" t="n">
        <v>0</v>
      </c>
      <c r="M1648" s="20" t="n">
        <v>0</v>
      </c>
      <c r="N1648" s="20" t="n">
        <v>0</v>
      </c>
      <c r="O1648" s="20" t="n">
        <f aca="false">E1648+G1648+I1648+K1648+M1648</f>
        <v>210000</v>
      </c>
      <c r="P1648" s="20" t="n">
        <f aca="false">F1648+H1648+J1648+L1648+N1648</f>
        <v>0</v>
      </c>
      <c r="Q1648" s="0"/>
      <c r="R1648" s="0"/>
      <c r="S1648" s="0"/>
      <c r="T1648" s="0"/>
    </row>
    <row r="1649" customFormat="false" ht="15" hidden="false" customHeight="false" outlineLevel="0" collapsed="false">
      <c r="A1649" s="19"/>
      <c r="B1649" s="19"/>
      <c r="C1649" s="19" t="s">
        <v>312</v>
      </c>
      <c r="D1649" s="19" t="s">
        <v>313</v>
      </c>
      <c r="E1649" s="20" t="n">
        <v>4230000</v>
      </c>
      <c r="F1649" s="20" t="n">
        <v>321670</v>
      </c>
      <c r="G1649" s="20" t="n">
        <v>0</v>
      </c>
      <c r="H1649" s="20" t="n">
        <v>0</v>
      </c>
      <c r="I1649" s="20" t="n">
        <v>1391500</v>
      </c>
      <c r="J1649" s="20" t="n">
        <v>101460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f aca="false">E1649+G1649+I1649+K1649+M1649</f>
        <v>5621500</v>
      </c>
      <c r="P1649" s="20" t="n">
        <f aca="false">F1649+H1649+J1649+L1649+N1649</f>
        <v>423130</v>
      </c>
      <c r="Q1649" s="0"/>
      <c r="R1649" s="0"/>
      <c r="S1649" s="0"/>
      <c r="T1649" s="0"/>
    </row>
    <row r="1650" customFormat="false" ht="15" hidden="false" customHeight="false" outlineLevel="0" collapsed="false">
      <c r="A1650" s="19"/>
      <c r="B1650" s="19"/>
      <c r="C1650" s="19" t="s">
        <v>314</v>
      </c>
      <c r="D1650" s="19" t="s">
        <v>315</v>
      </c>
      <c r="E1650" s="20" t="n">
        <v>250000</v>
      </c>
      <c r="F1650" s="20" t="n">
        <v>34000</v>
      </c>
      <c r="G1650" s="20" t="n">
        <v>0</v>
      </c>
      <c r="H1650" s="20" t="n">
        <v>0</v>
      </c>
      <c r="I1650" s="20" t="n">
        <v>0</v>
      </c>
      <c r="J1650" s="20" t="n">
        <v>0</v>
      </c>
      <c r="K1650" s="20" t="n">
        <v>0</v>
      </c>
      <c r="L1650" s="20" t="n">
        <v>0</v>
      </c>
      <c r="M1650" s="20" t="n">
        <v>0</v>
      </c>
      <c r="N1650" s="20" t="n">
        <v>0</v>
      </c>
      <c r="O1650" s="20" t="n">
        <f aca="false">E1650+G1650+I1650+K1650+M1650</f>
        <v>250000</v>
      </c>
      <c r="P1650" s="20" t="n">
        <f aca="false">F1650+H1650+J1650+L1650+N1650</f>
        <v>34000</v>
      </c>
      <c r="Q1650" s="0"/>
      <c r="R1650" s="0"/>
      <c r="S1650" s="0"/>
      <c r="T1650" s="0"/>
    </row>
    <row r="1651" customFormat="false" ht="15" hidden="false" customHeight="false" outlineLevel="0" collapsed="false">
      <c r="A1651" s="19"/>
      <c r="B1651" s="19"/>
      <c r="C1651" s="19" t="s">
        <v>328</v>
      </c>
      <c r="D1651" s="19" t="s">
        <v>329</v>
      </c>
      <c r="E1651" s="20" t="n">
        <v>310000</v>
      </c>
      <c r="F1651" s="20" t="n">
        <v>0</v>
      </c>
      <c r="G1651" s="20" t="n">
        <v>0</v>
      </c>
      <c r="H1651" s="20" t="n">
        <v>0</v>
      </c>
      <c r="I1651" s="20" t="n">
        <v>2030000</v>
      </c>
      <c r="J1651" s="20" t="n">
        <v>42650</v>
      </c>
      <c r="K1651" s="20" t="n">
        <v>0</v>
      </c>
      <c r="L1651" s="20" t="n">
        <v>0</v>
      </c>
      <c r="M1651" s="20" t="n">
        <v>0</v>
      </c>
      <c r="N1651" s="20" t="n">
        <v>0</v>
      </c>
      <c r="O1651" s="20" t="n">
        <f aca="false">E1651+G1651+I1651+K1651+M1651</f>
        <v>2340000</v>
      </c>
      <c r="P1651" s="20" t="n">
        <f aca="false">F1651+H1651+J1651+L1651+N1651</f>
        <v>42650</v>
      </c>
      <c r="Q1651" s="0"/>
      <c r="R1651" s="0"/>
      <c r="S1651" s="0"/>
      <c r="T1651" s="0"/>
    </row>
    <row r="1652" customFormat="false" ht="15" hidden="false" customHeight="false" outlineLevel="0" collapsed="false">
      <c r="A1652" s="19"/>
      <c r="B1652" s="19"/>
      <c r="C1652" s="19" t="s">
        <v>316</v>
      </c>
      <c r="D1652" s="19" t="s">
        <v>317</v>
      </c>
      <c r="E1652" s="20" t="n">
        <v>25450000</v>
      </c>
      <c r="F1652" s="20" t="n">
        <v>537409</v>
      </c>
      <c r="G1652" s="20" t="n">
        <v>0</v>
      </c>
      <c r="H1652" s="20" t="n">
        <v>0</v>
      </c>
      <c r="I1652" s="20" t="n">
        <v>4013500</v>
      </c>
      <c r="J1652" s="20" t="n">
        <v>0</v>
      </c>
      <c r="K1652" s="20" t="n">
        <v>3500000</v>
      </c>
      <c r="L1652" s="20" t="n">
        <v>0</v>
      </c>
      <c r="M1652" s="20" t="n">
        <v>0</v>
      </c>
      <c r="N1652" s="20" t="n">
        <v>0</v>
      </c>
      <c r="O1652" s="20" t="n">
        <f aca="false">E1652+G1652+I1652+K1652+M1652</f>
        <v>32963500</v>
      </c>
      <c r="P1652" s="20" t="n">
        <f aca="false">F1652+H1652+J1652+L1652+N1652</f>
        <v>537409</v>
      </c>
      <c r="Q1652" s="0"/>
      <c r="R1652" s="0"/>
      <c r="S1652" s="0"/>
      <c r="T1652" s="0"/>
    </row>
    <row r="1653" customFormat="false" ht="15" hidden="false" customHeight="false" outlineLevel="0" collapsed="false">
      <c r="A1653" s="19"/>
      <c r="B1653" s="19"/>
      <c r="C1653" s="19" t="s">
        <v>332</v>
      </c>
      <c r="D1653" s="19" t="s">
        <v>333</v>
      </c>
      <c r="E1653" s="20" t="n">
        <v>0</v>
      </c>
      <c r="F1653" s="20" t="n">
        <v>0</v>
      </c>
      <c r="G1653" s="20" t="n">
        <v>0</v>
      </c>
      <c r="H1653" s="20" t="n">
        <v>0</v>
      </c>
      <c r="I1653" s="20" t="n">
        <v>180000</v>
      </c>
      <c r="J1653" s="20" t="n">
        <v>0</v>
      </c>
      <c r="K1653" s="20" t="n">
        <v>0</v>
      </c>
      <c r="L1653" s="20" t="n">
        <v>0</v>
      </c>
      <c r="M1653" s="20" t="n">
        <v>0</v>
      </c>
      <c r="N1653" s="20" t="n">
        <v>0</v>
      </c>
      <c r="O1653" s="20" t="n">
        <f aca="false">E1653+G1653+I1653+K1653+M1653</f>
        <v>180000</v>
      </c>
      <c r="P1653" s="20" t="n">
        <f aca="false">F1653+H1653+J1653+L1653+N1653</f>
        <v>0</v>
      </c>
      <c r="Q1653" s="0"/>
      <c r="R1653" s="0"/>
      <c r="S1653" s="0"/>
      <c r="T1653" s="0"/>
    </row>
    <row r="1654" customFormat="false" ht="15" hidden="false" customHeight="false" outlineLevel="0" collapsed="false">
      <c r="A1654" s="19"/>
      <c r="B1654" s="19"/>
      <c r="C1654" s="19" t="s">
        <v>318</v>
      </c>
      <c r="D1654" s="19" t="s">
        <v>319</v>
      </c>
      <c r="E1654" s="20" t="n">
        <v>1930000</v>
      </c>
      <c r="F1654" s="20" t="n">
        <v>965000</v>
      </c>
      <c r="G1654" s="20" t="n">
        <v>0</v>
      </c>
      <c r="H1654" s="20" t="n">
        <v>0</v>
      </c>
      <c r="I1654" s="20" t="n">
        <v>0</v>
      </c>
      <c r="J1654" s="20" t="n">
        <v>0</v>
      </c>
      <c r="K1654" s="20" t="n">
        <v>0</v>
      </c>
      <c r="L1654" s="20" t="n">
        <v>0</v>
      </c>
      <c r="M1654" s="20" t="n">
        <v>0</v>
      </c>
      <c r="N1654" s="20" t="n">
        <v>0</v>
      </c>
      <c r="O1654" s="20" t="n">
        <f aca="false">E1654+G1654+I1654+K1654+M1654</f>
        <v>1930000</v>
      </c>
      <c r="P1654" s="20" t="n">
        <f aca="false">F1654+H1654+J1654+L1654+N1654</f>
        <v>965000</v>
      </c>
      <c r="Q1654" s="0"/>
      <c r="R1654" s="0"/>
      <c r="S1654" s="0"/>
      <c r="T1654" s="0"/>
    </row>
    <row r="1655" customFormat="false" ht="15" hidden="false" customHeight="false" outlineLevel="0" collapsed="false">
      <c r="A1655" s="19"/>
      <c r="B1655" s="23" t="s">
        <v>244</v>
      </c>
      <c r="C1655" s="23"/>
      <c r="D1655" s="23"/>
      <c r="E1655" s="24" t="n">
        <f aca="false">SUM(E1634:E1654)</f>
        <v>67000000</v>
      </c>
      <c r="F1655" s="24" t="n">
        <f aca="false">SUM(F1634:F1654)</f>
        <v>14900223</v>
      </c>
      <c r="G1655" s="24" t="n">
        <f aca="false">SUM(G1634:G1654)</f>
        <v>150000</v>
      </c>
      <c r="H1655" s="24" t="n">
        <f aca="false">SUM(H1634:H1654)</f>
        <v>0</v>
      </c>
      <c r="I1655" s="24" t="n">
        <f aca="false">SUM(I1634:I1654)</f>
        <v>105383000</v>
      </c>
      <c r="J1655" s="24" t="n">
        <f aca="false">SUM(J1634:J1654)</f>
        <v>46541926</v>
      </c>
      <c r="K1655" s="24" t="n">
        <f aca="false">SUM(K1634:K1654)</f>
        <v>4300000</v>
      </c>
      <c r="L1655" s="24" t="n">
        <f aca="false">SUM(L1634:L1654)</f>
        <v>330000</v>
      </c>
      <c r="M1655" s="24" t="n">
        <f aca="false">SUM(M1634:M1654)</f>
        <v>0</v>
      </c>
      <c r="N1655" s="24" t="n">
        <f aca="false">SUM(N1634:N1654)</f>
        <v>0</v>
      </c>
      <c r="O1655" s="24" t="n">
        <f aca="false">SUM(O1634:O1654)</f>
        <v>176833000</v>
      </c>
      <c r="P1655" s="24" t="n">
        <f aca="false">SUM(P1634:P1654)</f>
        <v>61772149</v>
      </c>
      <c r="Q1655" s="0"/>
      <c r="R1655" s="0"/>
      <c r="S1655" s="0"/>
      <c r="T1655" s="0"/>
    </row>
    <row r="1656" s="29" customFormat="true" ht="15" hidden="false" customHeight="false" outlineLevel="0" collapsed="false">
      <c r="A1656" s="28"/>
      <c r="B1656" s="28"/>
      <c r="C1656" s="28"/>
      <c r="D1656" s="28"/>
      <c r="E1656" s="28"/>
      <c r="F1656" s="28"/>
      <c r="G1656" s="28"/>
      <c r="H1656" s="28"/>
      <c r="I1656" s="28"/>
      <c r="J1656" s="28"/>
      <c r="K1656" s="28"/>
      <c r="L1656" s="28"/>
      <c r="M1656" s="28"/>
      <c r="N1656" s="28"/>
      <c r="O1656" s="28"/>
      <c r="P1656" s="28"/>
      <c r="Q1656" s="28"/>
      <c r="R1656" s="28"/>
      <c r="S1656" s="28"/>
      <c r="T1656" s="28"/>
      <c r="U1656" s="28"/>
      <c r="V1656" s="28"/>
      <c r="W1656" s="28"/>
      <c r="X1656" s="28"/>
      <c r="Y1656" s="28"/>
      <c r="Z1656" s="28"/>
      <c r="AA1656" s="28"/>
      <c r="AB1656" s="28"/>
      <c r="AC1656" s="28"/>
      <c r="AD1656" s="28"/>
      <c r="AE1656" s="28"/>
      <c r="AF1656" s="28"/>
      <c r="AG1656" s="28"/>
      <c r="AH1656" s="28"/>
      <c r="AI1656" s="28"/>
      <c r="AJ1656" s="28"/>
      <c r="AK1656" s="28"/>
      <c r="AL1656" s="28"/>
      <c r="AM1656" s="28"/>
      <c r="AN1656" s="28"/>
      <c r="AO1656" s="28"/>
      <c r="AP1656" s="28"/>
      <c r="AQ1656" s="28"/>
      <c r="AR1656" s="28"/>
      <c r="AS1656" s="28"/>
      <c r="AT1656" s="28"/>
      <c r="AU1656" s="28"/>
      <c r="AV1656" s="28"/>
      <c r="AW1656" s="28"/>
      <c r="AX1656" s="28"/>
      <c r="AY1656" s="28"/>
      <c r="AZ1656" s="28"/>
      <c r="BA1656" s="28"/>
      <c r="BB1656" s="28"/>
      <c r="BC1656" s="28"/>
      <c r="BD1656" s="28"/>
      <c r="BE1656" s="28"/>
      <c r="BF1656" s="28"/>
      <c r="BG1656" s="28"/>
      <c r="BH1656" s="28"/>
      <c r="BI1656" s="28"/>
      <c r="BJ1656" s="28"/>
      <c r="BK1656" s="28"/>
      <c r="BL1656" s="28"/>
      <c r="BM1656" s="28"/>
      <c r="BN1656" s="28"/>
      <c r="BO1656" s="28"/>
      <c r="BP1656" s="28"/>
      <c r="BQ1656" s="28"/>
      <c r="BR1656" s="28"/>
      <c r="BS1656" s="28"/>
      <c r="BT1656" s="28"/>
      <c r="BU1656" s="28"/>
      <c r="BV1656" s="28"/>
      <c r="BW1656" s="28"/>
      <c r="BX1656" s="28"/>
      <c r="BY1656" s="28"/>
      <c r="BZ1656" s="28"/>
      <c r="CA1656" s="28"/>
      <c r="CB1656" s="28"/>
      <c r="CC1656" s="28"/>
      <c r="CD1656" s="28"/>
      <c r="CE1656" s="28"/>
      <c r="CF1656" s="28"/>
      <c r="CG1656" s="28"/>
      <c r="CH1656" s="28"/>
      <c r="CI1656" s="28"/>
      <c r="CJ1656" s="28"/>
      <c r="CK1656" s="28"/>
      <c r="CL1656" s="28"/>
      <c r="CM1656" s="28"/>
      <c r="CN1656" s="28"/>
      <c r="CO1656" s="28"/>
      <c r="CP1656" s="28"/>
      <c r="CQ1656" s="28"/>
      <c r="CR1656" s="28"/>
      <c r="CS1656" s="28"/>
      <c r="CT1656" s="28"/>
      <c r="CU1656" s="28"/>
      <c r="CV1656" s="28"/>
      <c r="CW1656" s="28"/>
      <c r="CX1656" s="28"/>
      <c r="CY1656" s="28"/>
      <c r="CZ1656" s="28"/>
      <c r="DA1656" s="28"/>
      <c r="DB1656" s="28"/>
      <c r="DC1656" s="28"/>
      <c r="DD1656" s="28"/>
      <c r="DE1656" s="28"/>
      <c r="DF1656" s="28"/>
      <c r="DG1656" s="28"/>
      <c r="DH1656" s="28"/>
      <c r="DI1656" s="28"/>
      <c r="DJ1656" s="28"/>
      <c r="DK1656" s="28"/>
      <c r="DL1656" s="28"/>
      <c r="DM1656" s="28"/>
      <c r="DN1656" s="28"/>
      <c r="DO1656" s="28"/>
      <c r="DP1656" s="28"/>
      <c r="DQ1656" s="28"/>
      <c r="DR1656" s="28"/>
      <c r="DS1656" s="28"/>
      <c r="DT1656" s="28"/>
      <c r="DU1656" s="28"/>
      <c r="DV1656" s="28"/>
      <c r="DW1656" s="28"/>
      <c r="DX1656" s="28"/>
      <c r="DY1656" s="28"/>
      <c r="DZ1656" s="28"/>
      <c r="EA1656" s="28"/>
      <c r="EB1656" s="28"/>
      <c r="EC1656" s="28"/>
      <c r="ED1656" s="28"/>
      <c r="EE1656" s="28"/>
      <c r="EF1656" s="28"/>
      <c r="EG1656" s="28"/>
      <c r="EH1656" s="28"/>
      <c r="EI1656" s="28"/>
      <c r="EJ1656" s="28"/>
      <c r="EK1656" s="28"/>
      <c r="EL1656" s="28"/>
      <c r="EM1656" s="28"/>
      <c r="EN1656" s="28"/>
      <c r="EO1656" s="28"/>
      <c r="EP1656" s="28"/>
      <c r="EQ1656" s="28"/>
      <c r="ER1656" s="28"/>
      <c r="ES1656" s="28"/>
      <c r="ET1656" s="28"/>
      <c r="EU1656" s="28"/>
      <c r="EV1656" s="28"/>
      <c r="EW1656" s="28"/>
      <c r="EX1656" s="28"/>
      <c r="EY1656" s="28"/>
      <c r="EZ1656" s="28"/>
      <c r="FA1656" s="28"/>
      <c r="FB1656" s="28"/>
      <c r="FC1656" s="28"/>
      <c r="FD1656" s="28"/>
      <c r="FE1656" s="28"/>
      <c r="FF1656" s="28"/>
      <c r="FG1656" s="28"/>
      <c r="FH1656" s="28"/>
      <c r="FI1656" s="28"/>
      <c r="FJ1656" s="28"/>
      <c r="FK1656" s="28"/>
      <c r="FL1656" s="28"/>
      <c r="FM1656" s="28"/>
      <c r="FN1656" s="28"/>
      <c r="FO1656" s="28"/>
      <c r="FP1656" s="28"/>
      <c r="FQ1656" s="28"/>
      <c r="FR1656" s="28"/>
      <c r="FS1656" s="28"/>
      <c r="FT1656" s="28"/>
      <c r="FU1656" s="28"/>
      <c r="FV1656" s="28"/>
      <c r="FW1656" s="28"/>
      <c r="FX1656" s="28"/>
      <c r="FY1656" s="28"/>
      <c r="FZ1656" s="28"/>
      <c r="GA1656" s="28"/>
      <c r="GB1656" s="28"/>
      <c r="GC1656" s="28"/>
      <c r="GD1656" s="28"/>
      <c r="GE1656" s="28"/>
      <c r="GF1656" s="28"/>
      <c r="GG1656" s="28"/>
      <c r="GH1656" s="28"/>
      <c r="GI1656" s="28"/>
      <c r="GJ1656" s="28"/>
      <c r="GK1656" s="28"/>
      <c r="GL1656" s="28"/>
      <c r="GM1656" s="28"/>
      <c r="GN1656" s="28"/>
      <c r="GO1656" s="28"/>
      <c r="GP1656" s="28"/>
      <c r="GQ1656" s="28"/>
      <c r="GR1656" s="28"/>
      <c r="GS1656" s="28"/>
      <c r="GT1656" s="28"/>
      <c r="GU1656" s="28"/>
      <c r="GV1656" s="28"/>
      <c r="GW1656" s="28"/>
      <c r="GX1656" s="28"/>
      <c r="GY1656" s="28"/>
      <c r="GZ1656" s="28"/>
      <c r="HA1656" s="28"/>
      <c r="HB1656" s="28"/>
      <c r="HC1656" s="28"/>
      <c r="HD1656" s="28"/>
      <c r="HE1656" s="28"/>
      <c r="HF1656" s="28"/>
      <c r="HG1656" s="28"/>
      <c r="HH1656" s="28"/>
      <c r="HI1656" s="28"/>
      <c r="HJ1656" s="28"/>
      <c r="HK1656" s="28"/>
      <c r="HL1656" s="28"/>
      <c r="HM1656" s="28"/>
      <c r="HN1656" s="28"/>
      <c r="HO1656" s="28"/>
      <c r="HP1656" s="28"/>
      <c r="HQ1656" s="28"/>
      <c r="HR1656" s="28"/>
      <c r="HS1656" s="28"/>
      <c r="HT1656" s="28"/>
      <c r="HU1656" s="28"/>
      <c r="HV1656" s="28"/>
      <c r="HW1656" s="28"/>
      <c r="HX1656" s="28"/>
      <c r="HY1656" s="28"/>
      <c r="HZ1656" s="28"/>
      <c r="IA1656" s="28"/>
      <c r="IB1656" s="28"/>
      <c r="IC1656" s="28"/>
      <c r="ID1656" s="28"/>
      <c r="IE1656" s="28"/>
      <c r="IF1656" s="28"/>
      <c r="IG1656" s="28"/>
      <c r="IH1656" s="28"/>
      <c r="II1656" s="28"/>
      <c r="IJ1656" s="28"/>
      <c r="IK1656" s="28"/>
      <c r="IL1656" s="28"/>
      <c r="IM1656" s="28"/>
      <c r="IN1656" s="28"/>
      <c r="IO1656" s="28"/>
      <c r="IP1656" s="28"/>
      <c r="IQ1656" s="28"/>
      <c r="IR1656" s="28"/>
      <c r="IS1656" s="28"/>
      <c r="IT1656" s="28"/>
      <c r="IU1656" s="28"/>
      <c r="IV1656" s="28"/>
    </row>
    <row r="1657" s="12" customFormat="true" ht="15" hidden="false" customHeight="false" outlineLevel="0" collapsed="false">
      <c r="A1657" s="6"/>
      <c r="B1657" s="7"/>
      <c r="C1657" s="8" t="s">
        <v>1</v>
      </c>
      <c r="D1657" s="8"/>
      <c r="E1657" s="9" t="s">
        <v>2</v>
      </c>
      <c r="F1657" s="9"/>
      <c r="G1657" s="10" t="s">
        <v>3</v>
      </c>
      <c r="H1657" s="10"/>
      <c r="I1657" s="10" t="s">
        <v>4</v>
      </c>
      <c r="J1657" s="10"/>
      <c r="K1657" s="10" t="s">
        <v>5</v>
      </c>
      <c r="L1657" s="10"/>
      <c r="M1657" s="10" t="s">
        <v>6</v>
      </c>
      <c r="N1657" s="10"/>
      <c r="O1657" s="10" t="s">
        <v>7</v>
      </c>
      <c r="P1657" s="10"/>
      <c r="Q1657" s="11"/>
      <c r="R1657" s="11"/>
      <c r="S1657" s="11"/>
      <c r="T1657" s="11"/>
      <c r="U1657" s="11"/>
      <c r="V1657" s="11"/>
      <c r="W1657" s="11"/>
      <c r="X1657" s="11"/>
      <c r="Y1657" s="11"/>
    </row>
    <row r="1658" s="12" customFormat="true" ht="15" hidden="false" customHeight="false" outlineLevel="0" collapsed="false">
      <c r="A1658" s="13"/>
      <c r="B1658" s="7"/>
      <c r="C1658" s="8"/>
      <c r="D1658" s="8"/>
      <c r="E1658" s="9" t="s">
        <v>8</v>
      </c>
      <c r="F1658" s="9" t="s">
        <v>9</v>
      </c>
      <c r="G1658" s="9" t="s">
        <v>8</v>
      </c>
      <c r="H1658" s="9" t="s">
        <v>9</v>
      </c>
      <c r="I1658" s="9" t="s">
        <v>8</v>
      </c>
      <c r="J1658" s="9" t="s">
        <v>9</v>
      </c>
      <c r="K1658" s="9" t="s">
        <v>8</v>
      </c>
      <c r="L1658" s="9" t="s">
        <v>9</v>
      </c>
      <c r="M1658" s="9" t="s">
        <v>8</v>
      </c>
      <c r="N1658" s="9" t="s">
        <v>9</v>
      </c>
      <c r="O1658" s="9" t="s">
        <v>8</v>
      </c>
      <c r="P1658" s="9" t="s">
        <v>9</v>
      </c>
      <c r="Q1658" s="11"/>
      <c r="R1658" s="11"/>
      <c r="S1658" s="11"/>
      <c r="T1658" s="11"/>
      <c r="U1658" s="11"/>
      <c r="V1658" s="11"/>
      <c r="W1658" s="11"/>
      <c r="X1658" s="11"/>
      <c r="Y1658" s="11"/>
    </row>
    <row r="1659" customFormat="false" ht="15" hidden="false" customHeight="false" outlineLevel="0" collapsed="false">
      <c r="A1659" s="19" t="s">
        <v>245</v>
      </c>
      <c r="B1659" s="19" t="s">
        <v>246</v>
      </c>
      <c r="C1659" s="19" t="s">
        <v>291</v>
      </c>
      <c r="D1659" s="19" t="s">
        <v>292</v>
      </c>
      <c r="E1659" s="20" t="n">
        <v>17360000</v>
      </c>
      <c r="F1659" s="20" t="n">
        <v>7841051</v>
      </c>
      <c r="G1659" s="20" t="n">
        <v>190000</v>
      </c>
      <c r="H1659" s="20" t="n">
        <v>188847</v>
      </c>
      <c r="I1659" s="20" t="n">
        <v>74873935</v>
      </c>
      <c r="J1659" s="20" t="n">
        <v>36539294</v>
      </c>
      <c r="K1659" s="20" t="n">
        <v>0</v>
      </c>
      <c r="L1659" s="20" t="n">
        <v>0</v>
      </c>
      <c r="M1659" s="20" t="n">
        <v>0</v>
      </c>
      <c r="N1659" s="20" t="n">
        <v>0</v>
      </c>
      <c r="O1659" s="20" t="n">
        <f aca="false">E1659+G1659+I1659+K1659+M1659</f>
        <v>92423935</v>
      </c>
      <c r="P1659" s="20" t="n">
        <f aca="false">F1659+H1659+J1659+L1659+N1659</f>
        <v>44569192</v>
      </c>
      <c r="Q1659" s="0"/>
      <c r="R1659" s="0"/>
      <c r="S1659" s="0"/>
      <c r="T1659" s="0"/>
    </row>
    <row r="1660" customFormat="false" ht="15" hidden="false" customHeight="false" outlineLevel="0" collapsed="false">
      <c r="A1660" s="19"/>
      <c r="B1660" s="19"/>
      <c r="C1660" s="19" t="s">
        <v>293</v>
      </c>
      <c r="D1660" s="19" t="s">
        <v>110</v>
      </c>
      <c r="E1660" s="20" t="n">
        <v>6255000</v>
      </c>
      <c r="F1660" s="20" t="n">
        <v>3009409</v>
      </c>
      <c r="G1660" s="20" t="n">
        <v>62000</v>
      </c>
      <c r="H1660" s="20" t="n">
        <v>61538</v>
      </c>
      <c r="I1660" s="20" t="n">
        <v>29015410</v>
      </c>
      <c r="J1660" s="20" t="n">
        <v>14209798</v>
      </c>
      <c r="K1660" s="20" t="n">
        <v>0</v>
      </c>
      <c r="L1660" s="20" t="n">
        <v>0</v>
      </c>
      <c r="M1660" s="20" t="n">
        <v>0</v>
      </c>
      <c r="N1660" s="20" t="n">
        <v>0</v>
      </c>
      <c r="O1660" s="20" t="n">
        <f aca="false">E1660+G1660+I1660+K1660+M1660</f>
        <v>35332410</v>
      </c>
      <c r="P1660" s="20" t="n">
        <f aca="false">F1660+H1660+J1660+L1660+N1660</f>
        <v>17280745</v>
      </c>
      <c r="Q1660" s="0"/>
      <c r="R1660" s="0"/>
      <c r="S1660" s="0"/>
      <c r="T1660" s="0"/>
    </row>
    <row r="1661" customFormat="false" ht="15" hidden="false" customHeight="false" outlineLevel="0" collapsed="false">
      <c r="A1661" s="19"/>
      <c r="B1661" s="19"/>
      <c r="C1661" s="19" t="s">
        <v>294</v>
      </c>
      <c r="D1661" s="19" t="s">
        <v>295</v>
      </c>
      <c r="E1661" s="20" t="n">
        <v>3621000</v>
      </c>
      <c r="F1661" s="20" t="n">
        <v>1089885</v>
      </c>
      <c r="G1661" s="20" t="n">
        <v>30000</v>
      </c>
      <c r="H1661" s="20" t="n">
        <v>0</v>
      </c>
      <c r="I1661" s="20" t="n">
        <v>552000</v>
      </c>
      <c r="J1661" s="20" t="n">
        <v>0</v>
      </c>
      <c r="K1661" s="20" t="n">
        <v>0</v>
      </c>
      <c r="L1661" s="20" t="n">
        <v>0</v>
      </c>
      <c r="M1661" s="20" t="n">
        <v>0</v>
      </c>
      <c r="N1661" s="20" t="n">
        <v>0</v>
      </c>
      <c r="O1661" s="20" t="n">
        <f aca="false">E1661+G1661+I1661+K1661+M1661</f>
        <v>4203000</v>
      </c>
      <c r="P1661" s="20" t="n">
        <f aca="false">F1661+H1661+J1661+L1661+N1661</f>
        <v>1089885</v>
      </c>
      <c r="Q1661" s="0"/>
      <c r="R1661" s="0"/>
      <c r="S1661" s="0"/>
      <c r="T1661" s="0"/>
    </row>
    <row r="1662" customFormat="false" ht="15" hidden="false" customHeight="false" outlineLevel="0" collapsed="false">
      <c r="A1662" s="19"/>
      <c r="B1662" s="19"/>
      <c r="C1662" s="19" t="s">
        <v>320</v>
      </c>
      <c r="D1662" s="19" t="s">
        <v>321</v>
      </c>
      <c r="E1662" s="20" t="n">
        <v>30000</v>
      </c>
      <c r="F1662" s="20" t="n">
        <v>0</v>
      </c>
      <c r="G1662" s="20" t="n">
        <v>0</v>
      </c>
      <c r="H1662" s="20" t="n">
        <v>0</v>
      </c>
      <c r="I1662" s="20" t="n">
        <v>0</v>
      </c>
      <c r="J1662" s="20" t="n">
        <v>0</v>
      </c>
      <c r="K1662" s="20" t="n">
        <v>0</v>
      </c>
      <c r="L1662" s="20" t="n">
        <v>0</v>
      </c>
      <c r="M1662" s="20" t="n">
        <v>0</v>
      </c>
      <c r="N1662" s="20" t="n">
        <v>0</v>
      </c>
      <c r="O1662" s="20" t="n">
        <f aca="false">E1662+G1662+I1662+K1662+M1662</f>
        <v>30000</v>
      </c>
      <c r="P1662" s="20" t="n">
        <f aca="false">F1662+H1662+J1662+L1662+N1662</f>
        <v>0</v>
      </c>
      <c r="Q1662" s="0"/>
      <c r="R1662" s="0"/>
      <c r="S1662" s="0"/>
      <c r="T1662" s="0"/>
    </row>
    <row r="1663" customFormat="false" ht="15" hidden="false" customHeight="false" outlineLevel="0" collapsed="false">
      <c r="A1663" s="19"/>
      <c r="B1663" s="19"/>
      <c r="C1663" s="19" t="s">
        <v>322</v>
      </c>
      <c r="D1663" s="19" t="s">
        <v>323</v>
      </c>
      <c r="E1663" s="20" t="n">
        <v>800000</v>
      </c>
      <c r="F1663" s="20" t="n">
        <v>388556</v>
      </c>
      <c r="G1663" s="20" t="n">
        <v>0</v>
      </c>
      <c r="H1663" s="20" t="n">
        <v>0</v>
      </c>
      <c r="I1663" s="20" t="n">
        <v>0</v>
      </c>
      <c r="J1663" s="20" t="n">
        <v>0</v>
      </c>
      <c r="K1663" s="20" t="n">
        <v>0</v>
      </c>
      <c r="L1663" s="20" t="n">
        <v>0</v>
      </c>
      <c r="M1663" s="20" t="n">
        <v>0</v>
      </c>
      <c r="N1663" s="20" t="n">
        <v>0</v>
      </c>
      <c r="O1663" s="20" t="n">
        <f aca="false">E1663+G1663+I1663+K1663+M1663</f>
        <v>800000</v>
      </c>
      <c r="P1663" s="20" t="n">
        <f aca="false">F1663+H1663+J1663+L1663+N1663</f>
        <v>388556</v>
      </c>
      <c r="Q1663" s="0"/>
      <c r="R1663" s="0"/>
      <c r="S1663" s="0"/>
      <c r="T1663" s="0"/>
    </row>
    <row r="1664" customFormat="false" ht="15" hidden="false" customHeight="false" outlineLevel="0" collapsed="false">
      <c r="A1664" s="19"/>
      <c r="B1664" s="19"/>
      <c r="C1664" s="19" t="s">
        <v>296</v>
      </c>
      <c r="D1664" s="19" t="s">
        <v>297</v>
      </c>
      <c r="E1664" s="20" t="n">
        <v>440000</v>
      </c>
      <c r="F1664" s="20" t="n">
        <v>225667</v>
      </c>
      <c r="G1664" s="20" t="n">
        <v>20000</v>
      </c>
      <c r="H1664" s="20" t="n">
        <v>0</v>
      </c>
      <c r="I1664" s="20" t="n">
        <v>0</v>
      </c>
      <c r="J1664" s="20" t="n">
        <v>0</v>
      </c>
      <c r="K1664" s="20" t="n">
        <v>0</v>
      </c>
      <c r="L1664" s="20" t="n">
        <v>0</v>
      </c>
      <c r="M1664" s="20" t="n">
        <v>0</v>
      </c>
      <c r="N1664" s="20" t="n">
        <v>0</v>
      </c>
      <c r="O1664" s="20" t="n">
        <f aca="false">E1664+G1664+I1664+K1664+M1664</f>
        <v>460000</v>
      </c>
      <c r="P1664" s="20" t="n">
        <f aca="false">F1664+H1664+J1664+L1664+N1664</f>
        <v>225667</v>
      </c>
      <c r="Q1664" s="0"/>
      <c r="R1664" s="0"/>
      <c r="S1664" s="0"/>
      <c r="T1664" s="0"/>
    </row>
    <row r="1665" customFormat="false" ht="15" hidden="false" customHeight="false" outlineLevel="0" collapsed="false">
      <c r="A1665" s="19"/>
      <c r="B1665" s="19"/>
      <c r="C1665" s="19" t="s">
        <v>298</v>
      </c>
      <c r="D1665" s="19" t="s">
        <v>299</v>
      </c>
      <c r="E1665" s="20" t="n">
        <v>6650546</v>
      </c>
      <c r="F1665" s="20" t="n">
        <v>2934080</v>
      </c>
      <c r="G1665" s="20" t="n">
        <v>185000</v>
      </c>
      <c r="H1665" s="20" t="n">
        <v>24506</v>
      </c>
      <c r="I1665" s="20" t="n">
        <v>6827600</v>
      </c>
      <c r="J1665" s="20" t="n">
        <v>2077474</v>
      </c>
      <c r="K1665" s="20" t="n">
        <v>120536</v>
      </c>
      <c r="L1665" s="20" t="n">
        <v>120536</v>
      </c>
      <c r="M1665" s="20" t="n">
        <v>0</v>
      </c>
      <c r="N1665" s="20" t="n">
        <v>0</v>
      </c>
      <c r="O1665" s="20" t="n">
        <f aca="false">E1665+G1665+I1665+K1665+M1665</f>
        <v>13783682</v>
      </c>
      <c r="P1665" s="20" t="n">
        <f aca="false">F1665+H1665+J1665+L1665+N1665</f>
        <v>5156596</v>
      </c>
      <c r="Q1665" s="0"/>
      <c r="R1665" s="0"/>
      <c r="S1665" s="0"/>
      <c r="T1665" s="0"/>
    </row>
    <row r="1666" customFormat="false" ht="15" hidden="false" customHeight="false" outlineLevel="0" collapsed="false">
      <c r="A1666" s="19"/>
      <c r="B1666" s="19"/>
      <c r="C1666" s="19" t="s">
        <v>300</v>
      </c>
      <c r="D1666" s="19" t="s">
        <v>301</v>
      </c>
      <c r="E1666" s="20" t="n">
        <v>1860000</v>
      </c>
      <c r="F1666" s="20" t="n">
        <v>852403</v>
      </c>
      <c r="G1666" s="20" t="n">
        <v>1810000</v>
      </c>
      <c r="H1666" s="20" t="n">
        <v>367364</v>
      </c>
      <c r="I1666" s="20" t="n">
        <v>2244421</v>
      </c>
      <c r="J1666" s="20" t="n">
        <v>938967</v>
      </c>
      <c r="K1666" s="20" t="n">
        <v>0</v>
      </c>
      <c r="L1666" s="20" t="n">
        <v>0</v>
      </c>
      <c r="M1666" s="20" t="n">
        <v>0</v>
      </c>
      <c r="N1666" s="20" t="n">
        <v>0</v>
      </c>
      <c r="O1666" s="20" t="n">
        <f aca="false">E1666+G1666+I1666+K1666+M1666</f>
        <v>5914421</v>
      </c>
      <c r="P1666" s="20" t="n">
        <f aca="false">F1666+H1666+J1666+L1666+N1666</f>
        <v>2158734</v>
      </c>
      <c r="Q1666" s="0"/>
      <c r="R1666" s="0"/>
      <c r="S1666" s="0"/>
      <c r="T1666" s="0"/>
    </row>
    <row r="1667" customFormat="false" ht="15" hidden="false" customHeight="false" outlineLevel="0" collapsed="false">
      <c r="A1667" s="19"/>
      <c r="B1667" s="19"/>
      <c r="C1667" s="19" t="s">
        <v>302</v>
      </c>
      <c r="D1667" s="19" t="s">
        <v>303</v>
      </c>
      <c r="E1667" s="20" t="n">
        <v>2570000</v>
      </c>
      <c r="F1667" s="20" t="n">
        <v>1317570</v>
      </c>
      <c r="G1667" s="20" t="n">
        <v>114000</v>
      </c>
      <c r="H1667" s="20" t="n">
        <v>0</v>
      </c>
      <c r="I1667" s="20" t="n">
        <v>1078000</v>
      </c>
      <c r="J1667" s="20" t="n">
        <v>93764</v>
      </c>
      <c r="K1667" s="20" t="n">
        <v>120536</v>
      </c>
      <c r="L1667" s="20" t="n">
        <v>120536</v>
      </c>
      <c r="M1667" s="20" t="n">
        <v>0</v>
      </c>
      <c r="N1667" s="20" t="n">
        <v>0</v>
      </c>
      <c r="O1667" s="20" t="n">
        <f aca="false">E1667+G1667+I1667+K1667+M1667</f>
        <v>3882536</v>
      </c>
      <c r="P1667" s="20" t="n">
        <f aca="false">F1667+H1667+J1667+L1667+N1667</f>
        <v>1531870</v>
      </c>
      <c r="Q1667" s="0"/>
      <c r="R1667" s="0"/>
      <c r="S1667" s="0"/>
      <c r="T1667" s="0"/>
    </row>
    <row r="1668" customFormat="false" ht="15" hidden="false" customHeight="false" outlineLevel="0" collapsed="false">
      <c r="A1668" s="19"/>
      <c r="B1668" s="19"/>
      <c r="C1668" s="19" t="s">
        <v>304</v>
      </c>
      <c r="D1668" s="19" t="s">
        <v>305</v>
      </c>
      <c r="E1668" s="20" t="n">
        <v>3268791</v>
      </c>
      <c r="F1668" s="20" t="n">
        <v>1076112</v>
      </c>
      <c r="G1668" s="20" t="n">
        <v>690000</v>
      </c>
      <c r="H1668" s="20" t="n">
        <v>99133</v>
      </c>
      <c r="I1668" s="20" t="n">
        <v>6582000</v>
      </c>
      <c r="J1668" s="20" t="n">
        <v>2414143</v>
      </c>
      <c r="K1668" s="20" t="n">
        <v>190000</v>
      </c>
      <c r="L1668" s="20" t="n">
        <v>190000</v>
      </c>
      <c r="M1668" s="20" t="n">
        <v>0</v>
      </c>
      <c r="N1668" s="20" t="n">
        <v>0</v>
      </c>
      <c r="O1668" s="20" t="n">
        <f aca="false">E1668+G1668+I1668+K1668+M1668</f>
        <v>10730791</v>
      </c>
      <c r="P1668" s="20" t="n">
        <f aca="false">F1668+H1668+J1668+L1668+N1668</f>
        <v>3779388</v>
      </c>
      <c r="Q1668" s="0"/>
      <c r="R1668" s="0"/>
      <c r="S1668" s="0"/>
      <c r="T1668" s="0"/>
    </row>
    <row r="1669" customFormat="false" ht="15" hidden="false" customHeight="false" outlineLevel="0" collapsed="false">
      <c r="A1669" s="19"/>
      <c r="B1669" s="19"/>
      <c r="C1669" s="19" t="s">
        <v>306</v>
      </c>
      <c r="D1669" s="19" t="s">
        <v>307</v>
      </c>
      <c r="E1669" s="20" t="n">
        <v>1780000</v>
      </c>
      <c r="F1669" s="20" t="n">
        <v>1122072</v>
      </c>
      <c r="G1669" s="20" t="n">
        <v>280000</v>
      </c>
      <c r="H1669" s="20" t="n">
        <v>83709</v>
      </c>
      <c r="I1669" s="20" t="n">
        <v>475000</v>
      </c>
      <c r="J1669" s="20" t="n">
        <v>65819</v>
      </c>
      <c r="K1669" s="20" t="n">
        <v>0</v>
      </c>
      <c r="L1669" s="20" t="n">
        <v>0</v>
      </c>
      <c r="M1669" s="20" t="n">
        <v>0</v>
      </c>
      <c r="N1669" s="20" t="n">
        <v>0</v>
      </c>
      <c r="O1669" s="20" t="n">
        <f aca="false">E1669+G1669+I1669+K1669+M1669</f>
        <v>2535000</v>
      </c>
      <c r="P1669" s="20" t="n">
        <f aca="false">F1669+H1669+J1669+L1669+N1669</f>
        <v>1271600</v>
      </c>
      <c r="Q1669" s="0"/>
      <c r="R1669" s="0"/>
      <c r="S1669" s="0"/>
      <c r="T1669" s="0"/>
    </row>
    <row r="1670" customFormat="false" ht="15" hidden="false" customHeight="false" outlineLevel="0" collapsed="false">
      <c r="A1670" s="19"/>
      <c r="B1670" s="19"/>
      <c r="C1670" s="19" t="s">
        <v>308</v>
      </c>
      <c r="D1670" s="19" t="s">
        <v>309</v>
      </c>
      <c r="E1670" s="20" t="n">
        <v>5000000</v>
      </c>
      <c r="F1670" s="20" t="n">
        <v>3930421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0</v>
      </c>
      <c r="O1670" s="20" t="n">
        <f aca="false">E1670+G1670+I1670+K1670+M1670</f>
        <v>5000000</v>
      </c>
      <c r="P1670" s="20" t="n">
        <f aca="false">F1670+H1670+J1670+L1670+N1670</f>
        <v>3930421</v>
      </c>
      <c r="Q1670" s="0"/>
      <c r="R1670" s="0"/>
      <c r="S1670" s="0"/>
      <c r="T1670" s="0"/>
    </row>
    <row r="1671" customFormat="false" ht="15" hidden="false" customHeight="false" outlineLevel="0" collapsed="false">
      <c r="A1671" s="19"/>
      <c r="B1671" s="19"/>
      <c r="C1671" s="19" t="s">
        <v>310</v>
      </c>
      <c r="D1671" s="19" t="s">
        <v>311</v>
      </c>
      <c r="E1671" s="20" t="n">
        <v>80000</v>
      </c>
      <c r="F1671" s="20" t="n">
        <v>0</v>
      </c>
      <c r="G1671" s="20" t="n">
        <v>0</v>
      </c>
      <c r="H1671" s="20" t="n">
        <v>0</v>
      </c>
      <c r="I1671" s="20" t="n">
        <v>0</v>
      </c>
      <c r="J1671" s="20" t="n">
        <v>0</v>
      </c>
      <c r="K1671" s="20" t="n">
        <v>0</v>
      </c>
      <c r="L1671" s="20" t="n">
        <v>0</v>
      </c>
      <c r="M1671" s="20" t="n">
        <v>0</v>
      </c>
      <c r="N1671" s="20" t="n">
        <v>0</v>
      </c>
      <c r="O1671" s="20" t="n">
        <f aca="false">E1671+G1671+I1671+K1671+M1671</f>
        <v>80000</v>
      </c>
      <c r="P1671" s="20" t="n">
        <f aca="false">F1671+H1671+J1671+L1671+N1671</f>
        <v>0</v>
      </c>
      <c r="Q1671" s="0"/>
      <c r="R1671" s="0"/>
      <c r="S1671" s="0"/>
      <c r="T1671" s="0"/>
    </row>
    <row r="1672" customFormat="false" ht="15" hidden="false" customHeight="false" outlineLevel="0" collapsed="false">
      <c r="A1672" s="19"/>
      <c r="B1672" s="19"/>
      <c r="C1672" s="19" t="s">
        <v>326</v>
      </c>
      <c r="D1672" s="19" t="s">
        <v>327</v>
      </c>
      <c r="E1672" s="20" t="n">
        <v>610000</v>
      </c>
      <c r="F1672" s="20" t="n">
        <v>350000</v>
      </c>
      <c r="G1672" s="20" t="n">
        <v>0</v>
      </c>
      <c r="H1672" s="20" t="n">
        <v>0</v>
      </c>
      <c r="I1672" s="20" t="n">
        <v>0</v>
      </c>
      <c r="J1672" s="20" t="n">
        <v>0</v>
      </c>
      <c r="K1672" s="20" t="n">
        <v>0</v>
      </c>
      <c r="L1672" s="20" t="n">
        <v>0</v>
      </c>
      <c r="M1672" s="20" t="n">
        <v>0</v>
      </c>
      <c r="N1672" s="20" t="n">
        <v>0</v>
      </c>
      <c r="O1672" s="20" t="n">
        <f aca="false">E1672+G1672+I1672+K1672+M1672</f>
        <v>610000</v>
      </c>
      <c r="P1672" s="20" t="n">
        <f aca="false">F1672+H1672+J1672+L1672+N1672</f>
        <v>350000</v>
      </c>
      <c r="Q1672" s="0"/>
      <c r="R1672" s="0"/>
      <c r="S1672" s="0"/>
      <c r="T1672" s="0"/>
    </row>
    <row r="1673" customFormat="false" ht="15" hidden="false" customHeight="false" outlineLevel="0" collapsed="false">
      <c r="A1673" s="19"/>
      <c r="B1673" s="19"/>
      <c r="C1673" s="19" t="s">
        <v>312</v>
      </c>
      <c r="D1673" s="19" t="s">
        <v>313</v>
      </c>
      <c r="E1673" s="20" t="n">
        <v>16710052</v>
      </c>
      <c r="F1673" s="20" t="n">
        <v>5617847</v>
      </c>
      <c r="G1673" s="20" t="n">
        <v>0</v>
      </c>
      <c r="H1673" s="20" t="n">
        <v>0</v>
      </c>
      <c r="I1673" s="20" t="n">
        <v>60000</v>
      </c>
      <c r="J1673" s="20" t="n">
        <v>53053</v>
      </c>
      <c r="K1673" s="20" t="n">
        <v>0</v>
      </c>
      <c r="L1673" s="20" t="n">
        <v>0</v>
      </c>
      <c r="M1673" s="20" t="n">
        <v>0</v>
      </c>
      <c r="N1673" s="20" t="n">
        <v>0</v>
      </c>
      <c r="O1673" s="20" t="n">
        <f aca="false">E1673+G1673+I1673+K1673+M1673</f>
        <v>16770052</v>
      </c>
      <c r="P1673" s="20" t="n">
        <f aca="false">F1673+H1673+J1673+L1673+N1673</f>
        <v>5670900</v>
      </c>
      <c r="Q1673" s="0"/>
      <c r="R1673" s="0"/>
      <c r="S1673" s="0"/>
      <c r="T1673" s="0"/>
    </row>
    <row r="1674" customFormat="false" ht="15" hidden="false" customHeight="false" outlineLevel="0" collapsed="false">
      <c r="A1674" s="19"/>
      <c r="B1674" s="19"/>
      <c r="C1674" s="19" t="s">
        <v>314</v>
      </c>
      <c r="D1674" s="19" t="s">
        <v>315</v>
      </c>
      <c r="E1674" s="20" t="n">
        <v>70000</v>
      </c>
      <c r="F1674" s="20" t="n">
        <v>64336</v>
      </c>
      <c r="G1674" s="20" t="n">
        <v>0</v>
      </c>
      <c r="H1674" s="20" t="n">
        <v>0</v>
      </c>
      <c r="I1674" s="20" t="n">
        <v>0</v>
      </c>
      <c r="J1674" s="20" t="n">
        <v>0</v>
      </c>
      <c r="K1674" s="20" t="n">
        <v>0</v>
      </c>
      <c r="L1674" s="20" t="n">
        <v>0</v>
      </c>
      <c r="M1674" s="20" t="n">
        <v>0</v>
      </c>
      <c r="N1674" s="20" t="n">
        <v>0</v>
      </c>
      <c r="O1674" s="20" t="n">
        <f aca="false">E1674+G1674+I1674+K1674+M1674</f>
        <v>70000</v>
      </c>
      <c r="P1674" s="20" t="n">
        <f aca="false">F1674+H1674+J1674+L1674+N1674</f>
        <v>64336</v>
      </c>
      <c r="Q1674" s="0"/>
      <c r="R1674" s="0"/>
      <c r="S1674" s="0"/>
      <c r="T1674" s="0"/>
    </row>
    <row r="1675" customFormat="false" ht="15" hidden="false" customHeight="false" outlineLevel="0" collapsed="false">
      <c r="A1675" s="19"/>
      <c r="B1675" s="19"/>
      <c r="C1675" s="19" t="s">
        <v>328</v>
      </c>
      <c r="D1675" s="19" t="s">
        <v>329</v>
      </c>
      <c r="E1675" s="20" t="n">
        <v>340000</v>
      </c>
      <c r="F1675" s="20" t="n">
        <v>139714</v>
      </c>
      <c r="G1675" s="20" t="n">
        <v>30000</v>
      </c>
      <c r="H1675" s="20" t="n">
        <v>0</v>
      </c>
      <c r="I1675" s="20" t="n">
        <v>0</v>
      </c>
      <c r="J1675" s="20" t="n">
        <v>0</v>
      </c>
      <c r="K1675" s="20" t="n">
        <v>0</v>
      </c>
      <c r="L1675" s="20" t="n">
        <v>0</v>
      </c>
      <c r="M1675" s="20" t="n">
        <v>0</v>
      </c>
      <c r="N1675" s="20" t="n">
        <v>0</v>
      </c>
      <c r="O1675" s="20" t="n">
        <f aca="false">E1675+G1675+I1675+K1675+M1675</f>
        <v>370000</v>
      </c>
      <c r="P1675" s="20" t="n">
        <f aca="false">F1675+H1675+J1675+L1675+N1675</f>
        <v>139714</v>
      </c>
      <c r="Q1675" s="0"/>
      <c r="R1675" s="0"/>
      <c r="S1675" s="0"/>
      <c r="T1675" s="0"/>
    </row>
    <row r="1676" customFormat="false" ht="15" hidden="false" customHeight="false" outlineLevel="0" collapsed="false">
      <c r="A1676" s="19"/>
      <c r="B1676" s="19"/>
      <c r="C1676" s="19" t="s">
        <v>330</v>
      </c>
      <c r="D1676" s="19" t="s">
        <v>331</v>
      </c>
      <c r="E1676" s="20" t="n">
        <v>50000</v>
      </c>
      <c r="F1676" s="20" t="n">
        <v>0</v>
      </c>
      <c r="G1676" s="20" t="n">
        <v>0</v>
      </c>
      <c r="H1676" s="20" t="n">
        <v>0</v>
      </c>
      <c r="I1676" s="20" t="n">
        <v>0</v>
      </c>
      <c r="J1676" s="20" t="n">
        <v>0</v>
      </c>
      <c r="K1676" s="20" t="n">
        <v>0</v>
      </c>
      <c r="L1676" s="20" t="n">
        <v>0</v>
      </c>
      <c r="M1676" s="20" t="n">
        <v>0</v>
      </c>
      <c r="N1676" s="20" t="n">
        <v>0</v>
      </c>
      <c r="O1676" s="20" t="n">
        <f aca="false">E1676+G1676+I1676+K1676+M1676</f>
        <v>50000</v>
      </c>
      <c r="P1676" s="20" t="n">
        <f aca="false">F1676+H1676+J1676+L1676+N1676</f>
        <v>0</v>
      </c>
      <c r="Q1676" s="0"/>
      <c r="R1676" s="0"/>
      <c r="S1676" s="0"/>
      <c r="T1676" s="0"/>
    </row>
    <row r="1677" customFormat="false" ht="15" hidden="false" customHeight="false" outlineLevel="0" collapsed="false">
      <c r="A1677" s="19"/>
      <c r="B1677" s="19"/>
      <c r="C1677" s="19" t="s">
        <v>316</v>
      </c>
      <c r="D1677" s="19" t="s">
        <v>317</v>
      </c>
      <c r="E1677" s="20" t="n">
        <v>40129531</v>
      </c>
      <c r="F1677" s="20" t="n">
        <v>9941026</v>
      </c>
      <c r="G1677" s="20" t="n">
        <v>0</v>
      </c>
      <c r="H1677" s="20" t="n">
        <v>0</v>
      </c>
      <c r="I1677" s="20" t="n">
        <v>360000</v>
      </c>
      <c r="J1677" s="20" t="n">
        <v>0</v>
      </c>
      <c r="K1677" s="20" t="n">
        <v>271000</v>
      </c>
      <c r="L1677" s="20" t="n">
        <v>0</v>
      </c>
      <c r="M1677" s="20" t="n">
        <v>0</v>
      </c>
      <c r="N1677" s="20" t="n">
        <v>0</v>
      </c>
      <c r="O1677" s="20" t="n">
        <f aca="false">E1677+G1677+I1677+K1677+M1677</f>
        <v>40760531</v>
      </c>
      <c r="P1677" s="20" t="n">
        <f aca="false">F1677+H1677+J1677+L1677+N1677</f>
        <v>9941026</v>
      </c>
      <c r="Q1677" s="0"/>
      <c r="R1677" s="0"/>
      <c r="S1677" s="0"/>
      <c r="T1677" s="0"/>
    </row>
    <row r="1678" customFormat="false" ht="15" hidden="false" customHeight="false" outlineLevel="0" collapsed="false">
      <c r="A1678" s="19"/>
      <c r="B1678" s="19"/>
      <c r="C1678" s="19" t="s">
        <v>332</v>
      </c>
      <c r="D1678" s="19" t="s">
        <v>333</v>
      </c>
      <c r="E1678" s="20" t="n">
        <v>200000</v>
      </c>
      <c r="F1678" s="20" t="n">
        <v>200000</v>
      </c>
      <c r="G1678" s="20" t="n">
        <v>0</v>
      </c>
      <c r="H1678" s="20" t="n">
        <v>0</v>
      </c>
      <c r="I1678" s="20" t="n">
        <v>244000</v>
      </c>
      <c r="J1678" s="20" t="n">
        <v>99500</v>
      </c>
      <c r="K1678" s="20" t="n">
        <v>0</v>
      </c>
      <c r="L1678" s="20" t="n">
        <v>0</v>
      </c>
      <c r="M1678" s="20" t="n">
        <v>0</v>
      </c>
      <c r="N1678" s="20" t="n">
        <v>0</v>
      </c>
      <c r="O1678" s="20" t="n">
        <f aca="false">E1678+G1678+I1678+K1678+M1678</f>
        <v>444000</v>
      </c>
      <c r="P1678" s="20" t="n">
        <f aca="false">F1678+H1678+J1678+L1678+N1678</f>
        <v>299500</v>
      </c>
      <c r="Q1678" s="0"/>
      <c r="R1678" s="0"/>
      <c r="S1678" s="0"/>
      <c r="T1678" s="0"/>
    </row>
    <row r="1679" customFormat="false" ht="15" hidden="false" customHeight="false" outlineLevel="0" collapsed="false">
      <c r="A1679" s="19"/>
      <c r="B1679" s="19"/>
      <c r="C1679" s="19" t="s">
        <v>334</v>
      </c>
      <c r="D1679" s="19" t="s">
        <v>335</v>
      </c>
      <c r="E1679" s="20" t="n">
        <v>350000</v>
      </c>
      <c r="F1679" s="20" t="n">
        <v>70200</v>
      </c>
      <c r="G1679" s="20" t="n">
        <v>0</v>
      </c>
      <c r="H1679" s="20" t="n">
        <v>0</v>
      </c>
      <c r="I1679" s="20" t="n">
        <v>0</v>
      </c>
      <c r="J1679" s="20" t="n">
        <v>0</v>
      </c>
      <c r="K1679" s="20" t="n">
        <v>0</v>
      </c>
      <c r="L1679" s="20" t="n">
        <v>0</v>
      </c>
      <c r="M1679" s="20" t="n">
        <v>0</v>
      </c>
      <c r="N1679" s="20" t="n">
        <v>0</v>
      </c>
      <c r="O1679" s="20" t="n">
        <f aca="false">E1679+G1679+I1679+K1679+M1679</f>
        <v>350000</v>
      </c>
      <c r="P1679" s="20" t="n">
        <f aca="false">F1679+H1679+J1679+L1679+N1679</f>
        <v>70200</v>
      </c>
      <c r="Q1679" s="0"/>
      <c r="R1679" s="0"/>
      <c r="S1679" s="0"/>
      <c r="T1679" s="0"/>
    </row>
    <row r="1680" customFormat="false" ht="15" hidden="false" customHeight="false" outlineLevel="0" collapsed="false">
      <c r="A1680" s="19"/>
      <c r="B1680" s="19"/>
      <c r="C1680" s="19" t="s">
        <v>336</v>
      </c>
      <c r="D1680" s="19" t="s">
        <v>337</v>
      </c>
      <c r="E1680" s="20" t="n">
        <v>1500000</v>
      </c>
      <c r="F1680" s="20" t="n">
        <v>589830</v>
      </c>
      <c r="G1680" s="20" t="n">
        <v>0</v>
      </c>
      <c r="H1680" s="20" t="n">
        <v>0</v>
      </c>
      <c r="I1680" s="20" t="n">
        <v>0</v>
      </c>
      <c r="J1680" s="20" t="n">
        <v>0</v>
      </c>
      <c r="K1680" s="20" t="n">
        <v>0</v>
      </c>
      <c r="L1680" s="20" t="n">
        <v>0</v>
      </c>
      <c r="M1680" s="20" t="n">
        <v>0</v>
      </c>
      <c r="N1680" s="20" t="n">
        <v>0</v>
      </c>
      <c r="O1680" s="20" t="n">
        <f aca="false">E1680+G1680+I1680+K1680+M1680</f>
        <v>1500000</v>
      </c>
      <c r="P1680" s="20" t="n">
        <f aca="false">F1680+H1680+J1680+L1680+N1680</f>
        <v>589830</v>
      </c>
      <c r="Q1680" s="0"/>
      <c r="R1680" s="0"/>
      <c r="S1680" s="0"/>
      <c r="T1680" s="0"/>
    </row>
    <row r="1681" customFormat="false" ht="15" hidden="false" customHeight="false" outlineLevel="0" collapsed="false">
      <c r="A1681" s="19"/>
      <c r="B1681" s="19"/>
      <c r="C1681" s="19" t="s">
        <v>342</v>
      </c>
      <c r="D1681" s="19" t="s">
        <v>343</v>
      </c>
      <c r="E1681" s="20" t="n">
        <v>3300000</v>
      </c>
      <c r="F1681" s="20" t="n">
        <v>2457892</v>
      </c>
      <c r="G1681" s="20" t="n">
        <v>0</v>
      </c>
      <c r="H1681" s="20" t="n">
        <v>0</v>
      </c>
      <c r="I1681" s="20" t="n">
        <v>0</v>
      </c>
      <c r="J1681" s="20" t="n">
        <v>0</v>
      </c>
      <c r="K1681" s="20" t="n">
        <v>0</v>
      </c>
      <c r="L1681" s="20" t="n">
        <v>0</v>
      </c>
      <c r="M1681" s="20" t="n">
        <v>0</v>
      </c>
      <c r="N1681" s="20" t="n">
        <v>0</v>
      </c>
      <c r="O1681" s="20" t="n">
        <f aca="false">E1681+G1681+I1681+K1681+M1681</f>
        <v>3300000</v>
      </c>
      <c r="P1681" s="20" t="n">
        <f aca="false">F1681+H1681+J1681+L1681+N1681</f>
        <v>2457892</v>
      </c>
      <c r="Q1681" s="0"/>
      <c r="R1681" s="0"/>
      <c r="S1681" s="0"/>
      <c r="T1681" s="0"/>
    </row>
    <row r="1682" customFormat="false" ht="15" hidden="false" customHeight="false" outlineLevel="0" collapsed="false">
      <c r="A1682" s="19"/>
      <c r="B1682" s="23" t="s">
        <v>247</v>
      </c>
      <c r="C1682" s="23"/>
      <c r="D1682" s="23"/>
      <c r="E1682" s="24" t="n">
        <f aca="false">SUM(E1659:E1681)</f>
        <v>112974920</v>
      </c>
      <c r="F1682" s="24" t="n">
        <f aca="false">SUM(F1659:F1681)</f>
        <v>43218071</v>
      </c>
      <c r="G1682" s="24" t="n">
        <f aca="false">SUM(G1659:G1681)</f>
        <v>3411000</v>
      </c>
      <c r="H1682" s="24" t="n">
        <f aca="false">SUM(H1659:H1681)</f>
        <v>825097</v>
      </c>
      <c r="I1682" s="24" t="n">
        <f aca="false">SUM(I1659:I1681)</f>
        <v>122312366</v>
      </c>
      <c r="J1682" s="24" t="n">
        <f aca="false">SUM(J1659:J1681)</f>
        <v>56491812</v>
      </c>
      <c r="K1682" s="24" t="n">
        <f aca="false">SUM(K1659:K1681)</f>
        <v>702072</v>
      </c>
      <c r="L1682" s="24" t="n">
        <f aca="false">SUM(L1659:L1681)</f>
        <v>431072</v>
      </c>
      <c r="M1682" s="24" t="n">
        <f aca="false">SUM(M1659:M1681)</f>
        <v>0</v>
      </c>
      <c r="N1682" s="24" t="n">
        <f aca="false">SUM(N1659:N1681)</f>
        <v>0</v>
      </c>
      <c r="O1682" s="24" t="n">
        <f aca="false">SUM(O1659:O1681)</f>
        <v>239400358</v>
      </c>
      <c r="P1682" s="24" t="n">
        <f aca="false">SUM(P1659:P1681)</f>
        <v>100966052</v>
      </c>
      <c r="Q1682" s="0"/>
      <c r="R1682" s="0"/>
      <c r="S1682" s="0"/>
      <c r="T1682" s="0"/>
    </row>
    <row r="1683" s="29" customFormat="true" ht="15" hidden="false" customHeight="false" outlineLevel="0" collapsed="false">
      <c r="A1683" s="28"/>
      <c r="B1683" s="28"/>
      <c r="C1683" s="28"/>
      <c r="D1683" s="28"/>
      <c r="E1683" s="28"/>
      <c r="F1683" s="28"/>
      <c r="G1683" s="28"/>
      <c r="H1683" s="28"/>
      <c r="I1683" s="28"/>
      <c r="J1683" s="28"/>
      <c r="K1683" s="28"/>
      <c r="L1683" s="28"/>
      <c r="M1683" s="28"/>
      <c r="N1683" s="28"/>
      <c r="O1683" s="28"/>
      <c r="P1683" s="28"/>
      <c r="Q1683" s="28"/>
      <c r="R1683" s="28"/>
      <c r="S1683" s="28"/>
      <c r="T1683" s="28"/>
      <c r="U1683" s="28"/>
      <c r="V1683" s="28"/>
      <c r="W1683" s="28"/>
      <c r="X1683" s="28"/>
      <c r="Y1683" s="28"/>
      <c r="Z1683" s="28"/>
      <c r="AA1683" s="28"/>
      <c r="AB1683" s="28"/>
      <c r="AC1683" s="28"/>
      <c r="AD1683" s="28"/>
      <c r="AE1683" s="28"/>
      <c r="AF1683" s="28"/>
      <c r="AG1683" s="28"/>
      <c r="AH1683" s="28"/>
      <c r="AI1683" s="28"/>
      <c r="AJ1683" s="28"/>
      <c r="AK1683" s="28"/>
      <c r="AL1683" s="28"/>
      <c r="AM1683" s="28"/>
      <c r="AN1683" s="28"/>
      <c r="AO1683" s="28"/>
      <c r="AP1683" s="28"/>
      <c r="AQ1683" s="28"/>
      <c r="AR1683" s="28"/>
      <c r="AS1683" s="28"/>
      <c r="AT1683" s="28"/>
      <c r="AU1683" s="28"/>
      <c r="AV1683" s="28"/>
      <c r="AW1683" s="28"/>
      <c r="AX1683" s="28"/>
      <c r="AY1683" s="28"/>
      <c r="AZ1683" s="28"/>
      <c r="BA1683" s="28"/>
      <c r="BB1683" s="28"/>
      <c r="BC1683" s="28"/>
      <c r="BD1683" s="28"/>
      <c r="BE1683" s="28"/>
      <c r="BF1683" s="28"/>
      <c r="BG1683" s="28"/>
      <c r="BH1683" s="28"/>
      <c r="BI1683" s="28"/>
      <c r="BJ1683" s="28"/>
      <c r="BK1683" s="28"/>
      <c r="BL1683" s="28"/>
      <c r="BM1683" s="28"/>
      <c r="BN1683" s="28"/>
      <c r="BO1683" s="28"/>
      <c r="BP1683" s="28"/>
      <c r="BQ1683" s="28"/>
      <c r="BR1683" s="28"/>
      <c r="BS1683" s="28"/>
      <c r="BT1683" s="28"/>
      <c r="BU1683" s="28"/>
      <c r="BV1683" s="28"/>
      <c r="BW1683" s="28"/>
      <c r="BX1683" s="28"/>
      <c r="BY1683" s="28"/>
      <c r="BZ1683" s="28"/>
      <c r="CA1683" s="28"/>
      <c r="CB1683" s="28"/>
      <c r="CC1683" s="28"/>
      <c r="CD1683" s="28"/>
      <c r="CE1683" s="28"/>
      <c r="CF1683" s="28"/>
      <c r="CG1683" s="28"/>
      <c r="CH1683" s="28"/>
      <c r="CI1683" s="28"/>
      <c r="CJ1683" s="28"/>
      <c r="CK1683" s="28"/>
      <c r="CL1683" s="28"/>
      <c r="CM1683" s="28"/>
      <c r="CN1683" s="28"/>
      <c r="CO1683" s="28"/>
      <c r="CP1683" s="28"/>
      <c r="CQ1683" s="28"/>
      <c r="CR1683" s="28"/>
      <c r="CS1683" s="28"/>
      <c r="CT1683" s="28"/>
      <c r="CU1683" s="28"/>
      <c r="CV1683" s="28"/>
      <c r="CW1683" s="28"/>
      <c r="CX1683" s="28"/>
      <c r="CY1683" s="28"/>
      <c r="CZ1683" s="28"/>
      <c r="DA1683" s="28"/>
      <c r="DB1683" s="28"/>
      <c r="DC1683" s="28"/>
      <c r="DD1683" s="28"/>
      <c r="DE1683" s="28"/>
      <c r="DF1683" s="28"/>
      <c r="DG1683" s="28"/>
      <c r="DH1683" s="28"/>
      <c r="DI1683" s="28"/>
      <c r="DJ1683" s="28"/>
      <c r="DK1683" s="28"/>
      <c r="DL1683" s="28"/>
      <c r="DM1683" s="28"/>
      <c r="DN1683" s="28"/>
      <c r="DO1683" s="28"/>
      <c r="DP1683" s="28"/>
      <c r="DQ1683" s="28"/>
      <c r="DR1683" s="28"/>
      <c r="DS1683" s="28"/>
      <c r="DT1683" s="28"/>
      <c r="DU1683" s="28"/>
      <c r="DV1683" s="28"/>
      <c r="DW1683" s="28"/>
      <c r="DX1683" s="28"/>
      <c r="DY1683" s="28"/>
      <c r="DZ1683" s="28"/>
      <c r="EA1683" s="28"/>
      <c r="EB1683" s="28"/>
      <c r="EC1683" s="28"/>
      <c r="ED1683" s="28"/>
      <c r="EE1683" s="28"/>
      <c r="EF1683" s="28"/>
      <c r="EG1683" s="28"/>
      <c r="EH1683" s="28"/>
      <c r="EI1683" s="28"/>
      <c r="EJ1683" s="28"/>
      <c r="EK1683" s="28"/>
      <c r="EL1683" s="28"/>
      <c r="EM1683" s="28"/>
      <c r="EN1683" s="28"/>
      <c r="EO1683" s="28"/>
      <c r="EP1683" s="28"/>
      <c r="EQ1683" s="28"/>
      <c r="ER1683" s="28"/>
      <c r="ES1683" s="28"/>
      <c r="ET1683" s="28"/>
      <c r="EU1683" s="28"/>
      <c r="EV1683" s="28"/>
      <c r="EW1683" s="28"/>
      <c r="EX1683" s="28"/>
      <c r="EY1683" s="28"/>
      <c r="EZ1683" s="28"/>
      <c r="FA1683" s="28"/>
      <c r="FB1683" s="28"/>
      <c r="FC1683" s="28"/>
      <c r="FD1683" s="28"/>
      <c r="FE1683" s="28"/>
      <c r="FF1683" s="28"/>
      <c r="FG1683" s="28"/>
      <c r="FH1683" s="28"/>
      <c r="FI1683" s="28"/>
      <c r="FJ1683" s="28"/>
      <c r="FK1683" s="28"/>
      <c r="FL1683" s="28"/>
      <c r="FM1683" s="28"/>
      <c r="FN1683" s="28"/>
      <c r="FO1683" s="28"/>
      <c r="FP1683" s="28"/>
      <c r="FQ1683" s="28"/>
      <c r="FR1683" s="28"/>
      <c r="FS1683" s="28"/>
      <c r="FT1683" s="28"/>
      <c r="FU1683" s="28"/>
      <c r="FV1683" s="28"/>
      <c r="FW1683" s="28"/>
      <c r="FX1683" s="28"/>
      <c r="FY1683" s="28"/>
      <c r="FZ1683" s="28"/>
      <c r="GA1683" s="28"/>
      <c r="GB1683" s="28"/>
      <c r="GC1683" s="28"/>
      <c r="GD1683" s="28"/>
      <c r="GE1683" s="28"/>
      <c r="GF1683" s="28"/>
      <c r="GG1683" s="28"/>
      <c r="GH1683" s="28"/>
      <c r="GI1683" s="28"/>
      <c r="GJ1683" s="28"/>
      <c r="GK1683" s="28"/>
      <c r="GL1683" s="28"/>
      <c r="GM1683" s="28"/>
      <c r="GN1683" s="28"/>
      <c r="GO1683" s="28"/>
      <c r="GP1683" s="28"/>
      <c r="GQ1683" s="28"/>
      <c r="GR1683" s="28"/>
      <c r="GS1683" s="28"/>
      <c r="GT1683" s="28"/>
      <c r="GU1683" s="28"/>
      <c r="GV1683" s="28"/>
      <c r="GW1683" s="28"/>
      <c r="GX1683" s="28"/>
      <c r="GY1683" s="28"/>
      <c r="GZ1683" s="28"/>
      <c r="HA1683" s="28"/>
      <c r="HB1683" s="28"/>
      <c r="HC1683" s="28"/>
      <c r="HD1683" s="28"/>
      <c r="HE1683" s="28"/>
      <c r="HF1683" s="28"/>
      <c r="HG1683" s="28"/>
      <c r="HH1683" s="28"/>
      <c r="HI1683" s="28"/>
      <c r="HJ1683" s="28"/>
      <c r="HK1683" s="28"/>
      <c r="HL1683" s="28"/>
      <c r="HM1683" s="28"/>
      <c r="HN1683" s="28"/>
      <c r="HO1683" s="28"/>
      <c r="HP1683" s="28"/>
      <c r="HQ1683" s="28"/>
      <c r="HR1683" s="28"/>
      <c r="HS1683" s="28"/>
      <c r="HT1683" s="28"/>
      <c r="HU1683" s="28"/>
      <c r="HV1683" s="28"/>
      <c r="HW1683" s="28"/>
      <c r="HX1683" s="28"/>
      <c r="HY1683" s="28"/>
      <c r="HZ1683" s="28"/>
      <c r="IA1683" s="28"/>
      <c r="IB1683" s="28"/>
      <c r="IC1683" s="28"/>
      <c r="ID1683" s="28"/>
      <c r="IE1683" s="28"/>
      <c r="IF1683" s="28"/>
      <c r="IG1683" s="28"/>
      <c r="IH1683" s="28"/>
      <c r="II1683" s="28"/>
      <c r="IJ1683" s="28"/>
      <c r="IK1683" s="28"/>
      <c r="IL1683" s="28"/>
      <c r="IM1683" s="28"/>
      <c r="IN1683" s="28"/>
      <c r="IO1683" s="28"/>
      <c r="IP1683" s="28"/>
      <c r="IQ1683" s="28"/>
      <c r="IR1683" s="28"/>
      <c r="IS1683" s="28"/>
      <c r="IT1683" s="28"/>
      <c r="IU1683" s="28"/>
      <c r="IV1683" s="28"/>
    </row>
    <row r="1684" s="12" customFormat="true" ht="15" hidden="false" customHeight="false" outlineLevel="0" collapsed="false">
      <c r="A1684" s="6"/>
      <c r="B1684" s="7"/>
      <c r="C1684" s="8" t="s">
        <v>1</v>
      </c>
      <c r="D1684" s="8"/>
      <c r="E1684" s="9" t="s">
        <v>2</v>
      </c>
      <c r="F1684" s="9"/>
      <c r="G1684" s="10" t="s">
        <v>3</v>
      </c>
      <c r="H1684" s="10"/>
      <c r="I1684" s="10" t="s">
        <v>4</v>
      </c>
      <c r="J1684" s="10"/>
      <c r="K1684" s="10" t="s">
        <v>5</v>
      </c>
      <c r="L1684" s="10"/>
      <c r="M1684" s="10" t="s">
        <v>6</v>
      </c>
      <c r="N1684" s="10"/>
      <c r="O1684" s="10" t="s">
        <v>7</v>
      </c>
      <c r="P1684" s="10"/>
      <c r="Q1684" s="11"/>
      <c r="R1684" s="11"/>
      <c r="S1684" s="11"/>
      <c r="T1684" s="11"/>
      <c r="U1684" s="11"/>
      <c r="V1684" s="11"/>
      <c r="W1684" s="11"/>
      <c r="X1684" s="11"/>
      <c r="Y1684" s="11"/>
    </row>
    <row r="1685" s="12" customFormat="true" ht="15" hidden="false" customHeight="false" outlineLevel="0" collapsed="false">
      <c r="A1685" s="13"/>
      <c r="B1685" s="7"/>
      <c r="C1685" s="8"/>
      <c r="D1685" s="8"/>
      <c r="E1685" s="9" t="s">
        <v>8</v>
      </c>
      <c r="F1685" s="9" t="s">
        <v>9</v>
      </c>
      <c r="G1685" s="9" t="s">
        <v>8</v>
      </c>
      <c r="H1685" s="9" t="s">
        <v>9</v>
      </c>
      <c r="I1685" s="9" t="s">
        <v>8</v>
      </c>
      <c r="J1685" s="9" t="s">
        <v>9</v>
      </c>
      <c r="K1685" s="9" t="s">
        <v>8</v>
      </c>
      <c r="L1685" s="9" t="s">
        <v>9</v>
      </c>
      <c r="M1685" s="9" t="s">
        <v>8</v>
      </c>
      <c r="N1685" s="9" t="s">
        <v>9</v>
      </c>
      <c r="O1685" s="9" t="s">
        <v>8</v>
      </c>
      <c r="P1685" s="9" t="s">
        <v>9</v>
      </c>
      <c r="Q1685" s="11"/>
      <c r="R1685" s="11"/>
      <c r="S1685" s="11"/>
      <c r="T1685" s="11"/>
      <c r="U1685" s="11"/>
      <c r="V1685" s="11"/>
      <c r="W1685" s="11"/>
      <c r="X1685" s="11"/>
      <c r="Y1685" s="11"/>
    </row>
    <row r="1686" customFormat="false" ht="15" hidden="false" customHeight="false" outlineLevel="0" collapsed="false">
      <c r="A1686" s="19" t="s">
        <v>248</v>
      </c>
      <c r="B1686" s="19" t="s">
        <v>249</v>
      </c>
      <c r="C1686" s="19" t="s">
        <v>291</v>
      </c>
      <c r="D1686" s="19" t="s">
        <v>292</v>
      </c>
      <c r="E1686" s="20" t="n">
        <v>11549418</v>
      </c>
      <c r="F1686" s="20" t="n">
        <v>4560449</v>
      </c>
      <c r="G1686" s="20" t="n">
        <v>0</v>
      </c>
      <c r="H1686" s="20" t="n">
        <v>0</v>
      </c>
      <c r="I1686" s="20" t="n">
        <v>48406060</v>
      </c>
      <c r="J1686" s="20" t="n">
        <v>24441082</v>
      </c>
      <c r="K1686" s="20" t="n">
        <v>0</v>
      </c>
      <c r="L1686" s="20" t="n">
        <v>0</v>
      </c>
      <c r="M1686" s="20" t="n">
        <v>0</v>
      </c>
      <c r="N1686" s="20" t="n">
        <v>0</v>
      </c>
      <c r="O1686" s="20" t="n">
        <f aca="false">E1686+G1686+I1686+K1686+M1686</f>
        <v>59955478</v>
      </c>
      <c r="P1686" s="20" t="n">
        <f aca="false">F1686+H1686+J1686+L1686+N1686</f>
        <v>29001531</v>
      </c>
      <c r="Q1686" s="0"/>
      <c r="R1686" s="0"/>
      <c r="S1686" s="0"/>
      <c r="T1686" s="0"/>
    </row>
    <row r="1687" customFormat="false" ht="15" hidden="false" customHeight="false" outlineLevel="0" collapsed="false">
      <c r="A1687" s="19"/>
      <c r="B1687" s="19"/>
      <c r="C1687" s="19" t="s">
        <v>293</v>
      </c>
      <c r="D1687" s="19" t="s">
        <v>110</v>
      </c>
      <c r="E1687" s="20" t="n">
        <v>4212600</v>
      </c>
      <c r="F1687" s="20" t="n">
        <v>1745124</v>
      </c>
      <c r="G1687" s="20" t="n">
        <v>0</v>
      </c>
      <c r="H1687" s="20" t="n">
        <v>0</v>
      </c>
      <c r="I1687" s="20" t="n">
        <v>18927900</v>
      </c>
      <c r="J1687" s="20" t="n">
        <v>9505137</v>
      </c>
      <c r="K1687" s="20" t="n">
        <v>0</v>
      </c>
      <c r="L1687" s="20" t="n">
        <v>0</v>
      </c>
      <c r="M1687" s="20" t="n">
        <v>0</v>
      </c>
      <c r="N1687" s="20" t="n">
        <v>0</v>
      </c>
      <c r="O1687" s="20" t="n">
        <f aca="false">E1687+G1687+I1687+K1687+M1687</f>
        <v>23140500</v>
      </c>
      <c r="P1687" s="20" t="n">
        <f aca="false">F1687+H1687+J1687+L1687+N1687</f>
        <v>11250261</v>
      </c>
      <c r="Q1687" s="0"/>
      <c r="R1687" s="0"/>
      <c r="S1687" s="0"/>
      <c r="T1687" s="0"/>
    </row>
    <row r="1688" customFormat="false" ht="15" hidden="false" customHeight="false" outlineLevel="0" collapsed="false">
      <c r="A1688" s="19"/>
      <c r="B1688" s="19"/>
      <c r="C1688" s="19" t="s">
        <v>294</v>
      </c>
      <c r="D1688" s="19" t="s">
        <v>295</v>
      </c>
      <c r="E1688" s="20" t="n">
        <v>2707000</v>
      </c>
      <c r="F1688" s="20" t="n">
        <v>1021358</v>
      </c>
      <c r="G1688" s="20" t="n">
        <v>0</v>
      </c>
      <c r="H1688" s="20" t="n">
        <v>0</v>
      </c>
      <c r="I1688" s="20" t="n">
        <v>1250000</v>
      </c>
      <c r="J1688" s="20" t="n">
        <v>0</v>
      </c>
      <c r="K1688" s="20" t="n">
        <v>0</v>
      </c>
      <c r="L1688" s="20" t="n">
        <v>0</v>
      </c>
      <c r="M1688" s="20" t="n">
        <v>0</v>
      </c>
      <c r="N1688" s="20" t="n">
        <v>0</v>
      </c>
      <c r="O1688" s="20" t="n">
        <f aca="false">E1688+G1688+I1688+K1688+M1688</f>
        <v>3957000</v>
      </c>
      <c r="P1688" s="20" t="n">
        <f aca="false">F1688+H1688+J1688+L1688+N1688</f>
        <v>1021358</v>
      </c>
      <c r="Q1688" s="0"/>
      <c r="R1688" s="0"/>
      <c r="S1688" s="0"/>
      <c r="T1688" s="0"/>
    </row>
    <row r="1689" customFormat="false" ht="15" hidden="false" customHeight="false" outlineLevel="0" collapsed="false">
      <c r="A1689" s="19"/>
      <c r="B1689" s="19"/>
      <c r="C1689" s="19" t="s">
        <v>320</v>
      </c>
      <c r="D1689" s="19" t="s">
        <v>321</v>
      </c>
      <c r="E1689" s="20" t="n">
        <v>400000</v>
      </c>
      <c r="F1689" s="20" t="n">
        <v>0</v>
      </c>
      <c r="G1689" s="20" t="n">
        <v>0</v>
      </c>
      <c r="H1689" s="20" t="n">
        <v>0</v>
      </c>
      <c r="I1689" s="20" t="n">
        <v>0</v>
      </c>
      <c r="J1689" s="20" t="n">
        <v>0</v>
      </c>
      <c r="K1689" s="20" t="n">
        <v>0</v>
      </c>
      <c r="L1689" s="20" t="n">
        <v>0</v>
      </c>
      <c r="M1689" s="20" t="n">
        <v>0</v>
      </c>
      <c r="N1689" s="20" t="n">
        <v>0</v>
      </c>
      <c r="O1689" s="20" t="n">
        <f aca="false">E1689+G1689+I1689+K1689+M1689</f>
        <v>400000</v>
      </c>
      <c r="P1689" s="20" t="n">
        <f aca="false">F1689+H1689+J1689+L1689+N1689</f>
        <v>0</v>
      </c>
      <c r="Q1689" s="0"/>
      <c r="R1689" s="0"/>
      <c r="S1689" s="0"/>
      <c r="T1689" s="0"/>
    </row>
    <row r="1690" customFormat="false" ht="15" hidden="false" customHeight="false" outlineLevel="0" collapsed="false">
      <c r="A1690" s="19"/>
      <c r="B1690" s="19"/>
      <c r="C1690" s="19" t="s">
        <v>322</v>
      </c>
      <c r="D1690" s="19" t="s">
        <v>323</v>
      </c>
      <c r="E1690" s="20" t="n">
        <v>350000</v>
      </c>
      <c r="F1690" s="20" t="n">
        <v>156852</v>
      </c>
      <c r="G1690" s="20" t="n">
        <v>0</v>
      </c>
      <c r="H1690" s="20" t="n">
        <v>0</v>
      </c>
      <c r="I1690" s="20" t="n">
        <v>0</v>
      </c>
      <c r="J1690" s="20" t="n">
        <v>0</v>
      </c>
      <c r="K1690" s="20" t="n">
        <v>0</v>
      </c>
      <c r="L1690" s="20" t="n">
        <v>0</v>
      </c>
      <c r="M1690" s="20" t="n">
        <v>0</v>
      </c>
      <c r="N1690" s="20" t="n">
        <v>0</v>
      </c>
      <c r="O1690" s="20" t="n">
        <f aca="false">E1690+G1690+I1690+K1690+M1690</f>
        <v>350000</v>
      </c>
      <c r="P1690" s="20" t="n">
        <f aca="false">F1690+H1690+J1690+L1690+N1690</f>
        <v>156852</v>
      </c>
      <c r="Q1690" s="0"/>
      <c r="R1690" s="0"/>
      <c r="S1690" s="0"/>
      <c r="T1690" s="0"/>
    </row>
    <row r="1691" customFormat="false" ht="15" hidden="false" customHeight="false" outlineLevel="0" collapsed="false">
      <c r="A1691" s="19"/>
      <c r="B1691" s="19"/>
      <c r="C1691" s="19" t="s">
        <v>296</v>
      </c>
      <c r="D1691" s="19" t="s">
        <v>297</v>
      </c>
      <c r="E1691" s="20" t="n">
        <v>120000</v>
      </c>
      <c r="F1691" s="20" t="n">
        <v>33128</v>
      </c>
      <c r="G1691" s="20" t="n">
        <v>4000</v>
      </c>
      <c r="H1691" s="20" t="n">
        <v>320</v>
      </c>
      <c r="I1691" s="20" t="n">
        <v>75000</v>
      </c>
      <c r="J1691" s="20" t="n">
        <v>0</v>
      </c>
      <c r="K1691" s="20" t="n">
        <v>0</v>
      </c>
      <c r="L1691" s="20" t="n">
        <v>0</v>
      </c>
      <c r="M1691" s="20" t="n">
        <v>0</v>
      </c>
      <c r="N1691" s="20" t="n">
        <v>0</v>
      </c>
      <c r="O1691" s="20" t="n">
        <f aca="false">E1691+G1691+I1691+K1691+M1691</f>
        <v>199000</v>
      </c>
      <c r="P1691" s="20" t="n">
        <f aca="false">F1691+H1691+J1691+L1691+N1691</f>
        <v>33448</v>
      </c>
      <c r="Q1691" s="0"/>
      <c r="R1691" s="0"/>
      <c r="S1691" s="0"/>
      <c r="T1691" s="0"/>
    </row>
    <row r="1692" customFormat="false" ht="15" hidden="false" customHeight="false" outlineLevel="0" collapsed="false">
      <c r="A1692" s="19"/>
      <c r="B1692" s="19"/>
      <c r="C1692" s="19" t="s">
        <v>298</v>
      </c>
      <c r="D1692" s="19" t="s">
        <v>299</v>
      </c>
      <c r="E1692" s="20" t="n">
        <v>7025000</v>
      </c>
      <c r="F1692" s="20" t="n">
        <v>4547083</v>
      </c>
      <c r="G1692" s="20" t="n">
        <v>301000</v>
      </c>
      <c r="H1692" s="20" t="n">
        <v>32407</v>
      </c>
      <c r="I1692" s="20" t="n">
        <v>3350800</v>
      </c>
      <c r="J1692" s="20" t="n">
        <v>852663</v>
      </c>
      <c r="K1692" s="20" t="n">
        <v>0</v>
      </c>
      <c r="L1692" s="20" t="n">
        <v>0</v>
      </c>
      <c r="M1692" s="20" t="n">
        <v>0</v>
      </c>
      <c r="N1692" s="20" t="n">
        <v>0</v>
      </c>
      <c r="O1692" s="20" t="n">
        <f aca="false">E1692+G1692+I1692+K1692+M1692</f>
        <v>10676800</v>
      </c>
      <c r="P1692" s="20" t="n">
        <f aca="false">F1692+H1692+J1692+L1692+N1692</f>
        <v>5432153</v>
      </c>
      <c r="Q1692" s="0"/>
      <c r="R1692" s="0"/>
      <c r="S1692" s="0"/>
      <c r="T1692" s="0"/>
    </row>
    <row r="1693" customFormat="false" ht="15" hidden="false" customHeight="false" outlineLevel="0" collapsed="false">
      <c r="A1693" s="19"/>
      <c r="B1693" s="19"/>
      <c r="C1693" s="19" t="s">
        <v>300</v>
      </c>
      <c r="D1693" s="19" t="s">
        <v>301</v>
      </c>
      <c r="E1693" s="20" t="n">
        <v>590000</v>
      </c>
      <c r="F1693" s="20" t="n">
        <v>284138</v>
      </c>
      <c r="G1693" s="20" t="n">
        <v>1607320</v>
      </c>
      <c r="H1693" s="20" t="n">
        <v>297115</v>
      </c>
      <c r="I1693" s="20" t="n">
        <v>2170629</v>
      </c>
      <c r="J1693" s="20" t="n">
        <v>426565</v>
      </c>
      <c r="K1693" s="20" t="n">
        <v>0</v>
      </c>
      <c r="L1693" s="20" t="n">
        <v>0</v>
      </c>
      <c r="M1693" s="20" t="n">
        <v>0</v>
      </c>
      <c r="N1693" s="20" t="n">
        <v>0</v>
      </c>
      <c r="O1693" s="20" t="n">
        <f aca="false">E1693+G1693+I1693+K1693+M1693</f>
        <v>4367949</v>
      </c>
      <c r="P1693" s="20" t="n">
        <f aca="false">F1693+H1693+J1693+L1693+N1693</f>
        <v>1007818</v>
      </c>
      <c r="Q1693" s="0"/>
      <c r="R1693" s="0"/>
      <c r="S1693" s="0"/>
      <c r="T1693" s="0"/>
    </row>
    <row r="1694" customFormat="false" ht="15" hidden="false" customHeight="false" outlineLevel="0" collapsed="false">
      <c r="A1694" s="19"/>
      <c r="B1694" s="19"/>
      <c r="C1694" s="19" t="s">
        <v>302</v>
      </c>
      <c r="D1694" s="19" t="s">
        <v>303</v>
      </c>
      <c r="E1694" s="20" t="n">
        <v>1340000</v>
      </c>
      <c r="F1694" s="20" t="n">
        <v>1066623</v>
      </c>
      <c r="G1694" s="20" t="n">
        <v>215000</v>
      </c>
      <c r="H1694" s="20" t="n">
        <v>2550</v>
      </c>
      <c r="I1694" s="20" t="n">
        <v>1304571</v>
      </c>
      <c r="J1694" s="20" t="n">
        <v>221241</v>
      </c>
      <c r="K1694" s="20" t="n">
        <v>0</v>
      </c>
      <c r="L1694" s="20" t="n">
        <v>0</v>
      </c>
      <c r="M1694" s="20" t="n">
        <v>0</v>
      </c>
      <c r="N1694" s="20" t="n">
        <v>0</v>
      </c>
      <c r="O1694" s="20" t="n">
        <f aca="false">E1694+G1694+I1694+K1694+M1694</f>
        <v>2859571</v>
      </c>
      <c r="P1694" s="20" t="n">
        <f aca="false">F1694+H1694+J1694+L1694+N1694</f>
        <v>1290414</v>
      </c>
      <c r="Q1694" s="0"/>
      <c r="R1694" s="0"/>
      <c r="S1694" s="0"/>
      <c r="T1694" s="0"/>
    </row>
    <row r="1695" customFormat="false" ht="15" hidden="false" customHeight="false" outlineLevel="0" collapsed="false">
      <c r="A1695" s="19"/>
      <c r="B1695" s="19"/>
      <c r="C1695" s="19" t="s">
        <v>304</v>
      </c>
      <c r="D1695" s="19" t="s">
        <v>305</v>
      </c>
      <c r="E1695" s="20" t="n">
        <v>2254000</v>
      </c>
      <c r="F1695" s="20" t="n">
        <v>752605</v>
      </c>
      <c r="G1695" s="20" t="n">
        <v>287000</v>
      </c>
      <c r="H1695" s="20" t="n">
        <v>39316</v>
      </c>
      <c r="I1695" s="20" t="n">
        <v>2926000</v>
      </c>
      <c r="J1695" s="20" t="n">
        <v>1399815</v>
      </c>
      <c r="K1695" s="20" t="n">
        <v>176000</v>
      </c>
      <c r="L1695" s="20" t="n">
        <v>176000</v>
      </c>
      <c r="M1695" s="20" t="n">
        <v>0</v>
      </c>
      <c r="N1695" s="20" t="n">
        <v>0</v>
      </c>
      <c r="O1695" s="20" t="n">
        <f aca="false">E1695+G1695+I1695+K1695+M1695</f>
        <v>5643000</v>
      </c>
      <c r="P1695" s="20" t="n">
        <f aca="false">F1695+H1695+J1695+L1695+N1695</f>
        <v>2367736</v>
      </c>
      <c r="Q1695" s="0"/>
      <c r="R1695" s="0"/>
      <c r="S1695" s="0"/>
      <c r="T1695" s="0"/>
    </row>
    <row r="1696" customFormat="false" ht="15" hidden="false" customHeight="false" outlineLevel="0" collapsed="false">
      <c r="A1696" s="19"/>
      <c r="B1696" s="19"/>
      <c r="C1696" s="19" t="s">
        <v>306</v>
      </c>
      <c r="D1696" s="19" t="s">
        <v>307</v>
      </c>
      <c r="E1696" s="20" t="n">
        <v>1013000</v>
      </c>
      <c r="F1696" s="20" t="n">
        <v>548637</v>
      </c>
      <c r="G1696" s="20" t="n">
        <v>220000</v>
      </c>
      <c r="H1696" s="20" t="n">
        <v>116984</v>
      </c>
      <c r="I1696" s="20" t="n">
        <v>710000</v>
      </c>
      <c r="J1696" s="20" t="n">
        <v>225581</v>
      </c>
      <c r="K1696" s="20" t="n">
        <v>0</v>
      </c>
      <c r="L1696" s="20" t="n">
        <v>0</v>
      </c>
      <c r="M1696" s="20" t="n">
        <v>0</v>
      </c>
      <c r="N1696" s="20" t="n">
        <v>0</v>
      </c>
      <c r="O1696" s="20" t="n">
        <f aca="false">E1696+G1696+I1696+K1696+M1696</f>
        <v>1943000</v>
      </c>
      <c r="P1696" s="20" t="n">
        <f aca="false">F1696+H1696+J1696+L1696+N1696</f>
        <v>891202</v>
      </c>
      <c r="Q1696" s="0"/>
      <c r="R1696" s="0"/>
      <c r="S1696" s="0"/>
      <c r="T1696" s="0"/>
    </row>
    <row r="1697" customFormat="false" ht="15" hidden="false" customHeight="false" outlineLevel="0" collapsed="false">
      <c r="A1697" s="19"/>
      <c r="B1697" s="19"/>
      <c r="C1697" s="19" t="s">
        <v>308</v>
      </c>
      <c r="D1697" s="19" t="s">
        <v>309</v>
      </c>
      <c r="E1697" s="20" t="n">
        <v>1300000</v>
      </c>
      <c r="F1697" s="20" t="n">
        <v>1214364</v>
      </c>
      <c r="G1697" s="20" t="n">
        <v>1800000</v>
      </c>
      <c r="H1697" s="20" t="n">
        <v>726934</v>
      </c>
      <c r="I1697" s="20" t="n">
        <v>134947</v>
      </c>
      <c r="J1697" s="20" t="n">
        <v>0</v>
      </c>
      <c r="K1697" s="20" t="n">
        <v>0</v>
      </c>
      <c r="L1697" s="20" t="n">
        <v>0</v>
      </c>
      <c r="M1697" s="20" t="n">
        <v>0</v>
      </c>
      <c r="N1697" s="20" t="n">
        <v>0</v>
      </c>
      <c r="O1697" s="20" t="n">
        <f aca="false">E1697+G1697+I1697+K1697+M1697</f>
        <v>3234947</v>
      </c>
      <c r="P1697" s="20" t="n">
        <f aca="false">F1697+H1697+J1697+L1697+N1697</f>
        <v>1941298</v>
      </c>
      <c r="Q1697" s="0"/>
      <c r="R1697" s="0"/>
      <c r="S1697" s="0"/>
      <c r="T1697" s="0"/>
    </row>
    <row r="1698" customFormat="false" ht="15" hidden="false" customHeight="false" outlineLevel="0" collapsed="false">
      <c r="A1698" s="19"/>
      <c r="B1698" s="19"/>
      <c r="C1698" s="19" t="s">
        <v>310</v>
      </c>
      <c r="D1698" s="19" t="s">
        <v>311</v>
      </c>
      <c r="E1698" s="20" t="n">
        <v>5000</v>
      </c>
      <c r="F1698" s="20" t="n">
        <v>0</v>
      </c>
      <c r="G1698" s="20" t="n">
        <v>0</v>
      </c>
      <c r="H1698" s="20" t="n">
        <v>0</v>
      </c>
      <c r="I1698" s="20" t="n">
        <v>0</v>
      </c>
      <c r="J1698" s="20" t="n">
        <v>0</v>
      </c>
      <c r="K1698" s="20" t="n">
        <v>0</v>
      </c>
      <c r="L1698" s="20" t="n">
        <v>0</v>
      </c>
      <c r="M1698" s="20" t="n">
        <v>0</v>
      </c>
      <c r="N1698" s="20" t="n">
        <v>0</v>
      </c>
      <c r="O1698" s="20" t="n">
        <f aca="false">E1698+G1698+I1698+K1698+M1698</f>
        <v>5000</v>
      </c>
      <c r="P1698" s="20" t="n">
        <f aca="false">F1698+H1698+J1698+L1698+N1698</f>
        <v>0</v>
      </c>
      <c r="Q1698" s="0"/>
      <c r="R1698" s="0"/>
      <c r="S1698" s="0"/>
      <c r="T1698" s="0"/>
    </row>
    <row r="1699" customFormat="false" ht="15" hidden="false" customHeight="false" outlineLevel="0" collapsed="false">
      <c r="A1699" s="19"/>
      <c r="B1699" s="19"/>
      <c r="C1699" s="19" t="s">
        <v>324</v>
      </c>
      <c r="D1699" s="19" t="s">
        <v>325</v>
      </c>
      <c r="E1699" s="20" t="n">
        <v>700000</v>
      </c>
      <c r="F1699" s="20" t="n">
        <v>402775</v>
      </c>
      <c r="G1699" s="20" t="n">
        <v>0</v>
      </c>
      <c r="H1699" s="20" t="n">
        <v>0</v>
      </c>
      <c r="I1699" s="20" t="n">
        <v>0</v>
      </c>
      <c r="J1699" s="20" t="n">
        <v>0</v>
      </c>
      <c r="K1699" s="20" t="n">
        <v>0</v>
      </c>
      <c r="L1699" s="20" t="n">
        <v>0</v>
      </c>
      <c r="M1699" s="20" t="n">
        <v>0</v>
      </c>
      <c r="N1699" s="20" t="n">
        <v>0</v>
      </c>
      <c r="O1699" s="20" t="n">
        <f aca="false">E1699+G1699+I1699+K1699+M1699</f>
        <v>700000</v>
      </c>
      <c r="P1699" s="20" t="n">
        <f aca="false">F1699+H1699+J1699+L1699+N1699</f>
        <v>402775</v>
      </c>
      <c r="Q1699" s="0"/>
      <c r="R1699" s="0"/>
      <c r="S1699" s="0"/>
      <c r="T1699" s="0"/>
    </row>
    <row r="1700" customFormat="false" ht="15" hidden="false" customHeight="false" outlineLevel="0" collapsed="false">
      <c r="A1700" s="19"/>
      <c r="B1700" s="19"/>
      <c r="C1700" s="19" t="s">
        <v>326</v>
      </c>
      <c r="D1700" s="19" t="s">
        <v>327</v>
      </c>
      <c r="E1700" s="20" t="n">
        <v>240000</v>
      </c>
      <c r="F1700" s="20" t="n">
        <v>0</v>
      </c>
      <c r="G1700" s="20" t="n">
        <v>0</v>
      </c>
      <c r="H1700" s="20" t="n">
        <v>0</v>
      </c>
      <c r="I1700" s="20" t="n">
        <v>0</v>
      </c>
      <c r="J1700" s="20" t="n">
        <v>0</v>
      </c>
      <c r="K1700" s="20" t="n">
        <v>0</v>
      </c>
      <c r="L1700" s="20" t="n">
        <v>0</v>
      </c>
      <c r="M1700" s="20" t="n">
        <v>0</v>
      </c>
      <c r="N1700" s="20" t="n">
        <v>0</v>
      </c>
      <c r="O1700" s="20" t="n">
        <f aca="false">E1700+G1700+I1700+K1700+M1700</f>
        <v>240000</v>
      </c>
      <c r="P1700" s="20" t="n">
        <f aca="false">F1700+H1700+J1700+L1700+N1700</f>
        <v>0</v>
      </c>
      <c r="Q1700" s="0"/>
      <c r="R1700" s="0"/>
      <c r="S1700" s="0"/>
      <c r="T1700" s="0"/>
    </row>
    <row r="1701" customFormat="false" ht="15" hidden="false" customHeight="false" outlineLevel="0" collapsed="false">
      <c r="A1701" s="19"/>
      <c r="B1701" s="19"/>
      <c r="C1701" s="19" t="s">
        <v>312</v>
      </c>
      <c r="D1701" s="19" t="s">
        <v>313</v>
      </c>
      <c r="E1701" s="20" t="n">
        <v>585000</v>
      </c>
      <c r="F1701" s="20" t="n">
        <v>207854</v>
      </c>
      <c r="G1701" s="20" t="n">
        <v>40680</v>
      </c>
      <c r="H1701" s="20" t="n">
        <v>0</v>
      </c>
      <c r="I1701" s="20" t="n">
        <v>601500</v>
      </c>
      <c r="J1701" s="20" t="n">
        <v>167064</v>
      </c>
      <c r="K1701" s="20" t="n">
        <v>0</v>
      </c>
      <c r="L1701" s="20" t="n">
        <v>0</v>
      </c>
      <c r="M1701" s="20" t="n">
        <v>0</v>
      </c>
      <c r="N1701" s="20" t="n">
        <v>0</v>
      </c>
      <c r="O1701" s="20" t="n">
        <f aca="false">E1701+G1701+I1701+K1701+M1701</f>
        <v>1227180</v>
      </c>
      <c r="P1701" s="20" t="n">
        <f aca="false">F1701+H1701+J1701+L1701+N1701</f>
        <v>374918</v>
      </c>
      <c r="Q1701" s="0"/>
      <c r="R1701" s="0"/>
      <c r="S1701" s="0"/>
      <c r="T1701" s="0"/>
    </row>
    <row r="1702" customFormat="false" ht="15" hidden="false" customHeight="false" outlineLevel="0" collapsed="false">
      <c r="A1702" s="19"/>
      <c r="B1702" s="19"/>
      <c r="C1702" s="19" t="s">
        <v>340</v>
      </c>
      <c r="D1702" s="19" t="s">
        <v>341</v>
      </c>
      <c r="E1702" s="20" t="n">
        <v>190000</v>
      </c>
      <c r="F1702" s="20" t="n">
        <v>128544</v>
      </c>
      <c r="G1702" s="20" t="n">
        <v>0</v>
      </c>
      <c r="H1702" s="20" t="n">
        <v>0</v>
      </c>
      <c r="I1702" s="20" t="n">
        <v>0</v>
      </c>
      <c r="J1702" s="20" t="n">
        <v>0</v>
      </c>
      <c r="K1702" s="20" t="n">
        <v>0</v>
      </c>
      <c r="L1702" s="20" t="n">
        <v>0</v>
      </c>
      <c r="M1702" s="20" t="n">
        <v>0</v>
      </c>
      <c r="N1702" s="20" t="n">
        <v>0</v>
      </c>
      <c r="O1702" s="20" t="n">
        <f aca="false">E1702+G1702+I1702+K1702+M1702</f>
        <v>190000</v>
      </c>
      <c r="P1702" s="20" t="n">
        <f aca="false">F1702+H1702+J1702+L1702+N1702</f>
        <v>128544</v>
      </c>
      <c r="Q1702" s="0"/>
      <c r="R1702" s="0"/>
      <c r="S1702" s="0"/>
      <c r="T1702" s="0"/>
    </row>
    <row r="1703" customFormat="false" ht="15" hidden="false" customHeight="false" outlineLevel="0" collapsed="false">
      <c r="A1703" s="19"/>
      <c r="B1703" s="19"/>
      <c r="C1703" s="19" t="s">
        <v>314</v>
      </c>
      <c r="D1703" s="19" t="s">
        <v>315</v>
      </c>
      <c r="E1703" s="20" t="n">
        <v>170000</v>
      </c>
      <c r="F1703" s="20" t="n">
        <v>27000</v>
      </c>
      <c r="G1703" s="20" t="n">
        <v>0</v>
      </c>
      <c r="H1703" s="20" t="n">
        <v>0</v>
      </c>
      <c r="I1703" s="20" t="n">
        <v>0</v>
      </c>
      <c r="J1703" s="20" t="n">
        <v>0</v>
      </c>
      <c r="K1703" s="20" t="n">
        <v>0</v>
      </c>
      <c r="L1703" s="20" t="n">
        <v>0</v>
      </c>
      <c r="M1703" s="20" t="n">
        <v>0</v>
      </c>
      <c r="N1703" s="20" t="n">
        <v>0</v>
      </c>
      <c r="O1703" s="20" t="n">
        <f aca="false">E1703+G1703+I1703+K1703+M1703</f>
        <v>170000</v>
      </c>
      <c r="P1703" s="20" t="n">
        <f aca="false">F1703+H1703+J1703+L1703+N1703</f>
        <v>27000</v>
      </c>
      <c r="Q1703" s="0"/>
      <c r="R1703" s="0"/>
      <c r="S1703" s="0"/>
      <c r="T1703" s="0"/>
    </row>
    <row r="1704" customFormat="false" ht="15" hidden="false" customHeight="false" outlineLevel="0" collapsed="false">
      <c r="A1704" s="19"/>
      <c r="B1704" s="19"/>
      <c r="C1704" s="19" t="s">
        <v>328</v>
      </c>
      <c r="D1704" s="19" t="s">
        <v>329</v>
      </c>
      <c r="E1704" s="20" t="n">
        <v>50000</v>
      </c>
      <c r="F1704" s="20" t="n">
        <v>0</v>
      </c>
      <c r="G1704" s="20" t="n">
        <v>125000</v>
      </c>
      <c r="H1704" s="20" t="n">
        <v>0</v>
      </c>
      <c r="I1704" s="20" t="n">
        <v>420000</v>
      </c>
      <c r="J1704" s="20" t="n">
        <v>53949</v>
      </c>
      <c r="K1704" s="20" t="n">
        <v>0</v>
      </c>
      <c r="L1704" s="20" t="n">
        <v>0</v>
      </c>
      <c r="M1704" s="20" t="n">
        <v>0</v>
      </c>
      <c r="N1704" s="20" t="n">
        <v>0</v>
      </c>
      <c r="O1704" s="20" t="n">
        <f aca="false">E1704+G1704+I1704+K1704+M1704</f>
        <v>595000</v>
      </c>
      <c r="P1704" s="20" t="n">
        <f aca="false">F1704+H1704+J1704+L1704+N1704</f>
        <v>53949</v>
      </c>
      <c r="Q1704" s="0"/>
      <c r="R1704" s="0"/>
      <c r="S1704" s="0"/>
      <c r="T1704" s="0"/>
    </row>
    <row r="1705" customFormat="false" ht="15" hidden="false" customHeight="false" outlineLevel="0" collapsed="false">
      <c r="A1705" s="19"/>
      <c r="B1705" s="19"/>
      <c r="C1705" s="19" t="s">
        <v>330</v>
      </c>
      <c r="D1705" s="19" t="s">
        <v>331</v>
      </c>
      <c r="E1705" s="20" t="n">
        <v>210000</v>
      </c>
      <c r="F1705" s="20" t="n">
        <v>0</v>
      </c>
      <c r="G1705" s="20" t="n">
        <v>50000</v>
      </c>
      <c r="H1705" s="20" t="n">
        <v>0</v>
      </c>
      <c r="I1705" s="20" t="n">
        <v>0</v>
      </c>
      <c r="J1705" s="20" t="n">
        <v>0</v>
      </c>
      <c r="K1705" s="20" t="n">
        <v>0</v>
      </c>
      <c r="L1705" s="20" t="n">
        <v>0</v>
      </c>
      <c r="M1705" s="20" t="n">
        <v>0</v>
      </c>
      <c r="N1705" s="20" t="n">
        <v>0</v>
      </c>
      <c r="O1705" s="20" t="n">
        <f aca="false">E1705+G1705+I1705+K1705+M1705</f>
        <v>260000</v>
      </c>
      <c r="P1705" s="20" t="n">
        <f aca="false">F1705+H1705+J1705+L1705+N1705</f>
        <v>0</v>
      </c>
      <c r="Q1705" s="0"/>
      <c r="R1705" s="0"/>
      <c r="S1705" s="0"/>
      <c r="T1705" s="0"/>
    </row>
    <row r="1706" customFormat="false" ht="15" hidden="false" customHeight="false" outlineLevel="0" collapsed="false">
      <c r="A1706" s="19"/>
      <c r="B1706" s="19"/>
      <c r="C1706" s="19" t="s">
        <v>316</v>
      </c>
      <c r="D1706" s="19" t="s">
        <v>317</v>
      </c>
      <c r="E1706" s="20" t="n">
        <v>16539526</v>
      </c>
      <c r="F1706" s="20" t="n">
        <v>10248912</v>
      </c>
      <c r="G1706" s="20" t="n">
        <v>30000</v>
      </c>
      <c r="H1706" s="20" t="n">
        <v>0</v>
      </c>
      <c r="I1706" s="20" t="n">
        <v>240000</v>
      </c>
      <c r="J1706" s="20" t="n">
        <v>0</v>
      </c>
      <c r="K1706" s="20" t="n">
        <v>0</v>
      </c>
      <c r="L1706" s="20" t="n">
        <v>0</v>
      </c>
      <c r="M1706" s="20" t="n">
        <v>0</v>
      </c>
      <c r="N1706" s="20" t="n">
        <v>0</v>
      </c>
      <c r="O1706" s="20" t="n">
        <f aca="false">E1706+G1706+I1706+K1706+M1706</f>
        <v>16809526</v>
      </c>
      <c r="P1706" s="20" t="n">
        <f aca="false">F1706+H1706+J1706+L1706+N1706</f>
        <v>10248912</v>
      </c>
      <c r="Q1706" s="0"/>
      <c r="R1706" s="0"/>
      <c r="S1706" s="0"/>
      <c r="T1706" s="0"/>
    </row>
    <row r="1707" customFormat="false" ht="15" hidden="false" customHeight="false" outlineLevel="0" collapsed="false">
      <c r="A1707" s="19"/>
      <c r="B1707" s="19"/>
      <c r="C1707" s="19" t="s">
        <v>332</v>
      </c>
      <c r="D1707" s="19" t="s">
        <v>333</v>
      </c>
      <c r="E1707" s="20" t="n">
        <v>0</v>
      </c>
      <c r="F1707" s="20" t="n">
        <v>0</v>
      </c>
      <c r="G1707" s="20" t="n">
        <v>0</v>
      </c>
      <c r="H1707" s="20" t="n">
        <v>0</v>
      </c>
      <c r="I1707" s="20" t="n">
        <v>600000</v>
      </c>
      <c r="J1707" s="20" t="n">
        <v>0</v>
      </c>
      <c r="K1707" s="20" t="n">
        <v>0</v>
      </c>
      <c r="L1707" s="20" t="n">
        <v>0</v>
      </c>
      <c r="M1707" s="20" t="n">
        <v>0</v>
      </c>
      <c r="N1707" s="20" t="n">
        <v>0</v>
      </c>
      <c r="O1707" s="20" t="n">
        <f aca="false">E1707+G1707+I1707+K1707+M1707</f>
        <v>600000</v>
      </c>
      <c r="P1707" s="20" t="n">
        <f aca="false">F1707+H1707+J1707+L1707+N1707</f>
        <v>0</v>
      </c>
      <c r="Q1707" s="0"/>
      <c r="R1707" s="0"/>
      <c r="S1707" s="0"/>
      <c r="T1707" s="0"/>
    </row>
    <row r="1708" customFormat="false" ht="15" hidden="false" customHeight="false" outlineLevel="0" collapsed="false">
      <c r="A1708" s="19"/>
      <c r="B1708" s="19"/>
      <c r="C1708" s="19" t="s">
        <v>334</v>
      </c>
      <c r="D1708" s="19" t="s">
        <v>335</v>
      </c>
      <c r="E1708" s="20" t="n">
        <v>53000</v>
      </c>
      <c r="F1708" s="20" t="n">
        <v>0</v>
      </c>
      <c r="G1708" s="20" t="n">
        <v>0</v>
      </c>
      <c r="H1708" s="20" t="n">
        <v>0</v>
      </c>
      <c r="I1708" s="20" t="n">
        <v>0</v>
      </c>
      <c r="J1708" s="20" t="n">
        <v>0</v>
      </c>
      <c r="K1708" s="20" t="n">
        <v>0</v>
      </c>
      <c r="L1708" s="20" t="n">
        <v>0</v>
      </c>
      <c r="M1708" s="20" t="n">
        <v>0</v>
      </c>
      <c r="N1708" s="20" t="n">
        <v>0</v>
      </c>
      <c r="O1708" s="20" t="n">
        <f aca="false">E1708+G1708+I1708+K1708+M1708</f>
        <v>53000</v>
      </c>
      <c r="P1708" s="20" t="n">
        <f aca="false">F1708+H1708+J1708+L1708+N1708</f>
        <v>0</v>
      </c>
      <c r="Q1708" s="0"/>
      <c r="R1708" s="0"/>
      <c r="S1708" s="0"/>
      <c r="T1708" s="0"/>
    </row>
    <row r="1709" customFormat="false" ht="15" hidden="false" customHeight="false" outlineLevel="0" collapsed="false">
      <c r="A1709" s="19"/>
      <c r="B1709" s="19"/>
      <c r="C1709" s="19" t="s">
        <v>318</v>
      </c>
      <c r="D1709" s="19" t="s">
        <v>319</v>
      </c>
      <c r="E1709" s="20" t="n">
        <v>2500000</v>
      </c>
      <c r="F1709" s="20" t="n">
        <v>1526323</v>
      </c>
      <c r="G1709" s="20" t="n">
        <v>0</v>
      </c>
      <c r="H1709" s="20" t="n">
        <v>0</v>
      </c>
      <c r="I1709" s="20" t="n">
        <v>0</v>
      </c>
      <c r="J1709" s="20" t="n">
        <v>0</v>
      </c>
      <c r="K1709" s="20" t="n">
        <v>0</v>
      </c>
      <c r="L1709" s="20" t="n">
        <v>0</v>
      </c>
      <c r="M1709" s="20" t="n">
        <v>0</v>
      </c>
      <c r="N1709" s="20" t="n">
        <v>0</v>
      </c>
      <c r="O1709" s="20" t="n">
        <f aca="false">E1709+G1709+I1709+K1709+M1709</f>
        <v>2500000</v>
      </c>
      <c r="P1709" s="20" t="n">
        <f aca="false">F1709+H1709+J1709+L1709+N1709</f>
        <v>1526323</v>
      </c>
      <c r="Q1709" s="0"/>
      <c r="R1709" s="0"/>
      <c r="S1709" s="0"/>
      <c r="T1709" s="0"/>
    </row>
    <row r="1710" customFormat="false" ht="15" hidden="false" customHeight="false" outlineLevel="0" collapsed="false">
      <c r="A1710" s="19"/>
      <c r="B1710" s="23" t="s">
        <v>250</v>
      </c>
      <c r="C1710" s="23"/>
      <c r="D1710" s="23"/>
      <c r="E1710" s="24" t="n">
        <f aca="false">SUM(E1686:E1709)</f>
        <v>54103544</v>
      </c>
      <c r="F1710" s="24" t="n">
        <f aca="false">SUM(F1686:F1709)</f>
        <v>28471769</v>
      </c>
      <c r="G1710" s="24" t="n">
        <f aca="false">SUM(G1686:G1709)</f>
        <v>4680000</v>
      </c>
      <c r="H1710" s="24" t="n">
        <f aca="false">SUM(H1686:H1709)</f>
        <v>1215626</v>
      </c>
      <c r="I1710" s="24" t="n">
        <f aca="false">SUM(I1686:I1709)</f>
        <v>81117407</v>
      </c>
      <c r="J1710" s="24" t="n">
        <f aca="false">SUM(J1686:J1709)</f>
        <v>37293097</v>
      </c>
      <c r="K1710" s="24" t="n">
        <f aca="false">SUM(K1686:K1709)</f>
        <v>176000</v>
      </c>
      <c r="L1710" s="24" t="n">
        <f aca="false">SUM(L1686:L1709)</f>
        <v>176000</v>
      </c>
      <c r="M1710" s="24" t="n">
        <f aca="false">SUM(M1686:M1709)</f>
        <v>0</v>
      </c>
      <c r="N1710" s="24" t="n">
        <f aca="false">SUM(N1686:N1709)</f>
        <v>0</v>
      </c>
      <c r="O1710" s="24" t="n">
        <f aca="false">SUM(O1686:O1709)</f>
        <v>140076951</v>
      </c>
      <c r="P1710" s="24" t="n">
        <f aca="false">SUM(P1686:P1709)</f>
        <v>67156492</v>
      </c>
      <c r="Q1710" s="0"/>
      <c r="R1710" s="0"/>
      <c r="S1710" s="0"/>
      <c r="T1710" s="0"/>
    </row>
    <row r="1711" s="29" customFormat="true" ht="15" hidden="false" customHeight="false" outlineLevel="0" collapsed="false">
      <c r="A1711" s="28"/>
      <c r="B1711" s="28"/>
      <c r="C1711" s="28"/>
      <c r="D1711" s="28"/>
      <c r="E1711" s="28"/>
      <c r="F1711" s="28"/>
      <c r="G1711" s="28"/>
      <c r="H1711" s="28"/>
      <c r="I1711" s="28"/>
      <c r="J1711" s="28"/>
      <c r="K1711" s="28"/>
      <c r="L1711" s="28"/>
      <c r="M1711" s="28"/>
      <c r="N1711" s="28"/>
      <c r="O1711" s="28"/>
      <c r="P1711" s="28"/>
      <c r="Q1711" s="28"/>
      <c r="R1711" s="28"/>
      <c r="S1711" s="28"/>
      <c r="T1711" s="28"/>
      <c r="U1711" s="28"/>
      <c r="V1711" s="28"/>
      <c r="W1711" s="28"/>
      <c r="X1711" s="28"/>
      <c r="Y1711" s="28"/>
      <c r="Z1711" s="28"/>
      <c r="AA1711" s="28"/>
      <c r="AB1711" s="28"/>
      <c r="AC1711" s="28"/>
      <c r="AD1711" s="28"/>
      <c r="AE1711" s="28"/>
      <c r="AF1711" s="28"/>
      <c r="AG1711" s="28"/>
      <c r="AH1711" s="28"/>
      <c r="AI1711" s="28"/>
      <c r="AJ1711" s="28"/>
      <c r="AK1711" s="28"/>
      <c r="AL1711" s="28"/>
      <c r="AM1711" s="28"/>
      <c r="AN1711" s="28"/>
      <c r="AO1711" s="28"/>
      <c r="AP1711" s="28"/>
      <c r="AQ1711" s="28"/>
      <c r="AR1711" s="28"/>
      <c r="AS1711" s="28"/>
      <c r="AT1711" s="28"/>
      <c r="AU1711" s="28"/>
      <c r="AV1711" s="28"/>
      <c r="AW1711" s="28"/>
      <c r="AX1711" s="28"/>
      <c r="AY1711" s="28"/>
      <c r="AZ1711" s="28"/>
      <c r="BA1711" s="28"/>
      <c r="BB1711" s="28"/>
      <c r="BC1711" s="28"/>
      <c r="BD1711" s="28"/>
      <c r="BE1711" s="28"/>
      <c r="BF1711" s="28"/>
      <c r="BG1711" s="28"/>
      <c r="BH1711" s="28"/>
      <c r="BI1711" s="28"/>
      <c r="BJ1711" s="28"/>
      <c r="BK1711" s="28"/>
      <c r="BL1711" s="28"/>
      <c r="BM1711" s="28"/>
      <c r="BN1711" s="28"/>
      <c r="BO1711" s="28"/>
      <c r="BP1711" s="28"/>
      <c r="BQ1711" s="28"/>
      <c r="BR1711" s="28"/>
      <c r="BS1711" s="28"/>
      <c r="BT1711" s="28"/>
      <c r="BU1711" s="28"/>
      <c r="BV1711" s="28"/>
      <c r="BW1711" s="28"/>
      <c r="BX1711" s="28"/>
      <c r="BY1711" s="28"/>
      <c r="BZ1711" s="28"/>
      <c r="CA1711" s="28"/>
      <c r="CB1711" s="28"/>
      <c r="CC1711" s="28"/>
      <c r="CD1711" s="28"/>
      <c r="CE1711" s="28"/>
      <c r="CF1711" s="28"/>
      <c r="CG1711" s="28"/>
      <c r="CH1711" s="28"/>
      <c r="CI1711" s="28"/>
      <c r="CJ1711" s="28"/>
      <c r="CK1711" s="28"/>
      <c r="CL1711" s="28"/>
      <c r="CM1711" s="28"/>
      <c r="CN1711" s="28"/>
      <c r="CO1711" s="28"/>
      <c r="CP1711" s="28"/>
      <c r="CQ1711" s="28"/>
      <c r="CR1711" s="28"/>
      <c r="CS1711" s="28"/>
      <c r="CT1711" s="28"/>
      <c r="CU1711" s="28"/>
      <c r="CV1711" s="28"/>
      <c r="CW1711" s="28"/>
      <c r="CX1711" s="28"/>
      <c r="CY1711" s="28"/>
      <c r="CZ1711" s="28"/>
      <c r="DA1711" s="28"/>
      <c r="DB1711" s="28"/>
      <c r="DC1711" s="28"/>
      <c r="DD1711" s="28"/>
      <c r="DE1711" s="28"/>
      <c r="DF1711" s="28"/>
      <c r="DG1711" s="28"/>
      <c r="DH1711" s="28"/>
      <c r="DI1711" s="28"/>
      <c r="DJ1711" s="28"/>
      <c r="DK1711" s="28"/>
      <c r="DL1711" s="28"/>
      <c r="DM1711" s="28"/>
      <c r="DN1711" s="28"/>
      <c r="DO1711" s="28"/>
      <c r="DP1711" s="28"/>
      <c r="DQ1711" s="28"/>
      <c r="DR1711" s="28"/>
      <c r="DS1711" s="28"/>
      <c r="DT1711" s="28"/>
      <c r="DU1711" s="28"/>
      <c r="DV1711" s="28"/>
      <c r="DW1711" s="28"/>
      <c r="DX1711" s="28"/>
      <c r="DY1711" s="28"/>
      <c r="DZ1711" s="28"/>
      <c r="EA1711" s="28"/>
      <c r="EB1711" s="28"/>
      <c r="EC1711" s="28"/>
      <c r="ED1711" s="28"/>
      <c r="EE1711" s="28"/>
      <c r="EF1711" s="28"/>
      <c r="EG1711" s="28"/>
      <c r="EH1711" s="28"/>
      <c r="EI1711" s="28"/>
      <c r="EJ1711" s="28"/>
      <c r="EK1711" s="28"/>
      <c r="EL1711" s="28"/>
      <c r="EM1711" s="28"/>
      <c r="EN1711" s="28"/>
      <c r="EO1711" s="28"/>
      <c r="EP1711" s="28"/>
      <c r="EQ1711" s="28"/>
      <c r="ER1711" s="28"/>
      <c r="ES1711" s="28"/>
      <c r="ET1711" s="28"/>
      <c r="EU1711" s="28"/>
      <c r="EV1711" s="28"/>
      <c r="EW1711" s="28"/>
      <c r="EX1711" s="28"/>
      <c r="EY1711" s="28"/>
      <c r="EZ1711" s="28"/>
      <c r="FA1711" s="28"/>
      <c r="FB1711" s="28"/>
      <c r="FC1711" s="28"/>
      <c r="FD1711" s="28"/>
      <c r="FE1711" s="28"/>
      <c r="FF1711" s="28"/>
      <c r="FG1711" s="28"/>
      <c r="FH1711" s="28"/>
      <c r="FI1711" s="28"/>
      <c r="FJ1711" s="28"/>
      <c r="FK1711" s="28"/>
      <c r="FL1711" s="28"/>
      <c r="FM1711" s="28"/>
      <c r="FN1711" s="28"/>
      <c r="FO1711" s="28"/>
      <c r="FP1711" s="28"/>
      <c r="FQ1711" s="28"/>
      <c r="FR1711" s="28"/>
      <c r="FS1711" s="28"/>
      <c r="FT1711" s="28"/>
      <c r="FU1711" s="28"/>
      <c r="FV1711" s="28"/>
      <c r="FW1711" s="28"/>
      <c r="FX1711" s="28"/>
      <c r="FY1711" s="28"/>
      <c r="FZ1711" s="28"/>
      <c r="GA1711" s="28"/>
      <c r="GB1711" s="28"/>
      <c r="GC1711" s="28"/>
      <c r="GD1711" s="28"/>
      <c r="GE1711" s="28"/>
      <c r="GF1711" s="28"/>
      <c r="GG1711" s="28"/>
      <c r="GH1711" s="28"/>
      <c r="GI1711" s="28"/>
      <c r="GJ1711" s="28"/>
      <c r="GK1711" s="28"/>
      <c r="GL1711" s="28"/>
      <c r="GM1711" s="28"/>
      <c r="GN1711" s="28"/>
      <c r="GO1711" s="28"/>
      <c r="GP1711" s="28"/>
      <c r="GQ1711" s="28"/>
      <c r="GR1711" s="28"/>
      <c r="GS1711" s="28"/>
      <c r="GT1711" s="28"/>
      <c r="GU1711" s="28"/>
      <c r="GV1711" s="28"/>
      <c r="GW1711" s="28"/>
      <c r="GX1711" s="28"/>
      <c r="GY1711" s="28"/>
      <c r="GZ1711" s="28"/>
      <c r="HA1711" s="28"/>
      <c r="HB1711" s="28"/>
      <c r="HC1711" s="28"/>
      <c r="HD1711" s="28"/>
      <c r="HE1711" s="28"/>
      <c r="HF1711" s="28"/>
      <c r="HG1711" s="28"/>
      <c r="HH1711" s="28"/>
      <c r="HI1711" s="28"/>
      <c r="HJ1711" s="28"/>
      <c r="HK1711" s="28"/>
      <c r="HL1711" s="28"/>
      <c r="HM1711" s="28"/>
      <c r="HN1711" s="28"/>
      <c r="HO1711" s="28"/>
      <c r="HP1711" s="28"/>
      <c r="HQ1711" s="28"/>
      <c r="HR1711" s="28"/>
      <c r="HS1711" s="28"/>
      <c r="HT1711" s="28"/>
      <c r="HU1711" s="28"/>
      <c r="HV1711" s="28"/>
      <c r="HW1711" s="28"/>
      <c r="HX1711" s="28"/>
      <c r="HY1711" s="28"/>
      <c r="HZ1711" s="28"/>
      <c r="IA1711" s="28"/>
      <c r="IB1711" s="28"/>
      <c r="IC1711" s="28"/>
      <c r="ID1711" s="28"/>
      <c r="IE1711" s="28"/>
      <c r="IF1711" s="28"/>
      <c r="IG1711" s="28"/>
      <c r="IH1711" s="28"/>
      <c r="II1711" s="28"/>
      <c r="IJ1711" s="28"/>
      <c r="IK1711" s="28"/>
      <c r="IL1711" s="28"/>
      <c r="IM1711" s="28"/>
      <c r="IN1711" s="28"/>
      <c r="IO1711" s="28"/>
      <c r="IP1711" s="28"/>
      <c r="IQ1711" s="28"/>
      <c r="IR1711" s="28"/>
      <c r="IS1711" s="28"/>
      <c r="IT1711" s="28"/>
      <c r="IU1711" s="28"/>
      <c r="IV1711" s="28"/>
    </row>
    <row r="1712" s="12" customFormat="true" ht="15" hidden="false" customHeight="false" outlineLevel="0" collapsed="false">
      <c r="A1712" s="6"/>
      <c r="B1712" s="7"/>
      <c r="C1712" s="8" t="s">
        <v>1</v>
      </c>
      <c r="D1712" s="8"/>
      <c r="E1712" s="9" t="s">
        <v>2</v>
      </c>
      <c r="F1712" s="9"/>
      <c r="G1712" s="10" t="s">
        <v>3</v>
      </c>
      <c r="H1712" s="10"/>
      <c r="I1712" s="10" t="s">
        <v>4</v>
      </c>
      <c r="J1712" s="10"/>
      <c r="K1712" s="10" t="s">
        <v>5</v>
      </c>
      <c r="L1712" s="10"/>
      <c r="M1712" s="10" t="s">
        <v>6</v>
      </c>
      <c r="N1712" s="10"/>
      <c r="O1712" s="10" t="s">
        <v>7</v>
      </c>
      <c r="P1712" s="10"/>
      <c r="Q1712" s="11"/>
      <c r="R1712" s="11"/>
      <c r="S1712" s="11"/>
      <c r="T1712" s="11"/>
      <c r="U1712" s="11"/>
      <c r="V1712" s="11"/>
      <c r="W1712" s="11"/>
      <c r="X1712" s="11"/>
      <c r="Y1712" s="11"/>
    </row>
    <row r="1713" s="12" customFormat="true" ht="15" hidden="false" customHeight="false" outlineLevel="0" collapsed="false">
      <c r="A1713" s="13"/>
      <c r="B1713" s="7"/>
      <c r="C1713" s="8"/>
      <c r="D1713" s="8"/>
      <c r="E1713" s="9" t="s">
        <v>8</v>
      </c>
      <c r="F1713" s="9" t="s">
        <v>9</v>
      </c>
      <c r="G1713" s="9" t="s">
        <v>8</v>
      </c>
      <c r="H1713" s="9" t="s">
        <v>9</v>
      </c>
      <c r="I1713" s="9" t="s">
        <v>8</v>
      </c>
      <c r="J1713" s="9" t="s">
        <v>9</v>
      </c>
      <c r="K1713" s="9" t="s">
        <v>8</v>
      </c>
      <c r="L1713" s="9" t="s">
        <v>9</v>
      </c>
      <c r="M1713" s="9" t="s">
        <v>8</v>
      </c>
      <c r="N1713" s="9" t="s">
        <v>9</v>
      </c>
      <c r="O1713" s="9" t="s">
        <v>8</v>
      </c>
      <c r="P1713" s="9" t="s">
        <v>9</v>
      </c>
      <c r="Q1713" s="11"/>
      <c r="R1713" s="11"/>
      <c r="S1713" s="11"/>
      <c r="T1713" s="11"/>
      <c r="U1713" s="11"/>
      <c r="V1713" s="11"/>
      <c r="W1713" s="11"/>
      <c r="X1713" s="11"/>
      <c r="Y1713" s="11"/>
    </row>
    <row r="1714" customFormat="false" ht="15" hidden="false" customHeight="false" outlineLevel="0" collapsed="false">
      <c r="A1714" s="19" t="s">
        <v>251</v>
      </c>
      <c r="B1714" s="19" t="s">
        <v>252</v>
      </c>
      <c r="C1714" s="19" t="s">
        <v>291</v>
      </c>
      <c r="D1714" s="19" t="s">
        <v>292</v>
      </c>
      <c r="E1714" s="20" t="n">
        <v>17400000</v>
      </c>
      <c r="F1714" s="20" t="n">
        <v>8040579</v>
      </c>
      <c r="G1714" s="20" t="n">
        <v>0</v>
      </c>
      <c r="H1714" s="20" t="n">
        <v>0</v>
      </c>
      <c r="I1714" s="20" t="n">
        <v>64561000</v>
      </c>
      <c r="J1714" s="20" t="n">
        <v>30065912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f aca="false">E1714+G1714+I1714+K1714+M1714</f>
        <v>81961000</v>
      </c>
      <c r="P1714" s="20" t="n">
        <f aca="false">F1714+H1714+J1714+L1714+N1714</f>
        <v>38106491</v>
      </c>
      <c r="Q1714" s="0"/>
      <c r="R1714" s="0"/>
      <c r="S1714" s="0"/>
      <c r="T1714" s="0"/>
    </row>
    <row r="1715" customFormat="false" ht="15" hidden="false" customHeight="false" outlineLevel="0" collapsed="false">
      <c r="A1715" s="19"/>
      <c r="B1715" s="19"/>
      <c r="C1715" s="19" t="s">
        <v>293</v>
      </c>
      <c r="D1715" s="19" t="s">
        <v>110</v>
      </c>
      <c r="E1715" s="20" t="n">
        <v>7200000</v>
      </c>
      <c r="F1715" s="20" t="n">
        <v>3085195</v>
      </c>
      <c r="G1715" s="20" t="n">
        <v>0</v>
      </c>
      <c r="H1715" s="20" t="n">
        <v>0</v>
      </c>
      <c r="I1715" s="20" t="n">
        <v>24741844</v>
      </c>
      <c r="J1715" s="20" t="n">
        <v>11673040</v>
      </c>
      <c r="K1715" s="20" t="n">
        <v>0</v>
      </c>
      <c r="L1715" s="20" t="n">
        <v>0</v>
      </c>
      <c r="M1715" s="20" t="n">
        <v>0</v>
      </c>
      <c r="N1715" s="20" t="n">
        <v>0</v>
      </c>
      <c r="O1715" s="20" t="n">
        <f aca="false">E1715+G1715+I1715+K1715+M1715</f>
        <v>31941844</v>
      </c>
      <c r="P1715" s="20" t="n">
        <f aca="false">F1715+H1715+J1715+L1715+N1715</f>
        <v>14758235</v>
      </c>
      <c r="Q1715" s="0"/>
      <c r="R1715" s="0"/>
      <c r="S1715" s="0"/>
      <c r="T1715" s="0"/>
    </row>
    <row r="1716" customFormat="false" ht="15" hidden="false" customHeight="false" outlineLevel="0" collapsed="false">
      <c r="A1716" s="19"/>
      <c r="B1716" s="19"/>
      <c r="C1716" s="19" t="s">
        <v>294</v>
      </c>
      <c r="D1716" s="19" t="s">
        <v>295</v>
      </c>
      <c r="E1716" s="20" t="n">
        <v>5900000</v>
      </c>
      <c r="F1716" s="20" t="n">
        <v>1045151</v>
      </c>
      <c r="G1716" s="20" t="n">
        <v>0</v>
      </c>
      <c r="H1716" s="20" t="n">
        <v>0</v>
      </c>
      <c r="I1716" s="20" t="n">
        <v>1830000</v>
      </c>
      <c r="J1716" s="20" t="n">
        <v>0</v>
      </c>
      <c r="K1716" s="20" t="n">
        <v>0</v>
      </c>
      <c r="L1716" s="20" t="n">
        <v>0</v>
      </c>
      <c r="M1716" s="20" t="n">
        <v>0</v>
      </c>
      <c r="N1716" s="20" t="n">
        <v>0</v>
      </c>
      <c r="O1716" s="20" t="n">
        <f aca="false">E1716+G1716+I1716+K1716+M1716</f>
        <v>7730000</v>
      </c>
      <c r="P1716" s="20" t="n">
        <f aca="false">F1716+H1716+J1716+L1716+N1716</f>
        <v>1045151</v>
      </c>
      <c r="Q1716" s="0"/>
      <c r="R1716" s="0"/>
      <c r="S1716" s="0"/>
      <c r="T1716" s="0"/>
    </row>
    <row r="1717" customFormat="false" ht="15" hidden="false" customHeight="false" outlineLevel="0" collapsed="false">
      <c r="A1717" s="19"/>
      <c r="B1717" s="19"/>
      <c r="C1717" s="19" t="s">
        <v>320</v>
      </c>
      <c r="D1717" s="19" t="s">
        <v>321</v>
      </c>
      <c r="E1717" s="20" t="n">
        <v>300000</v>
      </c>
      <c r="F1717" s="20" t="n">
        <v>0</v>
      </c>
      <c r="G1717" s="20" t="n">
        <v>0</v>
      </c>
      <c r="H1717" s="20" t="n">
        <v>0</v>
      </c>
      <c r="I1717" s="20" t="n">
        <v>0</v>
      </c>
      <c r="J1717" s="20" t="n">
        <v>0</v>
      </c>
      <c r="K1717" s="20" t="n">
        <v>0</v>
      </c>
      <c r="L1717" s="20" t="n">
        <v>0</v>
      </c>
      <c r="M1717" s="20" t="n">
        <v>0</v>
      </c>
      <c r="N1717" s="20" t="n">
        <v>0</v>
      </c>
      <c r="O1717" s="20" t="n">
        <f aca="false">E1717+G1717+I1717+K1717+M1717</f>
        <v>300000</v>
      </c>
      <c r="P1717" s="20" t="n">
        <f aca="false">F1717+H1717+J1717+L1717+N1717</f>
        <v>0</v>
      </c>
      <c r="Q1717" s="0"/>
      <c r="R1717" s="0"/>
      <c r="S1717" s="0"/>
      <c r="T1717" s="0"/>
    </row>
    <row r="1718" customFormat="false" ht="15" hidden="false" customHeight="false" outlineLevel="0" collapsed="false">
      <c r="A1718" s="19"/>
      <c r="B1718" s="19"/>
      <c r="C1718" s="19" t="s">
        <v>322</v>
      </c>
      <c r="D1718" s="19" t="s">
        <v>323</v>
      </c>
      <c r="E1718" s="20" t="n">
        <v>100000</v>
      </c>
      <c r="F1718" s="20" t="n">
        <v>30000</v>
      </c>
      <c r="G1718" s="20" t="n">
        <v>0</v>
      </c>
      <c r="H1718" s="20" t="n">
        <v>0</v>
      </c>
      <c r="I1718" s="20" t="n">
        <v>0</v>
      </c>
      <c r="J1718" s="20" t="n">
        <v>0</v>
      </c>
      <c r="K1718" s="20" t="n">
        <v>0</v>
      </c>
      <c r="L1718" s="20" t="n">
        <v>0</v>
      </c>
      <c r="M1718" s="20" t="n">
        <v>0</v>
      </c>
      <c r="N1718" s="20" t="n">
        <v>0</v>
      </c>
      <c r="O1718" s="20" t="n">
        <f aca="false">E1718+G1718+I1718+K1718+M1718</f>
        <v>100000</v>
      </c>
      <c r="P1718" s="20" t="n">
        <f aca="false">F1718+H1718+J1718+L1718+N1718</f>
        <v>30000</v>
      </c>
      <c r="Q1718" s="0"/>
      <c r="R1718" s="0"/>
      <c r="S1718" s="0"/>
      <c r="T1718" s="0"/>
    </row>
    <row r="1719" customFormat="false" ht="15" hidden="false" customHeight="false" outlineLevel="0" collapsed="false">
      <c r="A1719" s="19"/>
      <c r="B1719" s="19"/>
      <c r="C1719" s="19" t="s">
        <v>296</v>
      </c>
      <c r="D1719" s="19" t="s">
        <v>297</v>
      </c>
      <c r="E1719" s="20" t="n">
        <v>160000</v>
      </c>
      <c r="F1719" s="20" t="n">
        <v>16560</v>
      </c>
      <c r="G1719" s="20" t="n">
        <v>50000</v>
      </c>
      <c r="H1719" s="20" t="n">
        <v>0</v>
      </c>
      <c r="I1719" s="20" t="n">
        <v>10000</v>
      </c>
      <c r="J1719" s="20" t="n">
        <v>0</v>
      </c>
      <c r="K1719" s="20" t="n">
        <v>676000</v>
      </c>
      <c r="L1719" s="20" t="n">
        <v>136606</v>
      </c>
      <c r="M1719" s="20" t="n">
        <v>0</v>
      </c>
      <c r="N1719" s="20" t="n">
        <v>0</v>
      </c>
      <c r="O1719" s="20" t="n">
        <f aca="false">E1719+G1719+I1719+K1719+M1719</f>
        <v>896000</v>
      </c>
      <c r="P1719" s="20" t="n">
        <f aca="false">F1719+H1719+J1719+L1719+N1719</f>
        <v>153166</v>
      </c>
      <c r="Q1719" s="0"/>
      <c r="R1719" s="0"/>
      <c r="S1719" s="0"/>
      <c r="T1719" s="0"/>
    </row>
    <row r="1720" customFormat="false" ht="15" hidden="false" customHeight="false" outlineLevel="0" collapsed="false">
      <c r="A1720" s="19"/>
      <c r="B1720" s="19"/>
      <c r="C1720" s="19" t="s">
        <v>298</v>
      </c>
      <c r="D1720" s="19" t="s">
        <v>299</v>
      </c>
      <c r="E1720" s="20" t="n">
        <v>8392000</v>
      </c>
      <c r="F1720" s="20" t="n">
        <v>4934360</v>
      </c>
      <c r="G1720" s="20" t="n">
        <v>56000</v>
      </c>
      <c r="H1720" s="20" t="n">
        <v>0</v>
      </c>
      <c r="I1720" s="20" t="n">
        <v>4656000</v>
      </c>
      <c r="J1720" s="20" t="n">
        <v>2580054</v>
      </c>
      <c r="K1720" s="20" t="n">
        <v>0</v>
      </c>
      <c r="L1720" s="20" t="n">
        <v>0</v>
      </c>
      <c r="M1720" s="20" t="n">
        <v>0</v>
      </c>
      <c r="N1720" s="20" t="n">
        <v>0</v>
      </c>
      <c r="O1720" s="20" t="n">
        <f aca="false">E1720+G1720+I1720+K1720+M1720</f>
        <v>13104000</v>
      </c>
      <c r="P1720" s="20" t="n">
        <f aca="false">F1720+H1720+J1720+L1720+N1720</f>
        <v>7514414</v>
      </c>
      <c r="Q1720" s="0"/>
      <c r="R1720" s="0"/>
      <c r="S1720" s="0"/>
      <c r="T1720" s="0"/>
    </row>
    <row r="1721" customFormat="false" ht="15" hidden="false" customHeight="false" outlineLevel="0" collapsed="false">
      <c r="A1721" s="19"/>
      <c r="B1721" s="19"/>
      <c r="C1721" s="19" t="s">
        <v>300</v>
      </c>
      <c r="D1721" s="19" t="s">
        <v>301</v>
      </c>
      <c r="E1721" s="20" t="n">
        <v>840000</v>
      </c>
      <c r="F1721" s="20" t="n">
        <v>437619</v>
      </c>
      <c r="G1721" s="20" t="n">
        <v>3011000</v>
      </c>
      <c r="H1721" s="20" t="n">
        <v>897955</v>
      </c>
      <c r="I1721" s="20" t="n">
        <v>843000</v>
      </c>
      <c r="J1721" s="20" t="n">
        <v>245973</v>
      </c>
      <c r="K1721" s="20" t="n">
        <v>78000</v>
      </c>
      <c r="L1721" s="20" t="n">
        <v>500</v>
      </c>
      <c r="M1721" s="20" t="n">
        <v>0</v>
      </c>
      <c r="N1721" s="20" t="n">
        <v>0</v>
      </c>
      <c r="O1721" s="20" t="n">
        <f aca="false">E1721+G1721+I1721+K1721+M1721</f>
        <v>4772000</v>
      </c>
      <c r="P1721" s="20" t="n">
        <f aca="false">F1721+H1721+J1721+L1721+N1721</f>
        <v>1582047</v>
      </c>
      <c r="Q1721" s="0"/>
      <c r="R1721" s="0"/>
      <c r="S1721" s="0"/>
      <c r="T1721" s="0"/>
    </row>
    <row r="1722" customFormat="false" ht="15" hidden="false" customHeight="false" outlineLevel="0" collapsed="false">
      <c r="A1722" s="19"/>
      <c r="B1722" s="19"/>
      <c r="C1722" s="19" t="s">
        <v>302</v>
      </c>
      <c r="D1722" s="19" t="s">
        <v>303</v>
      </c>
      <c r="E1722" s="20" t="n">
        <v>12090000</v>
      </c>
      <c r="F1722" s="20" t="n">
        <v>4475531</v>
      </c>
      <c r="G1722" s="20" t="n">
        <v>50000</v>
      </c>
      <c r="H1722" s="20" t="n">
        <v>20704</v>
      </c>
      <c r="I1722" s="20" t="n">
        <v>2865000</v>
      </c>
      <c r="J1722" s="20" t="n">
        <v>381708</v>
      </c>
      <c r="K1722" s="20" t="n">
        <v>0</v>
      </c>
      <c r="L1722" s="20" t="n">
        <v>0</v>
      </c>
      <c r="M1722" s="20" t="n">
        <v>0</v>
      </c>
      <c r="N1722" s="20" t="n">
        <v>0</v>
      </c>
      <c r="O1722" s="20" t="n">
        <f aca="false">E1722+G1722+I1722+K1722+M1722</f>
        <v>15005000</v>
      </c>
      <c r="P1722" s="20" t="n">
        <f aca="false">F1722+H1722+J1722+L1722+N1722</f>
        <v>4877943</v>
      </c>
      <c r="Q1722" s="0"/>
      <c r="R1722" s="0"/>
      <c r="S1722" s="0"/>
      <c r="T1722" s="0"/>
    </row>
    <row r="1723" customFormat="false" ht="15" hidden="false" customHeight="false" outlineLevel="0" collapsed="false">
      <c r="A1723" s="19"/>
      <c r="B1723" s="19"/>
      <c r="C1723" s="19" t="s">
        <v>304</v>
      </c>
      <c r="D1723" s="19" t="s">
        <v>305</v>
      </c>
      <c r="E1723" s="20" t="n">
        <v>7634000</v>
      </c>
      <c r="F1723" s="20" t="n">
        <v>765153</v>
      </c>
      <c r="G1723" s="20" t="n">
        <v>222000</v>
      </c>
      <c r="H1723" s="20" t="n">
        <v>57111</v>
      </c>
      <c r="I1723" s="20" t="n">
        <v>3005000</v>
      </c>
      <c r="J1723" s="20" t="n">
        <v>1375714</v>
      </c>
      <c r="K1723" s="20" t="n">
        <v>100000</v>
      </c>
      <c r="L1723" s="20" t="n">
        <v>0</v>
      </c>
      <c r="M1723" s="20" t="n">
        <v>0</v>
      </c>
      <c r="N1723" s="20" t="n">
        <v>0</v>
      </c>
      <c r="O1723" s="20" t="n">
        <f aca="false">E1723+G1723+I1723+K1723+M1723</f>
        <v>10961000</v>
      </c>
      <c r="P1723" s="20" t="n">
        <f aca="false">F1723+H1723+J1723+L1723+N1723</f>
        <v>2197978</v>
      </c>
      <c r="Q1723" s="0"/>
      <c r="R1723" s="0"/>
      <c r="S1723" s="0"/>
      <c r="T1723" s="0"/>
    </row>
    <row r="1724" customFormat="false" ht="15" hidden="false" customHeight="false" outlineLevel="0" collapsed="false">
      <c r="A1724" s="19"/>
      <c r="B1724" s="19"/>
      <c r="C1724" s="19" t="s">
        <v>306</v>
      </c>
      <c r="D1724" s="19" t="s">
        <v>307</v>
      </c>
      <c r="E1724" s="20" t="n">
        <v>1730000</v>
      </c>
      <c r="F1724" s="20" t="n">
        <v>861751</v>
      </c>
      <c r="G1724" s="20" t="n">
        <v>989000</v>
      </c>
      <c r="H1724" s="20" t="n">
        <v>59386</v>
      </c>
      <c r="I1724" s="20" t="n">
        <v>398156</v>
      </c>
      <c r="J1724" s="20" t="n">
        <v>325584</v>
      </c>
      <c r="K1724" s="20" t="n">
        <v>60000</v>
      </c>
      <c r="L1724" s="20" t="n">
        <v>0</v>
      </c>
      <c r="M1724" s="20" t="n">
        <v>0</v>
      </c>
      <c r="N1724" s="20" t="n">
        <v>0</v>
      </c>
      <c r="O1724" s="20" t="n">
        <f aca="false">E1724+G1724+I1724+K1724+M1724</f>
        <v>3177156</v>
      </c>
      <c r="P1724" s="20" t="n">
        <f aca="false">F1724+H1724+J1724+L1724+N1724</f>
        <v>1246721</v>
      </c>
      <c r="Q1724" s="0"/>
      <c r="R1724" s="0"/>
      <c r="S1724" s="0"/>
      <c r="T1724" s="0"/>
    </row>
    <row r="1725" customFormat="false" ht="15" hidden="false" customHeight="false" outlineLevel="0" collapsed="false">
      <c r="A1725" s="19"/>
      <c r="B1725" s="19"/>
      <c r="C1725" s="19" t="s">
        <v>308</v>
      </c>
      <c r="D1725" s="19" t="s">
        <v>309</v>
      </c>
      <c r="E1725" s="20" t="n">
        <v>4400000</v>
      </c>
      <c r="F1725" s="20" t="n">
        <v>2291206</v>
      </c>
      <c r="G1725" s="20" t="n">
        <v>0</v>
      </c>
      <c r="H1725" s="20" t="n">
        <v>0</v>
      </c>
      <c r="I1725" s="20" t="n">
        <v>0</v>
      </c>
      <c r="J1725" s="20" t="n">
        <v>0</v>
      </c>
      <c r="K1725" s="20" t="n">
        <v>0</v>
      </c>
      <c r="L1725" s="20" t="n">
        <v>0</v>
      </c>
      <c r="M1725" s="20" t="n">
        <v>0</v>
      </c>
      <c r="N1725" s="20" t="n">
        <v>0</v>
      </c>
      <c r="O1725" s="20" t="n">
        <f aca="false">E1725+G1725+I1725+K1725+M1725</f>
        <v>4400000</v>
      </c>
      <c r="P1725" s="20" t="n">
        <f aca="false">F1725+H1725+J1725+L1725+N1725</f>
        <v>2291206</v>
      </c>
      <c r="Q1725" s="0"/>
      <c r="R1725" s="0"/>
      <c r="S1725" s="0"/>
      <c r="T1725" s="0"/>
    </row>
    <row r="1726" customFormat="false" ht="15" hidden="false" customHeight="false" outlineLevel="0" collapsed="false">
      <c r="A1726" s="19"/>
      <c r="B1726" s="19"/>
      <c r="C1726" s="19" t="s">
        <v>310</v>
      </c>
      <c r="D1726" s="19" t="s">
        <v>311</v>
      </c>
      <c r="E1726" s="20" t="n">
        <v>1800000</v>
      </c>
      <c r="F1726" s="20" t="n">
        <v>689092</v>
      </c>
      <c r="G1726" s="20" t="n">
        <v>0</v>
      </c>
      <c r="H1726" s="20" t="n">
        <v>0</v>
      </c>
      <c r="I1726" s="20" t="n">
        <v>0</v>
      </c>
      <c r="J1726" s="20" t="n">
        <v>0</v>
      </c>
      <c r="K1726" s="20" t="n">
        <v>0</v>
      </c>
      <c r="L1726" s="20" t="n">
        <v>0</v>
      </c>
      <c r="M1726" s="20" t="n">
        <v>0</v>
      </c>
      <c r="N1726" s="20" t="n">
        <v>0</v>
      </c>
      <c r="O1726" s="20" t="n">
        <f aca="false">E1726+G1726+I1726+K1726+M1726</f>
        <v>1800000</v>
      </c>
      <c r="P1726" s="20" t="n">
        <f aca="false">F1726+H1726+J1726+L1726+N1726</f>
        <v>689092</v>
      </c>
      <c r="Q1726" s="0"/>
      <c r="R1726" s="0"/>
      <c r="S1726" s="0"/>
      <c r="T1726" s="0"/>
    </row>
    <row r="1727" customFormat="false" ht="15" hidden="false" customHeight="false" outlineLevel="0" collapsed="false">
      <c r="A1727" s="19"/>
      <c r="B1727" s="19"/>
      <c r="C1727" s="19" t="s">
        <v>324</v>
      </c>
      <c r="D1727" s="19" t="s">
        <v>325</v>
      </c>
      <c r="E1727" s="20" t="n">
        <v>2000000</v>
      </c>
      <c r="F1727" s="20" t="n">
        <v>1000000</v>
      </c>
      <c r="G1727" s="20" t="n">
        <v>0</v>
      </c>
      <c r="H1727" s="20" t="n">
        <v>0</v>
      </c>
      <c r="I1727" s="20" t="n">
        <v>0</v>
      </c>
      <c r="J1727" s="20" t="n">
        <v>0</v>
      </c>
      <c r="K1727" s="20" t="n">
        <v>0</v>
      </c>
      <c r="L1727" s="20" t="n">
        <v>0</v>
      </c>
      <c r="M1727" s="20" t="n">
        <v>0</v>
      </c>
      <c r="N1727" s="20" t="n">
        <v>0</v>
      </c>
      <c r="O1727" s="20" t="n">
        <f aca="false">E1727+G1727+I1727+K1727+M1727</f>
        <v>2000000</v>
      </c>
      <c r="P1727" s="20" t="n">
        <f aca="false">F1727+H1727+J1727+L1727+N1727</f>
        <v>1000000</v>
      </c>
      <c r="Q1727" s="0"/>
      <c r="R1727" s="0"/>
      <c r="S1727" s="0"/>
      <c r="T1727" s="0"/>
    </row>
    <row r="1728" customFormat="false" ht="15" hidden="false" customHeight="false" outlineLevel="0" collapsed="false">
      <c r="A1728" s="19"/>
      <c r="B1728" s="19"/>
      <c r="C1728" s="19" t="s">
        <v>326</v>
      </c>
      <c r="D1728" s="19" t="s">
        <v>327</v>
      </c>
      <c r="E1728" s="20" t="n">
        <v>300000</v>
      </c>
      <c r="F1728" s="20" t="n">
        <v>300000</v>
      </c>
      <c r="G1728" s="20" t="n">
        <v>0</v>
      </c>
      <c r="H1728" s="20" t="n">
        <v>0</v>
      </c>
      <c r="I1728" s="20" t="n">
        <v>0</v>
      </c>
      <c r="J1728" s="20" t="n">
        <v>0</v>
      </c>
      <c r="K1728" s="20" t="n">
        <v>0</v>
      </c>
      <c r="L1728" s="20" t="n">
        <v>0</v>
      </c>
      <c r="M1728" s="20" t="n">
        <v>0</v>
      </c>
      <c r="N1728" s="20" t="n">
        <v>0</v>
      </c>
      <c r="O1728" s="20" t="n">
        <f aca="false">E1728+G1728+I1728+K1728+M1728</f>
        <v>300000</v>
      </c>
      <c r="P1728" s="20" t="n">
        <f aca="false">F1728+H1728+J1728+L1728+N1728</f>
        <v>300000</v>
      </c>
      <c r="Q1728" s="0"/>
      <c r="R1728" s="0"/>
      <c r="S1728" s="0"/>
      <c r="T1728" s="0"/>
    </row>
    <row r="1729" customFormat="false" ht="15" hidden="false" customHeight="false" outlineLevel="0" collapsed="false">
      <c r="A1729" s="19"/>
      <c r="B1729" s="19"/>
      <c r="C1729" s="19" t="s">
        <v>312</v>
      </c>
      <c r="D1729" s="19" t="s">
        <v>313</v>
      </c>
      <c r="E1729" s="20" t="n">
        <v>4205000</v>
      </c>
      <c r="F1729" s="20" t="n">
        <v>810982</v>
      </c>
      <c r="G1729" s="20" t="n">
        <v>0</v>
      </c>
      <c r="H1729" s="20" t="n">
        <v>0</v>
      </c>
      <c r="I1729" s="20" t="n">
        <v>200000</v>
      </c>
      <c r="J1729" s="20" t="n">
        <v>109842</v>
      </c>
      <c r="K1729" s="20" t="n">
        <v>0</v>
      </c>
      <c r="L1729" s="20" t="n">
        <v>0</v>
      </c>
      <c r="M1729" s="20" t="n">
        <v>0</v>
      </c>
      <c r="N1729" s="20" t="n">
        <v>0</v>
      </c>
      <c r="O1729" s="20" t="n">
        <f aca="false">E1729+G1729+I1729+K1729+M1729</f>
        <v>4405000</v>
      </c>
      <c r="P1729" s="20" t="n">
        <f aca="false">F1729+H1729+J1729+L1729+N1729</f>
        <v>920824</v>
      </c>
      <c r="Q1729" s="0"/>
      <c r="R1729" s="0"/>
      <c r="S1729" s="0"/>
      <c r="T1729" s="0"/>
    </row>
    <row r="1730" customFormat="false" ht="15" hidden="false" customHeight="false" outlineLevel="0" collapsed="false">
      <c r="A1730" s="19"/>
      <c r="B1730" s="19"/>
      <c r="C1730" s="19" t="s">
        <v>328</v>
      </c>
      <c r="D1730" s="19" t="s">
        <v>329</v>
      </c>
      <c r="E1730" s="20" t="n">
        <v>6450000</v>
      </c>
      <c r="F1730" s="20" t="n">
        <v>1304514</v>
      </c>
      <c r="G1730" s="20" t="n">
        <v>0</v>
      </c>
      <c r="H1730" s="20" t="n">
        <v>0</v>
      </c>
      <c r="I1730" s="20" t="n">
        <v>0</v>
      </c>
      <c r="J1730" s="20" t="n">
        <v>0</v>
      </c>
      <c r="K1730" s="20" t="n">
        <v>0</v>
      </c>
      <c r="L1730" s="20" t="n">
        <v>0</v>
      </c>
      <c r="M1730" s="20" t="n">
        <v>0</v>
      </c>
      <c r="N1730" s="20" t="n">
        <v>0</v>
      </c>
      <c r="O1730" s="20" t="n">
        <f aca="false">E1730+G1730+I1730+K1730+M1730</f>
        <v>6450000</v>
      </c>
      <c r="P1730" s="20" t="n">
        <f aca="false">F1730+H1730+J1730+L1730+N1730</f>
        <v>1304514</v>
      </c>
      <c r="Q1730" s="0"/>
      <c r="R1730" s="0"/>
      <c r="S1730" s="0"/>
      <c r="T1730" s="0"/>
    </row>
    <row r="1731" customFormat="false" ht="15" hidden="false" customHeight="false" outlineLevel="0" collapsed="false">
      <c r="A1731" s="19"/>
      <c r="B1731" s="19"/>
      <c r="C1731" s="19" t="s">
        <v>330</v>
      </c>
      <c r="D1731" s="19" t="s">
        <v>331</v>
      </c>
      <c r="E1731" s="20" t="n">
        <v>0</v>
      </c>
      <c r="F1731" s="20" t="n">
        <v>0</v>
      </c>
      <c r="G1731" s="20" t="n">
        <v>0</v>
      </c>
      <c r="H1731" s="20" t="n">
        <v>0</v>
      </c>
      <c r="I1731" s="20" t="n">
        <v>0</v>
      </c>
      <c r="J1731" s="20" t="n">
        <v>0</v>
      </c>
      <c r="K1731" s="20" t="n">
        <v>0</v>
      </c>
      <c r="L1731" s="20" t="n">
        <v>0</v>
      </c>
      <c r="M1731" s="20" t="n">
        <v>0</v>
      </c>
      <c r="N1731" s="20" t="n">
        <v>0</v>
      </c>
      <c r="O1731" s="20" t="n">
        <f aca="false">E1731+G1731+I1731+K1731+M1731</f>
        <v>0</v>
      </c>
      <c r="P1731" s="20" t="n">
        <f aca="false">F1731+H1731+J1731+L1731+N1731</f>
        <v>0</v>
      </c>
      <c r="Q1731" s="0"/>
      <c r="R1731" s="0"/>
      <c r="S1731" s="0"/>
      <c r="T1731" s="0"/>
    </row>
    <row r="1732" customFormat="false" ht="15" hidden="false" customHeight="false" outlineLevel="0" collapsed="false">
      <c r="A1732" s="19"/>
      <c r="B1732" s="19"/>
      <c r="C1732" s="19" t="s">
        <v>316</v>
      </c>
      <c r="D1732" s="19" t="s">
        <v>317</v>
      </c>
      <c r="E1732" s="20" t="n">
        <v>132373200</v>
      </c>
      <c r="F1732" s="20" t="n">
        <v>6432675</v>
      </c>
      <c r="G1732" s="20" t="n">
        <v>0</v>
      </c>
      <c r="H1732" s="20" t="n">
        <v>0</v>
      </c>
      <c r="I1732" s="20" t="n">
        <v>0</v>
      </c>
      <c r="J1732" s="20" t="n">
        <v>0</v>
      </c>
      <c r="K1732" s="20" t="n">
        <v>0</v>
      </c>
      <c r="L1732" s="20" t="n">
        <v>0</v>
      </c>
      <c r="M1732" s="20" t="n">
        <v>0</v>
      </c>
      <c r="N1732" s="20" t="n">
        <v>0</v>
      </c>
      <c r="O1732" s="20" t="n">
        <f aca="false">E1732+G1732+I1732+K1732+M1732</f>
        <v>132373200</v>
      </c>
      <c r="P1732" s="20" t="n">
        <f aca="false">F1732+H1732+J1732+L1732+N1732</f>
        <v>6432675</v>
      </c>
      <c r="Q1732" s="0"/>
      <c r="R1732" s="0"/>
      <c r="S1732" s="0"/>
      <c r="T1732" s="0"/>
    </row>
    <row r="1733" customFormat="false" ht="15" hidden="false" customHeight="false" outlineLevel="0" collapsed="false">
      <c r="A1733" s="19"/>
      <c r="B1733" s="19"/>
      <c r="C1733" s="19" t="s">
        <v>332</v>
      </c>
      <c r="D1733" s="19" t="s">
        <v>333</v>
      </c>
      <c r="E1733" s="20" t="n">
        <v>320000</v>
      </c>
      <c r="F1733" s="20" t="n">
        <v>36000</v>
      </c>
      <c r="G1733" s="20" t="n">
        <v>0</v>
      </c>
      <c r="H1733" s="20" t="n">
        <v>0</v>
      </c>
      <c r="I1733" s="20" t="n">
        <v>0</v>
      </c>
      <c r="J1733" s="20" t="n">
        <v>0</v>
      </c>
      <c r="K1733" s="20" t="n">
        <v>0</v>
      </c>
      <c r="L1733" s="20" t="n">
        <v>0</v>
      </c>
      <c r="M1733" s="20" t="n">
        <v>0</v>
      </c>
      <c r="N1733" s="20" t="n">
        <v>0</v>
      </c>
      <c r="O1733" s="20" t="n">
        <f aca="false">E1733+G1733+I1733+K1733+M1733</f>
        <v>320000</v>
      </c>
      <c r="P1733" s="20" t="n">
        <f aca="false">F1733+H1733+J1733+L1733+N1733</f>
        <v>36000</v>
      </c>
      <c r="Q1733" s="0"/>
      <c r="R1733" s="0"/>
      <c r="S1733" s="0"/>
      <c r="T1733" s="0"/>
    </row>
    <row r="1734" customFormat="false" ht="15" hidden="false" customHeight="false" outlineLevel="0" collapsed="false">
      <c r="A1734" s="19"/>
      <c r="B1734" s="19"/>
      <c r="C1734" s="19" t="s">
        <v>334</v>
      </c>
      <c r="D1734" s="19" t="s">
        <v>335</v>
      </c>
      <c r="E1734" s="20" t="n">
        <v>280000</v>
      </c>
      <c r="F1734" s="20" t="n">
        <v>0</v>
      </c>
      <c r="G1734" s="20" t="n">
        <v>0</v>
      </c>
      <c r="H1734" s="20" t="n">
        <v>0</v>
      </c>
      <c r="I1734" s="20" t="n">
        <v>0</v>
      </c>
      <c r="J1734" s="20" t="n">
        <v>0</v>
      </c>
      <c r="K1734" s="20" t="n">
        <v>0</v>
      </c>
      <c r="L1734" s="20" t="n">
        <v>0</v>
      </c>
      <c r="M1734" s="20" t="n">
        <v>0</v>
      </c>
      <c r="N1734" s="20" t="n">
        <v>0</v>
      </c>
      <c r="O1734" s="20" t="n">
        <f aca="false">E1734+G1734+I1734+K1734+M1734</f>
        <v>280000</v>
      </c>
      <c r="P1734" s="20" t="n">
        <f aca="false">F1734+H1734+J1734+L1734+N1734</f>
        <v>0</v>
      </c>
      <c r="Q1734" s="0"/>
      <c r="R1734" s="0"/>
      <c r="S1734" s="0"/>
      <c r="T1734" s="0"/>
    </row>
    <row r="1735" customFormat="false" ht="15" hidden="false" customHeight="false" outlineLevel="0" collapsed="false">
      <c r="A1735" s="19"/>
      <c r="B1735" s="19"/>
      <c r="C1735" s="19" t="s">
        <v>318</v>
      </c>
      <c r="D1735" s="19" t="s">
        <v>319</v>
      </c>
      <c r="E1735" s="20" t="n">
        <v>4600000</v>
      </c>
      <c r="F1735" s="20" t="n">
        <v>2296367</v>
      </c>
      <c r="G1735" s="20" t="n">
        <v>0</v>
      </c>
      <c r="H1735" s="20" t="n">
        <v>0</v>
      </c>
      <c r="I1735" s="20" t="n">
        <v>0</v>
      </c>
      <c r="J1735" s="20" t="n">
        <v>0</v>
      </c>
      <c r="K1735" s="20" t="n">
        <v>0</v>
      </c>
      <c r="L1735" s="20" t="n">
        <v>0</v>
      </c>
      <c r="M1735" s="20" t="n">
        <v>0</v>
      </c>
      <c r="N1735" s="20" t="n">
        <v>0</v>
      </c>
      <c r="O1735" s="20" t="n">
        <f aca="false">E1735+G1735+I1735+K1735+M1735</f>
        <v>4600000</v>
      </c>
      <c r="P1735" s="20" t="n">
        <f aca="false">F1735+H1735+J1735+L1735+N1735</f>
        <v>2296367</v>
      </c>
      <c r="Q1735" s="0"/>
      <c r="R1735" s="0"/>
      <c r="S1735" s="0"/>
      <c r="T1735" s="0"/>
    </row>
    <row r="1736" customFormat="false" ht="15" hidden="false" customHeight="false" outlineLevel="0" collapsed="false">
      <c r="A1736" s="19"/>
      <c r="B1736" s="23" t="s">
        <v>253</v>
      </c>
      <c r="C1736" s="23"/>
      <c r="D1736" s="23"/>
      <c r="E1736" s="24" t="n">
        <f aca="false">SUM(E1714:E1735)</f>
        <v>218474200</v>
      </c>
      <c r="F1736" s="24" t="n">
        <f aca="false">SUM(F1714:F1735)</f>
        <v>38852735</v>
      </c>
      <c r="G1736" s="24" t="n">
        <f aca="false">SUM(G1714:G1735)</f>
        <v>4378000</v>
      </c>
      <c r="H1736" s="24" t="n">
        <f aca="false">SUM(H1714:H1735)</f>
        <v>1035156</v>
      </c>
      <c r="I1736" s="24" t="n">
        <f aca="false">SUM(I1714:I1735)</f>
        <v>103110000</v>
      </c>
      <c r="J1736" s="24" t="n">
        <f aca="false">SUM(J1714:J1735)</f>
        <v>46757827</v>
      </c>
      <c r="K1736" s="24" t="n">
        <f aca="false">SUM(K1714:K1735)</f>
        <v>914000</v>
      </c>
      <c r="L1736" s="24" t="n">
        <f aca="false">SUM(L1714:L1735)</f>
        <v>137106</v>
      </c>
      <c r="M1736" s="24" t="n">
        <f aca="false">SUM(M1714:M1735)</f>
        <v>0</v>
      </c>
      <c r="N1736" s="24" t="n">
        <f aca="false">SUM(N1714:N1735)</f>
        <v>0</v>
      </c>
      <c r="O1736" s="24" t="n">
        <f aca="false">SUM(O1714:O1735)</f>
        <v>326876200</v>
      </c>
      <c r="P1736" s="24" t="n">
        <f aca="false">SUM(P1714:P1735)</f>
        <v>86782824</v>
      </c>
      <c r="Q1736" s="0"/>
      <c r="R1736" s="0"/>
      <c r="S1736" s="0"/>
      <c r="T1736" s="0"/>
    </row>
    <row r="1737" s="29" customFormat="true" ht="15" hidden="false" customHeight="false" outlineLevel="0" collapsed="false">
      <c r="A1737" s="28"/>
      <c r="B1737" s="28"/>
      <c r="C1737" s="28"/>
      <c r="D1737" s="28"/>
      <c r="E1737" s="28"/>
      <c r="F1737" s="28"/>
      <c r="G1737" s="28"/>
      <c r="H1737" s="28"/>
      <c r="I1737" s="28"/>
      <c r="J1737" s="28"/>
      <c r="K1737" s="28"/>
      <c r="L1737" s="28"/>
      <c r="M1737" s="28"/>
      <c r="N1737" s="28"/>
      <c r="O1737" s="28"/>
      <c r="P1737" s="28"/>
      <c r="Q1737" s="28"/>
      <c r="R1737" s="28"/>
      <c r="S1737" s="28"/>
      <c r="T1737" s="28"/>
      <c r="U1737" s="28"/>
      <c r="V1737" s="28"/>
      <c r="W1737" s="28"/>
      <c r="X1737" s="28"/>
      <c r="Y1737" s="28"/>
      <c r="Z1737" s="28"/>
      <c r="AA1737" s="28"/>
      <c r="AB1737" s="28"/>
      <c r="AC1737" s="28"/>
      <c r="AD1737" s="28"/>
      <c r="AE1737" s="28"/>
      <c r="AF1737" s="28"/>
      <c r="AG1737" s="28"/>
      <c r="AH1737" s="28"/>
      <c r="AI1737" s="28"/>
      <c r="AJ1737" s="28"/>
      <c r="AK1737" s="28"/>
      <c r="AL1737" s="28"/>
      <c r="AM1737" s="28"/>
      <c r="AN1737" s="28"/>
      <c r="AO1737" s="28"/>
      <c r="AP1737" s="28"/>
      <c r="AQ1737" s="28"/>
      <c r="AR1737" s="28"/>
      <c r="AS1737" s="28"/>
      <c r="AT1737" s="28"/>
      <c r="AU1737" s="28"/>
      <c r="AV1737" s="28"/>
      <c r="AW1737" s="28"/>
      <c r="AX1737" s="28"/>
      <c r="AY1737" s="28"/>
      <c r="AZ1737" s="28"/>
      <c r="BA1737" s="28"/>
      <c r="BB1737" s="28"/>
      <c r="BC1737" s="28"/>
      <c r="BD1737" s="28"/>
      <c r="BE1737" s="28"/>
      <c r="BF1737" s="28"/>
      <c r="BG1737" s="28"/>
      <c r="BH1737" s="28"/>
      <c r="BI1737" s="28"/>
      <c r="BJ1737" s="28"/>
      <c r="BK1737" s="28"/>
      <c r="BL1737" s="28"/>
      <c r="BM1737" s="28"/>
      <c r="BN1737" s="28"/>
      <c r="BO1737" s="28"/>
      <c r="BP1737" s="28"/>
      <c r="BQ1737" s="28"/>
      <c r="BR1737" s="28"/>
      <c r="BS1737" s="28"/>
      <c r="BT1737" s="28"/>
      <c r="BU1737" s="28"/>
      <c r="BV1737" s="28"/>
      <c r="BW1737" s="28"/>
      <c r="BX1737" s="28"/>
      <c r="BY1737" s="28"/>
      <c r="BZ1737" s="28"/>
      <c r="CA1737" s="28"/>
      <c r="CB1737" s="28"/>
      <c r="CC1737" s="28"/>
      <c r="CD1737" s="28"/>
      <c r="CE1737" s="28"/>
      <c r="CF1737" s="28"/>
      <c r="CG1737" s="28"/>
      <c r="CH1737" s="28"/>
      <c r="CI1737" s="28"/>
      <c r="CJ1737" s="28"/>
      <c r="CK1737" s="28"/>
      <c r="CL1737" s="28"/>
      <c r="CM1737" s="28"/>
      <c r="CN1737" s="28"/>
      <c r="CO1737" s="28"/>
      <c r="CP1737" s="28"/>
      <c r="CQ1737" s="28"/>
      <c r="CR1737" s="28"/>
      <c r="CS1737" s="28"/>
      <c r="CT1737" s="28"/>
      <c r="CU1737" s="28"/>
      <c r="CV1737" s="28"/>
      <c r="CW1737" s="28"/>
      <c r="CX1737" s="28"/>
      <c r="CY1737" s="28"/>
      <c r="CZ1737" s="28"/>
      <c r="DA1737" s="28"/>
      <c r="DB1737" s="28"/>
      <c r="DC1737" s="28"/>
      <c r="DD1737" s="28"/>
      <c r="DE1737" s="28"/>
      <c r="DF1737" s="28"/>
      <c r="DG1737" s="28"/>
      <c r="DH1737" s="28"/>
      <c r="DI1737" s="28"/>
      <c r="DJ1737" s="28"/>
      <c r="DK1737" s="28"/>
      <c r="DL1737" s="28"/>
      <c r="DM1737" s="28"/>
      <c r="DN1737" s="28"/>
      <c r="DO1737" s="28"/>
      <c r="DP1737" s="28"/>
      <c r="DQ1737" s="28"/>
      <c r="DR1737" s="28"/>
      <c r="DS1737" s="28"/>
      <c r="DT1737" s="28"/>
      <c r="DU1737" s="28"/>
      <c r="DV1737" s="28"/>
      <c r="DW1737" s="28"/>
      <c r="DX1737" s="28"/>
      <c r="DY1737" s="28"/>
      <c r="DZ1737" s="28"/>
      <c r="EA1737" s="28"/>
      <c r="EB1737" s="28"/>
      <c r="EC1737" s="28"/>
      <c r="ED1737" s="28"/>
      <c r="EE1737" s="28"/>
      <c r="EF1737" s="28"/>
      <c r="EG1737" s="28"/>
      <c r="EH1737" s="28"/>
      <c r="EI1737" s="28"/>
      <c r="EJ1737" s="28"/>
      <c r="EK1737" s="28"/>
      <c r="EL1737" s="28"/>
      <c r="EM1737" s="28"/>
      <c r="EN1737" s="28"/>
      <c r="EO1737" s="28"/>
      <c r="EP1737" s="28"/>
      <c r="EQ1737" s="28"/>
      <c r="ER1737" s="28"/>
      <c r="ES1737" s="28"/>
      <c r="ET1737" s="28"/>
      <c r="EU1737" s="28"/>
      <c r="EV1737" s="28"/>
      <c r="EW1737" s="28"/>
      <c r="EX1737" s="28"/>
      <c r="EY1737" s="28"/>
      <c r="EZ1737" s="28"/>
      <c r="FA1737" s="28"/>
      <c r="FB1737" s="28"/>
      <c r="FC1737" s="28"/>
      <c r="FD1737" s="28"/>
      <c r="FE1737" s="28"/>
      <c r="FF1737" s="28"/>
      <c r="FG1737" s="28"/>
      <c r="FH1737" s="28"/>
      <c r="FI1737" s="28"/>
      <c r="FJ1737" s="28"/>
      <c r="FK1737" s="28"/>
      <c r="FL1737" s="28"/>
      <c r="FM1737" s="28"/>
      <c r="FN1737" s="28"/>
      <c r="FO1737" s="28"/>
      <c r="FP1737" s="28"/>
      <c r="FQ1737" s="28"/>
      <c r="FR1737" s="28"/>
      <c r="FS1737" s="28"/>
      <c r="FT1737" s="28"/>
      <c r="FU1737" s="28"/>
      <c r="FV1737" s="28"/>
      <c r="FW1737" s="28"/>
      <c r="FX1737" s="28"/>
      <c r="FY1737" s="28"/>
      <c r="FZ1737" s="28"/>
      <c r="GA1737" s="28"/>
      <c r="GB1737" s="28"/>
      <c r="GC1737" s="28"/>
      <c r="GD1737" s="28"/>
      <c r="GE1737" s="28"/>
      <c r="GF1737" s="28"/>
      <c r="GG1737" s="28"/>
      <c r="GH1737" s="28"/>
      <c r="GI1737" s="28"/>
      <c r="GJ1737" s="28"/>
      <c r="GK1737" s="28"/>
      <c r="GL1737" s="28"/>
      <c r="GM1737" s="28"/>
      <c r="GN1737" s="28"/>
      <c r="GO1737" s="28"/>
      <c r="GP1737" s="28"/>
      <c r="GQ1737" s="28"/>
      <c r="GR1737" s="28"/>
      <c r="GS1737" s="28"/>
      <c r="GT1737" s="28"/>
      <c r="GU1737" s="28"/>
      <c r="GV1737" s="28"/>
      <c r="GW1737" s="28"/>
      <c r="GX1737" s="28"/>
      <c r="GY1737" s="28"/>
      <c r="GZ1737" s="28"/>
      <c r="HA1737" s="28"/>
      <c r="HB1737" s="28"/>
      <c r="HC1737" s="28"/>
      <c r="HD1737" s="28"/>
      <c r="HE1737" s="28"/>
      <c r="HF1737" s="28"/>
      <c r="HG1737" s="28"/>
      <c r="HH1737" s="28"/>
      <c r="HI1737" s="28"/>
      <c r="HJ1737" s="28"/>
      <c r="HK1737" s="28"/>
      <c r="HL1737" s="28"/>
      <c r="HM1737" s="28"/>
      <c r="HN1737" s="28"/>
      <c r="HO1737" s="28"/>
      <c r="HP1737" s="28"/>
      <c r="HQ1737" s="28"/>
      <c r="HR1737" s="28"/>
      <c r="HS1737" s="28"/>
      <c r="HT1737" s="28"/>
      <c r="HU1737" s="28"/>
      <c r="HV1737" s="28"/>
      <c r="HW1737" s="28"/>
      <c r="HX1737" s="28"/>
      <c r="HY1737" s="28"/>
      <c r="HZ1737" s="28"/>
      <c r="IA1737" s="28"/>
      <c r="IB1737" s="28"/>
      <c r="IC1737" s="28"/>
      <c r="ID1737" s="28"/>
      <c r="IE1737" s="28"/>
      <c r="IF1737" s="28"/>
      <c r="IG1737" s="28"/>
      <c r="IH1737" s="28"/>
      <c r="II1737" s="28"/>
      <c r="IJ1737" s="28"/>
      <c r="IK1737" s="28"/>
      <c r="IL1737" s="28"/>
      <c r="IM1737" s="28"/>
      <c r="IN1737" s="28"/>
      <c r="IO1737" s="28"/>
      <c r="IP1737" s="28"/>
      <c r="IQ1737" s="28"/>
      <c r="IR1737" s="28"/>
      <c r="IS1737" s="28"/>
      <c r="IT1737" s="28"/>
      <c r="IU1737" s="28"/>
      <c r="IV1737" s="28"/>
    </row>
    <row r="1738" s="12" customFormat="true" ht="15" hidden="false" customHeight="false" outlineLevel="0" collapsed="false">
      <c r="A1738" s="6"/>
      <c r="B1738" s="7"/>
      <c r="C1738" s="8" t="s">
        <v>1</v>
      </c>
      <c r="D1738" s="8"/>
      <c r="E1738" s="9" t="s">
        <v>2</v>
      </c>
      <c r="F1738" s="9"/>
      <c r="G1738" s="10" t="s">
        <v>3</v>
      </c>
      <c r="H1738" s="10"/>
      <c r="I1738" s="10" t="s">
        <v>4</v>
      </c>
      <c r="J1738" s="10"/>
      <c r="K1738" s="10" t="s">
        <v>5</v>
      </c>
      <c r="L1738" s="10"/>
      <c r="M1738" s="10" t="s">
        <v>6</v>
      </c>
      <c r="N1738" s="10"/>
      <c r="O1738" s="10" t="s">
        <v>7</v>
      </c>
      <c r="P1738" s="10"/>
      <c r="Q1738" s="11"/>
      <c r="R1738" s="11"/>
      <c r="S1738" s="11"/>
      <c r="T1738" s="11"/>
      <c r="U1738" s="11"/>
      <c r="V1738" s="11"/>
      <c r="W1738" s="11"/>
      <c r="X1738" s="11"/>
      <c r="Y1738" s="11"/>
    </row>
    <row r="1739" s="12" customFormat="true" ht="15" hidden="false" customHeight="false" outlineLevel="0" collapsed="false">
      <c r="A1739" s="13"/>
      <c r="B1739" s="7"/>
      <c r="C1739" s="8"/>
      <c r="D1739" s="8"/>
      <c r="E1739" s="9" t="s">
        <v>8</v>
      </c>
      <c r="F1739" s="9" t="s">
        <v>9</v>
      </c>
      <c r="G1739" s="9" t="s">
        <v>8</v>
      </c>
      <c r="H1739" s="9" t="s">
        <v>9</v>
      </c>
      <c r="I1739" s="9" t="s">
        <v>8</v>
      </c>
      <c r="J1739" s="9" t="s">
        <v>9</v>
      </c>
      <c r="K1739" s="9" t="s">
        <v>8</v>
      </c>
      <c r="L1739" s="9" t="s">
        <v>9</v>
      </c>
      <c r="M1739" s="9" t="s">
        <v>8</v>
      </c>
      <c r="N1739" s="9" t="s">
        <v>9</v>
      </c>
      <c r="O1739" s="9" t="s">
        <v>8</v>
      </c>
      <c r="P1739" s="9" t="s">
        <v>9</v>
      </c>
      <c r="Q1739" s="11"/>
      <c r="R1739" s="11"/>
      <c r="S1739" s="11"/>
      <c r="T1739" s="11"/>
      <c r="U1739" s="11"/>
      <c r="V1739" s="11"/>
      <c r="W1739" s="11"/>
      <c r="X1739" s="11"/>
      <c r="Y1739" s="11"/>
    </row>
    <row r="1740" customFormat="false" ht="15" hidden="false" customHeight="false" outlineLevel="0" collapsed="false">
      <c r="A1740" s="19" t="s">
        <v>254</v>
      </c>
      <c r="B1740" s="19" t="s">
        <v>255</v>
      </c>
      <c r="C1740" s="19" t="s">
        <v>291</v>
      </c>
      <c r="D1740" s="19" t="s">
        <v>292</v>
      </c>
      <c r="E1740" s="20" t="n">
        <v>80580000</v>
      </c>
      <c r="F1740" s="20" t="n">
        <v>38230270</v>
      </c>
      <c r="G1740" s="20" t="n">
        <v>0</v>
      </c>
      <c r="H1740" s="20" t="n">
        <v>0</v>
      </c>
      <c r="I1740" s="20" t="n">
        <v>418497000</v>
      </c>
      <c r="J1740" s="20" t="n">
        <v>205612963</v>
      </c>
      <c r="K1740" s="20" t="n">
        <v>0</v>
      </c>
      <c r="L1740" s="20" t="n">
        <v>0</v>
      </c>
      <c r="M1740" s="20" t="n">
        <v>0</v>
      </c>
      <c r="N1740" s="20" t="n">
        <v>0</v>
      </c>
      <c r="O1740" s="20" t="n">
        <f aca="false">E1740+G1740+I1740+K1740+M1740</f>
        <v>499077000</v>
      </c>
      <c r="P1740" s="20" t="n">
        <f aca="false">F1740+H1740+J1740+L1740+N1740</f>
        <v>243843233</v>
      </c>
      <c r="Q1740" s="0"/>
      <c r="R1740" s="0"/>
      <c r="S1740" s="0"/>
      <c r="T1740" s="0"/>
    </row>
    <row r="1741" customFormat="false" ht="15" hidden="false" customHeight="false" outlineLevel="0" collapsed="false">
      <c r="A1741" s="19"/>
      <c r="B1741" s="19"/>
      <c r="C1741" s="19" t="s">
        <v>293</v>
      </c>
      <c r="D1741" s="19" t="s">
        <v>110</v>
      </c>
      <c r="E1741" s="20" t="n">
        <v>33220000</v>
      </c>
      <c r="F1741" s="20" t="n">
        <v>15273050</v>
      </c>
      <c r="G1741" s="20" t="n">
        <v>0</v>
      </c>
      <c r="H1741" s="20" t="n">
        <v>0</v>
      </c>
      <c r="I1741" s="20" t="n">
        <v>163133000</v>
      </c>
      <c r="J1741" s="20" t="n">
        <v>80201916</v>
      </c>
      <c r="K1741" s="20" t="n">
        <v>0</v>
      </c>
      <c r="L1741" s="20" t="n">
        <v>0</v>
      </c>
      <c r="M1741" s="20" t="n">
        <v>0</v>
      </c>
      <c r="N1741" s="20" t="n">
        <v>0</v>
      </c>
      <c r="O1741" s="20" t="n">
        <f aca="false">E1741+G1741+I1741+K1741+M1741</f>
        <v>196353000</v>
      </c>
      <c r="P1741" s="20" t="n">
        <f aca="false">F1741+H1741+J1741+L1741+N1741</f>
        <v>95474966</v>
      </c>
      <c r="Q1741" s="0"/>
      <c r="R1741" s="0"/>
      <c r="S1741" s="0"/>
      <c r="T1741" s="0"/>
    </row>
    <row r="1742" customFormat="false" ht="15" hidden="false" customHeight="false" outlineLevel="0" collapsed="false">
      <c r="A1742" s="19"/>
      <c r="B1742" s="19"/>
      <c r="C1742" s="19" t="s">
        <v>294</v>
      </c>
      <c r="D1742" s="19" t="s">
        <v>295</v>
      </c>
      <c r="E1742" s="20" t="n">
        <v>13400000</v>
      </c>
      <c r="F1742" s="20" t="n">
        <v>3791814</v>
      </c>
      <c r="G1742" s="20" t="n">
        <v>0</v>
      </c>
      <c r="H1742" s="20" t="n">
        <v>0</v>
      </c>
      <c r="I1742" s="20" t="n">
        <v>9745000</v>
      </c>
      <c r="J1742" s="20" t="n">
        <v>0</v>
      </c>
      <c r="K1742" s="20" t="n">
        <v>0</v>
      </c>
      <c r="L1742" s="20" t="n">
        <v>0</v>
      </c>
      <c r="M1742" s="20" t="n">
        <v>0</v>
      </c>
      <c r="N1742" s="20" t="n">
        <v>0</v>
      </c>
      <c r="O1742" s="20" t="n">
        <f aca="false">E1742+G1742+I1742+K1742+M1742</f>
        <v>23145000</v>
      </c>
      <c r="P1742" s="20" t="n">
        <f aca="false">F1742+H1742+J1742+L1742+N1742</f>
        <v>3791814</v>
      </c>
      <c r="Q1742" s="0"/>
      <c r="R1742" s="0"/>
      <c r="S1742" s="0"/>
      <c r="T1742" s="0"/>
    </row>
    <row r="1743" customFormat="false" ht="15" hidden="false" customHeight="false" outlineLevel="0" collapsed="false">
      <c r="A1743" s="19"/>
      <c r="B1743" s="19"/>
      <c r="C1743" s="19" t="s">
        <v>320</v>
      </c>
      <c r="D1743" s="19" t="s">
        <v>321</v>
      </c>
      <c r="E1743" s="20" t="n">
        <v>300000</v>
      </c>
      <c r="F1743" s="20" t="n">
        <v>0</v>
      </c>
      <c r="G1743" s="20" t="n">
        <v>0</v>
      </c>
      <c r="H1743" s="20" t="n">
        <v>0</v>
      </c>
      <c r="I1743" s="20" t="n">
        <v>0</v>
      </c>
      <c r="J1743" s="20" t="n">
        <v>0</v>
      </c>
      <c r="K1743" s="20" t="n">
        <v>0</v>
      </c>
      <c r="L1743" s="20" t="n">
        <v>0</v>
      </c>
      <c r="M1743" s="20" t="n">
        <v>0</v>
      </c>
      <c r="N1743" s="20" t="n">
        <v>0</v>
      </c>
      <c r="O1743" s="20" t="n">
        <f aca="false">E1743+G1743+I1743+K1743+M1743</f>
        <v>300000</v>
      </c>
      <c r="P1743" s="20" t="n">
        <f aca="false">F1743+H1743+J1743+L1743+N1743</f>
        <v>0</v>
      </c>
      <c r="Q1743" s="0"/>
      <c r="R1743" s="0"/>
      <c r="S1743" s="0"/>
      <c r="T1743" s="0"/>
    </row>
    <row r="1744" customFormat="false" ht="15" hidden="false" customHeight="false" outlineLevel="0" collapsed="false">
      <c r="A1744" s="19"/>
      <c r="B1744" s="19"/>
      <c r="C1744" s="19" t="s">
        <v>322</v>
      </c>
      <c r="D1744" s="19" t="s">
        <v>323</v>
      </c>
      <c r="E1744" s="20" t="n">
        <v>300000</v>
      </c>
      <c r="F1744" s="20" t="n">
        <v>0</v>
      </c>
      <c r="G1744" s="20" t="n">
        <v>0</v>
      </c>
      <c r="H1744" s="20" t="n">
        <v>0</v>
      </c>
      <c r="I1744" s="20" t="n">
        <v>0</v>
      </c>
      <c r="J1744" s="20" t="n">
        <v>0</v>
      </c>
      <c r="K1744" s="20" t="n">
        <v>0</v>
      </c>
      <c r="L1744" s="20" t="n">
        <v>0</v>
      </c>
      <c r="M1744" s="20" t="n">
        <v>0</v>
      </c>
      <c r="N1744" s="20" t="n">
        <v>0</v>
      </c>
      <c r="O1744" s="20" t="n">
        <f aca="false">E1744+G1744+I1744+K1744+M1744</f>
        <v>300000</v>
      </c>
      <c r="P1744" s="20" t="n">
        <f aca="false">F1744+H1744+J1744+L1744+N1744</f>
        <v>0</v>
      </c>
      <c r="Q1744" s="0"/>
      <c r="R1744" s="0"/>
      <c r="S1744" s="0"/>
      <c r="T1744" s="0"/>
    </row>
    <row r="1745" customFormat="false" ht="15" hidden="false" customHeight="false" outlineLevel="0" collapsed="false">
      <c r="A1745" s="19"/>
      <c r="B1745" s="19"/>
      <c r="C1745" s="19" t="s">
        <v>296</v>
      </c>
      <c r="D1745" s="19" t="s">
        <v>297</v>
      </c>
      <c r="E1745" s="20" t="n">
        <v>850000</v>
      </c>
      <c r="F1745" s="20" t="n">
        <v>192806</v>
      </c>
      <c r="G1745" s="20" t="n">
        <v>1214000</v>
      </c>
      <c r="H1745" s="20" t="n">
        <v>82780</v>
      </c>
      <c r="I1745" s="20" t="n">
        <v>51000</v>
      </c>
      <c r="J1745" s="20" t="n">
        <v>4500</v>
      </c>
      <c r="K1745" s="20" t="n">
        <v>3870000</v>
      </c>
      <c r="L1745" s="20" t="n">
        <v>1310538</v>
      </c>
      <c r="M1745" s="20" t="n">
        <v>0</v>
      </c>
      <c r="N1745" s="20" t="n">
        <v>0</v>
      </c>
      <c r="O1745" s="20" t="n">
        <f aca="false">E1745+G1745+I1745+K1745+M1745</f>
        <v>5985000</v>
      </c>
      <c r="P1745" s="20" t="n">
        <f aca="false">F1745+H1745+J1745+L1745+N1745</f>
        <v>1590624</v>
      </c>
      <c r="Q1745" s="0"/>
      <c r="R1745" s="0"/>
      <c r="S1745" s="0"/>
      <c r="T1745" s="0"/>
    </row>
    <row r="1746" customFormat="false" ht="15" hidden="false" customHeight="false" outlineLevel="0" collapsed="false">
      <c r="A1746" s="19"/>
      <c r="B1746" s="19"/>
      <c r="C1746" s="19" t="s">
        <v>298</v>
      </c>
      <c r="D1746" s="19" t="s">
        <v>299</v>
      </c>
      <c r="E1746" s="20" t="n">
        <v>32040000</v>
      </c>
      <c r="F1746" s="20" t="n">
        <v>14031660</v>
      </c>
      <c r="G1746" s="20" t="n">
        <v>14773000</v>
      </c>
      <c r="H1746" s="20" t="n">
        <v>751811</v>
      </c>
      <c r="I1746" s="20" t="n">
        <v>30991000</v>
      </c>
      <c r="J1746" s="20" t="n">
        <v>10911157</v>
      </c>
      <c r="K1746" s="20" t="n">
        <v>0</v>
      </c>
      <c r="L1746" s="20" t="n">
        <v>0</v>
      </c>
      <c r="M1746" s="20" t="n">
        <v>0</v>
      </c>
      <c r="N1746" s="20" t="n">
        <v>0</v>
      </c>
      <c r="O1746" s="20" t="n">
        <f aca="false">E1746+G1746+I1746+K1746+M1746</f>
        <v>77804000</v>
      </c>
      <c r="P1746" s="20" t="n">
        <f aca="false">F1746+H1746+J1746+L1746+N1746</f>
        <v>25694628</v>
      </c>
      <c r="Q1746" s="0"/>
      <c r="R1746" s="0"/>
      <c r="S1746" s="0"/>
      <c r="T1746" s="0"/>
    </row>
    <row r="1747" customFormat="false" ht="15" hidden="false" customHeight="false" outlineLevel="0" collapsed="false">
      <c r="A1747" s="19"/>
      <c r="B1747" s="19"/>
      <c r="C1747" s="19" t="s">
        <v>300</v>
      </c>
      <c r="D1747" s="19" t="s">
        <v>301</v>
      </c>
      <c r="E1747" s="20" t="n">
        <v>10373000</v>
      </c>
      <c r="F1747" s="20" t="n">
        <v>4196480</v>
      </c>
      <c r="G1747" s="20" t="n">
        <v>29550000</v>
      </c>
      <c r="H1747" s="20" t="n">
        <v>5889995</v>
      </c>
      <c r="I1747" s="20" t="n">
        <v>6169000</v>
      </c>
      <c r="J1747" s="20" t="n">
        <v>1782145</v>
      </c>
      <c r="K1747" s="20" t="n">
        <v>326000</v>
      </c>
      <c r="L1747" s="20" t="n">
        <v>4744</v>
      </c>
      <c r="M1747" s="20" t="n">
        <v>0</v>
      </c>
      <c r="N1747" s="20" t="n">
        <v>0</v>
      </c>
      <c r="O1747" s="20" t="n">
        <f aca="false">E1747+G1747+I1747+K1747+M1747</f>
        <v>46418000</v>
      </c>
      <c r="P1747" s="20" t="n">
        <f aca="false">F1747+H1747+J1747+L1747+N1747</f>
        <v>11873364</v>
      </c>
      <c r="Q1747" s="0"/>
      <c r="R1747" s="0"/>
      <c r="S1747" s="0"/>
      <c r="T1747" s="0"/>
    </row>
    <row r="1748" customFormat="false" ht="15" hidden="false" customHeight="false" outlineLevel="0" collapsed="false">
      <c r="A1748" s="19"/>
      <c r="B1748" s="19"/>
      <c r="C1748" s="19" t="s">
        <v>302</v>
      </c>
      <c r="D1748" s="19" t="s">
        <v>303</v>
      </c>
      <c r="E1748" s="20" t="n">
        <v>52880000</v>
      </c>
      <c r="F1748" s="20" t="n">
        <v>33411962</v>
      </c>
      <c r="G1748" s="20" t="n">
        <v>8716000</v>
      </c>
      <c r="H1748" s="20" t="n">
        <v>928787</v>
      </c>
      <c r="I1748" s="20" t="n">
        <v>2686000</v>
      </c>
      <c r="J1748" s="20" t="n">
        <v>264583</v>
      </c>
      <c r="K1748" s="20" t="n">
        <v>0</v>
      </c>
      <c r="L1748" s="20" t="n">
        <v>0</v>
      </c>
      <c r="M1748" s="20" t="n">
        <v>0</v>
      </c>
      <c r="N1748" s="20" t="n">
        <v>0</v>
      </c>
      <c r="O1748" s="20" t="n">
        <f aca="false">E1748+G1748+I1748+K1748+M1748</f>
        <v>64282000</v>
      </c>
      <c r="P1748" s="20" t="n">
        <f aca="false">F1748+H1748+J1748+L1748+N1748</f>
        <v>34605332</v>
      </c>
      <c r="Q1748" s="0"/>
      <c r="R1748" s="0"/>
      <c r="S1748" s="0"/>
      <c r="T1748" s="0"/>
    </row>
    <row r="1749" customFormat="false" ht="15" hidden="false" customHeight="false" outlineLevel="0" collapsed="false">
      <c r="A1749" s="19"/>
      <c r="B1749" s="19"/>
      <c r="C1749" s="19" t="s">
        <v>304</v>
      </c>
      <c r="D1749" s="19" t="s">
        <v>305</v>
      </c>
      <c r="E1749" s="20" t="n">
        <v>36680000</v>
      </c>
      <c r="F1749" s="20" t="n">
        <v>9612237</v>
      </c>
      <c r="G1749" s="20" t="n">
        <v>10735000</v>
      </c>
      <c r="H1749" s="20" t="n">
        <v>2945481</v>
      </c>
      <c r="I1749" s="20" t="n">
        <v>48796000</v>
      </c>
      <c r="J1749" s="20" t="n">
        <v>16392540</v>
      </c>
      <c r="K1749" s="20" t="n">
        <v>11599000</v>
      </c>
      <c r="L1749" s="20" t="n">
        <v>1262976</v>
      </c>
      <c r="M1749" s="20" t="n">
        <v>0</v>
      </c>
      <c r="N1749" s="20" t="n">
        <v>0</v>
      </c>
      <c r="O1749" s="20" t="n">
        <f aca="false">E1749+G1749+I1749+K1749+M1749</f>
        <v>107810000</v>
      </c>
      <c r="P1749" s="20" t="n">
        <f aca="false">F1749+H1749+J1749+L1749+N1749</f>
        <v>30213234</v>
      </c>
      <c r="Q1749" s="0"/>
      <c r="R1749" s="0"/>
      <c r="S1749" s="0"/>
      <c r="T1749" s="0"/>
    </row>
    <row r="1750" customFormat="false" ht="15" hidden="false" customHeight="false" outlineLevel="0" collapsed="false">
      <c r="A1750" s="19"/>
      <c r="B1750" s="19"/>
      <c r="C1750" s="19" t="s">
        <v>306</v>
      </c>
      <c r="D1750" s="19" t="s">
        <v>307</v>
      </c>
      <c r="E1750" s="20" t="n">
        <v>8837000</v>
      </c>
      <c r="F1750" s="20" t="n">
        <v>4114174</v>
      </c>
      <c r="G1750" s="20" t="n">
        <v>3181000</v>
      </c>
      <c r="H1750" s="20" t="n">
        <v>576249</v>
      </c>
      <c r="I1750" s="20" t="n">
        <v>1861000</v>
      </c>
      <c r="J1750" s="20" t="n">
        <v>513013</v>
      </c>
      <c r="K1750" s="20" t="n">
        <v>0</v>
      </c>
      <c r="L1750" s="20" t="n">
        <v>0</v>
      </c>
      <c r="M1750" s="20" t="n">
        <v>0</v>
      </c>
      <c r="N1750" s="20" t="n">
        <v>0</v>
      </c>
      <c r="O1750" s="20" t="n">
        <f aca="false">E1750+G1750+I1750+K1750+M1750</f>
        <v>13879000</v>
      </c>
      <c r="P1750" s="20" t="n">
        <f aca="false">F1750+H1750+J1750+L1750+N1750</f>
        <v>5203436</v>
      </c>
      <c r="Q1750" s="0"/>
      <c r="R1750" s="0"/>
      <c r="S1750" s="0"/>
      <c r="T1750" s="0"/>
    </row>
    <row r="1751" customFormat="false" ht="15" hidden="false" customHeight="false" outlineLevel="0" collapsed="false">
      <c r="A1751" s="19"/>
      <c r="B1751" s="19"/>
      <c r="C1751" s="19" t="s">
        <v>308</v>
      </c>
      <c r="D1751" s="19" t="s">
        <v>309</v>
      </c>
      <c r="E1751" s="20" t="n">
        <v>15000000</v>
      </c>
      <c r="F1751" s="20" t="n">
        <v>6757479</v>
      </c>
      <c r="G1751" s="20" t="n">
        <v>0</v>
      </c>
      <c r="H1751" s="20" t="n">
        <v>0</v>
      </c>
      <c r="I1751" s="20" t="n">
        <v>0</v>
      </c>
      <c r="J1751" s="20" t="n">
        <v>0</v>
      </c>
      <c r="K1751" s="20" t="n">
        <v>0</v>
      </c>
      <c r="L1751" s="20" t="n">
        <v>0</v>
      </c>
      <c r="M1751" s="20" t="n">
        <v>0</v>
      </c>
      <c r="N1751" s="20" t="n">
        <v>0</v>
      </c>
      <c r="O1751" s="20" t="n">
        <f aca="false">E1751+G1751+I1751+K1751+M1751</f>
        <v>15000000</v>
      </c>
      <c r="P1751" s="20" t="n">
        <f aca="false">F1751+H1751+J1751+L1751+N1751</f>
        <v>6757479</v>
      </c>
      <c r="Q1751" s="0"/>
      <c r="R1751" s="0"/>
      <c r="S1751" s="0"/>
      <c r="T1751" s="0"/>
    </row>
    <row r="1752" customFormat="false" ht="15" hidden="false" customHeight="false" outlineLevel="0" collapsed="false">
      <c r="A1752" s="19"/>
      <c r="B1752" s="19"/>
      <c r="C1752" s="19" t="s">
        <v>310</v>
      </c>
      <c r="D1752" s="19" t="s">
        <v>311</v>
      </c>
      <c r="E1752" s="20" t="n">
        <v>200000</v>
      </c>
      <c r="F1752" s="20" t="n">
        <v>57045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f aca="false">E1752+G1752+I1752+K1752+M1752</f>
        <v>200000</v>
      </c>
      <c r="P1752" s="20" t="n">
        <f aca="false">F1752+H1752+J1752+L1752+N1752</f>
        <v>57045</v>
      </c>
      <c r="Q1752" s="0"/>
      <c r="R1752" s="0"/>
      <c r="S1752" s="0"/>
      <c r="T1752" s="0"/>
    </row>
    <row r="1753" customFormat="false" ht="15" hidden="false" customHeight="false" outlineLevel="0" collapsed="false">
      <c r="A1753" s="19"/>
      <c r="B1753" s="19"/>
      <c r="C1753" s="19" t="s">
        <v>324</v>
      </c>
      <c r="D1753" s="19" t="s">
        <v>325</v>
      </c>
      <c r="E1753" s="20" t="n">
        <v>37000000</v>
      </c>
      <c r="F1753" s="20" t="n">
        <v>17009440</v>
      </c>
      <c r="G1753" s="20" t="n">
        <v>0</v>
      </c>
      <c r="H1753" s="20" t="n">
        <v>0</v>
      </c>
      <c r="I1753" s="20" t="n">
        <v>0</v>
      </c>
      <c r="J1753" s="20" t="n">
        <v>0</v>
      </c>
      <c r="K1753" s="20" t="n">
        <v>0</v>
      </c>
      <c r="L1753" s="20" t="n">
        <v>0</v>
      </c>
      <c r="M1753" s="20" t="n">
        <v>0</v>
      </c>
      <c r="N1753" s="20" t="n">
        <v>0</v>
      </c>
      <c r="O1753" s="20" t="n">
        <f aca="false">E1753+G1753+I1753+K1753+M1753</f>
        <v>37000000</v>
      </c>
      <c r="P1753" s="20" t="n">
        <f aca="false">F1753+H1753+J1753+L1753+N1753</f>
        <v>17009440</v>
      </c>
      <c r="Q1753" s="0"/>
      <c r="R1753" s="0"/>
      <c r="S1753" s="0"/>
      <c r="T1753" s="0"/>
    </row>
    <row r="1754" customFormat="false" ht="15" hidden="false" customHeight="false" outlineLevel="0" collapsed="false">
      <c r="A1754" s="19"/>
      <c r="B1754" s="19"/>
      <c r="C1754" s="19" t="s">
        <v>326</v>
      </c>
      <c r="D1754" s="19" t="s">
        <v>327</v>
      </c>
      <c r="E1754" s="20" t="n">
        <v>21450000</v>
      </c>
      <c r="F1754" s="20" t="n">
        <v>16340000</v>
      </c>
      <c r="G1754" s="20" t="n">
        <v>0</v>
      </c>
      <c r="H1754" s="20" t="n">
        <v>0</v>
      </c>
      <c r="I1754" s="20" t="n">
        <v>0</v>
      </c>
      <c r="J1754" s="20" t="n">
        <v>0</v>
      </c>
      <c r="K1754" s="20" t="n">
        <v>0</v>
      </c>
      <c r="L1754" s="20" t="n">
        <v>0</v>
      </c>
      <c r="M1754" s="20" t="n">
        <v>0</v>
      </c>
      <c r="N1754" s="20" t="n">
        <v>0</v>
      </c>
      <c r="O1754" s="20" t="n">
        <f aca="false">E1754+G1754+I1754+K1754+M1754</f>
        <v>21450000</v>
      </c>
      <c r="P1754" s="20" t="n">
        <f aca="false">F1754+H1754+J1754+L1754+N1754</f>
        <v>16340000</v>
      </c>
      <c r="Q1754" s="0"/>
      <c r="R1754" s="0"/>
      <c r="S1754" s="0"/>
      <c r="T1754" s="0"/>
    </row>
    <row r="1755" customFormat="false" ht="15" hidden="false" customHeight="false" outlineLevel="0" collapsed="false">
      <c r="A1755" s="19"/>
      <c r="B1755" s="19"/>
      <c r="C1755" s="19" t="s">
        <v>312</v>
      </c>
      <c r="D1755" s="19" t="s">
        <v>313</v>
      </c>
      <c r="E1755" s="20" t="n">
        <v>134950000</v>
      </c>
      <c r="F1755" s="20" t="n">
        <v>51798070</v>
      </c>
      <c r="G1755" s="20" t="n">
        <v>2535000</v>
      </c>
      <c r="H1755" s="20" t="n">
        <v>10620</v>
      </c>
      <c r="I1755" s="20" t="n">
        <v>6360000</v>
      </c>
      <c r="J1755" s="20" t="n">
        <v>1200666</v>
      </c>
      <c r="K1755" s="20" t="n">
        <v>20166000</v>
      </c>
      <c r="L1755" s="20" t="n">
        <v>2362554</v>
      </c>
      <c r="M1755" s="20" t="n">
        <v>0</v>
      </c>
      <c r="N1755" s="20" t="n">
        <v>0</v>
      </c>
      <c r="O1755" s="20" t="n">
        <f aca="false">E1755+G1755+I1755+K1755+M1755</f>
        <v>164011000</v>
      </c>
      <c r="P1755" s="20" t="n">
        <f aca="false">F1755+H1755+J1755+L1755+N1755</f>
        <v>55371910</v>
      </c>
      <c r="Q1755" s="0"/>
      <c r="R1755" s="0"/>
      <c r="S1755" s="0"/>
      <c r="T1755" s="0"/>
    </row>
    <row r="1756" customFormat="false" ht="15" hidden="false" customHeight="false" outlineLevel="0" collapsed="false">
      <c r="A1756" s="19"/>
      <c r="B1756" s="19"/>
      <c r="C1756" s="19" t="s">
        <v>314</v>
      </c>
      <c r="D1756" s="19" t="s">
        <v>315</v>
      </c>
      <c r="E1756" s="20" t="n">
        <v>450000</v>
      </c>
      <c r="F1756" s="20" t="n">
        <v>163883</v>
      </c>
      <c r="G1756" s="20" t="n">
        <v>250000</v>
      </c>
      <c r="H1756" s="20" t="n">
        <v>85049</v>
      </c>
      <c r="I1756" s="20" t="n">
        <v>1280000</v>
      </c>
      <c r="J1756" s="20" t="n">
        <v>393284</v>
      </c>
      <c r="K1756" s="20" t="n">
        <v>0</v>
      </c>
      <c r="L1756" s="20" t="n">
        <v>0</v>
      </c>
      <c r="M1756" s="20" t="n">
        <v>0</v>
      </c>
      <c r="N1756" s="20" t="n">
        <v>0</v>
      </c>
      <c r="O1756" s="20" t="n">
        <f aca="false">E1756+G1756+I1756+K1756+M1756</f>
        <v>1980000</v>
      </c>
      <c r="P1756" s="20" t="n">
        <f aca="false">F1756+H1756+J1756+L1756+N1756</f>
        <v>642216</v>
      </c>
      <c r="Q1756" s="0"/>
      <c r="R1756" s="0"/>
      <c r="S1756" s="0"/>
      <c r="T1756" s="0"/>
    </row>
    <row r="1757" customFormat="false" ht="15" hidden="false" customHeight="false" outlineLevel="0" collapsed="false">
      <c r="A1757" s="19"/>
      <c r="B1757" s="19"/>
      <c r="C1757" s="19" t="s">
        <v>328</v>
      </c>
      <c r="D1757" s="19" t="s">
        <v>329</v>
      </c>
      <c r="E1757" s="20" t="n">
        <v>36030000</v>
      </c>
      <c r="F1757" s="20" t="n">
        <v>1731902</v>
      </c>
      <c r="G1757" s="20" t="n">
        <v>4760000</v>
      </c>
      <c r="H1757" s="20" t="n">
        <v>400399</v>
      </c>
      <c r="I1757" s="20" t="n">
        <v>849000</v>
      </c>
      <c r="J1757" s="20" t="n">
        <v>161996</v>
      </c>
      <c r="K1757" s="20" t="n">
        <v>0</v>
      </c>
      <c r="L1757" s="20" t="n">
        <v>0</v>
      </c>
      <c r="M1757" s="20" t="n">
        <v>0</v>
      </c>
      <c r="N1757" s="20" t="n">
        <v>0</v>
      </c>
      <c r="O1757" s="20" t="n">
        <f aca="false">E1757+G1757+I1757+K1757+M1757</f>
        <v>41639000</v>
      </c>
      <c r="P1757" s="20" t="n">
        <f aca="false">F1757+H1757+J1757+L1757+N1757</f>
        <v>2294297</v>
      </c>
      <c r="Q1757" s="0"/>
      <c r="R1757" s="0"/>
      <c r="S1757" s="0"/>
      <c r="T1757" s="0"/>
    </row>
    <row r="1758" customFormat="false" ht="15" hidden="false" customHeight="false" outlineLevel="0" collapsed="false">
      <c r="A1758" s="19"/>
      <c r="B1758" s="19"/>
      <c r="C1758" s="19" t="s">
        <v>330</v>
      </c>
      <c r="D1758" s="19" t="s">
        <v>331</v>
      </c>
      <c r="E1758" s="20" t="n">
        <v>0</v>
      </c>
      <c r="F1758" s="20" t="n">
        <v>0</v>
      </c>
      <c r="G1758" s="20" t="n">
        <v>0</v>
      </c>
      <c r="H1758" s="20" t="n">
        <v>0</v>
      </c>
      <c r="I1758" s="20" t="n">
        <v>0</v>
      </c>
      <c r="J1758" s="20" t="n">
        <v>0</v>
      </c>
      <c r="K1758" s="20" t="n">
        <v>17500000</v>
      </c>
      <c r="L1758" s="20" t="n">
        <v>2816706</v>
      </c>
      <c r="M1758" s="20" t="n">
        <v>0</v>
      </c>
      <c r="N1758" s="20" t="n">
        <v>0</v>
      </c>
      <c r="O1758" s="20" t="n">
        <f aca="false">E1758+G1758+I1758+K1758+M1758</f>
        <v>17500000</v>
      </c>
      <c r="P1758" s="20" t="n">
        <f aca="false">F1758+H1758+J1758+L1758+N1758</f>
        <v>2816706</v>
      </c>
      <c r="Q1758" s="0"/>
      <c r="R1758" s="0"/>
      <c r="S1758" s="0"/>
      <c r="T1758" s="0"/>
    </row>
    <row r="1759" customFormat="false" ht="15" hidden="false" customHeight="false" outlineLevel="0" collapsed="false">
      <c r="A1759" s="19"/>
      <c r="B1759" s="19"/>
      <c r="C1759" s="19" t="s">
        <v>316</v>
      </c>
      <c r="D1759" s="19" t="s">
        <v>317</v>
      </c>
      <c r="E1759" s="20" t="n">
        <v>665742000</v>
      </c>
      <c r="F1759" s="20" t="n">
        <v>197071303</v>
      </c>
      <c r="G1759" s="20" t="n">
        <v>2491000</v>
      </c>
      <c r="H1759" s="20" t="n">
        <v>70800</v>
      </c>
      <c r="I1759" s="20" t="n">
        <v>9473000</v>
      </c>
      <c r="J1759" s="20" t="n">
        <v>250000</v>
      </c>
      <c r="K1759" s="20" t="n">
        <v>33200000</v>
      </c>
      <c r="L1759" s="20" t="n">
        <v>3050751</v>
      </c>
      <c r="M1759" s="20" t="n">
        <v>0</v>
      </c>
      <c r="N1759" s="20" t="n">
        <v>0</v>
      </c>
      <c r="O1759" s="20" t="n">
        <f aca="false">E1759+G1759+I1759+K1759+M1759</f>
        <v>710906000</v>
      </c>
      <c r="P1759" s="20" t="n">
        <f aca="false">F1759+H1759+J1759+L1759+N1759</f>
        <v>200442854</v>
      </c>
      <c r="Q1759" s="0"/>
      <c r="R1759" s="0"/>
      <c r="S1759" s="0"/>
      <c r="T1759" s="0"/>
    </row>
    <row r="1760" customFormat="false" ht="15" hidden="false" customHeight="false" outlineLevel="0" collapsed="false">
      <c r="A1760" s="19"/>
      <c r="B1760" s="19"/>
      <c r="C1760" s="19" t="s">
        <v>332</v>
      </c>
      <c r="D1760" s="19" t="s">
        <v>333</v>
      </c>
      <c r="E1760" s="20" t="n">
        <v>0</v>
      </c>
      <c r="F1760" s="20" t="n">
        <v>0</v>
      </c>
      <c r="G1760" s="20" t="n">
        <v>1030000</v>
      </c>
      <c r="H1760" s="20" t="n">
        <v>70000</v>
      </c>
      <c r="I1760" s="20" t="n">
        <v>60000</v>
      </c>
      <c r="J1760" s="20" t="n">
        <v>0</v>
      </c>
      <c r="K1760" s="20" t="n">
        <v>0</v>
      </c>
      <c r="L1760" s="20" t="n">
        <v>0</v>
      </c>
      <c r="M1760" s="20" t="n">
        <v>0</v>
      </c>
      <c r="N1760" s="20" t="n">
        <v>0</v>
      </c>
      <c r="O1760" s="20" t="n">
        <f aca="false">E1760+G1760+I1760+K1760+M1760</f>
        <v>1090000</v>
      </c>
      <c r="P1760" s="20" t="n">
        <f aca="false">F1760+H1760+J1760+L1760+N1760</f>
        <v>70000</v>
      </c>
      <c r="Q1760" s="0"/>
      <c r="R1760" s="0"/>
      <c r="S1760" s="0"/>
      <c r="T1760" s="0"/>
    </row>
    <row r="1761" customFormat="false" ht="15" hidden="false" customHeight="false" outlineLevel="0" collapsed="false">
      <c r="A1761" s="19"/>
      <c r="B1761" s="19"/>
      <c r="C1761" s="19" t="s">
        <v>334</v>
      </c>
      <c r="D1761" s="19" t="s">
        <v>335</v>
      </c>
      <c r="E1761" s="20" t="n">
        <v>19000000</v>
      </c>
      <c r="F1761" s="20" t="n">
        <v>9224057</v>
      </c>
      <c r="G1761" s="20" t="n">
        <v>50000</v>
      </c>
      <c r="H1761" s="20" t="n">
        <v>0</v>
      </c>
      <c r="I1761" s="20" t="n">
        <v>40000</v>
      </c>
      <c r="J1761" s="20" t="n">
        <v>0</v>
      </c>
      <c r="K1761" s="20" t="n">
        <v>0</v>
      </c>
      <c r="L1761" s="20" t="n">
        <v>0</v>
      </c>
      <c r="M1761" s="20" t="n">
        <v>0</v>
      </c>
      <c r="N1761" s="20" t="n">
        <v>0</v>
      </c>
      <c r="O1761" s="20" t="n">
        <f aca="false">E1761+G1761+I1761+K1761+M1761</f>
        <v>19090000</v>
      </c>
      <c r="P1761" s="20" t="n">
        <f aca="false">F1761+H1761+J1761+L1761+N1761</f>
        <v>9224057</v>
      </c>
      <c r="Q1761" s="0"/>
      <c r="R1761" s="0"/>
      <c r="S1761" s="0"/>
      <c r="T1761" s="0"/>
    </row>
    <row r="1762" customFormat="false" ht="15" hidden="false" customHeight="false" outlineLevel="0" collapsed="false">
      <c r="A1762" s="19"/>
      <c r="B1762" s="19"/>
      <c r="C1762" s="19" t="s">
        <v>342</v>
      </c>
      <c r="D1762" s="19" t="s">
        <v>343</v>
      </c>
      <c r="E1762" s="20" t="n">
        <v>2000000</v>
      </c>
      <c r="F1762" s="20" t="n">
        <v>955648</v>
      </c>
      <c r="G1762" s="20" t="n">
        <v>0</v>
      </c>
      <c r="H1762" s="20" t="n">
        <v>0</v>
      </c>
      <c r="I1762" s="20" t="n">
        <v>0</v>
      </c>
      <c r="J1762" s="20" t="n">
        <v>0</v>
      </c>
      <c r="K1762" s="20" t="n">
        <v>0</v>
      </c>
      <c r="L1762" s="20" t="n">
        <v>0</v>
      </c>
      <c r="M1762" s="20" t="n">
        <v>0</v>
      </c>
      <c r="N1762" s="20" t="n">
        <v>0</v>
      </c>
      <c r="O1762" s="20" t="n">
        <f aca="false">E1762+G1762+I1762+K1762+M1762</f>
        <v>2000000</v>
      </c>
      <c r="P1762" s="20" t="n">
        <f aca="false">F1762+H1762+J1762+L1762+N1762</f>
        <v>955648</v>
      </c>
      <c r="Q1762" s="0"/>
      <c r="R1762" s="0"/>
      <c r="S1762" s="0"/>
      <c r="T1762" s="0"/>
    </row>
    <row r="1763" customFormat="false" ht="15" hidden="false" customHeight="false" outlineLevel="0" collapsed="false">
      <c r="A1763" s="19"/>
      <c r="B1763" s="23" t="s">
        <v>256</v>
      </c>
      <c r="C1763" s="23"/>
      <c r="D1763" s="23"/>
      <c r="E1763" s="24" t="n">
        <f aca="false">SUM(E1740:E1762)</f>
        <v>1201282000</v>
      </c>
      <c r="F1763" s="24" t="n">
        <f aca="false">SUM(F1740:F1762)</f>
        <v>423963280</v>
      </c>
      <c r="G1763" s="24" t="n">
        <f aca="false">SUM(G1740:G1762)</f>
        <v>79285000</v>
      </c>
      <c r="H1763" s="24" t="n">
        <f aca="false">SUM(H1740:H1762)</f>
        <v>11811971</v>
      </c>
      <c r="I1763" s="24" t="n">
        <f aca="false">SUM(I1740:I1762)</f>
        <v>699991000</v>
      </c>
      <c r="J1763" s="24" t="n">
        <f aca="false">SUM(J1740:J1762)</f>
        <v>317688763</v>
      </c>
      <c r="K1763" s="24" t="n">
        <f aca="false">SUM(K1740:K1762)</f>
        <v>86661000</v>
      </c>
      <c r="L1763" s="24" t="n">
        <f aca="false">SUM(L1740:L1762)</f>
        <v>10808269</v>
      </c>
      <c r="M1763" s="24" t="n">
        <f aca="false">SUM(M1740:M1762)</f>
        <v>0</v>
      </c>
      <c r="N1763" s="24" t="n">
        <f aca="false">SUM(N1740:N1762)</f>
        <v>0</v>
      </c>
      <c r="O1763" s="24" t="n">
        <f aca="false">SUM(O1740:O1762)</f>
        <v>2067219000</v>
      </c>
      <c r="P1763" s="24" t="n">
        <f aca="false">SUM(P1740:P1762)</f>
        <v>764272283</v>
      </c>
      <c r="Q1763" s="0"/>
      <c r="R1763" s="0"/>
      <c r="S1763" s="0"/>
      <c r="T1763" s="0"/>
    </row>
    <row r="1764" s="29" customFormat="true" ht="15" hidden="false" customHeight="false" outlineLevel="0" collapsed="false">
      <c r="A1764" s="28"/>
      <c r="B1764" s="28"/>
      <c r="C1764" s="28"/>
      <c r="D1764" s="28"/>
      <c r="E1764" s="28"/>
      <c r="F1764" s="28"/>
      <c r="G1764" s="28"/>
      <c r="H1764" s="28"/>
      <c r="I1764" s="28"/>
      <c r="J1764" s="28"/>
      <c r="K1764" s="28"/>
      <c r="L1764" s="28"/>
      <c r="M1764" s="28"/>
      <c r="N1764" s="28"/>
      <c r="O1764" s="28"/>
      <c r="P1764" s="28"/>
      <c r="Q1764" s="28"/>
      <c r="R1764" s="28"/>
      <c r="S1764" s="28"/>
      <c r="T1764" s="28"/>
      <c r="U1764" s="28"/>
      <c r="V1764" s="28"/>
      <c r="W1764" s="28"/>
      <c r="X1764" s="28"/>
      <c r="Y1764" s="28"/>
      <c r="Z1764" s="28"/>
      <c r="AA1764" s="28"/>
      <c r="AB1764" s="28"/>
      <c r="AC1764" s="28"/>
      <c r="AD1764" s="28"/>
      <c r="AE1764" s="28"/>
      <c r="AF1764" s="28"/>
      <c r="AG1764" s="28"/>
      <c r="AH1764" s="28"/>
      <c r="AI1764" s="28"/>
      <c r="AJ1764" s="28"/>
      <c r="AK1764" s="28"/>
      <c r="AL1764" s="28"/>
      <c r="AM1764" s="28"/>
      <c r="AN1764" s="28"/>
      <c r="AO1764" s="28"/>
      <c r="AP1764" s="28"/>
      <c r="AQ1764" s="28"/>
      <c r="AR1764" s="28"/>
      <c r="AS1764" s="28"/>
      <c r="AT1764" s="28"/>
      <c r="AU1764" s="28"/>
      <c r="AV1764" s="28"/>
      <c r="AW1764" s="28"/>
      <c r="AX1764" s="28"/>
      <c r="AY1764" s="28"/>
      <c r="AZ1764" s="28"/>
      <c r="BA1764" s="28"/>
      <c r="BB1764" s="28"/>
      <c r="BC1764" s="28"/>
      <c r="BD1764" s="28"/>
      <c r="BE1764" s="28"/>
      <c r="BF1764" s="28"/>
      <c r="BG1764" s="28"/>
      <c r="BH1764" s="28"/>
      <c r="BI1764" s="28"/>
      <c r="BJ1764" s="28"/>
      <c r="BK1764" s="28"/>
      <c r="BL1764" s="28"/>
      <c r="BM1764" s="28"/>
      <c r="BN1764" s="28"/>
      <c r="BO1764" s="28"/>
      <c r="BP1764" s="28"/>
      <c r="BQ1764" s="28"/>
      <c r="BR1764" s="28"/>
      <c r="BS1764" s="28"/>
      <c r="BT1764" s="28"/>
      <c r="BU1764" s="28"/>
      <c r="BV1764" s="28"/>
      <c r="BW1764" s="28"/>
      <c r="BX1764" s="28"/>
      <c r="BY1764" s="28"/>
      <c r="BZ1764" s="28"/>
      <c r="CA1764" s="28"/>
      <c r="CB1764" s="28"/>
      <c r="CC1764" s="28"/>
      <c r="CD1764" s="28"/>
      <c r="CE1764" s="28"/>
      <c r="CF1764" s="28"/>
      <c r="CG1764" s="28"/>
      <c r="CH1764" s="28"/>
      <c r="CI1764" s="28"/>
      <c r="CJ1764" s="28"/>
      <c r="CK1764" s="28"/>
      <c r="CL1764" s="28"/>
      <c r="CM1764" s="28"/>
      <c r="CN1764" s="28"/>
      <c r="CO1764" s="28"/>
      <c r="CP1764" s="28"/>
      <c r="CQ1764" s="28"/>
      <c r="CR1764" s="28"/>
      <c r="CS1764" s="28"/>
      <c r="CT1764" s="28"/>
      <c r="CU1764" s="28"/>
      <c r="CV1764" s="28"/>
      <c r="CW1764" s="28"/>
      <c r="CX1764" s="28"/>
      <c r="CY1764" s="28"/>
      <c r="CZ1764" s="28"/>
      <c r="DA1764" s="28"/>
      <c r="DB1764" s="28"/>
      <c r="DC1764" s="28"/>
      <c r="DD1764" s="28"/>
      <c r="DE1764" s="28"/>
      <c r="DF1764" s="28"/>
      <c r="DG1764" s="28"/>
      <c r="DH1764" s="28"/>
      <c r="DI1764" s="28"/>
      <c r="DJ1764" s="28"/>
      <c r="DK1764" s="28"/>
      <c r="DL1764" s="28"/>
      <c r="DM1764" s="28"/>
      <c r="DN1764" s="28"/>
      <c r="DO1764" s="28"/>
      <c r="DP1764" s="28"/>
      <c r="DQ1764" s="28"/>
      <c r="DR1764" s="28"/>
      <c r="DS1764" s="28"/>
      <c r="DT1764" s="28"/>
      <c r="DU1764" s="28"/>
      <c r="DV1764" s="28"/>
      <c r="DW1764" s="28"/>
      <c r="DX1764" s="28"/>
      <c r="DY1764" s="28"/>
      <c r="DZ1764" s="28"/>
      <c r="EA1764" s="28"/>
      <c r="EB1764" s="28"/>
      <c r="EC1764" s="28"/>
      <c r="ED1764" s="28"/>
      <c r="EE1764" s="28"/>
      <c r="EF1764" s="28"/>
      <c r="EG1764" s="28"/>
      <c r="EH1764" s="28"/>
      <c r="EI1764" s="28"/>
      <c r="EJ1764" s="28"/>
      <c r="EK1764" s="28"/>
      <c r="EL1764" s="28"/>
      <c r="EM1764" s="28"/>
      <c r="EN1764" s="28"/>
      <c r="EO1764" s="28"/>
      <c r="EP1764" s="28"/>
      <c r="EQ1764" s="28"/>
      <c r="ER1764" s="28"/>
      <c r="ES1764" s="28"/>
      <c r="ET1764" s="28"/>
      <c r="EU1764" s="28"/>
      <c r="EV1764" s="28"/>
      <c r="EW1764" s="28"/>
      <c r="EX1764" s="28"/>
      <c r="EY1764" s="28"/>
      <c r="EZ1764" s="28"/>
      <c r="FA1764" s="28"/>
      <c r="FB1764" s="28"/>
      <c r="FC1764" s="28"/>
      <c r="FD1764" s="28"/>
      <c r="FE1764" s="28"/>
      <c r="FF1764" s="28"/>
      <c r="FG1764" s="28"/>
      <c r="FH1764" s="28"/>
      <c r="FI1764" s="28"/>
      <c r="FJ1764" s="28"/>
      <c r="FK1764" s="28"/>
      <c r="FL1764" s="28"/>
      <c r="FM1764" s="28"/>
      <c r="FN1764" s="28"/>
      <c r="FO1764" s="28"/>
      <c r="FP1764" s="28"/>
      <c r="FQ1764" s="28"/>
      <c r="FR1764" s="28"/>
      <c r="FS1764" s="28"/>
      <c r="FT1764" s="28"/>
      <c r="FU1764" s="28"/>
      <c r="FV1764" s="28"/>
      <c r="FW1764" s="28"/>
      <c r="FX1764" s="28"/>
      <c r="FY1764" s="28"/>
      <c r="FZ1764" s="28"/>
      <c r="GA1764" s="28"/>
      <c r="GB1764" s="28"/>
      <c r="GC1764" s="28"/>
      <c r="GD1764" s="28"/>
      <c r="GE1764" s="28"/>
      <c r="GF1764" s="28"/>
      <c r="GG1764" s="28"/>
      <c r="GH1764" s="28"/>
      <c r="GI1764" s="28"/>
      <c r="GJ1764" s="28"/>
      <c r="GK1764" s="28"/>
      <c r="GL1764" s="28"/>
      <c r="GM1764" s="28"/>
      <c r="GN1764" s="28"/>
      <c r="GO1764" s="28"/>
      <c r="GP1764" s="28"/>
      <c r="GQ1764" s="28"/>
      <c r="GR1764" s="28"/>
      <c r="GS1764" s="28"/>
      <c r="GT1764" s="28"/>
      <c r="GU1764" s="28"/>
      <c r="GV1764" s="28"/>
      <c r="GW1764" s="28"/>
      <c r="GX1764" s="28"/>
      <c r="GY1764" s="28"/>
      <c r="GZ1764" s="28"/>
      <c r="HA1764" s="28"/>
      <c r="HB1764" s="28"/>
      <c r="HC1764" s="28"/>
      <c r="HD1764" s="28"/>
      <c r="HE1764" s="28"/>
      <c r="HF1764" s="28"/>
      <c r="HG1764" s="28"/>
      <c r="HH1764" s="28"/>
      <c r="HI1764" s="28"/>
      <c r="HJ1764" s="28"/>
      <c r="HK1764" s="28"/>
      <c r="HL1764" s="28"/>
      <c r="HM1764" s="28"/>
      <c r="HN1764" s="28"/>
      <c r="HO1764" s="28"/>
      <c r="HP1764" s="28"/>
      <c r="HQ1764" s="28"/>
      <c r="HR1764" s="28"/>
      <c r="HS1764" s="28"/>
      <c r="HT1764" s="28"/>
      <c r="HU1764" s="28"/>
      <c r="HV1764" s="28"/>
      <c r="HW1764" s="28"/>
      <c r="HX1764" s="28"/>
      <c r="HY1764" s="28"/>
      <c r="HZ1764" s="28"/>
      <c r="IA1764" s="28"/>
      <c r="IB1764" s="28"/>
      <c r="IC1764" s="28"/>
      <c r="ID1764" s="28"/>
      <c r="IE1764" s="28"/>
      <c r="IF1764" s="28"/>
      <c r="IG1764" s="28"/>
      <c r="IH1764" s="28"/>
      <c r="II1764" s="28"/>
      <c r="IJ1764" s="28"/>
      <c r="IK1764" s="28"/>
      <c r="IL1764" s="28"/>
      <c r="IM1764" s="28"/>
      <c r="IN1764" s="28"/>
      <c r="IO1764" s="28"/>
      <c r="IP1764" s="28"/>
      <c r="IQ1764" s="28"/>
      <c r="IR1764" s="28"/>
      <c r="IS1764" s="28"/>
      <c r="IT1764" s="28"/>
      <c r="IU1764" s="28"/>
      <c r="IV1764" s="28"/>
    </row>
    <row r="1765" s="12" customFormat="true" ht="15" hidden="false" customHeight="false" outlineLevel="0" collapsed="false">
      <c r="A1765" s="6"/>
      <c r="B1765" s="7"/>
      <c r="C1765" s="8" t="s">
        <v>1</v>
      </c>
      <c r="D1765" s="8"/>
      <c r="E1765" s="9" t="s">
        <v>2</v>
      </c>
      <c r="F1765" s="9"/>
      <c r="G1765" s="10" t="s">
        <v>3</v>
      </c>
      <c r="H1765" s="10"/>
      <c r="I1765" s="10" t="s">
        <v>4</v>
      </c>
      <c r="J1765" s="10"/>
      <c r="K1765" s="10" t="s">
        <v>5</v>
      </c>
      <c r="L1765" s="10"/>
      <c r="M1765" s="10" t="s">
        <v>6</v>
      </c>
      <c r="N1765" s="10"/>
      <c r="O1765" s="10" t="s">
        <v>7</v>
      </c>
      <c r="P1765" s="10"/>
      <c r="Q1765" s="11"/>
      <c r="R1765" s="11"/>
      <c r="S1765" s="11"/>
      <c r="T1765" s="11"/>
      <c r="U1765" s="11"/>
      <c r="V1765" s="11"/>
      <c r="W1765" s="11"/>
      <c r="X1765" s="11"/>
      <c r="Y1765" s="11"/>
    </row>
    <row r="1766" s="12" customFormat="true" ht="15" hidden="false" customHeight="false" outlineLevel="0" collapsed="false">
      <c r="A1766" s="13"/>
      <c r="B1766" s="7"/>
      <c r="C1766" s="8"/>
      <c r="D1766" s="8"/>
      <c r="E1766" s="9" t="s">
        <v>8</v>
      </c>
      <c r="F1766" s="9" t="s">
        <v>9</v>
      </c>
      <c r="G1766" s="9" t="s">
        <v>8</v>
      </c>
      <c r="H1766" s="9" t="s">
        <v>9</v>
      </c>
      <c r="I1766" s="9" t="s">
        <v>8</v>
      </c>
      <c r="J1766" s="9" t="s">
        <v>9</v>
      </c>
      <c r="K1766" s="9" t="s">
        <v>8</v>
      </c>
      <c r="L1766" s="9" t="s">
        <v>9</v>
      </c>
      <c r="M1766" s="9" t="s">
        <v>8</v>
      </c>
      <c r="N1766" s="9" t="s">
        <v>9</v>
      </c>
      <c r="O1766" s="9" t="s">
        <v>8</v>
      </c>
      <c r="P1766" s="9" t="s">
        <v>9</v>
      </c>
      <c r="Q1766" s="11"/>
      <c r="R1766" s="11"/>
      <c r="S1766" s="11"/>
      <c r="T1766" s="11"/>
      <c r="U1766" s="11"/>
      <c r="V1766" s="11"/>
      <c r="W1766" s="11"/>
      <c r="X1766" s="11"/>
      <c r="Y1766" s="11"/>
    </row>
    <row r="1767" customFormat="false" ht="15" hidden="false" customHeight="false" outlineLevel="0" collapsed="false">
      <c r="A1767" s="19" t="s">
        <v>257</v>
      </c>
      <c r="B1767" s="19" t="s">
        <v>258</v>
      </c>
      <c r="C1767" s="19" t="s">
        <v>291</v>
      </c>
      <c r="D1767" s="19" t="s">
        <v>292</v>
      </c>
      <c r="E1767" s="20" t="n">
        <v>82875000</v>
      </c>
      <c r="F1767" s="20" t="n">
        <v>33525382</v>
      </c>
      <c r="G1767" s="20" t="n">
        <v>0</v>
      </c>
      <c r="H1767" s="20" t="n">
        <v>0</v>
      </c>
      <c r="I1767" s="20" t="n">
        <v>426700000</v>
      </c>
      <c r="J1767" s="20" t="n">
        <v>221519224</v>
      </c>
      <c r="K1767" s="20" t="n">
        <v>0</v>
      </c>
      <c r="L1767" s="20" t="n">
        <v>0</v>
      </c>
      <c r="M1767" s="20" t="n">
        <v>0</v>
      </c>
      <c r="N1767" s="20" t="n">
        <v>0</v>
      </c>
      <c r="O1767" s="20" t="n">
        <f aca="false">E1767+G1767+I1767+K1767+M1767</f>
        <v>509575000</v>
      </c>
      <c r="P1767" s="20" t="n">
        <f aca="false">F1767+H1767+J1767+L1767+N1767</f>
        <v>255044606</v>
      </c>
      <c r="Q1767" s="0"/>
      <c r="R1767" s="0"/>
      <c r="S1767" s="0"/>
      <c r="T1767" s="0"/>
    </row>
    <row r="1768" customFormat="false" ht="15" hidden="false" customHeight="false" outlineLevel="0" collapsed="false">
      <c r="A1768" s="19"/>
      <c r="B1768" s="19"/>
      <c r="C1768" s="19" t="s">
        <v>293</v>
      </c>
      <c r="D1768" s="19" t="s">
        <v>110</v>
      </c>
      <c r="E1768" s="20" t="n">
        <v>31933000</v>
      </c>
      <c r="F1768" s="20" t="n">
        <v>12881770</v>
      </c>
      <c r="G1768" s="20" t="n">
        <v>0</v>
      </c>
      <c r="H1768" s="20" t="n">
        <v>0</v>
      </c>
      <c r="I1768" s="20" t="n">
        <v>165500000</v>
      </c>
      <c r="J1768" s="20" t="n">
        <v>86176212</v>
      </c>
      <c r="K1768" s="20" t="n">
        <v>0</v>
      </c>
      <c r="L1768" s="20" t="n">
        <v>0</v>
      </c>
      <c r="M1768" s="20" t="n">
        <v>0</v>
      </c>
      <c r="N1768" s="20" t="n">
        <v>0</v>
      </c>
      <c r="O1768" s="20" t="n">
        <f aca="false">E1768+G1768+I1768+K1768+M1768</f>
        <v>197433000</v>
      </c>
      <c r="P1768" s="20" t="n">
        <f aca="false">F1768+H1768+J1768+L1768+N1768</f>
        <v>99057982</v>
      </c>
      <c r="Q1768" s="0"/>
      <c r="R1768" s="0"/>
      <c r="S1768" s="0"/>
      <c r="T1768" s="0"/>
    </row>
    <row r="1769" customFormat="false" ht="15" hidden="false" customHeight="false" outlineLevel="0" collapsed="false">
      <c r="A1769" s="19"/>
      <c r="B1769" s="19"/>
      <c r="C1769" s="19" t="s">
        <v>294</v>
      </c>
      <c r="D1769" s="19" t="s">
        <v>295</v>
      </c>
      <c r="E1769" s="20" t="n">
        <v>12768000</v>
      </c>
      <c r="F1769" s="20" t="n">
        <v>4330449</v>
      </c>
      <c r="G1769" s="20" t="n">
        <v>0</v>
      </c>
      <c r="H1769" s="20" t="n">
        <v>0</v>
      </c>
      <c r="I1769" s="20" t="n">
        <v>0</v>
      </c>
      <c r="J1769" s="20" t="n">
        <v>0</v>
      </c>
      <c r="K1769" s="20" t="n">
        <v>0</v>
      </c>
      <c r="L1769" s="20" t="n">
        <v>0</v>
      </c>
      <c r="M1769" s="20" t="n">
        <v>0</v>
      </c>
      <c r="N1769" s="20" t="n">
        <v>0</v>
      </c>
      <c r="O1769" s="20" t="n">
        <f aca="false">E1769+G1769+I1769+K1769+M1769</f>
        <v>12768000</v>
      </c>
      <c r="P1769" s="20" t="n">
        <f aca="false">F1769+H1769+J1769+L1769+N1769</f>
        <v>4330449</v>
      </c>
      <c r="Q1769" s="0"/>
      <c r="R1769" s="0"/>
      <c r="S1769" s="0"/>
      <c r="T1769" s="0"/>
    </row>
    <row r="1770" customFormat="false" ht="15" hidden="false" customHeight="false" outlineLevel="0" collapsed="false">
      <c r="A1770" s="19"/>
      <c r="B1770" s="19"/>
      <c r="C1770" s="19" t="s">
        <v>320</v>
      </c>
      <c r="D1770" s="19" t="s">
        <v>321</v>
      </c>
      <c r="E1770" s="20" t="n">
        <v>1200000</v>
      </c>
      <c r="F1770" s="20" t="n">
        <v>1000000</v>
      </c>
      <c r="G1770" s="20" t="n">
        <v>0</v>
      </c>
      <c r="H1770" s="20" t="n">
        <v>0</v>
      </c>
      <c r="I1770" s="20" t="n">
        <v>0</v>
      </c>
      <c r="J1770" s="20" t="n">
        <v>0</v>
      </c>
      <c r="K1770" s="20" t="n">
        <v>0</v>
      </c>
      <c r="L1770" s="20" t="n">
        <v>0</v>
      </c>
      <c r="M1770" s="20" t="n">
        <v>0</v>
      </c>
      <c r="N1770" s="20" t="n">
        <v>0</v>
      </c>
      <c r="O1770" s="20" t="n">
        <f aca="false">E1770+G1770+I1770+K1770+M1770</f>
        <v>1200000</v>
      </c>
      <c r="P1770" s="20" t="n">
        <f aca="false">F1770+H1770+J1770+L1770+N1770</f>
        <v>1000000</v>
      </c>
      <c r="Q1770" s="0"/>
      <c r="R1770" s="0"/>
      <c r="S1770" s="0"/>
      <c r="T1770" s="0"/>
    </row>
    <row r="1771" customFormat="false" ht="15" hidden="false" customHeight="false" outlineLevel="0" collapsed="false">
      <c r="A1771" s="19"/>
      <c r="B1771" s="19"/>
      <c r="C1771" s="19" t="s">
        <v>322</v>
      </c>
      <c r="D1771" s="19" t="s">
        <v>323</v>
      </c>
      <c r="E1771" s="20" t="n">
        <v>1100000</v>
      </c>
      <c r="F1771" s="20" t="n">
        <v>0</v>
      </c>
      <c r="G1771" s="20" t="n">
        <v>0</v>
      </c>
      <c r="H1771" s="20" t="n">
        <v>0</v>
      </c>
      <c r="I1771" s="20" t="n">
        <v>0</v>
      </c>
      <c r="J1771" s="20" t="n">
        <v>0</v>
      </c>
      <c r="K1771" s="20" t="n">
        <v>0</v>
      </c>
      <c r="L1771" s="20" t="n">
        <v>0</v>
      </c>
      <c r="M1771" s="20" t="n">
        <v>0</v>
      </c>
      <c r="N1771" s="20" t="n">
        <v>0</v>
      </c>
      <c r="O1771" s="20" t="n">
        <f aca="false">E1771+G1771+I1771+K1771+M1771</f>
        <v>1100000</v>
      </c>
      <c r="P1771" s="20" t="n">
        <f aca="false">F1771+H1771+J1771+L1771+N1771</f>
        <v>0</v>
      </c>
      <c r="Q1771" s="0"/>
      <c r="R1771" s="0"/>
      <c r="S1771" s="0"/>
      <c r="T1771" s="0"/>
    </row>
    <row r="1772" customFormat="false" ht="15" hidden="false" customHeight="false" outlineLevel="0" collapsed="false">
      <c r="A1772" s="19"/>
      <c r="B1772" s="19"/>
      <c r="C1772" s="19" t="s">
        <v>296</v>
      </c>
      <c r="D1772" s="19" t="s">
        <v>297</v>
      </c>
      <c r="E1772" s="20" t="n">
        <v>160000</v>
      </c>
      <c r="F1772" s="20" t="n">
        <v>3000</v>
      </c>
      <c r="G1772" s="20" t="n">
        <v>747000</v>
      </c>
      <c r="H1772" s="20" t="n">
        <v>122758</v>
      </c>
      <c r="I1772" s="20" t="n">
        <v>0</v>
      </c>
      <c r="J1772" s="20" t="n">
        <v>0</v>
      </c>
      <c r="K1772" s="20" t="n">
        <v>1112000</v>
      </c>
      <c r="L1772" s="20" t="n">
        <v>245531</v>
      </c>
      <c r="M1772" s="20" t="n">
        <v>0</v>
      </c>
      <c r="N1772" s="20" t="n">
        <v>0</v>
      </c>
      <c r="O1772" s="20" t="n">
        <f aca="false">E1772+G1772+I1772+K1772+M1772</f>
        <v>2019000</v>
      </c>
      <c r="P1772" s="20" t="n">
        <f aca="false">F1772+H1772+J1772+L1772+N1772</f>
        <v>371289</v>
      </c>
      <c r="Q1772" s="0"/>
      <c r="R1772" s="0"/>
      <c r="S1772" s="0"/>
      <c r="T1772" s="0"/>
    </row>
    <row r="1773" customFormat="false" ht="15" hidden="false" customHeight="false" outlineLevel="0" collapsed="false">
      <c r="A1773" s="19"/>
      <c r="B1773" s="19"/>
      <c r="C1773" s="19" t="s">
        <v>298</v>
      </c>
      <c r="D1773" s="19" t="s">
        <v>299</v>
      </c>
      <c r="E1773" s="20" t="n">
        <v>37100000</v>
      </c>
      <c r="F1773" s="20" t="n">
        <v>15087369</v>
      </c>
      <c r="G1773" s="20" t="n">
        <v>7193000</v>
      </c>
      <c r="H1773" s="20" t="n">
        <v>3554613</v>
      </c>
      <c r="I1773" s="20" t="n">
        <v>25116000</v>
      </c>
      <c r="J1773" s="20" t="n">
        <v>4759406</v>
      </c>
      <c r="K1773" s="20" t="n">
        <v>0</v>
      </c>
      <c r="L1773" s="20" t="n">
        <v>0</v>
      </c>
      <c r="M1773" s="20" t="n">
        <v>0</v>
      </c>
      <c r="N1773" s="20" t="n">
        <v>0</v>
      </c>
      <c r="O1773" s="20" t="n">
        <f aca="false">E1773+G1773+I1773+K1773+M1773</f>
        <v>69409000</v>
      </c>
      <c r="P1773" s="20" t="n">
        <f aca="false">F1773+H1773+J1773+L1773+N1773</f>
        <v>23401388</v>
      </c>
      <c r="Q1773" s="0"/>
      <c r="R1773" s="0"/>
      <c r="S1773" s="0"/>
      <c r="T1773" s="0"/>
    </row>
    <row r="1774" customFormat="false" ht="15" hidden="false" customHeight="false" outlineLevel="0" collapsed="false">
      <c r="A1774" s="19"/>
      <c r="B1774" s="19"/>
      <c r="C1774" s="19" t="s">
        <v>300</v>
      </c>
      <c r="D1774" s="19" t="s">
        <v>301</v>
      </c>
      <c r="E1774" s="20" t="n">
        <v>26898000</v>
      </c>
      <c r="F1774" s="20" t="n">
        <v>12818190</v>
      </c>
      <c r="G1774" s="20" t="n">
        <v>41098000</v>
      </c>
      <c r="H1774" s="20" t="n">
        <v>15373258</v>
      </c>
      <c r="I1774" s="20" t="n">
        <v>621000</v>
      </c>
      <c r="J1774" s="20" t="n">
        <v>0</v>
      </c>
      <c r="K1774" s="20" t="n">
        <v>351000</v>
      </c>
      <c r="L1774" s="20" t="n">
        <v>33583</v>
      </c>
      <c r="M1774" s="20" t="n">
        <v>0</v>
      </c>
      <c r="N1774" s="20" t="n">
        <v>0</v>
      </c>
      <c r="O1774" s="20" t="n">
        <f aca="false">E1774+G1774+I1774+K1774+M1774</f>
        <v>68968000</v>
      </c>
      <c r="P1774" s="20" t="n">
        <f aca="false">F1774+H1774+J1774+L1774+N1774</f>
        <v>28225031</v>
      </c>
      <c r="Q1774" s="0"/>
      <c r="R1774" s="0"/>
      <c r="S1774" s="0"/>
      <c r="T1774" s="0"/>
    </row>
    <row r="1775" customFormat="false" ht="15" hidden="false" customHeight="false" outlineLevel="0" collapsed="false">
      <c r="A1775" s="19"/>
      <c r="B1775" s="19"/>
      <c r="C1775" s="19" t="s">
        <v>302</v>
      </c>
      <c r="D1775" s="19" t="s">
        <v>303</v>
      </c>
      <c r="E1775" s="20" t="n">
        <v>78895000</v>
      </c>
      <c r="F1775" s="20" t="n">
        <v>16714872</v>
      </c>
      <c r="G1775" s="20" t="n">
        <v>14232000</v>
      </c>
      <c r="H1775" s="20" t="n">
        <v>4291226</v>
      </c>
      <c r="I1775" s="20" t="n">
        <v>688000</v>
      </c>
      <c r="J1775" s="20" t="n">
        <v>0</v>
      </c>
      <c r="K1775" s="20" t="n">
        <v>0</v>
      </c>
      <c r="L1775" s="20" t="n">
        <v>0</v>
      </c>
      <c r="M1775" s="20" t="n">
        <v>0</v>
      </c>
      <c r="N1775" s="20" t="n">
        <v>0</v>
      </c>
      <c r="O1775" s="20" t="n">
        <f aca="false">E1775+G1775+I1775+K1775+M1775</f>
        <v>93815000</v>
      </c>
      <c r="P1775" s="20" t="n">
        <f aca="false">F1775+H1775+J1775+L1775+N1775</f>
        <v>21006098</v>
      </c>
      <c r="Q1775" s="0"/>
      <c r="R1775" s="0"/>
      <c r="S1775" s="0"/>
      <c r="T1775" s="0"/>
    </row>
    <row r="1776" customFormat="false" ht="15" hidden="false" customHeight="false" outlineLevel="0" collapsed="false">
      <c r="A1776" s="19"/>
      <c r="B1776" s="19"/>
      <c r="C1776" s="19" t="s">
        <v>304</v>
      </c>
      <c r="D1776" s="19" t="s">
        <v>305</v>
      </c>
      <c r="E1776" s="20" t="n">
        <v>27208000</v>
      </c>
      <c r="F1776" s="20" t="n">
        <v>9440652</v>
      </c>
      <c r="G1776" s="20" t="n">
        <v>6579000</v>
      </c>
      <c r="H1776" s="20" t="n">
        <v>2739829</v>
      </c>
      <c r="I1776" s="20" t="n">
        <v>1871000</v>
      </c>
      <c r="J1776" s="20" t="n">
        <v>95001</v>
      </c>
      <c r="K1776" s="20" t="n">
        <v>2072000</v>
      </c>
      <c r="L1776" s="20" t="n">
        <v>252217</v>
      </c>
      <c r="M1776" s="20" t="n">
        <v>0</v>
      </c>
      <c r="N1776" s="20" t="n">
        <v>0</v>
      </c>
      <c r="O1776" s="20" t="n">
        <f aca="false">E1776+G1776+I1776+K1776+M1776</f>
        <v>37730000</v>
      </c>
      <c r="P1776" s="20" t="n">
        <f aca="false">F1776+H1776+J1776+L1776+N1776</f>
        <v>12527699</v>
      </c>
      <c r="Q1776" s="0"/>
      <c r="R1776" s="0"/>
      <c r="S1776" s="0"/>
      <c r="T1776" s="0"/>
    </row>
    <row r="1777" customFormat="false" ht="15" hidden="false" customHeight="false" outlineLevel="0" collapsed="false">
      <c r="A1777" s="19"/>
      <c r="B1777" s="19"/>
      <c r="C1777" s="19" t="s">
        <v>306</v>
      </c>
      <c r="D1777" s="19" t="s">
        <v>307</v>
      </c>
      <c r="E1777" s="20" t="n">
        <v>13129000</v>
      </c>
      <c r="F1777" s="20" t="n">
        <v>3269385</v>
      </c>
      <c r="G1777" s="20" t="n">
        <v>2532000</v>
      </c>
      <c r="H1777" s="20" t="n">
        <v>894603</v>
      </c>
      <c r="I1777" s="20" t="n">
        <v>293000</v>
      </c>
      <c r="J1777" s="20" t="n">
        <v>0</v>
      </c>
      <c r="K1777" s="20" t="n">
        <v>220000</v>
      </c>
      <c r="L1777" s="20" t="n">
        <v>182953</v>
      </c>
      <c r="M1777" s="20" t="n">
        <v>0</v>
      </c>
      <c r="N1777" s="20" t="n">
        <v>0</v>
      </c>
      <c r="O1777" s="20" t="n">
        <f aca="false">E1777+G1777+I1777+K1777+M1777</f>
        <v>16174000</v>
      </c>
      <c r="P1777" s="20" t="n">
        <f aca="false">F1777+H1777+J1777+L1777+N1777</f>
        <v>4346941</v>
      </c>
      <c r="Q1777" s="0"/>
      <c r="R1777" s="0"/>
      <c r="S1777" s="0"/>
      <c r="T1777" s="0"/>
    </row>
    <row r="1778" customFormat="false" ht="15" hidden="false" customHeight="false" outlineLevel="0" collapsed="false">
      <c r="A1778" s="19"/>
      <c r="B1778" s="19"/>
      <c r="C1778" s="19" t="s">
        <v>308</v>
      </c>
      <c r="D1778" s="19" t="s">
        <v>309</v>
      </c>
      <c r="E1778" s="20" t="n">
        <v>10400000</v>
      </c>
      <c r="F1778" s="20" t="n">
        <v>5076546</v>
      </c>
      <c r="G1778" s="20" t="n">
        <v>2500000</v>
      </c>
      <c r="H1778" s="20" t="n">
        <v>0</v>
      </c>
      <c r="I1778" s="20" t="n">
        <v>20500000</v>
      </c>
      <c r="J1778" s="20" t="n">
        <v>6333391</v>
      </c>
      <c r="K1778" s="20" t="n">
        <v>0</v>
      </c>
      <c r="L1778" s="20" t="n">
        <v>0</v>
      </c>
      <c r="M1778" s="20" t="n">
        <v>0</v>
      </c>
      <c r="N1778" s="20" t="n">
        <v>0</v>
      </c>
      <c r="O1778" s="20" t="n">
        <f aca="false">E1778+G1778+I1778+K1778+M1778</f>
        <v>33400000</v>
      </c>
      <c r="P1778" s="20" t="n">
        <f aca="false">F1778+H1778+J1778+L1778+N1778</f>
        <v>11409937</v>
      </c>
      <c r="Q1778" s="0"/>
      <c r="R1778" s="0"/>
      <c r="S1778" s="0"/>
      <c r="T1778" s="0"/>
    </row>
    <row r="1779" customFormat="false" ht="15" hidden="false" customHeight="false" outlineLevel="0" collapsed="false">
      <c r="A1779" s="19"/>
      <c r="B1779" s="19"/>
      <c r="C1779" s="19" t="s">
        <v>326</v>
      </c>
      <c r="D1779" s="19" t="s">
        <v>327</v>
      </c>
      <c r="E1779" s="20" t="n">
        <v>15200000</v>
      </c>
      <c r="F1779" s="20" t="n">
        <v>9850000</v>
      </c>
      <c r="G1779" s="20" t="n">
        <v>0</v>
      </c>
      <c r="H1779" s="20" t="n">
        <v>0</v>
      </c>
      <c r="I1779" s="20" t="n">
        <v>0</v>
      </c>
      <c r="J1779" s="20" t="n">
        <v>0</v>
      </c>
      <c r="K1779" s="20" t="n">
        <v>310000</v>
      </c>
      <c r="L1779" s="20" t="n">
        <v>165132</v>
      </c>
      <c r="M1779" s="20" t="n">
        <v>0</v>
      </c>
      <c r="N1779" s="20" t="n">
        <v>0</v>
      </c>
      <c r="O1779" s="20" t="n">
        <f aca="false">E1779+G1779+I1779+K1779+M1779</f>
        <v>15510000</v>
      </c>
      <c r="P1779" s="20" t="n">
        <f aca="false">F1779+H1779+J1779+L1779+N1779</f>
        <v>10015132</v>
      </c>
      <c r="Q1779" s="0"/>
      <c r="R1779" s="0"/>
      <c r="S1779" s="0"/>
      <c r="T1779" s="0"/>
    </row>
    <row r="1780" customFormat="false" ht="15" hidden="false" customHeight="false" outlineLevel="0" collapsed="false">
      <c r="A1780" s="19"/>
      <c r="B1780" s="19"/>
      <c r="C1780" s="19" t="s">
        <v>312</v>
      </c>
      <c r="D1780" s="19" t="s">
        <v>313</v>
      </c>
      <c r="E1780" s="20" t="n">
        <v>116903000</v>
      </c>
      <c r="F1780" s="20" t="n">
        <v>51995390</v>
      </c>
      <c r="G1780" s="20" t="n">
        <v>2100000</v>
      </c>
      <c r="H1780" s="20" t="n">
        <v>0</v>
      </c>
      <c r="I1780" s="20" t="n">
        <v>0</v>
      </c>
      <c r="J1780" s="20" t="n">
        <v>0</v>
      </c>
      <c r="K1780" s="20" t="n">
        <v>660000</v>
      </c>
      <c r="L1780" s="20" t="n">
        <v>0</v>
      </c>
      <c r="M1780" s="20" t="n">
        <v>0</v>
      </c>
      <c r="N1780" s="20" t="n">
        <v>0</v>
      </c>
      <c r="O1780" s="20" t="n">
        <f aca="false">E1780+G1780+I1780+K1780+M1780</f>
        <v>119663000</v>
      </c>
      <c r="P1780" s="20" t="n">
        <f aca="false">F1780+H1780+J1780+L1780+N1780</f>
        <v>51995390</v>
      </c>
      <c r="Q1780" s="0"/>
      <c r="R1780" s="0"/>
      <c r="S1780" s="0"/>
      <c r="T1780" s="0"/>
    </row>
    <row r="1781" customFormat="false" ht="15" hidden="false" customHeight="false" outlineLevel="0" collapsed="false">
      <c r="A1781" s="19"/>
      <c r="B1781" s="19"/>
      <c r="C1781" s="19" t="s">
        <v>328</v>
      </c>
      <c r="D1781" s="19" t="s">
        <v>329</v>
      </c>
      <c r="E1781" s="20" t="n">
        <v>7070000</v>
      </c>
      <c r="F1781" s="20" t="n">
        <v>0</v>
      </c>
      <c r="G1781" s="20" t="n">
        <v>5640000</v>
      </c>
      <c r="H1781" s="20" t="n">
        <v>551982</v>
      </c>
      <c r="I1781" s="20" t="n">
        <v>0</v>
      </c>
      <c r="J1781" s="20" t="n">
        <v>0</v>
      </c>
      <c r="K1781" s="20" t="n">
        <v>902000</v>
      </c>
      <c r="L1781" s="20" t="n">
        <v>757750</v>
      </c>
      <c r="M1781" s="20" t="n">
        <v>0</v>
      </c>
      <c r="N1781" s="20" t="n">
        <v>0</v>
      </c>
      <c r="O1781" s="20" t="n">
        <f aca="false">E1781+G1781+I1781+K1781+M1781</f>
        <v>13612000</v>
      </c>
      <c r="P1781" s="20" t="n">
        <f aca="false">F1781+H1781+J1781+L1781+N1781</f>
        <v>1309732</v>
      </c>
      <c r="Q1781" s="0"/>
      <c r="R1781" s="0"/>
      <c r="S1781" s="0"/>
      <c r="T1781" s="0"/>
    </row>
    <row r="1782" customFormat="false" ht="15" hidden="false" customHeight="false" outlineLevel="0" collapsed="false">
      <c r="A1782" s="19"/>
      <c r="B1782" s="19"/>
      <c r="C1782" s="19" t="s">
        <v>316</v>
      </c>
      <c r="D1782" s="19" t="s">
        <v>317</v>
      </c>
      <c r="E1782" s="20" t="n">
        <v>331497000</v>
      </c>
      <c r="F1782" s="20" t="n">
        <v>90901518</v>
      </c>
      <c r="G1782" s="20" t="n">
        <v>0</v>
      </c>
      <c r="H1782" s="20" t="n">
        <v>0</v>
      </c>
      <c r="I1782" s="20" t="n">
        <v>0</v>
      </c>
      <c r="J1782" s="20" t="n">
        <v>0</v>
      </c>
      <c r="K1782" s="20" t="n">
        <v>236000</v>
      </c>
      <c r="L1782" s="20" t="n">
        <v>0</v>
      </c>
      <c r="M1782" s="20" t="n">
        <v>0</v>
      </c>
      <c r="N1782" s="20" t="n">
        <v>0</v>
      </c>
      <c r="O1782" s="20" t="n">
        <f aca="false">E1782+G1782+I1782+K1782+M1782</f>
        <v>331733000</v>
      </c>
      <c r="P1782" s="20" t="n">
        <f aca="false">F1782+H1782+J1782+L1782+N1782</f>
        <v>90901518</v>
      </c>
      <c r="Q1782" s="0"/>
      <c r="R1782" s="0"/>
      <c r="S1782" s="0"/>
      <c r="T1782" s="0"/>
    </row>
    <row r="1783" customFormat="false" ht="15" hidden="false" customHeight="false" outlineLevel="0" collapsed="false">
      <c r="A1783" s="19"/>
      <c r="B1783" s="19"/>
      <c r="C1783" s="19" t="s">
        <v>332</v>
      </c>
      <c r="D1783" s="19" t="s">
        <v>333</v>
      </c>
      <c r="E1783" s="20" t="n">
        <v>0</v>
      </c>
      <c r="F1783" s="20" t="n">
        <v>0</v>
      </c>
      <c r="G1783" s="20" t="n">
        <v>3115000</v>
      </c>
      <c r="H1783" s="20" t="n">
        <v>16095</v>
      </c>
      <c r="I1783" s="20" t="n">
        <v>0</v>
      </c>
      <c r="J1783" s="20" t="n">
        <v>0</v>
      </c>
      <c r="K1783" s="20" t="n">
        <v>0</v>
      </c>
      <c r="L1783" s="20" t="n">
        <v>0</v>
      </c>
      <c r="M1783" s="20" t="n">
        <v>0</v>
      </c>
      <c r="N1783" s="20" t="n">
        <v>0</v>
      </c>
      <c r="O1783" s="20" t="n">
        <f aca="false">E1783+G1783+I1783+K1783+M1783</f>
        <v>3115000</v>
      </c>
      <c r="P1783" s="20" t="n">
        <f aca="false">F1783+H1783+J1783+L1783+N1783</f>
        <v>16095</v>
      </c>
      <c r="Q1783" s="0"/>
      <c r="R1783" s="0"/>
      <c r="S1783" s="0"/>
      <c r="T1783" s="0"/>
    </row>
    <row r="1784" customFormat="false" ht="15" hidden="false" customHeight="false" outlineLevel="0" collapsed="false">
      <c r="A1784" s="19"/>
      <c r="B1784" s="19"/>
      <c r="C1784" s="19" t="s">
        <v>334</v>
      </c>
      <c r="D1784" s="19" t="s">
        <v>335</v>
      </c>
      <c r="E1784" s="20" t="n">
        <v>3100000</v>
      </c>
      <c r="F1784" s="20" t="n">
        <v>0</v>
      </c>
      <c r="G1784" s="20" t="n">
        <v>0</v>
      </c>
      <c r="H1784" s="20" t="n">
        <v>0</v>
      </c>
      <c r="I1784" s="20" t="n">
        <v>0</v>
      </c>
      <c r="J1784" s="20" t="n">
        <v>0</v>
      </c>
      <c r="K1784" s="20" t="n">
        <v>0</v>
      </c>
      <c r="L1784" s="20" t="n">
        <v>0</v>
      </c>
      <c r="M1784" s="20" t="n">
        <v>0</v>
      </c>
      <c r="N1784" s="20" t="n">
        <v>0</v>
      </c>
      <c r="O1784" s="20" t="n">
        <f aca="false">E1784+G1784+I1784+K1784+M1784</f>
        <v>3100000</v>
      </c>
      <c r="P1784" s="20" t="n">
        <f aca="false">F1784+H1784+J1784+L1784+N1784</f>
        <v>0</v>
      </c>
      <c r="Q1784" s="0"/>
      <c r="R1784" s="0"/>
      <c r="S1784" s="0"/>
      <c r="T1784" s="0"/>
    </row>
    <row r="1785" customFormat="false" ht="15" hidden="false" customHeight="false" outlineLevel="0" collapsed="false">
      <c r="A1785" s="19"/>
      <c r="B1785" s="19"/>
      <c r="C1785" s="19" t="s">
        <v>336</v>
      </c>
      <c r="D1785" s="19" t="s">
        <v>337</v>
      </c>
      <c r="E1785" s="20" t="n">
        <v>0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0</v>
      </c>
      <c r="K1785" s="20" t="n">
        <v>2368000</v>
      </c>
      <c r="L1785" s="20" t="n">
        <v>0</v>
      </c>
      <c r="M1785" s="20" t="n">
        <v>0</v>
      </c>
      <c r="N1785" s="20" t="n">
        <v>0</v>
      </c>
      <c r="O1785" s="20" t="n">
        <f aca="false">E1785+G1785+I1785+K1785+M1785</f>
        <v>2368000</v>
      </c>
      <c r="P1785" s="20" t="n">
        <f aca="false">F1785+H1785+J1785+L1785+N1785</f>
        <v>0</v>
      </c>
      <c r="Q1785" s="0"/>
      <c r="R1785" s="0"/>
      <c r="S1785" s="0"/>
      <c r="T1785" s="0"/>
    </row>
    <row r="1786" customFormat="false" ht="15" hidden="false" customHeight="false" outlineLevel="0" collapsed="false">
      <c r="A1786" s="19"/>
      <c r="B1786" s="23" t="s">
        <v>259</v>
      </c>
      <c r="C1786" s="23"/>
      <c r="D1786" s="23"/>
      <c r="E1786" s="24" t="n">
        <f aca="false">SUM(E1767:E1785)</f>
        <v>797436000</v>
      </c>
      <c r="F1786" s="24" t="n">
        <f aca="false">SUM(F1767:F1785)</f>
        <v>266894523</v>
      </c>
      <c r="G1786" s="24" t="n">
        <f aca="false">SUM(G1767:G1785)</f>
        <v>85736000</v>
      </c>
      <c r="H1786" s="24" t="n">
        <f aca="false">SUM(H1767:H1785)</f>
        <v>27544364</v>
      </c>
      <c r="I1786" s="24" t="n">
        <f aca="false">SUM(I1767:I1785)</f>
        <v>641289000</v>
      </c>
      <c r="J1786" s="24" t="n">
        <f aca="false">SUM(J1767:J1785)</f>
        <v>318883234</v>
      </c>
      <c r="K1786" s="24" t="n">
        <f aca="false">SUM(K1767:K1785)</f>
        <v>8231000</v>
      </c>
      <c r="L1786" s="24" t="n">
        <f aca="false">SUM(L1767:L1785)</f>
        <v>1637166</v>
      </c>
      <c r="M1786" s="24" t="n">
        <f aca="false">SUM(M1767:M1785)</f>
        <v>0</v>
      </c>
      <c r="N1786" s="24" t="n">
        <f aca="false">SUM(N1767:N1785)</f>
        <v>0</v>
      </c>
      <c r="O1786" s="24" t="n">
        <f aca="false">SUM(O1767:O1785)</f>
        <v>1532692000</v>
      </c>
      <c r="P1786" s="24" t="n">
        <f aca="false">SUM(P1767:P1785)</f>
        <v>614959287</v>
      </c>
      <c r="Q1786" s="0"/>
      <c r="R1786" s="0"/>
      <c r="S1786" s="0"/>
      <c r="T1786" s="0"/>
    </row>
    <row r="1787" s="29" customFormat="true" ht="15" hidden="false" customHeight="false" outlineLevel="0" collapsed="false">
      <c r="A1787" s="28"/>
      <c r="B1787" s="28"/>
      <c r="C1787" s="28"/>
      <c r="D1787" s="28"/>
      <c r="E1787" s="28"/>
      <c r="F1787" s="28"/>
      <c r="G1787" s="28"/>
      <c r="H1787" s="28"/>
      <c r="I1787" s="28"/>
      <c r="J1787" s="28"/>
      <c r="K1787" s="28"/>
      <c r="L1787" s="28"/>
      <c r="M1787" s="28"/>
      <c r="N1787" s="28"/>
      <c r="O1787" s="28"/>
      <c r="P1787" s="28"/>
      <c r="Q1787" s="28"/>
      <c r="R1787" s="28"/>
      <c r="S1787" s="28"/>
      <c r="T1787" s="28"/>
      <c r="U1787" s="28"/>
      <c r="V1787" s="28"/>
      <c r="W1787" s="28"/>
      <c r="X1787" s="28"/>
      <c r="Y1787" s="28"/>
      <c r="Z1787" s="28"/>
      <c r="AA1787" s="28"/>
      <c r="AB1787" s="28"/>
      <c r="AC1787" s="28"/>
      <c r="AD1787" s="28"/>
      <c r="AE1787" s="28"/>
      <c r="AF1787" s="28"/>
      <c r="AG1787" s="28"/>
      <c r="AH1787" s="28"/>
      <c r="AI1787" s="28"/>
      <c r="AJ1787" s="28"/>
      <c r="AK1787" s="28"/>
      <c r="AL1787" s="28"/>
      <c r="AM1787" s="28"/>
      <c r="AN1787" s="28"/>
      <c r="AO1787" s="28"/>
      <c r="AP1787" s="28"/>
      <c r="AQ1787" s="28"/>
      <c r="AR1787" s="28"/>
      <c r="AS1787" s="28"/>
      <c r="AT1787" s="28"/>
      <c r="AU1787" s="28"/>
      <c r="AV1787" s="28"/>
      <c r="AW1787" s="28"/>
      <c r="AX1787" s="28"/>
      <c r="AY1787" s="28"/>
      <c r="AZ1787" s="28"/>
      <c r="BA1787" s="28"/>
      <c r="BB1787" s="28"/>
      <c r="BC1787" s="28"/>
      <c r="BD1787" s="28"/>
      <c r="BE1787" s="28"/>
      <c r="BF1787" s="28"/>
      <c r="BG1787" s="28"/>
      <c r="BH1787" s="28"/>
      <c r="BI1787" s="28"/>
      <c r="BJ1787" s="28"/>
      <c r="BK1787" s="28"/>
      <c r="BL1787" s="28"/>
      <c r="BM1787" s="28"/>
      <c r="BN1787" s="28"/>
      <c r="BO1787" s="28"/>
      <c r="BP1787" s="28"/>
      <c r="BQ1787" s="28"/>
      <c r="BR1787" s="28"/>
      <c r="BS1787" s="28"/>
      <c r="BT1787" s="28"/>
      <c r="BU1787" s="28"/>
      <c r="BV1787" s="28"/>
      <c r="BW1787" s="28"/>
      <c r="BX1787" s="28"/>
      <c r="BY1787" s="28"/>
      <c r="BZ1787" s="28"/>
      <c r="CA1787" s="28"/>
      <c r="CB1787" s="28"/>
      <c r="CC1787" s="28"/>
      <c r="CD1787" s="28"/>
      <c r="CE1787" s="28"/>
      <c r="CF1787" s="28"/>
      <c r="CG1787" s="28"/>
      <c r="CH1787" s="28"/>
      <c r="CI1787" s="28"/>
      <c r="CJ1787" s="28"/>
      <c r="CK1787" s="28"/>
      <c r="CL1787" s="28"/>
      <c r="CM1787" s="28"/>
      <c r="CN1787" s="28"/>
      <c r="CO1787" s="28"/>
      <c r="CP1787" s="28"/>
      <c r="CQ1787" s="28"/>
      <c r="CR1787" s="28"/>
      <c r="CS1787" s="28"/>
      <c r="CT1787" s="28"/>
      <c r="CU1787" s="28"/>
      <c r="CV1787" s="28"/>
      <c r="CW1787" s="28"/>
      <c r="CX1787" s="28"/>
      <c r="CY1787" s="28"/>
      <c r="CZ1787" s="28"/>
      <c r="DA1787" s="28"/>
      <c r="DB1787" s="28"/>
      <c r="DC1787" s="28"/>
      <c r="DD1787" s="28"/>
      <c r="DE1787" s="28"/>
      <c r="DF1787" s="28"/>
      <c r="DG1787" s="28"/>
      <c r="DH1787" s="28"/>
      <c r="DI1787" s="28"/>
      <c r="DJ1787" s="28"/>
      <c r="DK1787" s="28"/>
      <c r="DL1787" s="28"/>
      <c r="DM1787" s="28"/>
      <c r="DN1787" s="28"/>
      <c r="DO1787" s="28"/>
      <c r="DP1787" s="28"/>
      <c r="DQ1787" s="28"/>
      <c r="DR1787" s="28"/>
      <c r="DS1787" s="28"/>
      <c r="DT1787" s="28"/>
      <c r="DU1787" s="28"/>
      <c r="DV1787" s="28"/>
      <c r="DW1787" s="28"/>
      <c r="DX1787" s="28"/>
      <c r="DY1787" s="28"/>
      <c r="DZ1787" s="28"/>
      <c r="EA1787" s="28"/>
      <c r="EB1787" s="28"/>
      <c r="EC1787" s="28"/>
      <c r="ED1787" s="28"/>
      <c r="EE1787" s="28"/>
      <c r="EF1787" s="28"/>
      <c r="EG1787" s="28"/>
      <c r="EH1787" s="28"/>
      <c r="EI1787" s="28"/>
      <c r="EJ1787" s="28"/>
      <c r="EK1787" s="28"/>
      <c r="EL1787" s="28"/>
      <c r="EM1787" s="28"/>
      <c r="EN1787" s="28"/>
      <c r="EO1787" s="28"/>
      <c r="EP1787" s="28"/>
      <c r="EQ1787" s="28"/>
      <c r="ER1787" s="28"/>
      <c r="ES1787" s="28"/>
      <c r="ET1787" s="28"/>
      <c r="EU1787" s="28"/>
      <c r="EV1787" s="28"/>
      <c r="EW1787" s="28"/>
      <c r="EX1787" s="28"/>
      <c r="EY1787" s="28"/>
      <c r="EZ1787" s="28"/>
      <c r="FA1787" s="28"/>
      <c r="FB1787" s="28"/>
      <c r="FC1787" s="28"/>
      <c r="FD1787" s="28"/>
      <c r="FE1787" s="28"/>
      <c r="FF1787" s="28"/>
      <c r="FG1787" s="28"/>
      <c r="FH1787" s="28"/>
      <c r="FI1787" s="28"/>
      <c r="FJ1787" s="28"/>
      <c r="FK1787" s="28"/>
      <c r="FL1787" s="28"/>
      <c r="FM1787" s="28"/>
      <c r="FN1787" s="28"/>
      <c r="FO1787" s="28"/>
      <c r="FP1787" s="28"/>
      <c r="FQ1787" s="28"/>
      <c r="FR1787" s="28"/>
      <c r="FS1787" s="28"/>
      <c r="FT1787" s="28"/>
      <c r="FU1787" s="28"/>
      <c r="FV1787" s="28"/>
      <c r="FW1787" s="28"/>
      <c r="FX1787" s="28"/>
      <c r="FY1787" s="28"/>
      <c r="FZ1787" s="28"/>
      <c r="GA1787" s="28"/>
      <c r="GB1787" s="28"/>
      <c r="GC1787" s="28"/>
      <c r="GD1787" s="28"/>
      <c r="GE1787" s="28"/>
      <c r="GF1787" s="28"/>
      <c r="GG1787" s="28"/>
      <c r="GH1787" s="28"/>
      <c r="GI1787" s="28"/>
      <c r="GJ1787" s="28"/>
      <c r="GK1787" s="28"/>
      <c r="GL1787" s="28"/>
      <c r="GM1787" s="28"/>
      <c r="GN1787" s="28"/>
      <c r="GO1787" s="28"/>
      <c r="GP1787" s="28"/>
      <c r="GQ1787" s="28"/>
      <c r="GR1787" s="28"/>
      <c r="GS1787" s="28"/>
      <c r="GT1787" s="28"/>
      <c r="GU1787" s="28"/>
      <c r="GV1787" s="28"/>
      <c r="GW1787" s="28"/>
      <c r="GX1787" s="28"/>
      <c r="GY1787" s="28"/>
      <c r="GZ1787" s="28"/>
      <c r="HA1787" s="28"/>
      <c r="HB1787" s="28"/>
      <c r="HC1787" s="28"/>
      <c r="HD1787" s="28"/>
      <c r="HE1787" s="28"/>
      <c r="HF1787" s="28"/>
      <c r="HG1787" s="28"/>
      <c r="HH1787" s="28"/>
      <c r="HI1787" s="28"/>
      <c r="HJ1787" s="28"/>
      <c r="HK1787" s="28"/>
      <c r="HL1787" s="28"/>
      <c r="HM1787" s="28"/>
      <c r="HN1787" s="28"/>
      <c r="HO1787" s="28"/>
      <c r="HP1787" s="28"/>
      <c r="HQ1787" s="28"/>
      <c r="HR1787" s="28"/>
      <c r="HS1787" s="28"/>
      <c r="HT1787" s="28"/>
      <c r="HU1787" s="28"/>
      <c r="HV1787" s="28"/>
      <c r="HW1787" s="28"/>
      <c r="HX1787" s="28"/>
      <c r="HY1787" s="28"/>
      <c r="HZ1787" s="28"/>
      <c r="IA1787" s="28"/>
      <c r="IB1787" s="28"/>
      <c r="IC1787" s="28"/>
      <c r="ID1787" s="28"/>
      <c r="IE1787" s="28"/>
      <c r="IF1787" s="28"/>
      <c r="IG1787" s="28"/>
      <c r="IH1787" s="28"/>
      <c r="II1787" s="28"/>
      <c r="IJ1787" s="28"/>
      <c r="IK1787" s="28"/>
      <c r="IL1787" s="28"/>
      <c r="IM1787" s="28"/>
      <c r="IN1787" s="28"/>
      <c r="IO1787" s="28"/>
      <c r="IP1787" s="28"/>
      <c r="IQ1787" s="28"/>
      <c r="IR1787" s="28"/>
      <c r="IS1787" s="28"/>
      <c r="IT1787" s="28"/>
      <c r="IU1787" s="28"/>
      <c r="IV1787" s="28"/>
    </row>
    <row r="1788" s="12" customFormat="true" ht="15" hidden="false" customHeight="false" outlineLevel="0" collapsed="false">
      <c r="A1788" s="6"/>
      <c r="B1788" s="7"/>
      <c r="C1788" s="8" t="s">
        <v>1</v>
      </c>
      <c r="D1788" s="8"/>
      <c r="E1788" s="9" t="s">
        <v>2</v>
      </c>
      <c r="F1788" s="9"/>
      <c r="G1788" s="10" t="s">
        <v>3</v>
      </c>
      <c r="H1788" s="10"/>
      <c r="I1788" s="10" t="s">
        <v>4</v>
      </c>
      <c r="J1788" s="10"/>
      <c r="K1788" s="10" t="s">
        <v>5</v>
      </c>
      <c r="L1788" s="10"/>
      <c r="M1788" s="10" t="s">
        <v>6</v>
      </c>
      <c r="N1788" s="10"/>
      <c r="O1788" s="10" t="s">
        <v>7</v>
      </c>
      <c r="P1788" s="10"/>
      <c r="Q1788" s="11"/>
      <c r="R1788" s="11"/>
      <c r="S1788" s="11"/>
      <c r="T1788" s="11"/>
      <c r="U1788" s="11"/>
      <c r="V1788" s="11"/>
      <c r="W1788" s="11"/>
      <c r="X1788" s="11"/>
      <c r="Y1788" s="11"/>
    </row>
    <row r="1789" s="12" customFormat="true" ht="15" hidden="false" customHeight="false" outlineLevel="0" collapsed="false">
      <c r="A1789" s="13"/>
      <c r="B1789" s="7"/>
      <c r="C1789" s="8"/>
      <c r="D1789" s="8"/>
      <c r="E1789" s="9" t="s">
        <v>8</v>
      </c>
      <c r="F1789" s="9" t="s">
        <v>9</v>
      </c>
      <c r="G1789" s="9" t="s">
        <v>8</v>
      </c>
      <c r="H1789" s="9" t="s">
        <v>9</v>
      </c>
      <c r="I1789" s="9" t="s">
        <v>8</v>
      </c>
      <c r="J1789" s="9" t="s">
        <v>9</v>
      </c>
      <c r="K1789" s="9" t="s">
        <v>8</v>
      </c>
      <c r="L1789" s="9" t="s">
        <v>9</v>
      </c>
      <c r="M1789" s="9" t="s">
        <v>8</v>
      </c>
      <c r="N1789" s="9" t="s">
        <v>9</v>
      </c>
      <c r="O1789" s="9" t="s">
        <v>8</v>
      </c>
      <c r="P1789" s="9" t="s">
        <v>9</v>
      </c>
      <c r="Q1789" s="11"/>
      <c r="R1789" s="11"/>
      <c r="S1789" s="11"/>
      <c r="T1789" s="11"/>
      <c r="U1789" s="11"/>
      <c r="V1789" s="11"/>
      <c r="W1789" s="11"/>
      <c r="X1789" s="11"/>
      <c r="Y1789" s="11"/>
    </row>
    <row r="1790" customFormat="false" ht="15" hidden="false" customHeight="false" outlineLevel="0" collapsed="false">
      <c r="A1790" s="19" t="s">
        <v>260</v>
      </c>
      <c r="B1790" s="19" t="s">
        <v>261</v>
      </c>
      <c r="C1790" s="19" t="s">
        <v>291</v>
      </c>
      <c r="D1790" s="19" t="s">
        <v>292</v>
      </c>
      <c r="E1790" s="20" t="n">
        <v>38974000</v>
      </c>
      <c r="F1790" s="20" t="n">
        <v>16492656</v>
      </c>
      <c r="G1790" s="20" t="n">
        <v>0</v>
      </c>
      <c r="H1790" s="20" t="n">
        <v>0</v>
      </c>
      <c r="I1790" s="20" t="n">
        <v>285822000</v>
      </c>
      <c r="J1790" s="20" t="n">
        <v>144345315</v>
      </c>
      <c r="K1790" s="20" t="n">
        <v>0</v>
      </c>
      <c r="L1790" s="20" t="n">
        <v>0</v>
      </c>
      <c r="M1790" s="20" t="n">
        <v>0</v>
      </c>
      <c r="N1790" s="20" t="n">
        <v>0</v>
      </c>
      <c r="O1790" s="20" t="n">
        <f aca="false">E1790+G1790+I1790+K1790+M1790</f>
        <v>324796000</v>
      </c>
      <c r="P1790" s="20" t="n">
        <f aca="false">F1790+H1790+J1790+L1790+N1790</f>
        <v>160837971</v>
      </c>
      <c r="Q1790" s="0"/>
      <c r="R1790" s="0"/>
      <c r="S1790" s="0"/>
      <c r="T1790" s="0"/>
    </row>
    <row r="1791" customFormat="false" ht="15" hidden="false" customHeight="false" outlineLevel="0" collapsed="false">
      <c r="A1791" s="19"/>
      <c r="B1791" s="19"/>
      <c r="C1791" s="19" t="s">
        <v>293</v>
      </c>
      <c r="D1791" s="19" t="s">
        <v>110</v>
      </c>
      <c r="E1791" s="20" t="n">
        <v>14866000</v>
      </c>
      <c r="F1791" s="20" t="n">
        <v>6296906</v>
      </c>
      <c r="G1791" s="20" t="n">
        <v>0</v>
      </c>
      <c r="H1791" s="20" t="n">
        <v>0</v>
      </c>
      <c r="I1791" s="20" t="n">
        <v>110961000</v>
      </c>
      <c r="J1791" s="20" t="n">
        <v>56131386</v>
      </c>
      <c r="K1791" s="20" t="n">
        <v>0</v>
      </c>
      <c r="L1791" s="20" t="n">
        <v>0</v>
      </c>
      <c r="M1791" s="20" t="n">
        <v>0</v>
      </c>
      <c r="N1791" s="20" t="n">
        <v>0</v>
      </c>
      <c r="O1791" s="20" t="n">
        <f aca="false">E1791+G1791+I1791+K1791+M1791</f>
        <v>125827000</v>
      </c>
      <c r="P1791" s="20" t="n">
        <f aca="false">F1791+H1791+J1791+L1791+N1791</f>
        <v>62428292</v>
      </c>
      <c r="Q1791" s="0"/>
      <c r="R1791" s="0"/>
      <c r="S1791" s="0"/>
      <c r="T1791" s="0"/>
    </row>
    <row r="1792" customFormat="false" ht="15" hidden="false" customHeight="false" outlineLevel="0" collapsed="false">
      <c r="A1792" s="19"/>
      <c r="B1792" s="19"/>
      <c r="C1792" s="19" t="s">
        <v>294</v>
      </c>
      <c r="D1792" s="19" t="s">
        <v>295</v>
      </c>
      <c r="E1792" s="20" t="n">
        <v>8192200</v>
      </c>
      <c r="F1792" s="20" t="n">
        <v>2706464</v>
      </c>
      <c r="G1792" s="20" t="n">
        <v>0</v>
      </c>
      <c r="H1792" s="20" t="n">
        <v>0</v>
      </c>
      <c r="I1792" s="20" t="n">
        <v>6700000</v>
      </c>
      <c r="J1792" s="20" t="n">
        <v>0</v>
      </c>
      <c r="K1792" s="20" t="n">
        <v>0</v>
      </c>
      <c r="L1792" s="20" t="n">
        <v>0</v>
      </c>
      <c r="M1792" s="20" t="n">
        <v>0</v>
      </c>
      <c r="N1792" s="20" t="n">
        <v>0</v>
      </c>
      <c r="O1792" s="20" t="n">
        <f aca="false">E1792+G1792+I1792+K1792+M1792</f>
        <v>14892200</v>
      </c>
      <c r="P1792" s="20" t="n">
        <f aca="false">F1792+H1792+J1792+L1792+N1792</f>
        <v>2706464</v>
      </c>
      <c r="Q1792" s="0"/>
      <c r="R1792" s="0"/>
      <c r="S1792" s="0"/>
      <c r="T1792" s="0"/>
    </row>
    <row r="1793" customFormat="false" ht="15" hidden="false" customHeight="false" outlineLevel="0" collapsed="false">
      <c r="A1793" s="19"/>
      <c r="B1793" s="19"/>
      <c r="C1793" s="19" t="s">
        <v>320</v>
      </c>
      <c r="D1793" s="19" t="s">
        <v>321</v>
      </c>
      <c r="E1793" s="20" t="n">
        <v>1500000</v>
      </c>
      <c r="F1793" s="20" t="n">
        <v>1244444</v>
      </c>
      <c r="G1793" s="20" t="n">
        <v>0</v>
      </c>
      <c r="H1793" s="20" t="n">
        <v>0</v>
      </c>
      <c r="I1793" s="20" t="n">
        <v>0</v>
      </c>
      <c r="J1793" s="20" t="n">
        <v>0</v>
      </c>
      <c r="K1793" s="20" t="n">
        <v>0</v>
      </c>
      <c r="L1793" s="20" t="n">
        <v>0</v>
      </c>
      <c r="M1793" s="20" t="n">
        <v>0</v>
      </c>
      <c r="N1793" s="20" t="n">
        <v>0</v>
      </c>
      <c r="O1793" s="20" t="n">
        <f aca="false">E1793+G1793+I1793+K1793+M1793</f>
        <v>1500000</v>
      </c>
      <c r="P1793" s="20" t="n">
        <f aca="false">F1793+H1793+J1793+L1793+N1793</f>
        <v>1244444</v>
      </c>
      <c r="Q1793" s="0"/>
      <c r="R1793" s="0"/>
      <c r="S1793" s="0"/>
      <c r="T1793" s="0"/>
    </row>
    <row r="1794" customFormat="false" ht="15" hidden="false" customHeight="false" outlineLevel="0" collapsed="false">
      <c r="A1794" s="19"/>
      <c r="B1794" s="19"/>
      <c r="C1794" s="19" t="s">
        <v>322</v>
      </c>
      <c r="D1794" s="19" t="s">
        <v>323</v>
      </c>
      <c r="E1794" s="20" t="n">
        <v>500000</v>
      </c>
      <c r="F1794" s="20" t="n">
        <v>0</v>
      </c>
      <c r="G1794" s="20" t="n">
        <v>0</v>
      </c>
      <c r="H1794" s="20" t="n">
        <v>0</v>
      </c>
      <c r="I1794" s="20" t="n">
        <v>0</v>
      </c>
      <c r="J1794" s="20" t="n">
        <v>0</v>
      </c>
      <c r="K1794" s="20" t="n">
        <v>0</v>
      </c>
      <c r="L1794" s="20" t="n">
        <v>0</v>
      </c>
      <c r="M1794" s="20" t="n">
        <v>0</v>
      </c>
      <c r="N1794" s="20" t="n">
        <v>0</v>
      </c>
      <c r="O1794" s="20" t="n">
        <f aca="false">E1794+G1794+I1794+K1794+M1794</f>
        <v>500000</v>
      </c>
      <c r="P1794" s="20" t="n">
        <f aca="false">F1794+H1794+J1794+L1794+N1794</f>
        <v>0</v>
      </c>
      <c r="Q1794" s="0"/>
      <c r="R1794" s="0"/>
      <c r="S1794" s="0"/>
      <c r="T1794" s="0"/>
    </row>
    <row r="1795" customFormat="false" ht="15" hidden="false" customHeight="false" outlineLevel="0" collapsed="false">
      <c r="A1795" s="19"/>
      <c r="B1795" s="19"/>
      <c r="C1795" s="19" t="s">
        <v>296</v>
      </c>
      <c r="D1795" s="19" t="s">
        <v>297</v>
      </c>
      <c r="E1795" s="20" t="n">
        <v>0</v>
      </c>
      <c r="F1795" s="20" t="n">
        <v>0</v>
      </c>
      <c r="G1795" s="20" t="n">
        <v>125000</v>
      </c>
      <c r="H1795" s="20" t="n">
        <v>11300</v>
      </c>
      <c r="I1795" s="20" t="n">
        <v>0</v>
      </c>
      <c r="J1795" s="20" t="n">
        <v>0</v>
      </c>
      <c r="K1795" s="20" t="n">
        <v>2336500</v>
      </c>
      <c r="L1795" s="20" t="n">
        <v>1347653</v>
      </c>
      <c r="M1795" s="20" t="n">
        <v>0</v>
      </c>
      <c r="N1795" s="20" t="n">
        <v>0</v>
      </c>
      <c r="O1795" s="20" t="n">
        <f aca="false">E1795+G1795+I1795+K1795+M1795</f>
        <v>2461500</v>
      </c>
      <c r="P1795" s="20" t="n">
        <f aca="false">F1795+H1795+J1795+L1795+N1795</f>
        <v>1358953</v>
      </c>
      <c r="Q1795" s="0"/>
      <c r="R1795" s="0"/>
      <c r="S1795" s="0"/>
      <c r="T1795" s="0"/>
    </row>
    <row r="1796" customFormat="false" ht="15" hidden="false" customHeight="false" outlineLevel="0" collapsed="false">
      <c r="A1796" s="19"/>
      <c r="B1796" s="19"/>
      <c r="C1796" s="19" t="s">
        <v>298</v>
      </c>
      <c r="D1796" s="19" t="s">
        <v>299</v>
      </c>
      <c r="E1796" s="20" t="n">
        <v>30230000</v>
      </c>
      <c r="F1796" s="20" t="n">
        <v>16031608</v>
      </c>
      <c r="G1796" s="20" t="n">
        <v>1285000</v>
      </c>
      <c r="H1796" s="20" t="n">
        <v>122551</v>
      </c>
      <c r="I1796" s="20" t="n">
        <v>36950000</v>
      </c>
      <c r="J1796" s="20" t="n">
        <v>12408472</v>
      </c>
      <c r="K1796" s="20" t="n">
        <v>0</v>
      </c>
      <c r="L1796" s="20" t="n">
        <v>0</v>
      </c>
      <c r="M1796" s="20" t="n">
        <v>0</v>
      </c>
      <c r="N1796" s="20" t="n">
        <v>0</v>
      </c>
      <c r="O1796" s="20" t="n">
        <f aca="false">E1796+G1796+I1796+K1796+M1796</f>
        <v>68465000</v>
      </c>
      <c r="P1796" s="20" t="n">
        <f aca="false">F1796+H1796+J1796+L1796+N1796</f>
        <v>28562631</v>
      </c>
      <c r="Q1796" s="0"/>
      <c r="R1796" s="0"/>
      <c r="S1796" s="0"/>
      <c r="T1796" s="0"/>
    </row>
    <row r="1797" customFormat="false" ht="15" hidden="false" customHeight="false" outlineLevel="0" collapsed="false">
      <c r="A1797" s="19"/>
      <c r="B1797" s="19"/>
      <c r="C1797" s="19" t="s">
        <v>300</v>
      </c>
      <c r="D1797" s="19" t="s">
        <v>301</v>
      </c>
      <c r="E1797" s="20" t="n">
        <v>2430000</v>
      </c>
      <c r="F1797" s="20" t="n">
        <v>468579</v>
      </c>
      <c r="G1797" s="20" t="n">
        <v>11223000</v>
      </c>
      <c r="H1797" s="20" t="n">
        <v>2997517</v>
      </c>
      <c r="I1797" s="20" t="n">
        <v>2275000</v>
      </c>
      <c r="J1797" s="20" t="n">
        <v>1389859</v>
      </c>
      <c r="K1797" s="20" t="n">
        <v>591716</v>
      </c>
      <c r="L1797" s="20" t="n">
        <v>432999</v>
      </c>
      <c r="M1797" s="20" t="n">
        <v>0</v>
      </c>
      <c r="N1797" s="20" t="n">
        <v>0</v>
      </c>
      <c r="O1797" s="20" t="n">
        <f aca="false">E1797+G1797+I1797+K1797+M1797</f>
        <v>16519716</v>
      </c>
      <c r="P1797" s="20" t="n">
        <f aca="false">F1797+H1797+J1797+L1797+N1797</f>
        <v>5288954</v>
      </c>
      <c r="Q1797" s="0"/>
      <c r="R1797" s="0"/>
      <c r="S1797" s="0"/>
      <c r="T1797" s="0"/>
    </row>
    <row r="1798" customFormat="false" ht="15" hidden="false" customHeight="false" outlineLevel="0" collapsed="false">
      <c r="A1798" s="19"/>
      <c r="B1798" s="19"/>
      <c r="C1798" s="19" t="s">
        <v>302</v>
      </c>
      <c r="D1798" s="19" t="s">
        <v>303</v>
      </c>
      <c r="E1798" s="20" t="n">
        <v>20680000</v>
      </c>
      <c r="F1798" s="20" t="n">
        <v>5096369</v>
      </c>
      <c r="G1798" s="20" t="n">
        <v>1805000</v>
      </c>
      <c r="H1798" s="20" t="n">
        <v>610410</v>
      </c>
      <c r="I1798" s="20" t="n">
        <v>1647000</v>
      </c>
      <c r="J1798" s="20" t="n">
        <v>634128</v>
      </c>
      <c r="K1798" s="20" t="n">
        <v>0</v>
      </c>
      <c r="L1798" s="20" t="n">
        <v>0</v>
      </c>
      <c r="M1798" s="20" t="n">
        <v>0</v>
      </c>
      <c r="N1798" s="20" t="n">
        <v>0</v>
      </c>
      <c r="O1798" s="20" t="n">
        <f aca="false">E1798+G1798+I1798+K1798+M1798</f>
        <v>24132000</v>
      </c>
      <c r="P1798" s="20" t="n">
        <f aca="false">F1798+H1798+J1798+L1798+N1798</f>
        <v>6340907</v>
      </c>
      <c r="Q1798" s="0"/>
      <c r="R1798" s="0"/>
      <c r="S1798" s="0"/>
      <c r="T1798" s="0"/>
    </row>
    <row r="1799" customFormat="false" ht="15" hidden="false" customHeight="false" outlineLevel="0" collapsed="false">
      <c r="A1799" s="19"/>
      <c r="B1799" s="19"/>
      <c r="C1799" s="19" t="s">
        <v>304</v>
      </c>
      <c r="D1799" s="19" t="s">
        <v>305</v>
      </c>
      <c r="E1799" s="20" t="n">
        <v>19050149</v>
      </c>
      <c r="F1799" s="20" t="n">
        <v>9492723</v>
      </c>
      <c r="G1799" s="20" t="n">
        <v>905000</v>
      </c>
      <c r="H1799" s="20" t="n">
        <v>435366</v>
      </c>
      <c r="I1799" s="20" t="n">
        <v>11632000</v>
      </c>
      <c r="J1799" s="20" t="n">
        <v>4805926</v>
      </c>
      <c r="K1799" s="20" t="n">
        <v>402100</v>
      </c>
      <c r="L1799" s="20" t="n">
        <v>241934</v>
      </c>
      <c r="M1799" s="20" t="n">
        <v>0</v>
      </c>
      <c r="N1799" s="20" t="n">
        <v>0</v>
      </c>
      <c r="O1799" s="20" t="n">
        <f aca="false">E1799+G1799+I1799+K1799+M1799</f>
        <v>31989249</v>
      </c>
      <c r="P1799" s="20" t="n">
        <f aca="false">F1799+H1799+J1799+L1799+N1799</f>
        <v>14975949</v>
      </c>
      <c r="Q1799" s="0"/>
      <c r="R1799" s="0"/>
      <c r="S1799" s="0"/>
      <c r="T1799" s="0"/>
    </row>
    <row r="1800" customFormat="false" ht="15" hidden="false" customHeight="false" outlineLevel="0" collapsed="false">
      <c r="A1800" s="19"/>
      <c r="B1800" s="19"/>
      <c r="C1800" s="19" t="s">
        <v>306</v>
      </c>
      <c r="D1800" s="19" t="s">
        <v>307</v>
      </c>
      <c r="E1800" s="20" t="n">
        <v>3390000</v>
      </c>
      <c r="F1800" s="20" t="n">
        <v>539441</v>
      </c>
      <c r="G1800" s="20" t="n">
        <v>960000</v>
      </c>
      <c r="H1800" s="20" t="n">
        <v>194757</v>
      </c>
      <c r="I1800" s="20" t="n">
        <v>700000</v>
      </c>
      <c r="J1800" s="20" t="n">
        <v>401016</v>
      </c>
      <c r="K1800" s="20" t="n">
        <v>287720</v>
      </c>
      <c r="L1800" s="20" t="n">
        <v>4720</v>
      </c>
      <c r="M1800" s="20" t="n">
        <v>0</v>
      </c>
      <c r="N1800" s="20" t="n">
        <v>0</v>
      </c>
      <c r="O1800" s="20" t="n">
        <f aca="false">E1800+G1800+I1800+K1800+M1800</f>
        <v>5337720</v>
      </c>
      <c r="P1800" s="20" t="n">
        <f aca="false">F1800+H1800+J1800+L1800+N1800</f>
        <v>1139934</v>
      </c>
      <c r="Q1800" s="0"/>
      <c r="R1800" s="0"/>
      <c r="S1800" s="0"/>
      <c r="T1800" s="0"/>
    </row>
    <row r="1801" customFormat="false" ht="15" hidden="false" customHeight="false" outlineLevel="0" collapsed="false">
      <c r="A1801" s="19"/>
      <c r="B1801" s="19"/>
      <c r="C1801" s="19" t="s">
        <v>308</v>
      </c>
      <c r="D1801" s="19" t="s">
        <v>309</v>
      </c>
      <c r="E1801" s="20" t="n">
        <v>23000000</v>
      </c>
      <c r="F1801" s="20" t="n">
        <v>12651833</v>
      </c>
      <c r="G1801" s="20" t="n">
        <v>3000000</v>
      </c>
      <c r="H1801" s="20" t="n">
        <v>1888569</v>
      </c>
      <c r="I1801" s="20" t="n">
        <v>0</v>
      </c>
      <c r="J1801" s="20" t="n">
        <v>0</v>
      </c>
      <c r="K1801" s="20" t="n">
        <v>0</v>
      </c>
      <c r="L1801" s="20" t="n">
        <v>0</v>
      </c>
      <c r="M1801" s="20" t="n">
        <v>0</v>
      </c>
      <c r="N1801" s="20" t="n">
        <v>0</v>
      </c>
      <c r="O1801" s="20" t="n">
        <f aca="false">E1801+G1801+I1801+K1801+M1801</f>
        <v>26000000</v>
      </c>
      <c r="P1801" s="20" t="n">
        <f aca="false">F1801+H1801+J1801+L1801+N1801</f>
        <v>14540402</v>
      </c>
      <c r="Q1801" s="0"/>
      <c r="R1801" s="0"/>
      <c r="S1801" s="0"/>
      <c r="T1801" s="0"/>
    </row>
    <row r="1802" customFormat="false" ht="15" hidden="false" customHeight="false" outlineLevel="0" collapsed="false">
      <c r="A1802" s="19"/>
      <c r="B1802" s="19"/>
      <c r="C1802" s="19" t="s">
        <v>324</v>
      </c>
      <c r="D1802" s="19" t="s">
        <v>325</v>
      </c>
      <c r="E1802" s="20" t="n">
        <v>1300000</v>
      </c>
      <c r="F1802" s="20" t="n">
        <v>650000</v>
      </c>
      <c r="G1802" s="20" t="n">
        <v>0</v>
      </c>
      <c r="H1802" s="20" t="n">
        <v>0</v>
      </c>
      <c r="I1802" s="20" t="n">
        <v>0</v>
      </c>
      <c r="J1802" s="20" t="n">
        <v>0</v>
      </c>
      <c r="K1802" s="20" t="n">
        <v>0</v>
      </c>
      <c r="L1802" s="20" t="n">
        <v>0</v>
      </c>
      <c r="M1802" s="20" t="n">
        <v>0</v>
      </c>
      <c r="N1802" s="20" t="n">
        <v>0</v>
      </c>
      <c r="O1802" s="20" t="n">
        <f aca="false">E1802+G1802+I1802+K1802+M1802</f>
        <v>1300000</v>
      </c>
      <c r="P1802" s="20" t="n">
        <f aca="false">F1802+H1802+J1802+L1802+N1802</f>
        <v>650000</v>
      </c>
      <c r="Q1802" s="0"/>
      <c r="R1802" s="0"/>
      <c r="S1802" s="0"/>
      <c r="T1802" s="0"/>
    </row>
    <row r="1803" customFormat="false" ht="15" hidden="false" customHeight="false" outlineLevel="0" collapsed="false">
      <c r="A1803" s="19"/>
      <c r="B1803" s="19"/>
      <c r="C1803" s="19" t="s">
        <v>326</v>
      </c>
      <c r="D1803" s="19" t="s">
        <v>327</v>
      </c>
      <c r="E1803" s="20" t="n">
        <v>5010000</v>
      </c>
      <c r="F1803" s="20" t="n">
        <v>660000</v>
      </c>
      <c r="G1803" s="20" t="n">
        <v>0</v>
      </c>
      <c r="H1803" s="20" t="n">
        <v>0</v>
      </c>
      <c r="I1803" s="20" t="n">
        <v>0</v>
      </c>
      <c r="J1803" s="20" t="n">
        <v>0</v>
      </c>
      <c r="K1803" s="20" t="n">
        <v>0</v>
      </c>
      <c r="L1803" s="20" t="n">
        <v>0</v>
      </c>
      <c r="M1803" s="20" t="n">
        <v>0</v>
      </c>
      <c r="N1803" s="20" t="n">
        <v>0</v>
      </c>
      <c r="O1803" s="20" t="n">
        <f aca="false">E1803+G1803+I1803+K1803+M1803</f>
        <v>5010000</v>
      </c>
      <c r="P1803" s="20" t="n">
        <f aca="false">F1803+H1803+J1803+L1803+N1803</f>
        <v>660000</v>
      </c>
      <c r="Q1803" s="0"/>
      <c r="R1803" s="0"/>
      <c r="S1803" s="0"/>
      <c r="T1803" s="0"/>
    </row>
    <row r="1804" customFormat="false" ht="15" hidden="false" customHeight="false" outlineLevel="0" collapsed="false">
      <c r="A1804" s="19"/>
      <c r="B1804" s="19"/>
      <c r="C1804" s="19" t="s">
        <v>312</v>
      </c>
      <c r="D1804" s="19" t="s">
        <v>313</v>
      </c>
      <c r="E1804" s="20" t="n">
        <v>6236000</v>
      </c>
      <c r="F1804" s="20" t="n">
        <v>1860852</v>
      </c>
      <c r="G1804" s="20" t="n">
        <v>0</v>
      </c>
      <c r="H1804" s="20" t="n">
        <v>0</v>
      </c>
      <c r="I1804" s="20" t="n">
        <v>0</v>
      </c>
      <c r="J1804" s="20" t="n">
        <v>0</v>
      </c>
      <c r="K1804" s="20" t="n">
        <v>0</v>
      </c>
      <c r="L1804" s="20" t="n">
        <v>0</v>
      </c>
      <c r="M1804" s="20" t="n">
        <v>0</v>
      </c>
      <c r="N1804" s="20" t="n">
        <v>0</v>
      </c>
      <c r="O1804" s="20" t="n">
        <f aca="false">E1804+G1804+I1804+K1804+M1804</f>
        <v>6236000</v>
      </c>
      <c r="P1804" s="20" t="n">
        <f aca="false">F1804+H1804+J1804+L1804+N1804</f>
        <v>1860852</v>
      </c>
      <c r="Q1804" s="0"/>
      <c r="R1804" s="0"/>
      <c r="S1804" s="0"/>
      <c r="T1804" s="0"/>
    </row>
    <row r="1805" customFormat="false" ht="15" hidden="false" customHeight="false" outlineLevel="0" collapsed="false">
      <c r="A1805" s="19"/>
      <c r="B1805" s="19"/>
      <c r="C1805" s="19" t="s">
        <v>314</v>
      </c>
      <c r="D1805" s="19" t="s">
        <v>315</v>
      </c>
      <c r="E1805" s="20" t="n">
        <v>3700000</v>
      </c>
      <c r="F1805" s="20" t="n">
        <v>1507007</v>
      </c>
      <c r="G1805" s="20" t="n">
        <v>0</v>
      </c>
      <c r="H1805" s="20" t="n">
        <v>0</v>
      </c>
      <c r="I1805" s="20" t="n">
        <v>0</v>
      </c>
      <c r="J1805" s="20" t="n">
        <v>0</v>
      </c>
      <c r="K1805" s="20" t="n">
        <v>0</v>
      </c>
      <c r="L1805" s="20" t="n">
        <v>0</v>
      </c>
      <c r="M1805" s="20" t="n">
        <v>0</v>
      </c>
      <c r="N1805" s="20" t="n">
        <v>0</v>
      </c>
      <c r="O1805" s="20" t="n">
        <f aca="false">E1805+G1805+I1805+K1805+M1805</f>
        <v>3700000</v>
      </c>
      <c r="P1805" s="20" t="n">
        <f aca="false">F1805+H1805+J1805+L1805+N1805</f>
        <v>1507007</v>
      </c>
      <c r="Q1805" s="0"/>
      <c r="R1805" s="0"/>
      <c r="S1805" s="0"/>
      <c r="T1805" s="0"/>
    </row>
    <row r="1806" customFormat="false" ht="15" hidden="false" customHeight="false" outlineLevel="0" collapsed="false">
      <c r="A1806" s="19"/>
      <c r="B1806" s="19"/>
      <c r="C1806" s="19" t="s">
        <v>328</v>
      </c>
      <c r="D1806" s="19" t="s">
        <v>329</v>
      </c>
      <c r="E1806" s="20" t="n">
        <v>6306000</v>
      </c>
      <c r="F1806" s="20" t="n">
        <v>79806</v>
      </c>
      <c r="G1806" s="20" t="n">
        <v>477000</v>
      </c>
      <c r="H1806" s="20" t="n">
        <v>41000</v>
      </c>
      <c r="I1806" s="20" t="n">
        <v>300000</v>
      </c>
      <c r="J1806" s="20" t="n">
        <v>0</v>
      </c>
      <c r="K1806" s="20" t="n">
        <v>1035820</v>
      </c>
      <c r="L1806" s="20" t="n">
        <v>1034604</v>
      </c>
      <c r="M1806" s="20" t="n">
        <v>0</v>
      </c>
      <c r="N1806" s="20" t="n">
        <v>0</v>
      </c>
      <c r="O1806" s="20" t="n">
        <f aca="false">E1806+G1806+I1806+K1806+M1806</f>
        <v>8118820</v>
      </c>
      <c r="P1806" s="20" t="n">
        <f aca="false">F1806+H1806+J1806+L1806+N1806</f>
        <v>1155410</v>
      </c>
      <c r="Q1806" s="0"/>
      <c r="R1806" s="0"/>
      <c r="S1806" s="0"/>
      <c r="T1806" s="0"/>
    </row>
    <row r="1807" customFormat="false" ht="15" hidden="false" customHeight="false" outlineLevel="0" collapsed="false">
      <c r="A1807" s="19"/>
      <c r="B1807" s="19"/>
      <c r="C1807" s="19" t="s">
        <v>330</v>
      </c>
      <c r="D1807" s="19" t="s">
        <v>331</v>
      </c>
      <c r="E1807" s="20" t="n">
        <v>17700000</v>
      </c>
      <c r="F1807" s="20" t="n">
        <v>14202753</v>
      </c>
      <c r="G1807" s="20" t="n">
        <v>0</v>
      </c>
      <c r="H1807" s="20" t="n">
        <v>0</v>
      </c>
      <c r="I1807" s="20" t="n">
        <v>0</v>
      </c>
      <c r="J1807" s="20" t="n">
        <v>0</v>
      </c>
      <c r="K1807" s="20" t="n">
        <v>0</v>
      </c>
      <c r="L1807" s="20" t="n">
        <v>0</v>
      </c>
      <c r="M1807" s="20" t="n">
        <v>0</v>
      </c>
      <c r="N1807" s="20" t="n">
        <v>0</v>
      </c>
      <c r="O1807" s="20" t="n">
        <f aca="false">E1807+G1807+I1807+K1807+M1807</f>
        <v>17700000</v>
      </c>
      <c r="P1807" s="20" t="n">
        <f aca="false">F1807+H1807+J1807+L1807+N1807</f>
        <v>14202753</v>
      </c>
      <c r="Q1807" s="0"/>
      <c r="R1807" s="0"/>
      <c r="S1807" s="0"/>
      <c r="T1807" s="0"/>
    </row>
    <row r="1808" customFormat="false" ht="15" hidden="false" customHeight="false" outlineLevel="0" collapsed="false">
      <c r="A1808" s="19"/>
      <c r="B1808" s="19"/>
      <c r="C1808" s="19" t="s">
        <v>316</v>
      </c>
      <c r="D1808" s="19" t="s">
        <v>317</v>
      </c>
      <c r="E1808" s="20" t="n">
        <v>156418396</v>
      </c>
      <c r="F1808" s="20" t="n">
        <v>25307059</v>
      </c>
      <c r="G1808" s="20" t="n">
        <v>0</v>
      </c>
      <c r="H1808" s="20" t="n">
        <v>0</v>
      </c>
      <c r="I1808" s="20" t="n">
        <v>0</v>
      </c>
      <c r="J1808" s="20" t="n">
        <v>0</v>
      </c>
      <c r="K1808" s="20" t="n">
        <v>0</v>
      </c>
      <c r="L1808" s="20" t="n">
        <v>0</v>
      </c>
      <c r="M1808" s="20" t="n">
        <v>0</v>
      </c>
      <c r="N1808" s="20" t="n">
        <v>0</v>
      </c>
      <c r="O1808" s="20" t="n">
        <f aca="false">E1808+G1808+I1808+K1808+M1808</f>
        <v>156418396</v>
      </c>
      <c r="P1808" s="20" t="n">
        <f aca="false">F1808+H1808+J1808+L1808+N1808</f>
        <v>25307059</v>
      </c>
      <c r="Q1808" s="0"/>
      <c r="R1808" s="0"/>
      <c r="S1808" s="0"/>
      <c r="T1808" s="0"/>
    </row>
    <row r="1809" customFormat="false" ht="15" hidden="false" customHeight="false" outlineLevel="0" collapsed="false">
      <c r="A1809" s="19"/>
      <c r="B1809" s="19"/>
      <c r="C1809" s="19" t="s">
        <v>332</v>
      </c>
      <c r="D1809" s="19" t="s">
        <v>333</v>
      </c>
      <c r="E1809" s="20" t="n">
        <v>250000</v>
      </c>
      <c r="F1809" s="20" t="n">
        <v>0</v>
      </c>
      <c r="G1809" s="20" t="n">
        <v>220000</v>
      </c>
      <c r="H1809" s="20" t="n">
        <v>134800</v>
      </c>
      <c r="I1809" s="20" t="n">
        <v>0</v>
      </c>
      <c r="J1809" s="20" t="n">
        <v>0</v>
      </c>
      <c r="K1809" s="20" t="n">
        <v>0</v>
      </c>
      <c r="L1809" s="20" t="n">
        <v>0</v>
      </c>
      <c r="M1809" s="20" t="n">
        <v>0</v>
      </c>
      <c r="N1809" s="20" t="n">
        <v>0</v>
      </c>
      <c r="O1809" s="20" t="n">
        <f aca="false">E1809+G1809+I1809+K1809+M1809</f>
        <v>470000</v>
      </c>
      <c r="P1809" s="20" t="n">
        <f aca="false">F1809+H1809+J1809+L1809+N1809</f>
        <v>134800</v>
      </c>
      <c r="Q1809" s="0"/>
      <c r="R1809" s="0"/>
      <c r="S1809" s="0"/>
      <c r="T1809" s="0"/>
    </row>
    <row r="1810" customFormat="false" ht="15" hidden="false" customHeight="false" outlineLevel="0" collapsed="false">
      <c r="A1810" s="19"/>
      <c r="B1810" s="19"/>
      <c r="C1810" s="19" t="s">
        <v>334</v>
      </c>
      <c r="D1810" s="19" t="s">
        <v>335</v>
      </c>
      <c r="E1810" s="20" t="n">
        <v>110000</v>
      </c>
      <c r="F1810" s="20" t="n">
        <v>0</v>
      </c>
      <c r="G1810" s="20" t="n">
        <v>0</v>
      </c>
      <c r="H1810" s="20" t="n">
        <v>0</v>
      </c>
      <c r="I1810" s="20" t="n">
        <v>0</v>
      </c>
      <c r="J1810" s="20" t="n">
        <v>0</v>
      </c>
      <c r="K1810" s="20" t="n">
        <v>0</v>
      </c>
      <c r="L1810" s="20" t="n">
        <v>0</v>
      </c>
      <c r="M1810" s="20" t="n">
        <v>0</v>
      </c>
      <c r="N1810" s="20" t="n">
        <v>0</v>
      </c>
      <c r="O1810" s="20" t="n">
        <f aca="false">E1810+G1810+I1810+K1810+M1810</f>
        <v>110000</v>
      </c>
      <c r="P1810" s="20" t="n">
        <f aca="false">F1810+H1810+J1810+L1810+N1810</f>
        <v>0</v>
      </c>
      <c r="Q1810" s="0"/>
      <c r="R1810" s="0"/>
      <c r="S1810" s="0"/>
      <c r="T1810" s="0"/>
    </row>
    <row r="1811" customFormat="false" ht="15" hidden="false" customHeight="false" outlineLevel="0" collapsed="false">
      <c r="A1811" s="19"/>
      <c r="B1811" s="23" t="s">
        <v>262</v>
      </c>
      <c r="C1811" s="23"/>
      <c r="D1811" s="23"/>
      <c r="E1811" s="24" t="n">
        <f aca="false">SUM(E1790:E1810)</f>
        <v>359842745</v>
      </c>
      <c r="F1811" s="24" t="n">
        <f aca="false">SUM(F1790:F1810)</f>
        <v>115288500</v>
      </c>
      <c r="G1811" s="24" t="n">
        <f aca="false">SUM(G1790:G1810)</f>
        <v>20000000</v>
      </c>
      <c r="H1811" s="24" t="n">
        <f aca="false">SUM(H1790:H1810)</f>
        <v>6436270</v>
      </c>
      <c r="I1811" s="24" t="n">
        <f aca="false">SUM(I1790:I1810)</f>
        <v>456987000</v>
      </c>
      <c r="J1811" s="24" t="n">
        <f aca="false">SUM(J1790:J1810)</f>
        <v>220116102</v>
      </c>
      <c r="K1811" s="24" t="n">
        <f aca="false">SUM(K1790:K1810)</f>
        <v>4653856</v>
      </c>
      <c r="L1811" s="24" t="n">
        <f aca="false">SUM(L1790:L1810)</f>
        <v>3061910</v>
      </c>
      <c r="M1811" s="24" t="n">
        <f aca="false">SUM(M1790:M1810)</f>
        <v>0</v>
      </c>
      <c r="N1811" s="24" t="n">
        <f aca="false">SUM(N1790:N1810)</f>
        <v>0</v>
      </c>
      <c r="O1811" s="24" t="n">
        <f aca="false">SUM(O1790:O1810)</f>
        <v>841483601</v>
      </c>
      <c r="P1811" s="24" t="n">
        <f aca="false">SUM(P1790:P1810)</f>
        <v>344902782</v>
      </c>
      <c r="Q1811" s="0"/>
      <c r="R1811" s="0"/>
      <c r="S1811" s="0"/>
      <c r="T1811" s="0"/>
    </row>
    <row r="1812" s="29" customFormat="true" ht="15" hidden="false" customHeight="false" outlineLevel="0" collapsed="false">
      <c r="A1812" s="28"/>
      <c r="B1812" s="28"/>
      <c r="C1812" s="28"/>
      <c r="D1812" s="28"/>
      <c r="E1812" s="28"/>
      <c r="F1812" s="28"/>
      <c r="G1812" s="28"/>
      <c r="H1812" s="28"/>
      <c r="I1812" s="28"/>
      <c r="J1812" s="28"/>
      <c r="K1812" s="28"/>
      <c r="L1812" s="28"/>
      <c r="M1812" s="28"/>
      <c r="N1812" s="28"/>
      <c r="O1812" s="28"/>
      <c r="P1812" s="28"/>
      <c r="Q1812" s="28"/>
      <c r="R1812" s="28"/>
      <c r="S1812" s="28"/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  <c r="AR1812" s="28"/>
      <c r="AS1812" s="28"/>
      <c r="AT1812" s="28"/>
      <c r="AU1812" s="28"/>
      <c r="AV1812" s="28"/>
      <c r="AW1812" s="28"/>
      <c r="AX1812" s="28"/>
      <c r="AY1812" s="28"/>
      <c r="AZ1812" s="28"/>
      <c r="BA1812" s="28"/>
      <c r="BB1812" s="28"/>
      <c r="BC1812" s="28"/>
      <c r="BD1812" s="28"/>
      <c r="BE1812" s="28"/>
      <c r="BF1812" s="28"/>
      <c r="BG1812" s="28"/>
      <c r="BH1812" s="28"/>
      <c r="BI1812" s="28"/>
      <c r="BJ1812" s="28"/>
      <c r="BK1812" s="28"/>
      <c r="BL1812" s="28"/>
      <c r="BM1812" s="28"/>
      <c r="BN1812" s="28"/>
      <c r="BO1812" s="28"/>
      <c r="BP1812" s="28"/>
      <c r="BQ1812" s="28"/>
      <c r="BR1812" s="28"/>
      <c r="BS1812" s="28"/>
      <c r="BT1812" s="28"/>
      <c r="BU1812" s="28"/>
      <c r="BV1812" s="28"/>
      <c r="BW1812" s="28"/>
      <c r="BX1812" s="28"/>
      <c r="BY1812" s="28"/>
      <c r="BZ1812" s="28"/>
      <c r="CA1812" s="28"/>
      <c r="CB1812" s="28"/>
      <c r="CC1812" s="28"/>
      <c r="CD1812" s="28"/>
      <c r="CE1812" s="28"/>
      <c r="CF1812" s="28"/>
      <c r="CG1812" s="28"/>
      <c r="CH1812" s="28"/>
      <c r="CI1812" s="28"/>
      <c r="CJ1812" s="28"/>
      <c r="CK1812" s="28"/>
      <c r="CL1812" s="28"/>
      <c r="CM1812" s="28"/>
      <c r="CN1812" s="28"/>
      <c r="CO1812" s="28"/>
      <c r="CP1812" s="28"/>
      <c r="CQ1812" s="28"/>
      <c r="CR1812" s="28"/>
      <c r="CS1812" s="28"/>
      <c r="CT1812" s="28"/>
      <c r="CU1812" s="28"/>
      <c r="CV1812" s="28"/>
      <c r="CW1812" s="28"/>
      <c r="CX1812" s="28"/>
      <c r="CY1812" s="28"/>
      <c r="CZ1812" s="28"/>
      <c r="DA1812" s="28"/>
      <c r="DB1812" s="28"/>
      <c r="DC1812" s="28"/>
      <c r="DD1812" s="28"/>
      <c r="DE1812" s="28"/>
      <c r="DF1812" s="28"/>
      <c r="DG1812" s="28"/>
      <c r="DH1812" s="28"/>
      <c r="DI1812" s="28"/>
      <c r="DJ1812" s="28"/>
      <c r="DK1812" s="28"/>
      <c r="DL1812" s="28"/>
      <c r="DM1812" s="28"/>
      <c r="DN1812" s="28"/>
      <c r="DO1812" s="28"/>
      <c r="DP1812" s="28"/>
      <c r="DQ1812" s="28"/>
      <c r="DR1812" s="28"/>
      <c r="DS1812" s="28"/>
      <c r="DT1812" s="28"/>
      <c r="DU1812" s="28"/>
      <c r="DV1812" s="28"/>
      <c r="DW1812" s="28"/>
      <c r="DX1812" s="28"/>
      <c r="DY1812" s="28"/>
      <c r="DZ1812" s="28"/>
      <c r="EA1812" s="28"/>
      <c r="EB1812" s="28"/>
      <c r="EC1812" s="28"/>
      <c r="ED1812" s="28"/>
      <c r="EE1812" s="28"/>
      <c r="EF1812" s="28"/>
      <c r="EG1812" s="28"/>
      <c r="EH1812" s="28"/>
      <c r="EI1812" s="28"/>
      <c r="EJ1812" s="28"/>
      <c r="EK1812" s="28"/>
      <c r="EL1812" s="28"/>
      <c r="EM1812" s="28"/>
      <c r="EN1812" s="28"/>
      <c r="EO1812" s="28"/>
      <c r="EP1812" s="28"/>
      <c r="EQ1812" s="28"/>
      <c r="ER1812" s="28"/>
      <c r="ES1812" s="28"/>
      <c r="ET1812" s="28"/>
      <c r="EU1812" s="28"/>
      <c r="EV1812" s="28"/>
      <c r="EW1812" s="28"/>
      <c r="EX1812" s="28"/>
      <c r="EY1812" s="28"/>
      <c r="EZ1812" s="28"/>
      <c r="FA1812" s="28"/>
      <c r="FB1812" s="28"/>
      <c r="FC1812" s="28"/>
      <c r="FD1812" s="28"/>
      <c r="FE1812" s="28"/>
      <c r="FF1812" s="28"/>
      <c r="FG1812" s="28"/>
      <c r="FH1812" s="28"/>
      <c r="FI1812" s="28"/>
      <c r="FJ1812" s="28"/>
      <c r="FK1812" s="28"/>
      <c r="FL1812" s="28"/>
      <c r="FM1812" s="28"/>
      <c r="FN1812" s="28"/>
      <c r="FO1812" s="28"/>
      <c r="FP1812" s="28"/>
      <c r="FQ1812" s="28"/>
      <c r="FR1812" s="28"/>
      <c r="FS1812" s="28"/>
      <c r="FT1812" s="28"/>
      <c r="FU1812" s="28"/>
      <c r="FV1812" s="28"/>
      <c r="FW1812" s="28"/>
      <c r="FX1812" s="28"/>
      <c r="FY1812" s="28"/>
      <c r="FZ1812" s="28"/>
      <c r="GA1812" s="28"/>
      <c r="GB1812" s="28"/>
      <c r="GC1812" s="28"/>
      <c r="GD1812" s="28"/>
      <c r="GE1812" s="28"/>
      <c r="GF1812" s="28"/>
      <c r="GG1812" s="28"/>
      <c r="GH1812" s="28"/>
      <c r="GI1812" s="28"/>
      <c r="GJ1812" s="28"/>
      <c r="GK1812" s="28"/>
      <c r="GL1812" s="28"/>
      <c r="GM1812" s="28"/>
      <c r="GN1812" s="28"/>
      <c r="GO1812" s="28"/>
      <c r="GP1812" s="28"/>
      <c r="GQ1812" s="28"/>
      <c r="GR1812" s="28"/>
      <c r="GS1812" s="28"/>
      <c r="GT1812" s="28"/>
      <c r="GU1812" s="28"/>
      <c r="GV1812" s="28"/>
      <c r="GW1812" s="28"/>
      <c r="GX1812" s="28"/>
      <c r="GY1812" s="28"/>
      <c r="GZ1812" s="28"/>
      <c r="HA1812" s="28"/>
      <c r="HB1812" s="28"/>
      <c r="HC1812" s="28"/>
      <c r="HD1812" s="28"/>
      <c r="HE1812" s="28"/>
      <c r="HF1812" s="28"/>
      <c r="HG1812" s="28"/>
      <c r="HH1812" s="28"/>
      <c r="HI1812" s="28"/>
      <c r="HJ1812" s="28"/>
      <c r="HK1812" s="28"/>
      <c r="HL1812" s="28"/>
      <c r="HM1812" s="28"/>
      <c r="HN1812" s="28"/>
      <c r="HO1812" s="28"/>
      <c r="HP1812" s="28"/>
      <c r="HQ1812" s="28"/>
      <c r="HR1812" s="28"/>
      <c r="HS1812" s="28"/>
      <c r="HT1812" s="28"/>
      <c r="HU1812" s="28"/>
      <c r="HV1812" s="28"/>
      <c r="HW1812" s="28"/>
      <c r="HX1812" s="28"/>
      <c r="HY1812" s="28"/>
      <c r="HZ1812" s="28"/>
      <c r="IA1812" s="28"/>
      <c r="IB1812" s="28"/>
      <c r="IC1812" s="28"/>
      <c r="ID1812" s="28"/>
      <c r="IE1812" s="28"/>
      <c r="IF1812" s="28"/>
      <c r="IG1812" s="28"/>
      <c r="IH1812" s="28"/>
      <c r="II1812" s="28"/>
      <c r="IJ1812" s="28"/>
      <c r="IK1812" s="28"/>
      <c r="IL1812" s="28"/>
      <c r="IM1812" s="28"/>
      <c r="IN1812" s="28"/>
      <c r="IO1812" s="28"/>
      <c r="IP1812" s="28"/>
      <c r="IQ1812" s="28"/>
      <c r="IR1812" s="28"/>
      <c r="IS1812" s="28"/>
      <c r="IT1812" s="28"/>
      <c r="IU1812" s="28"/>
      <c r="IV1812" s="28"/>
    </row>
    <row r="1813" s="12" customFormat="true" ht="15" hidden="false" customHeight="false" outlineLevel="0" collapsed="false">
      <c r="A1813" s="6"/>
      <c r="B1813" s="7"/>
      <c r="C1813" s="8" t="s">
        <v>1</v>
      </c>
      <c r="D1813" s="8"/>
      <c r="E1813" s="9" t="s">
        <v>2</v>
      </c>
      <c r="F1813" s="9"/>
      <c r="G1813" s="10" t="s">
        <v>3</v>
      </c>
      <c r="H1813" s="10"/>
      <c r="I1813" s="10" t="s">
        <v>4</v>
      </c>
      <c r="J1813" s="10"/>
      <c r="K1813" s="10" t="s">
        <v>5</v>
      </c>
      <c r="L1813" s="10"/>
      <c r="M1813" s="10" t="s">
        <v>6</v>
      </c>
      <c r="N1813" s="10"/>
      <c r="O1813" s="10" t="s">
        <v>7</v>
      </c>
      <c r="P1813" s="10"/>
      <c r="Q1813" s="11"/>
      <c r="R1813" s="11"/>
      <c r="S1813" s="11"/>
      <c r="T1813" s="11"/>
      <c r="U1813" s="11"/>
      <c r="V1813" s="11"/>
      <c r="W1813" s="11"/>
      <c r="X1813" s="11"/>
      <c r="Y1813" s="11"/>
    </row>
    <row r="1814" s="12" customFormat="true" ht="15" hidden="false" customHeight="false" outlineLevel="0" collapsed="false">
      <c r="A1814" s="13"/>
      <c r="B1814" s="7"/>
      <c r="C1814" s="8"/>
      <c r="D1814" s="8"/>
      <c r="E1814" s="9" t="s">
        <v>8</v>
      </c>
      <c r="F1814" s="9" t="s">
        <v>9</v>
      </c>
      <c r="G1814" s="9" t="s">
        <v>8</v>
      </c>
      <c r="H1814" s="9" t="s">
        <v>9</v>
      </c>
      <c r="I1814" s="9" t="s">
        <v>8</v>
      </c>
      <c r="J1814" s="9" t="s">
        <v>9</v>
      </c>
      <c r="K1814" s="9" t="s">
        <v>8</v>
      </c>
      <c r="L1814" s="9" t="s">
        <v>9</v>
      </c>
      <c r="M1814" s="9" t="s">
        <v>8</v>
      </c>
      <c r="N1814" s="9" t="s">
        <v>9</v>
      </c>
      <c r="O1814" s="9" t="s">
        <v>8</v>
      </c>
      <c r="P1814" s="9" t="s">
        <v>9</v>
      </c>
      <c r="Q1814" s="11"/>
      <c r="R1814" s="11"/>
      <c r="S1814" s="11"/>
      <c r="T1814" s="11"/>
      <c r="U1814" s="11"/>
      <c r="V1814" s="11"/>
      <c r="W1814" s="11"/>
      <c r="X1814" s="11"/>
      <c r="Y1814" s="11"/>
    </row>
    <row r="1815" customFormat="false" ht="15" hidden="false" customHeight="false" outlineLevel="0" collapsed="false">
      <c r="A1815" s="19" t="s">
        <v>263</v>
      </c>
      <c r="B1815" s="19" t="s">
        <v>264</v>
      </c>
      <c r="C1815" s="19" t="s">
        <v>291</v>
      </c>
      <c r="D1815" s="19" t="s">
        <v>292</v>
      </c>
      <c r="E1815" s="20" t="n">
        <v>69520000</v>
      </c>
      <c r="F1815" s="20" t="n">
        <v>31422214</v>
      </c>
      <c r="G1815" s="20" t="n">
        <v>0</v>
      </c>
      <c r="H1815" s="20" t="n">
        <v>0</v>
      </c>
      <c r="I1815" s="20" t="n">
        <v>401075000</v>
      </c>
      <c r="J1815" s="20" t="n">
        <v>205473357</v>
      </c>
      <c r="K1815" s="20" t="n">
        <v>0</v>
      </c>
      <c r="L1815" s="20" t="n">
        <v>0</v>
      </c>
      <c r="M1815" s="20" t="n">
        <v>0</v>
      </c>
      <c r="N1815" s="20" t="n">
        <v>0</v>
      </c>
      <c r="O1815" s="20" t="n">
        <f aca="false">E1815+G1815+I1815+K1815+M1815</f>
        <v>470595000</v>
      </c>
      <c r="P1815" s="20" t="n">
        <f aca="false">F1815+H1815+J1815+L1815+N1815</f>
        <v>236895571</v>
      </c>
      <c r="Q1815" s="0"/>
      <c r="R1815" s="0"/>
      <c r="S1815" s="0"/>
      <c r="T1815" s="0"/>
    </row>
    <row r="1816" customFormat="false" ht="15" hidden="false" customHeight="false" outlineLevel="0" collapsed="false">
      <c r="A1816" s="19"/>
      <c r="B1816" s="19"/>
      <c r="C1816" s="19" t="s">
        <v>293</v>
      </c>
      <c r="D1816" s="19" t="s">
        <v>110</v>
      </c>
      <c r="E1816" s="20" t="n">
        <v>29740000</v>
      </c>
      <c r="F1816" s="20" t="n">
        <v>12029008</v>
      </c>
      <c r="G1816" s="20" t="n">
        <v>0</v>
      </c>
      <c r="H1816" s="20" t="n">
        <v>0</v>
      </c>
      <c r="I1816" s="20" t="n">
        <v>156000000</v>
      </c>
      <c r="J1816" s="20" t="n">
        <v>79934476</v>
      </c>
      <c r="K1816" s="20" t="n">
        <v>0</v>
      </c>
      <c r="L1816" s="20" t="n">
        <v>0</v>
      </c>
      <c r="M1816" s="20" t="n">
        <v>0</v>
      </c>
      <c r="N1816" s="20" t="n">
        <v>0</v>
      </c>
      <c r="O1816" s="20" t="n">
        <f aca="false">E1816+G1816+I1816+K1816+M1816</f>
        <v>185740000</v>
      </c>
      <c r="P1816" s="20" t="n">
        <f aca="false">F1816+H1816+J1816+L1816+N1816</f>
        <v>91963484</v>
      </c>
      <c r="Q1816" s="0"/>
      <c r="R1816" s="0"/>
      <c r="S1816" s="0"/>
      <c r="T1816" s="0"/>
    </row>
    <row r="1817" customFormat="false" ht="15" hidden="false" customHeight="false" outlineLevel="0" collapsed="false">
      <c r="A1817" s="19"/>
      <c r="B1817" s="19"/>
      <c r="C1817" s="19" t="s">
        <v>294</v>
      </c>
      <c r="D1817" s="19" t="s">
        <v>295</v>
      </c>
      <c r="E1817" s="20" t="n">
        <v>13500000</v>
      </c>
      <c r="F1817" s="20" t="n">
        <v>5208553</v>
      </c>
      <c r="G1817" s="20" t="n">
        <v>0</v>
      </c>
      <c r="H1817" s="20" t="n">
        <v>0</v>
      </c>
      <c r="I1817" s="20" t="n">
        <v>1050000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0</v>
      </c>
      <c r="O1817" s="20" t="n">
        <f aca="false">E1817+G1817+I1817+K1817+M1817</f>
        <v>24000000</v>
      </c>
      <c r="P1817" s="20" t="n">
        <f aca="false">F1817+H1817+J1817+L1817+N1817</f>
        <v>5208553</v>
      </c>
      <c r="Q1817" s="0"/>
      <c r="R1817" s="0"/>
      <c r="S1817" s="0"/>
      <c r="T1817" s="0"/>
    </row>
    <row r="1818" customFormat="false" ht="15" hidden="false" customHeight="false" outlineLevel="0" collapsed="false">
      <c r="A1818" s="19"/>
      <c r="B1818" s="19"/>
      <c r="C1818" s="19" t="s">
        <v>320</v>
      </c>
      <c r="D1818" s="19" t="s">
        <v>321</v>
      </c>
      <c r="E1818" s="20" t="n">
        <v>400000</v>
      </c>
      <c r="F1818" s="20" t="n">
        <v>300000</v>
      </c>
      <c r="G1818" s="20" t="n">
        <v>0</v>
      </c>
      <c r="H1818" s="20" t="n">
        <v>0</v>
      </c>
      <c r="I1818" s="20" t="n">
        <v>0</v>
      </c>
      <c r="J1818" s="20" t="n">
        <v>0</v>
      </c>
      <c r="K1818" s="20" t="n">
        <v>0</v>
      </c>
      <c r="L1818" s="20" t="n">
        <v>0</v>
      </c>
      <c r="M1818" s="20" t="n">
        <v>0</v>
      </c>
      <c r="N1818" s="20" t="n">
        <v>0</v>
      </c>
      <c r="O1818" s="20" t="n">
        <f aca="false">E1818+G1818+I1818+K1818+M1818</f>
        <v>400000</v>
      </c>
      <c r="P1818" s="20" t="n">
        <f aca="false">F1818+H1818+J1818+L1818+N1818</f>
        <v>300000</v>
      </c>
      <c r="Q1818" s="0"/>
      <c r="R1818" s="0"/>
      <c r="S1818" s="0"/>
      <c r="T1818" s="0"/>
    </row>
    <row r="1819" customFormat="false" ht="15" hidden="false" customHeight="false" outlineLevel="0" collapsed="false">
      <c r="A1819" s="19"/>
      <c r="B1819" s="19"/>
      <c r="C1819" s="19" t="s">
        <v>322</v>
      </c>
      <c r="D1819" s="19" t="s">
        <v>323</v>
      </c>
      <c r="E1819" s="20" t="n">
        <v>800000</v>
      </c>
      <c r="F1819" s="20" t="n">
        <v>700000</v>
      </c>
      <c r="G1819" s="20" t="n">
        <v>0</v>
      </c>
      <c r="H1819" s="20" t="n">
        <v>0</v>
      </c>
      <c r="I1819" s="20" t="n">
        <v>0</v>
      </c>
      <c r="J1819" s="20" t="n">
        <v>0</v>
      </c>
      <c r="K1819" s="20" t="n">
        <v>0</v>
      </c>
      <c r="L1819" s="20" t="n">
        <v>0</v>
      </c>
      <c r="M1819" s="20" t="n">
        <v>0</v>
      </c>
      <c r="N1819" s="20" t="n">
        <v>0</v>
      </c>
      <c r="O1819" s="20" t="n">
        <f aca="false">E1819+G1819+I1819+K1819+M1819</f>
        <v>800000</v>
      </c>
      <c r="P1819" s="20" t="n">
        <f aca="false">F1819+H1819+J1819+L1819+N1819</f>
        <v>700000</v>
      </c>
      <c r="Q1819" s="0"/>
      <c r="R1819" s="0"/>
      <c r="S1819" s="0"/>
      <c r="T1819" s="0"/>
    </row>
    <row r="1820" customFormat="false" ht="15" hidden="false" customHeight="false" outlineLevel="0" collapsed="false">
      <c r="A1820" s="19"/>
      <c r="B1820" s="19"/>
      <c r="C1820" s="19" t="s">
        <v>296</v>
      </c>
      <c r="D1820" s="19" t="s">
        <v>297</v>
      </c>
      <c r="E1820" s="20" t="n">
        <v>550000</v>
      </c>
      <c r="F1820" s="20" t="n">
        <v>0</v>
      </c>
      <c r="G1820" s="20" t="n">
        <v>250000</v>
      </c>
      <c r="H1820" s="20" t="n">
        <v>80800</v>
      </c>
      <c r="I1820" s="20" t="n">
        <v>0</v>
      </c>
      <c r="J1820" s="20" t="n">
        <v>0</v>
      </c>
      <c r="K1820" s="20" t="n">
        <v>1814000</v>
      </c>
      <c r="L1820" s="20" t="n">
        <v>1297877</v>
      </c>
      <c r="M1820" s="20" t="n">
        <v>0</v>
      </c>
      <c r="N1820" s="20" t="n">
        <v>0</v>
      </c>
      <c r="O1820" s="20" t="n">
        <f aca="false">E1820+G1820+I1820+K1820+M1820</f>
        <v>2614000</v>
      </c>
      <c r="P1820" s="20" t="n">
        <f aca="false">F1820+H1820+J1820+L1820+N1820</f>
        <v>1378677</v>
      </c>
      <c r="Q1820" s="0"/>
      <c r="R1820" s="0"/>
      <c r="S1820" s="0"/>
      <c r="T1820" s="0"/>
    </row>
    <row r="1821" customFormat="false" ht="15" hidden="false" customHeight="false" outlineLevel="0" collapsed="false">
      <c r="A1821" s="19"/>
      <c r="B1821" s="19"/>
      <c r="C1821" s="19" t="s">
        <v>298</v>
      </c>
      <c r="D1821" s="19" t="s">
        <v>299</v>
      </c>
      <c r="E1821" s="20" t="n">
        <v>35633052</v>
      </c>
      <c r="F1821" s="20" t="n">
        <v>28788586</v>
      </c>
      <c r="G1821" s="20" t="n">
        <v>9100000</v>
      </c>
      <c r="H1821" s="20" t="n">
        <v>4039155</v>
      </c>
      <c r="I1821" s="20" t="n">
        <v>57254959</v>
      </c>
      <c r="J1821" s="20" t="n">
        <v>18417884</v>
      </c>
      <c r="K1821" s="20" t="n">
        <v>0</v>
      </c>
      <c r="L1821" s="20" t="n">
        <v>0</v>
      </c>
      <c r="M1821" s="20" t="n">
        <v>0</v>
      </c>
      <c r="N1821" s="20" t="n">
        <v>0</v>
      </c>
      <c r="O1821" s="20" t="n">
        <f aca="false">E1821+G1821+I1821+K1821+M1821</f>
        <v>101988011</v>
      </c>
      <c r="P1821" s="20" t="n">
        <f aca="false">F1821+H1821+J1821+L1821+N1821</f>
        <v>51245625</v>
      </c>
      <c r="Q1821" s="0"/>
      <c r="R1821" s="0"/>
      <c r="S1821" s="0"/>
      <c r="T1821" s="0"/>
    </row>
    <row r="1822" customFormat="false" ht="15" hidden="false" customHeight="false" outlineLevel="0" collapsed="false">
      <c r="A1822" s="19"/>
      <c r="B1822" s="19"/>
      <c r="C1822" s="19" t="s">
        <v>300</v>
      </c>
      <c r="D1822" s="19" t="s">
        <v>301</v>
      </c>
      <c r="E1822" s="20" t="n">
        <v>38090825</v>
      </c>
      <c r="F1822" s="20" t="n">
        <v>16649580</v>
      </c>
      <c r="G1822" s="20" t="n">
        <v>20900000</v>
      </c>
      <c r="H1822" s="20" t="n">
        <v>8488326</v>
      </c>
      <c r="I1822" s="20" t="n">
        <v>12215000</v>
      </c>
      <c r="J1822" s="20" t="n">
        <v>4002825</v>
      </c>
      <c r="K1822" s="20" t="n">
        <v>1101051</v>
      </c>
      <c r="L1822" s="20" t="n">
        <v>15927</v>
      </c>
      <c r="M1822" s="20" t="n">
        <v>0</v>
      </c>
      <c r="N1822" s="20" t="n">
        <v>0</v>
      </c>
      <c r="O1822" s="20" t="n">
        <f aca="false">E1822+G1822+I1822+K1822+M1822</f>
        <v>72306876</v>
      </c>
      <c r="P1822" s="20" t="n">
        <f aca="false">F1822+H1822+J1822+L1822+N1822</f>
        <v>29156658</v>
      </c>
      <c r="Q1822" s="0"/>
      <c r="R1822" s="0"/>
      <c r="S1822" s="0"/>
      <c r="T1822" s="0"/>
    </row>
    <row r="1823" customFormat="false" ht="15" hidden="false" customHeight="false" outlineLevel="0" collapsed="false">
      <c r="A1823" s="19"/>
      <c r="B1823" s="19"/>
      <c r="C1823" s="19" t="s">
        <v>302</v>
      </c>
      <c r="D1823" s="19" t="s">
        <v>303</v>
      </c>
      <c r="E1823" s="20" t="n">
        <v>59290000</v>
      </c>
      <c r="F1823" s="20" t="n">
        <v>29386102</v>
      </c>
      <c r="G1823" s="20" t="n">
        <v>3100000</v>
      </c>
      <c r="H1823" s="20" t="n">
        <v>709589</v>
      </c>
      <c r="I1823" s="20" t="n">
        <v>33950000</v>
      </c>
      <c r="J1823" s="20" t="n">
        <v>6181944</v>
      </c>
      <c r="K1823" s="20" t="n">
        <v>0</v>
      </c>
      <c r="L1823" s="20" t="n">
        <v>0</v>
      </c>
      <c r="M1823" s="20" t="n">
        <v>0</v>
      </c>
      <c r="N1823" s="20" t="n">
        <v>0</v>
      </c>
      <c r="O1823" s="20" t="n">
        <f aca="false">E1823+G1823+I1823+K1823+M1823</f>
        <v>96340000</v>
      </c>
      <c r="P1823" s="20" t="n">
        <f aca="false">F1823+H1823+J1823+L1823+N1823</f>
        <v>36277635</v>
      </c>
      <c r="Q1823" s="0"/>
      <c r="R1823" s="0"/>
      <c r="S1823" s="0"/>
      <c r="T1823" s="0"/>
    </row>
    <row r="1824" customFormat="false" ht="15" hidden="false" customHeight="false" outlineLevel="0" collapsed="false">
      <c r="A1824" s="19"/>
      <c r="B1824" s="19"/>
      <c r="C1824" s="19" t="s">
        <v>304</v>
      </c>
      <c r="D1824" s="19" t="s">
        <v>305</v>
      </c>
      <c r="E1824" s="20" t="n">
        <v>17950000</v>
      </c>
      <c r="F1824" s="20" t="n">
        <v>3132684</v>
      </c>
      <c r="G1824" s="20" t="n">
        <v>2200000</v>
      </c>
      <c r="H1824" s="20" t="n">
        <v>1448241</v>
      </c>
      <c r="I1824" s="20" t="n">
        <v>12700000</v>
      </c>
      <c r="J1824" s="20" t="n">
        <v>5965433</v>
      </c>
      <c r="K1824" s="20" t="n">
        <v>1581000</v>
      </c>
      <c r="L1824" s="20" t="n">
        <v>377839</v>
      </c>
      <c r="M1824" s="20" t="n">
        <v>0</v>
      </c>
      <c r="N1824" s="20" t="n">
        <v>0</v>
      </c>
      <c r="O1824" s="20" t="n">
        <f aca="false">E1824+G1824+I1824+K1824+M1824</f>
        <v>34431000</v>
      </c>
      <c r="P1824" s="20" t="n">
        <f aca="false">F1824+H1824+J1824+L1824+N1824</f>
        <v>10924197</v>
      </c>
      <c r="Q1824" s="0"/>
      <c r="R1824" s="0"/>
      <c r="S1824" s="0"/>
      <c r="T1824" s="0"/>
    </row>
    <row r="1825" customFormat="false" ht="15" hidden="false" customHeight="false" outlineLevel="0" collapsed="false">
      <c r="A1825" s="19"/>
      <c r="B1825" s="19"/>
      <c r="C1825" s="19" t="s">
        <v>306</v>
      </c>
      <c r="D1825" s="19" t="s">
        <v>307</v>
      </c>
      <c r="E1825" s="20" t="n">
        <v>9500000</v>
      </c>
      <c r="F1825" s="20" t="n">
        <v>2264379</v>
      </c>
      <c r="G1825" s="20" t="n">
        <v>1400000</v>
      </c>
      <c r="H1825" s="20" t="n">
        <v>690242</v>
      </c>
      <c r="I1825" s="20" t="n">
        <v>0</v>
      </c>
      <c r="J1825" s="20" t="n">
        <v>0</v>
      </c>
      <c r="K1825" s="20" t="n">
        <v>78000</v>
      </c>
      <c r="L1825" s="20" t="n">
        <v>5000</v>
      </c>
      <c r="M1825" s="20" t="n">
        <v>0</v>
      </c>
      <c r="N1825" s="20" t="n">
        <v>0</v>
      </c>
      <c r="O1825" s="20" t="n">
        <f aca="false">E1825+G1825+I1825+K1825+M1825</f>
        <v>10978000</v>
      </c>
      <c r="P1825" s="20" t="n">
        <f aca="false">F1825+H1825+J1825+L1825+N1825</f>
        <v>2959621</v>
      </c>
      <c r="Q1825" s="0"/>
      <c r="R1825" s="0"/>
      <c r="S1825" s="0"/>
      <c r="T1825" s="0"/>
    </row>
    <row r="1826" customFormat="false" ht="15" hidden="false" customHeight="false" outlineLevel="0" collapsed="false">
      <c r="A1826" s="19"/>
      <c r="B1826" s="19"/>
      <c r="C1826" s="19" t="s">
        <v>308</v>
      </c>
      <c r="D1826" s="19" t="s">
        <v>309</v>
      </c>
      <c r="E1826" s="20" t="n">
        <v>22500000</v>
      </c>
      <c r="F1826" s="20" t="n">
        <v>12205973</v>
      </c>
      <c r="G1826" s="20" t="n">
        <v>0</v>
      </c>
      <c r="H1826" s="20" t="n">
        <v>0</v>
      </c>
      <c r="I1826" s="20" t="n">
        <v>0</v>
      </c>
      <c r="J1826" s="20" t="n">
        <v>0</v>
      </c>
      <c r="K1826" s="20" t="n">
        <v>0</v>
      </c>
      <c r="L1826" s="20" t="n">
        <v>0</v>
      </c>
      <c r="M1826" s="20" t="n">
        <v>0</v>
      </c>
      <c r="N1826" s="20" t="n">
        <v>0</v>
      </c>
      <c r="O1826" s="20" t="n">
        <f aca="false">E1826+G1826+I1826+K1826+M1826</f>
        <v>22500000</v>
      </c>
      <c r="P1826" s="20" t="n">
        <f aca="false">F1826+H1826+J1826+L1826+N1826</f>
        <v>12205973</v>
      </c>
      <c r="Q1826" s="0"/>
      <c r="R1826" s="0"/>
      <c r="S1826" s="0"/>
      <c r="T1826" s="0"/>
    </row>
    <row r="1827" customFormat="false" ht="15" hidden="false" customHeight="false" outlineLevel="0" collapsed="false">
      <c r="A1827" s="19"/>
      <c r="B1827" s="19"/>
      <c r="C1827" s="19" t="s">
        <v>310</v>
      </c>
      <c r="D1827" s="19" t="s">
        <v>311</v>
      </c>
      <c r="E1827" s="20" t="n">
        <v>4500000</v>
      </c>
      <c r="F1827" s="20" t="n">
        <v>1008326</v>
      </c>
      <c r="G1827" s="20" t="n">
        <v>0</v>
      </c>
      <c r="H1827" s="20" t="n">
        <v>0</v>
      </c>
      <c r="I1827" s="20" t="n">
        <v>0</v>
      </c>
      <c r="J1827" s="20" t="n">
        <v>0</v>
      </c>
      <c r="K1827" s="20" t="n">
        <v>0</v>
      </c>
      <c r="L1827" s="20" t="n">
        <v>0</v>
      </c>
      <c r="M1827" s="20" t="n">
        <v>0</v>
      </c>
      <c r="N1827" s="20" t="n">
        <v>0</v>
      </c>
      <c r="O1827" s="20" t="n">
        <f aca="false">E1827+G1827+I1827+K1827+M1827</f>
        <v>4500000</v>
      </c>
      <c r="P1827" s="20" t="n">
        <f aca="false">F1827+H1827+J1827+L1827+N1827</f>
        <v>1008326</v>
      </c>
      <c r="Q1827" s="0"/>
      <c r="R1827" s="0"/>
      <c r="S1827" s="0"/>
      <c r="T1827" s="0"/>
    </row>
    <row r="1828" customFormat="false" ht="15" hidden="false" customHeight="false" outlineLevel="0" collapsed="false">
      <c r="A1828" s="19"/>
      <c r="B1828" s="19"/>
      <c r="C1828" s="19" t="s">
        <v>324</v>
      </c>
      <c r="D1828" s="19" t="s">
        <v>325</v>
      </c>
      <c r="E1828" s="20" t="n">
        <v>39248760</v>
      </c>
      <c r="F1828" s="20" t="n">
        <v>16535541</v>
      </c>
      <c r="G1828" s="20" t="n">
        <v>0</v>
      </c>
      <c r="H1828" s="20" t="n">
        <v>0</v>
      </c>
      <c r="I1828" s="20" t="n">
        <v>0</v>
      </c>
      <c r="J1828" s="20" t="n">
        <v>0</v>
      </c>
      <c r="K1828" s="20" t="n">
        <v>0</v>
      </c>
      <c r="L1828" s="20" t="n">
        <v>0</v>
      </c>
      <c r="M1828" s="20" t="n">
        <v>0</v>
      </c>
      <c r="N1828" s="20" t="n">
        <v>0</v>
      </c>
      <c r="O1828" s="20" t="n">
        <f aca="false">E1828+G1828+I1828+K1828+M1828</f>
        <v>39248760</v>
      </c>
      <c r="P1828" s="20" t="n">
        <f aca="false">F1828+H1828+J1828+L1828+N1828</f>
        <v>16535541</v>
      </c>
      <c r="Q1828" s="0"/>
      <c r="R1828" s="0"/>
      <c r="S1828" s="0"/>
      <c r="T1828" s="0"/>
    </row>
    <row r="1829" customFormat="false" ht="15" hidden="false" customHeight="false" outlineLevel="0" collapsed="false">
      <c r="A1829" s="19"/>
      <c r="B1829" s="19"/>
      <c r="C1829" s="19" t="s">
        <v>326</v>
      </c>
      <c r="D1829" s="19" t="s">
        <v>327</v>
      </c>
      <c r="E1829" s="20" t="n">
        <v>21035650</v>
      </c>
      <c r="F1829" s="20" t="n">
        <v>14779600</v>
      </c>
      <c r="G1829" s="20" t="n">
        <v>0</v>
      </c>
      <c r="H1829" s="20" t="n">
        <v>0</v>
      </c>
      <c r="I1829" s="20" t="n">
        <v>0</v>
      </c>
      <c r="J1829" s="20" t="n">
        <v>0</v>
      </c>
      <c r="K1829" s="20" t="n">
        <v>0</v>
      </c>
      <c r="L1829" s="20" t="n">
        <v>0</v>
      </c>
      <c r="M1829" s="20" t="n">
        <v>0</v>
      </c>
      <c r="N1829" s="20" t="n">
        <v>0</v>
      </c>
      <c r="O1829" s="20" t="n">
        <f aca="false">E1829+G1829+I1829+K1829+M1829</f>
        <v>21035650</v>
      </c>
      <c r="P1829" s="20" t="n">
        <f aca="false">F1829+H1829+J1829+L1829+N1829</f>
        <v>14779600</v>
      </c>
      <c r="Q1829" s="0"/>
      <c r="R1829" s="0"/>
      <c r="S1829" s="0"/>
      <c r="T1829" s="0"/>
    </row>
    <row r="1830" customFormat="false" ht="15" hidden="false" customHeight="false" outlineLevel="0" collapsed="false">
      <c r="A1830" s="19"/>
      <c r="B1830" s="19"/>
      <c r="C1830" s="19" t="s">
        <v>312</v>
      </c>
      <c r="D1830" s="19" t="s">
        <v>313</v>
      </c>
      <c r="E1830" s="20" t="n">
        <v>36856663</v>
      </c>
      <c r="F1830" s="20" t="n">
        <v>14157872</v>
      </c>
      <c r="G1830" s="20" t="n">
        <v>500000</v>
      </c>
      <c r="H1830" s="20" t="n">
        <v>0</v>
      </c>
      <c r="I1830" s="20" t="n">
        <v>5385000</v>
      </c>
      <c r="J1830" s="20" t="n">
        <v>2638027</v>
      </c>
      <c r="K1830" s="20" t="n">
        <v>529363</v>
      </c>
      <c r="L1830" s="20" t="n">
        <v>0</v>
      </c>
      <c r="M1830" s="20" t="n">
        <v>0</v>
      </c>
      <c r="N1830" s="20" t="n">
        <v>0</v>
      </c>
      <c r="O1830" s="20" t="n">
        <f aca="false">E1830+G1830+I1830+K1830+M1830</f>
        <v>43271026</v>
      </c>
      <c r="P1830" s="20" t="n">
        <f aca="false">F1830+H1830+J1830+L1830+N1830</f>
        <v>16795899</v>
      </c>
      <c r="Q1830" s="0"/>
      <c r="R1830" s="0"/>
      <c r="S1830" s="0"/>
      <c r="T1830" s="0"/>
    </row>
    <row r="1831" customFormat="false" ht="15" hidden="false" customHeight="false" outlineLevel="0" collapsed="false">
      <c r="A1831" s="19"/>
      <c r="B1831" s="19"/>
      <c r="C1831" s="19" t="s">
        <v>314</v>
      </c>
      <c r="D1831" s="19" t="s">
        <v>315</v>
      </c>
      <c r="E1831" s="20" t="n">
        <v>3500000</v>
      </c>
      <c r="F1831" s="20" t="n">
        <v>1321903</v>
      </c>
      <c r="G1831" s="20" t="n">
        <v>0</v>
      </c>
      <c r="H1831" s="20" t="n">
        <v>0</v>
      </c>
      <c r="I1831" s="20" t="n">
        <v>0</v>
      </c>
      <c r="J1831" s="20" t="n">
        <v>0</v>
      </c>
      <c r="K1831" s="20" t="n">
        <v>0</v>
      </c>
      <c r="L1831" s="20" t="n">
        <v>0</v>
      </c>
      <c r="M1831" s="20" t="n">
        <v>0</v>
      </c>
      <c r="N1831" s="20" t="n">
        <v>0</v>
      </c>
      <c r="O1831" s="20" t="n">
        <f aca="false">E1831+G1831+I1831+K1831+M1831</f>
        <v>3500000</v>
      </c>
      <c r="P1831" s="20" t="n">
        <f aca="false">F1831+H1831+J1831+L1831+N1831</f>
        <v>1321903</v>
      </c>
      <c r="Q1831" s="0"/>
      <c r="R1831" s="0"/>
      <c r="S1831" s="0"/>
      <c r="T1831" s="0"/>
    </row>
    <row r="1832" customFormat="false" ht="15" hidden="false" customHeight="false" outlineLevel="0" collapsed="false">
      <c r="A1832" s="19"/>
      <c r="B1832" s="19"/>
      <c r="C1832" s="19" t="s">
        <v>328</v>
      </c>
      <c r="D1832" s="19" t="s">
        <v>329</v>
      </c>
      <c r="E1832" s="20" t="n">
        <v>1600000</v>
      </c>
      <c r="F1832" s="20" t="n">
        <v>248284</v>
      </c>
      <c r="G1832" s="20" t="n">
        <v>1100000</v>
      </c>
      <c r="H1832" s="20" t="n">
        <v>26420</v>
      </c>
      <c r="I1832" s="20" t="n">
        <v>1500000</v>
      </c>
      <c r="J1832" s="20" t="n">
        <v>0</v>
      </c>
      <c r="K1832" s="20" t="n">
        <v>0</v>
      </c>
      <c r="L1832" s="20" t="n">
        <v>0</v>
      </c>
      <c r="M1832" s="20" t="n">
        <v>0</v>
      </c>
      <c r="N1832" s="20" t="n">
        <v>0</v>
      </c>
      <c r="O1832" s="20" t="n">
        <f aca="false">E1832+G1832+I1832+K1832+M1832</f>
        <v>4200000</v>
      </c>
      <c r="P1832" s="20" t="n">
        <f aca="false">F1832+H1832+J1832+L1832+N1832</f>
        <v>274704</v>
      </c>
      <c r="Q1832" s="0"/>
      <c r="R1832" s="0"/>
      <c r="S1832" s="0"/>
      <c r="T1832" s="0"/>
    </row>
    <row r="1833" customFormat="false" ht="15" hidden="false" customHeight="false" outlineLevel="0" collapsed="false">
      <c r="A1833" s="19"/>
      <c r="B1833" s="19"/>
      <c r="C1833" s="19" t="s">
        <v>316</v>
      </c>
      <c r="D1833" s="19" t="s">
        <v>317</v>
      </c>
      <c r="E1833" s="20" t="n">
        <v>541813753</v>
      </c>
      <c r="F1833" s="20" t="n">
        <v>206717964</v>
      </c>
      <c r="G1833" s="20" t="n">
        <v>0</v>
      </c>
      <c r="H1833" s="20" t="n">
        <v>0</v>
      </c>
      <c r="I1833" s="20" t="n">
        <v>0</v>
      </c>
      <c r="J1833" s="20" t="n">
        <v>0</v>
      </c>
      <c r="K1833" s="20" t="n">
        <v>150000</v>
      </c>
      <c r="L1833" s="20" t="n">
        <v>0</v>
      </c>
      <c r="M1833" s="20" t="n">
        <v>0</v>
      </c>
      <c r="N1833" s="20" t="n">
        <v>0</v>
      </c>
      <c r="O1833" s="20" t="n">
        <f aca="false">E1833+G1833+I1833+K1833+M1833</f>
        <v>541963753</v>
      </c>
      <c r="P1833" s="20" t="n">
        <f aca="false">F1833+H1833+J1833+L1833+N1833</f>
        <v>206717964</v>
      </c>
      <c r="Q1833" s="0"/>
      <c r="R1833" s="0"/>
      <c r="S1833" s="0"/>
      <c r="T1833" s="0"/>
    </row>
    <row r="1834" customFormat="false" ht="15" hidden="false" customHeight="false" outlineLevel="0" collapsed="false">
      <c r="A1834" s="19"/>
      <c r="B1834" s="19"/>
      <c r="C1834" s="19" t="s">
        <v>332</v>
      </c>
      <c r="D1834" s="19" t="s">
        <v>333</v>
      </c>
      <c r="E1834" s="20" t="n">
        <v>0</v>
      </c>
      <c r="F1834" s="20" t="n">
        <v>0</v>
      </c>
      <c r="G1834" s="20" t="n">
        <v>1450000</v>
      </c>
      <c r="H1834" s="20" t="n">
        <v>0</v>
      </c>
      <c r="I1834" s="20" t="n">
        <v>1500000</v>
      </c>
      <c r="J1834" s="20" t="n">
        <v>0</v>
      </c>
      <c r="K1834" s="20" t="n">
        <v>0</v>
      </c>
      <c r="L1834" s="20" t="n">
        <v>0</v>
      </c>
      <c r="M1834" s="20" t="n">
        <v>0</v>
      </c>
      <c r="N1834" s="20" t="n">
        <v>0</v>
      </c>
      <c r="O1834" s="20" t="n">
        <f aca="false">E1834+G1834+I1834+K1834+M1834</f>
        <v>2950000</v>
      </c>
      <c r="P1834" s="20" t="n">
        <f aca="false">F1834+H1834+J1834+L1834+N1834</f>
        <v>0</v>
      </c>
      <c r="Q1834" s="0"/>
      <c r="R1834" s="0"/>
      <c r="S1834" s="0"/>
      <c r="T1834" s="0"/>
    </row>
    <row r="1835" customFormat="false" ht="15" hidden="false" customHeight="false" outlineLevel="0" collapsed="false">
      <c r="A1835" s="19"/>
      <c r="B1835" s="19"/>
      <c r="C1835" s="19" t="s">
        <v>334</v>
      </c>
      <c r="D1835" s="19" t="s">
        <v>335</v>
      </c>
      <c r="E1835" s="20" t="n">
        <v>10000000</v>
      </c>
      <c r="F1835" s="20" t="n">
        <v>0</v>
      </c>
      <c r="G1835" s="20" t="n">
        <v>0</v>
      </c>
      <c r="H1835" s="20" t="n">
        <v>0</v>
      </c>
      <c r="I1835" s="20" t="n">
        <v>0</v>
      </c>
      <c r="J1835" s="20" t="n">
        <v>0</v>
      </c>
      <c r="K1835" s="20" t="n">
        <v>0</v>
      </c>
      <c r="L1835" s="20" t="n">
        <v>0</v>
      </c>
      <c r="M1835" s="20" t="n">
        <v>0</v>
      </c>
      <c r="N1835" s="20" t="n">
        <v>0</v>
      </c>
      <c r="O1835" s="20" t="n">
        <f aca="false">E1835+G1835+I1835+K1835+M1835</f>
        <v>10000000</v>
      </c>
      <c r="P1835" s="20" t="n">
        <f aca="false">F1835+H1835+J1835+L1835+N1835</f>
        <v>0</v>
      </c>
      <c r="Q1835" s="0"/>
      <c r="R1835" s="0"/>
      <c r="S1835" s="0"/>
      <c r="T1835" s="0"/>
    </row>
    <row r="1836" customFormat="false" ht="15" hidden="false" customHeight="false" outlineLevel="0" collapsed="false">
      <c r="A1836" s="19"/>
      <c r="B1836" s="19"/>
      <c r="C1836" s="19" t="s">
        <v>352</v>
      </c>
      <c r="D1836" s="19" t="s">
        <v>353</v>
      </c>
      <c r="E1836" s="20" t="n">
        <v>12200000</v>
      </c>
      <c r="F1836" s="20" t="n">
        <v>4000000</v>
      </c>
      <c r="G1836" s="20" t="n">
        <v>0</v>
      </c>
      <c r="H1836" s="20" t="n">
        <v>0</v>
      </c>
      <c r="I1836" s="20" t="n">
        <v>0</v>
      </c>
      <c r="J1836" s="20" t="n">
        <v>0</v>
      </c>
      <c r="K1836" s="20" t="n">
        <v>0</v>
      </c>
      <c r="L1836" s="20" t="n">
        <v>0</v>
      </c>
      <c r="M1836" s="20" t="n">
        <v>0</v>
      </c>
      <c r="N1836" s="20" t="n">
        <v>0</v>
      </c>
      <c r="O1836" s="20" t="n">
        <f aca="false">E1836+G1836+I1836+K1836+M1836</f>
        <v>12200000</v>
      </c>
      <c r="P1836" s="20" t="n">
        <f aca="false">F1836+H1836+J1836+L1836+N1836</f>
        <v>4000000</v>
      </c>
      <c r="Q1836" s="0"/>
      <c r="R1836" s="0"/>
      <c r="S1836" s="0"/>
      <c r="T1836" s="0"/>
    </row>
    <row r="1837" customFormat="false" ht="15" hidden="false" customHeight="false" outlineLevel="0" collapsed="false">
      <c r="A1837" s="19"/>
      <c r="B1837" s="19"/>
      <c r="C1837" s="19" t="s">
        <v>338</v>
      </c>
      <c r="D1837" s="19" t="s">
        <v>339</v>
      </c>
      <c r="E1837" s="20" t="n">
        <v>7200000</v>
      </c>
      <c r="F1837" s="20" t="n">
        <v>3599264</v>
      </c>
      <c r="G1837" s="20" t="n">
        <v>0</v>
      </c>
      <c r="H1837" s="20" t="n">
        <v>0</v>
      </c>
      <c r="I1837" s="20" t="n">
        <v>0</v>
      </c>
      <c r="J1837" s="20" t="n">
        <v>0</v>
      </c>
      <c r="K1837" s="20" t="n">
        <v>0</v>
      </c>
      <c r="L1837" s="20" t="n">
        <v>0</v>
      </c>
      <c r="M1837" s="20" t="n">
        <v>0</v>
      </c>
      <c r="N1837" s="20" t="n">
        <v>0</v>
      </c>
      <c r="O1837" s="20" t="n">
        <f aca="false">E1837+G1837+I1837+K1837+M1837</f>
        <v>7200000</v>
      </c>
      <c r="P1837" s="20" t="n">
        <f aca="false">F1837+H1837+J1837+L1837+N1837</f>
        <v>3599264</v>
      </c>
      <c r="Q1837" s="0"/>
      <c r="R1837" s="0"/>
      <c r="S1837" s="0"/>
      <c r="T1837" s="0"/>
    </row>
    <row r="1838" customFormat="false" ht="15" hidden="false" customHeight="false" outlineLevel="0" collapsed="false">
      <c r="A1838" s="19"/>
      <c r="B1838" s="23" t="s">
        <v>265</v>
      </c>
      <c r="C1838" s="23"/>
      <c r="D1838" s="23"/>
      <c r="E1838" s="24" t="n">
        <f aca="false">SUM(E1815:E1837)</f>
        <v>975428703</v>
      </c>
      <c r="F1838" s="24" t="n">
        <f aca="false">SUM(F1815:F1837)</f>
        <v>404455833</v>
      </c>
      <c r="G1838" s="24" t="n">
        <f aca="false">SUM(G1815:G1837)</f>
        <v>40000000</v>
      </c>
      <c r="H1838" s="24" t="n">
        <f aca="false">SUM(H1815:H1837)</f>
        <v>15482773</v>
      </c>
      <c r="I1838" s="24" t="n">
        <f aca="false">SUM(I1815:I1837)</f>
        <v>692079959</v>
      </c>
      <c r="J1838" s="24" t="n">
        <f aca="false">SUM(J1815:J1837)</f>
        <v>322613946</v>
      </c>
      <c r="K1838" s="24" t="n">
        <f aca="false">SUM(K1815:K1837)</f>
        <v>5253414</v>
      </c>
      <c r="L1838" s="24" t="n">
        <f aca="false">SUM(L1815:L1837)</f>
        <v>1696643</v>
      </c>
      <c r="M1838" s="24" t="n">
        <f aca="false">SUM(M1815:M1837)</f>
        <v>0</v>
      </c>
      <c r="N1838" s="24" t="n">
        <f aca="false">SUM(N1815:N1837)</f>
        <v>0</v>
      </c>
      <c r="O1838" s="24" t="n">
        <f aca="false">SUM(O1815:O1837)</f>
        <v>1712762076</v>
      </c>
      <c r="P1838" s="24" t="n">
        <f aca="false">SUM(P1815:P1837)</f>
        <v>744249195</v>
      </c>
      <c r="Q1838" s="0"/>
      <c r="R1838" s="0"/>
      <c r="S1838" s="0"/>
      <c r="T1838" s="0"/>
    </row>
    <row r="1839" s="29" customFormat="true" ht="15" hidden="false" customHeight="false" outlineLevel="0" collapsed="false">
      <c r="A1839" s="28"/>
      <c r="B1839" s="28"/>
      <c r="C1839" s="28"/>
      <c r="D1839" s="28"/>
      <c r="E1839" s="28"/>
      <c r="F1839" s="28"/>
      <c r="G1839" s="28"/>
      <c r="H1839" s="28"/>
      <c r="I1839" s="28"/>
      <c r="J1839" s="28"/>
      <c r="K1839" s="28"/>
      <c r="L1839" s="28"/>
      <c r="M1839" s="28"/>
      <c r="N1839" s="28"/>
      <c r="O1839" s="28"/>
      <c r="P1839" s="28"/>
      <c r="Q1839" s="28"/>
      <c r="R1839" s="28"/>
      <c r="S1839" s="28"/>
      <c r="T1839" s="28"/>
      <c r="U1839" s="28"/>
      <c r="V1839" s="28"/>
      <c r="W1839" s="28"/>
      <c r="X1839" s="28"/>
      <c r="Y1839" s="28"/>
      <c r="Z1839" s="28"/>
      <c r="AA1839" s="28"/>
      <c r="AB1839" s="28"/>
      <c r="AC1839" s="28"/>
      <c r="AD1839" s="28"/>
      <c r="AE1839" s="28"/>
      <c r="AF1839" s="28"/>
      <c r="AG1839" s="28"/>
      <c r="AH1839" s="28"/>
      <c r="AI1839" s="28"/>
      <c r="AJ1839" s="28"/>
      <c r="AK1839" s="28"/>
      <c r="AL1839" s="28"/>
      <c r="AM1839" s="28"/>
      <c r="AN1839" s="28"/>
      <c r="AO1839" s="28"/>
      <c r="AP1839" s="28"/>
      <c r="AQ1839" s="28"/>
      <c r="AR1839" s="28"/>
      <c r="AS1839" s="28"/>
      <c r="AT1839" s="28"/>
      <c r="AU1839" s="28"/>
      <c r="AV1839" s="28"/>
      <c r="AW1839" s="28"/>
      <c r="AX1839" s="28"/>
      <c r="AY1839" s="28"/>
      <c r="AZ1839" s="28"/>
      <c r="BA1839" s="28"/>
      <c r="BB1839" s="28"/>
      <c r="BC1839" s="28"/>
      <c r="BD1839" s="28"/>
      <c r="BE1839" s="28"/>
      <c r="BF1839" s="28"/>
      <c r="BG1839" s="28"/>
      <c r="BH1839" s="28"/>
      <c r="BI1839" s="28"/>
      <c r="BJ1839" s="28"/>
      <c r="BK1839" s="28"/>
      <c r="BL1839" s="28"/>
      <c r="BM1839" s="28"/>
      <c r="BN1839" s="28"/>
      <c r="BO1839" s="28"/>
      <c r="BP1839" s="28"/>
      <c r="BQ1839" s="28"/>
      <c r="BR1839" s="28"/>
      <c r="BS1839" s="28"/>
      <c r="BT1839" s="28"/>
      <c r="BU1839" s="28"/>
      <c r="BV1839" s="28"/>
      <c r="BW1839" s="28"/>
      <c r="BX1839" s="28"/>
      <c r="BY1839" s="28"/>
      <c r="BZ1839" s="28"/>
      <c r="CA1839" s="28"/>
      <c r="CB1839" s="28"/>
      <c r="CC1839" s="28"/>
      <c r="CD1839" s="28"/>
      <c r="CE1839" s="28"/>
      <c r="CF1839" s="28"/>
      <c r="CG1839" s="28"/>
      <c r="CH1839" s="28"/>
      <c r="CI1839" s="28"/>
      <c r="CJ1839" s="28"/>
      <c r="CK1839" s="28"/>
      <c r="CL1839" s="28"/>
      <c r="CM1839" s="28"/>
      <c r="CN1839" s="28"/>
      <c r="CO1839" s="28"/>
      <c r="CP1839" s="28"/>
      <c r="CQ1839" s="28"/>
      <c r="CR1839" s="28"/>
      <c r="CS1839" s="28"/>
      <c r="CT1839" s="28"/>
      <c r="CU1839" s="28"/>
      <c r="CV1839" s="28"/>
      <c r="CW1839" s="28"/>
      <c r="CX1839" s="28"/>
      <c r="CY1839" s="28"/>
      <c r="CZ1839" s="28"/>
      <c r="DA1839" s="28"/>
      <c r="DB1839" s="28"/>
      <c r="DC1839" s="28"/>
      <c r="DD1839" s="28"/>
      <c r="DE1839" s="28"/>
      <c r="DF1839" s="28"/>
      <c r="DG1839" s="28"/>
      <c r="DH1839" s="28"/>
      <c r="DI1839" s="28"/>
      <c r="DJ1839" s="28"/>
      <c r="DK1839" s="28"/>
      <c r="DL1839" s="28"/>
      <c r="DM1839" s="28"/>
      <c r="DN1839" s="28"/>
      <c r="DO1839" s="28"/>
      <c r="DP1839" s="28"/>
      <c r="DQ1839" s="28"/>
      <c r="DR1839" s="28"/>
      <c r="DS1839" s="28"/>
      <c r="DT1839" s="28"/>
      <c r="DU1839" s="28"/>
      <c r="DV1839" s="28"/>
      <c r="DW1839" s="28"/>
      <c r="DX1839" s="28"/>
      <c r="DY1839" s="28"/>
      <c r="DZ1839" s="28"/>
      <c r="EA1839" s="28"/>
      <c r="EB1839" s="28"/>
      <c r="EC1839" s="28"/>
      <c r="ED1839" s="28"/>
      <c r="EE1839" s="28"/>
      <c r="EF1839" s="28"/>
      <c r="EG1839" s="28"/>
      <c r="EH1839" s="28"/>
      <c r="EI1839" s="28"/>
      <c r="EJ1839" s="28"/>
      <c r="EK1839" s="28"/>
      <c r="EL1839" s="28"/>
      <c r="EM1839" s="28"/>
      <c r="EN1839" s="28"/>
      <c r="EO1839" s="28"/>
      <c r="EP1839" s="28"/>
      <c r="EQ1839" s="28"/>
      <c r="ER1839" s="28"/>
      <c r="ES1839" s="28"/>
      <c r="ET1839" s="28"/>
      <c r="EU1839" s="28"/>
      <c r="EV1839" s="28"/>
      <c r="EW1839" s="28"/>
      <c r="EX1839" s="28"/>
      <c r="EY1839" s="28"/>
      <c r="EZ1839" s="28"/>
      <c r="FA1839" s="28"/>
      <c r="FB1839" s="28"/>
      <c r="FC1839" s="28"/>
      <c r="FD1839" s="28"/>
      <c r="FE1839" s="28"/>
      <c r="FF1839" s="28"/>
      <c r="FG1839" s="28"/>
      <c r="FH1839" s="28"/>
      <c r="FI1839" s="28"/>
      <c r="FJ1839" s="28"/>
      <c r="FK1839" s="28"/>
      <c r="FL1839" s="28"/>
      <c r="FM1839" s="28"/>
      <c r="FN1839" s="28"/>
      <c r="FO1839" s="28"/>
      <c r="FP1839" s="28"/>
      <c r="FQ1839" s="28"/>
      <c r="FR1839" s="28"/>
      <c r="FS1839" s="28"/>
      <c r="FT1839" s="28"/>
      <c r="FU1839" s="28"/>
      <c r="FV1839" s="28"/>
      <c r="FW1839" s="28"/>
      <c r="FX1839" s="28"/>
      <c r="FY1839" s="28"/>
      <c r="FZ1839" s="28"/>
      <c r="GA1839" s="28"/>
      <c r="GB1839" s="28"/>
      <c r="GC1839" s="28"/>
      <c r="GD1839" s="28"/>
      <c r="GE1839" s="28"/>
      <c r="GF1839" s="28"/>
      <c r="GG1839" s="28"/>
      <c r="GH1839" s="28"/>
      <c r="GI1839" s="28"/>
      <c r="GJ1839" s="28"/>
      <c r="GK1839" s="28"/>
      <c r="GL1839" s="28"/>
      <c r="GM1839" s="28"/>
      <c r="GN1839" s="28"/>
      <c r="GO1839" s="28"/>
      <c r="GP1839" s="28"/>
      <c r="GQ1839" s="28"/>
      <c r="GR1839" s="28"/>
      <c r="GS1839" s="28"/>
      <c r="GT1839" s="28"/>
      <c r="GU1839" s="28"/>
      <c r="GV1839" s="28"/>
      <c r="GW1839" s="28"/>
      <c r="GX1839" s="28"/>
      <c r="GY1839" s="28"/>
      <c r="GZ1839" s="28"/>
      <c r="HA1839" s="28"/>
      <c r="HB1839" s="28"/>
      <c r="HC1839" s="28"/>
      <c r="HD1839" s="28"/>
      <c r="HE1839" s="28"/>
      <c r="HF1839" s="28"/>
      <c r="HG1839" s="28"/>
      <c r="HH1839" s="28"/>
      <c r="HI1839" s="28"/>
      <c r="HJ1839" s="28"/>
      <c r="HK1839" s="28"/>
      <c r="HL1839" s="28"/>
      <c r="HM1839" s="28"/>
      <c r="HN1839" s="28"/>
      <c r="HO1839" s="28"/>
      <c r="HP1839" s="28"/>
      <c r="HQ1839" s="28"/>
      <c r="HR1839" s="28"/>
      <c r="HS1839" s="28"/>
      <c r="HT1839" s="28"/>
      <c r="HU1839" s="28"/>
      <c r="HV1839" s="28"/>
      <c r="HW1839" s="28"/>
      <c r="HX1839" s="28"/>
      <c r="HY1839" s="28"/>
      <c r="HZ1839" s="28"/>
      <c r="IA1839" s="28"/>
      <c r="IB1839" s="28"/>
      <c r="IC1839" s="28"/>
      <c r="ID1839" s="28"/>
      <c r="IE1839" s="28"/>
      <c r="IF1839" s="28"/>
      <c r="IG1839" s="28"/>
      <c r="IH1839" s="28"/>
      <c r="II1839" s="28"/>
      <c r="IJ1839" s="28"/>
      <c r="IK1839" s="28"/>
      <c r="IL1839" s="28"/>
      <c r="IM1839" s="28"/>
      <c r="IN1839" s="28"/>
      <c r="IO1839" s="28"/>
      <c r="IP1839" s="28"/>
      <c r="IQ1839" s="28"/>
      <c r="IR1839" s="28"/>
      <c r="IS1839" s="28"/>
      <c r="IT1839" s="28"/>
      <c r="IU1839" s="28"/>
      <c r="IV1839" s="28"/>
    </row>
    <row r="1840" s="12" customFormat="true" ht="15" hidden="false" customHeight="false" outlineLevel="0" collapsed="false">
      <c r="A1840" s="6"/>
      <c r="B1840" s="7"/>
      <c r="C1840" s="8" t="s">
        <v>1</v>
      </c>
      <c r="D1840" s="8"/>
      <c r="E1840" s="9" t="s">
        <v>2</v>
      </c>
      <c r="F1840" s="9"/>
      <c r="G1840" s="10" t="s">
        <v>3</v>
      </c>
      <c r="H1840" s="10"/>
      <c r="I1840" s="10" t="s">
        <v>4</v>
      </c>
      <c r="J1840" s="10"/>
      <c r="K1840" s="10" t="s">
        <v>5</v>
      </c>
      <c r="L1840" s="10"/>
      <c r="M1840" s="10" t="s">
        <v>6</v>
      </c>
      <c r="N1840" s="10"/>
      <c r="O1840" s="10" t="s">
        <v>7</v>
      </c>
      <c r="P1840" s="10"/>
      <c r="Q1840" s="11"/>
      <c r="R1840" s="11"/>
      <c r="S1840" s="11"/>
      <c r="T1840" s="11"/>
      <c r="U1840" s="11"/>
      <c r="V1840" s="11"/>
      <c r="W1840" s="11"/>
      <c r="X1840" s="11"/>
      <c r="Y1840" s="11"/>
    </row>
    <row r="1841" s="12" customFormat="true" ht="15" hidden="false" customHeight="false" outlineLevel="0" collapsed="false">
      <c r="A1841" s="13"/>
      <c r="B1841" s="7"/>
      <c r="C1841" s="8"/>
      <c r="D1841" s="8"/>
      <c r="E1841" s="9" t="s">
        <v>8</v>
      </c>
      <c r="F1841" s="9" t="s">
        <v>9</v>
      </c>
      <c r="G1841" s="9" t="s">
        <v>8</v>
      </c>
      <c r="H1841" s="9" t="s">
        <v>9</v>
      </c>
      <c r="I1841" s="9" t="s">
        <v>8</v>
      </c>
      <c r="J1841" s="9" t="s">
        <v>9</v>
      </c>
      <c r="K1841" s="9" t="s">
        <v>8</v>
      </c>
      <c r="L1841" s="9" t="s">
        <v>9</v>
      </c>
      <c r="M1841" s="9" t="s">
        <v>8</v>
      </c>
      <c r="N1841" s="9" t="s">
        <v>9</v>
      </c>
      <c r="O1841" s="9" t="s">
        <v>8</v>
      </c>
      <c r="P1841" s="9" t="s">
        <v>9</v>
      </c>
      <c r="Q1841" s="11"/>
      <c r="R1841" s="11"/>
      <c r="S1841" s="11"/>
      <c r="T1841" s="11"/>
      <c r="U1841" s="11"/>
      <c r="V1841" s="11"/>
      <c r="W1841" s="11"/>
      <c r="X1841" s="11"/>
      <c r="Y1841" s="11"/>
    </row>
    <row r="1842" customFormat="false" ht="15" hidden="false" customHeight="false" outlineLevel="0" collapsed="false">
      <c r="A1842" s="19" t="s">
        <v>266</v>
      </c>
      <c r="B1842" s="19" t="s">
        <v>267</v>
      </c>
      <c r="C1842" s="19" t="s">
        <v>291</v>
      </c>
      <c r="D1842" s="19" t="s">
        <v>292</v>
      </c>
      <c r="E1842" s="20" t="n">
        <v>54764000</v>
      </c>
      <c r="F1842" s="20" t="n">
        <v>24202210</v>
      </c>
      <c r="G1842" s="20" t="n">
        <v>0</v>
      </c>
      <c r="H1842" s="20" t="n">
        <v>0</v>
      </c>
      <c r="I1842" s="20" t="n">
        <v>238970000</v>
      </c>
      <c r="J1842" s="20" t="n">
        <v>114668522</v>
      </c>
      <c r="K1842" s="20" t="n">
        <v>0</v>
      </c>
      <c r="L1842" s="20" t="n">
        <v>0</v>
      </c>
      <c r="M1842" s="20" t="n">
        <v>0</v>
      </c>
      <c r="N1842" s="20" t="n">
        <v>0</v>
      </c>
      <c r="O1842" s="20" t="n">
        <f aca="false">E1842+G1842+I1842+K1842+M1842</f>
        <v>293734000</v>
      </c>
      <c r="P1842" s="20" t="n">
        <f aca="false">F1842+H1842+J1842+L1842+N1842</f>
        <v>138870732</v>
      </c>
      <c r="Q1842" s="0"/>
      <c r="R1842" s="0"/>
      <c r="S1842" s="0"/>
      <c r="T1842" s="0"/>
    </row>
    <row r="1843" customFormat="false" ht="15" hidden="false" customHeight="false" outlineLevel="0" collapsed="false">
      <c r="A1843" s="19"/>
      <c r="B1843" s="19"/>
      <c r="C1843" s="19" t="s">
        <v>293</v>
      </c>
      <c r="D1843" s="19" t="s">
        <v>110</v>
      </c>
      <c r="E1843" s="20" t="n">
        <v>21165600</v>
      </c>
      <c r="F1843" s="20" t="n">
        <v>9248820</v>
      </c>
      <c r="G1843" s="20" t="n">
        <v>0</v>
      </c>
      <c r="H1843" s="20" t="n">
        <v>0</v>
      </c>
      <c r="I1843" s="20" t="n">
        <v>92895000</v>
      </c>
      <c r="J1843" s="20" t="n">
        <v>44602545</v>
      </c>
      <c r="K1843" s="20" t="n">
        <v>0</v>
      </c>
      <c r="L1843" s="20" t="n">
        <v>0</v>
      </c>
      <c r="M1843" s="20" t="n">
        <v>0</v>
      </c>
      <c r="N1843" s="20" t="n">
        <v>0</v>
      </c>
      <c r="O1843" s="20" t="n">
        <f aca="false">E1843+G1843+I1843+K1843+M1843</f>
        <v>114060600</v>
      </c>
      <c r="P1843" s="20" t="n">
        <f aca="false">F1843+H1843+J1843+L1843+N1843</f>
        <v>53851365</v>
      </c>
      <c r="Q1843" s="0"/>
      <c r="R1843" s="0"/>
      <c r="S1843" s="0"/>
      <c r="T1843" s="0"/>
    </row>
    <row r="1844" customFormat="false" ht="15" hidden="false" customHeight="false" outlineLevel="0" collapsed="false">
      <c r="A1844" s="19"/>
      <c r="B1844" s="19"/>
      <c r="C1844" s="19" t="s">
        <v>294</v>
      </c>
      <c r="D1844" s="19" t="s">
        <v>295</v>
      </c>
      <c r="E1844" s="20" t="n">
        <v>11035000</v>
      </c>
      <c r="F1844" s="20" t="n">
        <v>3503199</v>
      </c>
      <c r="G1844" s="20" t="n">
        <v>0</v>
      </c>
      <c r="H1844" s="20" t="n">
        <v>0</v>
      </c>
      <c r="I1844" s="20" t="n">
        <v>6675000</v>
      </c>
      <c r="J1844" s="20" t="n">
        <v>0</v>
      </c>
      <c r="K1844" s="20" t="n">
        <v>0</v>
      </c>
      <c r="L1844" s="20" t="n">
        <v>0</v>
      </c>
      <c r="M1844" s="20" t="n">
        <v>0</v>
      </c>
      <c r="N1844" s="20" t="n">
        <v>0</v>
      </c>
      <c r="O1844" s="20" t="n">
        <f aca="false">E1844+G1844+I1844+K1844+M1844</f>
        <v>17710000</v>
      </c>
      <c r="P1844" s="20" t="n">
        <f aca="false">F1844+H1844+J1844+L1844+N1844</f>
        <v>3503199</v>
      </c>
      <c r="Q1844" s="0"/>
      <c r="R1844" s="0"/>
      <c r="S1844" s="0"/>
      <c r="T1844" s="0"/>
    </row>
    <row r="1845" customFormat="false" ht="15" hidden="false" customHeight="false" outlineLevel="0" collapsed="false">
      <c r="A1845" s="19"/>
      <c r="B1845" s="19"/>
      <c r="C1845" s="19" t="s">
        <v>320</v>
      </c>
      <c r="D1845" s="19" t="s">
        <v>321</v>
      </c>
      <c r="E1845" s="20" t="n">
        <v>2111120</v>
      </c>
      <c r="F1845" s="20" t="n">
        <v>1000000</v>
      </c>
      <c r="G1845" s="20" t="n">
        <v>0</v>
      </c>
      <c r="H1845" s="20" t="n">
        <v>0</v>
      </c>
      <c r="I1845" s="20" t="n">
        <v>0</v>
      </c>
      <c r="J1845" s="20" t="n">
        <v>0</v>
      </c>
      <c r="K1845" s="20" t="n">
        <v>0</v>
      </c>
      <c r="L1845" s="20" t="n">
        <v>0</v>
      </c>
      <c r="M1845" s="20" t="n">
        <v>0</v>
      </c>
      <c r="N1845" s="20" t="n">
        <v>0</v>
      </c>
      <c r="O1845" s="20" t="n">
        <f aca="false">E1845+G1845+I1845+K1845+M1845</f>
        <v>2111120</v>
      </c>
      <c r="P1845" s="20" t="n">
        <f aca="false">F1845+H1845+J1845+L1845+N1845</f>
        <v>1000000</v>
      </c>
      <c r="Q1845" s="0"/>
      <c r="R1845" s="0"/>
      <c r="S1845" s="0"/>
      <c r="T1845" s="0"/>
    </row>
    <row r="1846" customFormat="false" ht="15" hidden="false" customHeight="false" outlineLevel="0" collapsed="false">
      <c r="A1846" s="19"/>
      <c r="B1846" s="19"/>
      <c r="C1846" s="19" t="s">
        <v>322</v>
      </c>
      <c r="D1846" s="19" t="s">
        <v>323</v>
      </c>
      <c r="E1846" s="20" t="n">
        <v>1200000</v>
      </c>
      <c r="F1846" s="20" t="n">
        <v>452215</v>
      </c>
      <c r="G1846" s="20" t="n">
        <v>0</v>
      </c>
      <c r="H1846" s="20" t="n">
        <v>0</v>
      </c>
      <c r="I1846" s="20" t="n">
        <v>0</v>
      </c>
      <c r="J1846" s="20" t="n">
        <v>0</v>
      </c>
      <c r="K1846" s="20" t="n">
        <v>0</v>
      </c>
      <c r="L1846" s="20" t="n">
        <v>0</v>
      </c>
      <c r="M1846" s="20" t="n">
        <v>0</v>
      </c>
      <c r="N1846" s="20" t="n">
        <v>0</v>
      </c>
      <c r="O1846" s="20" t="n">
        <f aca="false">E1846+G1846+I1846+K1846+M1846</f>
        <v>1200000</v>
      </c>
      <c r="P1846" s="20" t="n">
        <f aca="false">F1846+H1846+J1846+L1846+N1846</f>
        <v>452215</v>
      </c>
      <c r="Q1846" s="0"/>
      <c r="R1846" s="0"/>
      <c r="S1846" s="0"/>
      <c r="T1846" s="0"/>
    </row>
    <row r="1847" customFormat="false" ht="15" hidden="false" customHeight="false" outlineLevel="0" collapsed="false">
      <c r="A1847" s="19"/>
      <c r="B1847" s="19"/>
      <c r="C1847" s="19" t="s">
        <v>296</v>
      </c>
      <c r="D1847" s="19" t="s">
        <v>297</v>
      </c>
      <c r="E1847" s="20" t="n">
        <v>1075000</v>
      </c>
      <c r="F1847" s="20" t="n">
        <v>45035</v>
      </c>
      <c r="G1847" s="20" t="n">
        <v>1050000</v>
      </c>
      <c r="H1847" s="20" t="n">
        <v>14340</v>
      </c>
      <c r="I1847" s="20" t="n">
        <v>0</v>
      </c>
      <c r="J1847" s="20" t="n">
        <v>0</v>
      </c>
      <c r="K1847" s="20" t="n">
        <v>15550</v>
      </c>
      <c r="L1847" s="20" t="n">
        <v>0</v>
      </c>
      <c r="M1847" s="20" t="n">
        <v>0</v>
      </c>
      <c r="N1847" s="20" t="n">
        <v>0</v>
      </c>
      <c r="O1847" s="20" t="n">
        <f aca="false">E1847+G1847+I1847+K1847+M1847</f>
        <v>2140550</v>
      </c>
      <c r="P1847" s="20" t="n">
        <f aca="false">F1847+H1847+J1847+L1847+N1847</f>
        <v>59375</v>
      </c>
      <c r="Q1847" s="0"/>
      <c r="R1847" s="0"/>
      <c r="S1847" s="0"/>
      <c r="T1847" s="0"/>
    </row>
    <row r="1848" customFormat="false" ht="15" hidden="false" customHeight="false" outlineLevel="0" collapsed="false">
      <c r="A1848" s="19"/>
      <c r="B1848" s="19"/>
      <c r="C1848" s="19" t="s">
        <v>298</v>
      </c>
      <c r="D1848" s="19" t="s">
        <v>299</v>
      </c>
      <c r="E1848" s="20" t="n">
        <v>61269690</v>
      </c>
      <c r="F1848" s="20" t="n">
        <v>17703328</v>
      </c>
      <c r="G1848" s="20" t="n">
        <v>820000</v>
      </c>
      <c r="H1848" s="20" t="n">
        <v>238787</v>
      </c>
      <c r="I1848" s="20" t="n">
        <v>14735000</v>
      </c>
      <c r="J1848" s="20" t="n">
        <v>4983991</v>
      </c>
      <c r="K1848" s="20" t="n">
        <v>0</v>
      </c>
      <c r="L1848" s="20" t="n">
        <v>0</v>
      </c>
      <c r="M1848" s="20" t="n">
        <v>0</v>
      </c>
      <c r="N1848" s="20" t="n">
        <v>0</v>
      </c>
      <c r="O1848" s="20" t="n">
        <f aca="false">E1848+G1848+I1848+K1848+M1848</f>
        <v>76824690</v>
      </c>
      <c r="P1848" s="20" t="n">
        <f aca="false">F1848+H1848+J1848+L1848+N1848</f>
        <v>22926106</v>
      </c>
      <c r="Q1848" s="0"/>
      <c r="R1848" s="0"/>
      <c r="S1848" s="0"/>
      <c r="T1848" s="0"/>
    </row>
    <row r="1849" customFormat="false" ht="15" hidden="false" customHeight="false" outlineLevel="0" collapsed="false">
      <c r="A1849" s="19"/>
      <c r="B1849" s="19"/>
      <c r="C1849" s="19" t="s">
        <v>300</v>
      </c>
      <c r="D1849" s="19" t="s">
        <v>301</v>
      </c>
      <c r="E1849" s="20" t="n">
        <v>7309410</v>
      </c>
      <c r="F1849" s="20" t="n">
        <v>1485626</v>
      </c>
      <c r="G1849" s="20" t="n">
        <v>30350000</v>
      </c>
      <c r="H1849" s="20" t="n">
        <v>8814499</v>
      </c>
      <c r="I1849" s="20" t="n">
        <v>1700000</v>
      </c>
      <c r="J1849" s="20" t="n">
        <v>0</v>
      </c>
      <c r="K1849" s="20" t="n">
        <v>367220</v>
      </c>
      <c r="L1849" s="20" t="n">
        <v>42788</v>
      </c>
      <c r="M1849" s="20" t="n">
        <v>0</v>
      </c>
      <c r="N1849" s="20" t="n">
        <v>0</v>
      </c>
      <c r="O1849" s="20" t="n">
        <f aca="false">E1849+G1849+I1849+K1849+M1849</f>
        <v>39726630</v>
      </c>
      <c r="P1849" s="20" t="n">
        <f aca="false">F1849+H1849+J1849+L1849+N1849</f>
        <v>10342913</v>
      </c>
      <c r="Q1849" s="0"/>
      <c r="R1849" s="0"/>
      <c r="S1849" s="0"/>
      <c r="T1849" s="0"/>
    </row>
    <row r="1850" customFormat="false" ht="15" hidden="false" customHeight="false" outlineLevel="0" collapsed="false">
      <c r="A1850" s="19"/>
      <c r="B1850" s="19"/>
      <c r="C1850" s="19" t="s">
        <v>302</v>
      </c>
      <c r="D1850" s="19" t="s">
        <v>303</v>
      </c>
      <c r="E1850" s="20" t="n">
        <v>58250230</v>
      </c>
      <c r="F1850" s="20" t="n">
        <v>8537798</v>
      </c>
      <c r="G1850" s="20" t="n">
        <v>4165000</v>
      </c>
      <c r="H1850" s="20" t="n">
        <v>2095235</v>
      </c>
      <c r="I1850" s="20" t="n">
        <v>6754686</v>
      </c>
      <c r="J1850" s="20" t="n">
        <v>0</v>
      </c>
      <c r="K1850" s="20" t="n">
        <v>0</v>
      </c>
      <c r="L1850" s="20" t="n">
        <v>0</v>
      </c>
      <c r="M1850" s="20" t="n">
        <v>0</v>
      </c>
      <c r="N1850" s="20" t="n">
        <v>0</v>
      </c>
      <c r="O1850" s="20" t="n">
        <f aca="false">E1850+G1850+I1850+K1850+M1850</f>
        <v>69169916</v>
      </c>
      <c r="P1850" s="20" t="n">
        <f aca="false">F1850+H1850+J1850+L1850+N1850</f>
        <v>10633033</v>
      </c>
      <c r="Q1850" s="0"/>
      <c r="R1850" s="0"/>
      <c r="S1850" s="0"/>
      <c r="T1850" s="0"/>
    </row>
    <row r="1851" customFormat="false" ht="15" hidden="false" customHeight="false" outlineLevel="0" collapsed="false">
      <c r="A1851" s="19"/>
      <c r="B1851" s="19"/>
      <c r="C1851" s="19" t="s">
        <v>304</v>
      </c>
      <c r="D1851" s="19" t="s">
        <v>305</v>
      </c>
      <c r="E1851" s="20" t="n">
        <v>71966830</v>
      </c>
      <c r="F1851" s="20" t="n">
        <v>16324935</v>
      </c>
      <c r="G1851" s="20" t="n">
        <v>2330000</v>
      </c>
      <c r="H1851" s="20" t="n">
        <v>463190</v>
      </c>
      <c r="I1851" s="20" t="n">
        <v>1220000</v>
      </c>
      <c r="J1851" s="20" t="n">
        <v>479466</v>
      </c>
      <c r="K1851" s="20" t="n">
        <v>1930750</v>
      </c>
      <c r="L1851" s="20" t="n">
        <v>1015577</v>
      </c>
      <c r="M1851" s="20" t="n">
        <v>0</v>
      </c>
      <c r="N1851" s="20" t="n">
        <v>0</v>
      </c>
      <c r="O1851" s="20" t="n">
        <f aca="false">E1851+G1851+I1851+K1851+M1851</f>
        <v>77447580</v>
      </c>
      <c r="P1851" s="20" t="n">
        <f aca="false">F1851+H1851+J1851+L1851+N1851</f>
        <v>18283168</v>
      </c>
      <c r="Q1851" s="0"/>
      <c r="R1851" s="0"/>
      <c r="S1851" s="0"/>
      <c r="T1851" s="0"/>
    </row>
    <row r="1852" customFormat="false" ht="15" hidden="false" customHeight="false" outlineLevel="0" collapsed="false">
      <c r="A1852" s="19"/>
      <c r="B1852" s="19"/>
      <c r="C1852" s="19" t="s">
        <v>306</v>
      </c>
      <c r="D1852" s="19" t="s">
        <v>307</v>
      </c>
      <c r="E1852" s="20" t="n">
        <v>11499030</v>
      </c>
      <c r="F1852" s="20" t="n">
        <v>3133691</v>
      </c>
      <c r="G1852" s="20" t="n">
        <v>1125000</v>
      </c>
      <c r="H1852" s="20" t="n">
        <v>546799</v>
      </c>
      <c r="I1852" s="20" t="n">
        <v>0</v>
      </c>
      <c r="J1852" s="20" t="n">
        <v>0</v>
      </c>
      <c r="K1852" s="20" t="n">
        <v>695670</v>
      </c>
      <c r="L1852" s="20" t="n">
        <v>26621</v>
      </c>
      <c r="M1852" s="20" t="n">
        <v>0</v>
      </c>
      <c r="N1852" s="20" t="n">
        <v>0</v>
      </c>
      <c r="O1852" s="20" t="n">
        <f aca="false">E1852+G1852+I1852+K1852+M1852</f>
        <v>13319700</v>
      </c>
      <c r="P1852" s="20" t="n">
        <f aca="false">F1852+H1852+J1852+L1852+N1852</f>
        <v>3707111</v>
      </c>
      <c r="Q1852" s="0"/>
      <c r="R1852" s="0"/>
      <c r="S1852" s="0"/>
      <c r="T1852" s="0"/>
    </row>
    <row r="1853" customFormat="false" ht="15" hidden="false" customHeight="false" outlineLevel="0" collapsed="false">
      <c r="A1853" s="19"/>
      <c r="B1853" s="19"/>
      <c r="C1853" s="19" t="s">
        <v>308</v>
      </c>
      <c r="D1853" s="19" t="s">
        <v>309</v>
      </c>
      <c r="E1853" s="20" t="n">
        <v>16099070</v>
      </c>
      <c r="F1853" s="20" t="n">
        <v>5246000</v>
      </c>
      <c r="G1853" s="20" t="n">
        <v>0</v>
      </c>
      <c r="H1853" s="20" t="n">
        <v>0</v>
      </c>
      <c r="I1853" s="20" t="n">
        <v>0</v>
      </c>
      <c r="J1853" s="20" t="n">
        <v>0</v>
      </c>
      <c r="K1853" s="20" t="n">
        <v>0</v>
      </c>
      <c r="L1853" s="20" t="n">
        <v>0</v>
      </c>
      <c r="M1853" s="20" t="n">
        <v>0</v>
      </c>
      <c r="N1853" s="20" t="n">
        <v>0</v>
      </c>
      <c r="O1853" s="20" t="n">
        <f aca="false">E1853+G1853+I1853+K1853+M1853</f>
        <v>16099070</v>
      </c>
      <c r="P1853" s="20" t="n">
        <f aca="false">F1853+H1853+J1853+L1853+N1853</f>
        <v>5246000</v>
      </c>
      <c r="Q1853" s="0"/>
      <c r="R1853" s="0"/>
      <c r="S1853" s="0"/>
      <c r="T1853" s="0"/>
    </row>
    <row r="1854" customFormat="false" ht="15" hidden="false" customHeight="false" outlineLevel="0" collapsed="false">
      <c r="A1854" s="19"/>
      <c r="B1854" s="19"/>
      <c r="C1854" s="19" t="s">
        <v>310</v>
      </c>
      <c r="D1854" s="19" t="s">
        <v>311</v>
      </c>
      <c r="E1854" s="20" t="n">
        <v>3500000</v>
      </c>
      <c r="F1854" s="20" t="n">
        <v>1463875</v>
      </c>
      <c r="G1854" s="20" t="n">
        <v>0</v>
      </c>
      <c r="H1854" s="20" t="n">
        <v>0</v>
      </c>
      <c r="I1854" s="20" t="n">
        <v>0</v>
      </c>
      <c r="J1854" s="20" t="n">
        <v>0</v>
      </c>
      <c r="K1854" s="20" t="n">
        <v>0</v>
      </c>
      <c r="L1854" s="20" t="n">
        <v>0</v>
      </c>
      <c r="M1854" s="20" t="n">
        <v>0</v>
      </c>
      <c r="N1854" s="20" t="n">
        <v>0</v>
      </c>
      <c r="O1854" s="20" t="n">
        <f aca="false">E1854+G1854+I1854+K1854+M1854</f>
        <v>3500000</v>
      </c>
      <c r="P1854" s="20" t="n">
        <f aca="false">F1854+H1854+J1854+L1854+N1854</f>
        <v>1463875</v>
      </c>
      <c r="Q1854" s="0"/>
      <c r="R1854" s="0"/>
      <c r="S1854" s="0"/>
      <c r="T1854" s="0"/>
    </row>
    <row r="1855" customFormat="false" ht="15" hidden="false" customHeight="false" outlineLevel="0" collapsed="false">
      <c r="A1855" s="19"/>
      <c r="B1855" s="19"/>
      <c r="C1855" s="19" t="s">
        <v>326</v>
      </c>
      <c r="D1855" s="19" t="s">
        <v>327</v>
      </c>
      <c r="E1855" s="20" t="n">
        <v>4572000</v>
      </c>
      <c r="F1855" s="20" t="n">
        <v>226393</v>
      </c>
      <c r="G1855" s="20" t="n">
        <v>0</v>
      </c>
      <c r="H1855" s="20" t="n">
        <v>0</v>
      </c>
      <c r="I1855" s="20" t="n">
        <v>0</v>
      </c>
      <c r="J1855" s="20" t="n">
        <v>0</v>
      </c>
      <c r="K1855" s="20" t="n">
        <v>0</v>
      </c>
      <c r="L1855" s="20" t="n">
        <v>0</v>
      </c>
      <c r="M1855" s="20" t="n">
        <v>0</v>
      </c>
      <c r="N1855" s="20" t="n">
        <v>0</v>
      </c>
      <c r="O1855" s="20" t="n">
        <f aca="false">E1855+G1855+I1855+K1855+M1855</f>
        <v>4572000</v>
      </c>
      <c r="P1855" s="20" t="n">
        <f aca="false">F1855+H1855+J1855+L1855+N1855</f>
        <v>226393</v>
      </c>
      <c r="Q1855" s="0"/>
      <c r="R1855" s="0"/>
      <c r="S1855" s="0"/>
      <c r="T1855" s="0"/>
    </row>
    <row r="1856" customFormat="false" ht="15" hidden="false" customHeight="false" outlineLevel="0" collapsed="false">
      <c r="A1856" s="19"/>
      <c r="B1856" s="19"/>
      <c r="C1856" s="19" t="s">
        <v>312</v>
      </c>
      <c r="D1856" s="19" t="s">
        <v>313</v>
      </c>
      <c r="E1856" s="20" t="n">
        <v>34800320</v>
      </c>
      <c r="F1856" s="20" t="n">
        <v>5692991</v>
      </c>
      <c r="G1856" s="20" t="n">
        <v>5630000</v>
      </c>
      <c r="H1856" s="20" t="n">
        <v>0</v>
      </c>
      <c r="I1856" s="20" t="n">
        <v>0</v>
      </c>
      <c r="J1856" s="20" t="n">
        <v>0</v>
      </c>
      <c r="K1856" s="20" t="n">
        <v>0</v>
      </c>
      <c r="L1856" s="20" t="n">
        <v>0</v>
      </c>
      <c r="M1856" s="20" t="n">
        <v>0</v>
      </c>
      <c r="N1856" s="20" t="n">
        <v>0</v>
      </c>
      <c r="O1856" s="20" t="n">
        <f aca="false">E1856+G1856+I1856+K1856+M1856</f>
        <v>40430320</v>
      </c>
      <c r="P1856" s="20" t="n">
        <f aca="false">F1856+H1856+J1856+L1856+N1856</f>
        <v>5692991</v>
      </c>
      <c r="Q1856" s="0"/>
      <c r="R1856" s="0"/>
      <c r="S1856" s="0"/>
      <c r="T1856" s="0"/>
    </row>
    <row r="1857" customFormat="false" ht="15" hidden="false" customHeight="false" outlineLevel="0" collapsed="false">
      <c r="A1857" s="19"/>
      <c r="B1857" s="19"/>
      <c r="C1857" s="19" t="s">
        <v>314</v>
      </c>
      <c r="D1857" s="19" t="s">
        <v>315</v>
      </c>
      <c r="E1857" s="20" t="n">
        <v>4500000</v>
      </c>
      <c r="F1857" s="20" t="n">
        <v>1536689</v>
      </c>
      <c r="G1857" s="20" t="n">
        <v>0</v>
      </c>
      <c r="H1857" s="20" t="n">
        <v>0</v>
      </c>
      <c r="I1857" s="20" t="n">
        <v>0</v>
      </c>
      <c r="J1857" s="20" t="n">
        <v>0</v>
      </c>
      <c r="K1857" s="20" t="n">
        <v>0</v>
      </c>
      <c r="L1857" s="20" t="n">
        <v>0</v>
      </c>
      <c r="M1857" s="20" t="n">
        <v>0</v>
      </c>
      <c r="N1857" s="20" t="n">
        <v>0</v>
      </c>
      <c r="O1857" s="20" t="n">
        <f aca="false">E1857+G1857+I1857+K1857+M1857</f>
        <v>4500000</v>
      </c>
      <c r="P1857" s="20" t="n">
        <f aca="false">F1857+H1857+J1857+L1857+N1857</f>
        <v>1536689</v>
      </c>
      <c r="Q1857" s="0"/>
      <c r="R1857" s="0"/>
      <c r="S1857" s="0"/>
      <c r="T1857" s="0"/>
    </row>
    <row r="1858" customFormat="false" ht="15" hidden="false" customHeight="false" outlineLevel="0" collapsed="false">
      <c r="A1858" s="19"/>
      <c r="B1858" s="19"/>
      <c r="C1858" s="19" t="s">
        <v>328</v>
      </c>
      <c r="D1858" s="19" t="s">
        <v>329</v>
      </c>
      <c r="E1858" s="20" t="n">
        <v>16905100</v>
      </c>
      <c r="F1858" s="20" t="n">
        <v>2473173</v>
      </c>
      <c r="G1858" s="20" t="n">
        <v>4785000</v>
      </c>
      <c r="H1858" s="20" t="n">
        <v>391553</v>
      </c>
      <c r="I1858" s="20" t="n">
        <v>0</v>
      </c>
      <c r="J1858" s="20" t="n">
        <v>0</v>
      </c>
      <c r="K1858" s="20" t="n">
        <v>0</v>
      </c>
      <c r="L1858" s="20" t="n">
        <v>0</v>
      </c>
      <c r="M1858" s="20" t="n">
        <v>0</v>
      </c>
      <c r="N1858" s="20" t="n">
        <v>0</v>
      </c>
      <c r="O1858" s="20" t="n">
        <f aca="false">E1858+G1858+I1858+K1858+M1858</f>
        <v>21690100</v>
      </c>
      <c r="P1858" s="20" t="n">
        <f aca="false">F1858+H1858+J1858+L1858+N1858</f>
        <v>2864726</v>
      </c>
      <c r="Q1858" s="0"/>
      <c r="R1858" s="0"/>
      <c r="S1858" s="0"/>
      <c r="T1858" s="0"/>
    </row>
    <row r="1859" customFormat="false" ht="15" hidden="false" customHeight="false" outlineLevel="0" collapsed="false">
      <c r="A1859" s="19"/>
      <c r="B1859" s="19"/>
      <c r="C1859" s="19" t="s">
        <v>330</v>
      </c>
      <c r="D1859" s="19" t="s">
        <v>331</v>
      </c>
      <c r="E1859" s="20" t="n">
        <v>7623150</v>
      </c>
      <c r="F1859" s="20" t="n">
        <v>1951708</v>
      </c>
      <c r="G1859" s="20" t="n">
        <v>0</v>
      </c>
      <c r="H1859" s="20" t="n">
        <v>0</v>
      </c>
      <c r="I1859" s="20" t="n">
        <v>0</v>
      </c>
      <c r="J1859" s="20" t="n">
        <v>0</v>
      </c>
      <c r="K1859" s="20" t="n">
        <v>0</v>
      </c>
      <c r="L1859" s="20" t="n">
        <v>0</v>
      </c>
      <c r="M1859" s="20" t="n">
        <v>0</v>
      </c>
      <c r="N1859" s="20" t="n">
        <v>0</v>
      </c>
      <c r="O1859" s="20" t="n">
        <f aca="false">E1859+G1859+I1859+K1859+M1859</f>
        <v>7623150</v>
      </c>
      <c r="P1859" s="20" t="n">
        <f aca="false">F1859+H1859+J1859+L1859+N1859</f>
        <v>1951708</v>
      </c>
      <c r="Q1859" s="0"/>
      <c r="R1859" s="0"/>
      <c r="S1859" s="0"/>
      <c r="T1859" s="0"/>
    </row>
    <row r="1860" customFormat="false" ht="15" hidden="false" customHeight="false" outlineLevel="0" collapsed="false">
      <c r="A1860" s="19"/>
      <c r="B1860" s="19"/>
      <c r="C1860" s="19" t="s">
        <v>316</v>
      </c>
      <c r="D1860" s="19" t="s">
        <v>317</v>
      </c>
      <c r="E1860" s="20" t="n">
        <v>288165670</v>
      </c>
      <c r="F1860" s="20" t="n">
        <v>55883988</v>
      </c>
      <c r="G1860" s="20" t="n">
        <v>0</v>
      </c>
      <c r="H1860" s="20" t="n">
        <v>0</v>
      </c>
      <c r="I1860" s="20" t="n">
        <v>0</v>
      </c>
      <c r="J1860" s="20" t="n">
        <v>0</v>
      </c>
      <c r="K1860" s="20" t="n">
        <v>6515460</v>
      </c>
      <c r="L1860" s="20" t="n">
        <v>0</v>
      </c>
      <c r="M1860" s="20" t="n">
        <v>0</v>
      </c>
      <c r="N1860" s="20" t="n">
        <v>0</v>
      </c>
      <c r="O1860" s="20" t="n">
        <f aca="false">E1860+G1860+I1860+K1860+M1860</f>
        <v>294681130</v>
      </c>
      <c r="P1860" s="20" t="n">
        <f aca="false">F1860+H1860+J1860+L1860+N1860</f>
        <v>55883988</v>
      </c>
      <c r="Q1860" s="0"/>
      <c r="R1860" s="0"/>
      <c r="S1860" s="0"/>
      <c r="T1860" s="0"/>
    </row>
    <row r="1861" customFormat="false" ht="15" hidden="false" customHeight="false" outlineLevel="0" collapsed="false">
      <c r="A1861" s="19"/>
      <c r="B1861" s="19"/>
      <c r="C1861" s="19" t="s">
        <v>332</v>
      </c>
      <c r="D1861" s="19" t="s">
        <v>333</v>
      </c>
      <c r="E1861" s="20" t="n">
        <v>1748000</v>
      </c>
      <c r="F1861" s="20" t="n">
        <v>21295</v>
      </c>
      <c r="G1861" s="20" t="n">
        <v>120000</v>
      </c>
      <c r="H1861" s="20" t="n">
        <v>0</v>
      </c>
      <c r="I1861" s="20" t="n">
        <v>0</v>
      </c>
      <c r="J1861" s="20" t="n">
        <v>0</v>
      </c>
      <c r="K1861" s="20" t="n">
        <v>0</v>
      </c>
      <c r="L1861" s="20" t="n">
        <v>0</v>
      </c>
      <c r="M1861" s="20" t="n">
        <v>0</v>
      </c>
      <c r="N1861" s="20" t="n">
        <v>0</v>
      </c>
      <c r="O1861" s="20" t="n">
        <f aca="false">E1861+G1861+I1861+K1861+M1861</f>
        <v>1868000</v>
      </c>
      <c r="P1861" s="20" t="n">
        <f aca="false">F1861+H1861+J1861+L1861+N1861</f>
        <v>21295</v>
      </c>
      <c r="Q1861" s="0"/>
      <c r="R1861" s="0"/>
      <c r="S1861" s="0"/>
      <c r="T1861" s="0"/>
    </row>
    <row r="1862" customFormat="false" ht="15" hidden="false" customHeight="false" outlineLevel="0" collapsed="false">
      <c r="A1862" s="19"/>
      <c r="B1862" s="19"/>
      <c r="C1862" s="19" t="s">
        <v>334</v>
      </c>
      <c r="D1862" s="19" t="s">
        <v>335</v>
      </c>
      <c r="E1862" s="20" t="n">
        <v>6115000</v>
      </c>
      <c r="F1862" s="20" t="n">
        <v>3039680</v>
      </c>
      <c r="G1862" s="20" t="n">
        <v>200000</v>
      </c>
      <c r="H1862" s="20" t="n">
        <v>69300</v>
      </c>
      <c r="I1862" s="20" t="n">
        <v>0</v>
      </c>
      <c r="J1862" s="20" t="n">
        <v>0</v>
      </c>
      <c r="K1862" s="20" t="n">
        <v>0</v>
      </c>
      <c r="L1862" s="20" t="n">
        <v>0</v>
      </c>
      <c r="M1862" s="20" t="n">
        <v>0</v>
      </c>
      <c r="N1862" s="20" t="n">
        <v>0</v>
      </c>
      <c r="O1862" s="20" t="n">
        <f aca="false">E1862+G1862+I1862+K1862+M1862</f>
        <v>6315000</v>
      </c>
      <c r="P1862" s="20" t="n">
        <f aca="false">F1862+H1862+J1862+L1862+N1862</f>
        <v>3108980</v>
      </c>
      <c r="Q1862" s="0"/>
      <c r="R1862" s="0"/>
      <c r="S1862" s="0"/>
      <c r="T1862" s="0"/>
    </row>
    <row r="1863" customFormat="false" ht="15" hidden="false" customHeight="false" outlineLevel="0" collapsed="false">
      <c r="A1863" s="19"/>
      <c r="B1863" s="19"/>
      <c r="C1863" s="19" t="s">
        <v>336</v>
      </c>
      <c r="D1863" s="19" t="s">
        <v>337</v>
      </c>
      <c r="E1863" s="20" t="n">
        <v>1741570</v>
      </c>
      <c r="F1863" s="20" t="n">
        <v>1741562</v>
      </c>
      <c r="G1863" s="20" t="n">
        <v>0</v>
      </c>
      <c r="H1863" s="20" t="n">
        <v>0</v>
      </c>
      <c r="I1863" s="20" t="n">
        <v>0</v>
      </c>
      <c r="J1863" s="20" t="n">
        <v>0</v>
      </c>
      <c r="K1863" s="20" t="n">
        <v>0</v>
      </c>
      <c r="L1863" s="20" t="n">
        <v>0</v>
      </c>
      <c r="M1863" s="20" t="n">
        <v>0</v>
      </c>
      <c r="N1863" s="20" t="n">
        <v>0</v>
      </c>
      <c r="O1863" s="20" t="n">
        <f aca="false">E1863+G1863+I1863+K1863+M1863</f>
        <v>1741570</v>
      </c>
      <c r="P1863" s="20" t="n">
        <f aca="false">F1863+H1863+J1863+L1863+N1863</f>
        <v>1741562</v>
      </c>
      <c r="Q1863" s="0"/>
      <c r="R1863" s="0"/>
      <c r="S1863" s="0"/>
      <c r="T1863" s="0"/>
    </row>
    <row r="1864" customFormat="false" ht="15" hidden="false" customHeight="false" outlineLevel="0" collapsed="false">
      <c r="A1864" s="19"/>
      <c r="B1864" s="19"/>
      <c r="C1864" s="19" t="s">
        <v>318</v>
      </c>
      <c r="D1864" s="19" t="s">
        <v>319</v>
      </c>
      <c r="E1864" s="20" t="n">
        <v>14405600</v>
      </c>
      <c r="F1864" s="20" t="n">
        <v>7094442</v>
      </c>
      <c r="G1864" s="20" t="n">
        <v>0</v>
      </c>
      <c r="H1864" s="20" t="n">
        <v>0</v>
      </c>
      <c r="I1864" s="20" t="n">
        <v>0</v>
      </c>
      <c r="J1864" s="20" t="n">
        <v>0</v>
      </c>
      <c r="K1864" s="20" t="n">
        <v>0</v>
      </c>
      <c r="L1864" s="20" t="n">
        <v>0</v>
      </c>
      <c r="M1864" s="20" t="n">
        <v>0</v>
      </c>
      <c r="N1864" s="20" t="n">
        <v>0</v>
      </c>
      <c r="O1864" s="20" t="n">
        <f aca="false">E1864+G1864+I1864+K1864+M1864</f>
        <v>14405600</v>
      </c>
      <c r="P1864" s="20" t="n">
        <f aca="false">F1864+H1864+J1864+L1864+N1864</f>
        <v>7094442</v>
      </c>
      <c r="Q1864" s="0"/>
      <c r="R1864" s="0"/>
      <c r="S1864" s="0"/>
      <c r="T1864" s="0"/>
    </row>
    <row r="1865" customFormat="false" ht="15" hidden="false" customHeight="false" outlineLevel="0" collapsed="false">
      <c r="A1865" s="19"/>
      <c r="B1865" s="23" t="s">
        <v>268</v>
      </c>
      <c r="C1865" s="23"/>
      <c r="D1865" s="23"/>
      <c r="E1865" s="24" t="n">
        <f aca="false">SUM(E1842:E1864)</f>
        <v>701821390</v>
      </c>
      <c r="F1865" s="24" t="n">
        <f aca="false">SUM(F1842:F1864)</f>
        <v>172008653</v>
      </c>
      <c r="G1865" s="24" t="n">
        <f aca="false">SUM(G1842:G1864)</f>
        <v>50575000</v>
      </c>
      <c r="H1865" s="24" t="n">
        <f aca="false">SUM(H1842:H1864)</f>
        <v>12633703</v>
      </c>
      <c r="I1865" s="24" t="n">
        <f aca="false">SUM(I1842:I1864)</f>
        <v>362949686</v>
      </c>
      <c r="J1865" s="24" t="n">
        <f aca="false">SUM(J1842:J1864)</f>
        <v>164734524</v>
      </c>
      <c r="K1865" s="24" t="n">
        <f aca="false">SUM(K1842:K1864)</f>
        <v>9524650</v>
      </c>
      <c r="L1865" s="24" t="n">
        <f aca="false">SUM(L1842:L1864)</f>
        <v>1084986</v>
      </c>
      <c r="M1865" s="24" t="n">
        <f aca="false">SUM(M1842:M1864)</f>
        <v>0</v>
      </c>
      <c r="N1865" s="24" t="n">
        <f aca="false">SUM(N1842:N1864)</f>
        <v>0</v>
      </c>
      <c r="O1865" s="24" t="n">
        <f aca="false">SUM(O1842:O1864)</f>
        <v>1124870726</v>
      </c>
      <c r="P1865" s="24" t="n">
        <f aca="false">SUM(P1842:P1864)</f>
        <v>350461866</v>
      </c>
      <c r="Q1865" s="0"/>
      <c r="R1865" s="0"/>
      <c r="S1865" s="0"/>
      <c r="T1865" s="0"/>
    </row>
    <row r="1866" s="29" customFormat="true" ht="15" hidden="false" customHeight="false" outlineLevel="0" collapsed="false">
      <c r="A1866" s="28"/>
      <c r="B1866" s="28"/>
      <c r="C1866" s="28"/>
      <c r="D1866" s="28"/>
      <c r="E1866" s="28"/>
      <c r="F1866" s="28"/>
      <c r="G1866" s="28"/>
      <c r="H1866" s="28"/>
      <c r="I1866" s="28"/>
      <c r="J1866" s="28"/>
      <c r="K1866" s="28"/>
      <c r="L1866" s="28"/>
      <c r="M1866" s="28"/>
      <c r="N1866" s="28"/>
      <c r="O1866" s="28"/>
      <c r="P1866" s="28"/>
      <c r="Q1866" s="28"/>
      <c r="R1866" s="28"/>
      <c r="S1866" s="28"/>
      <c r="T1866" s="28"/>
      <c r="U1866" s="28"/>
      <c r="V1866" s="28"/>
      <c r="W1866" s="28"/>
      <c r="X1866" s="28"/>
      <c r="Y1866" s="28"/>
      <c r="Z1866" s="28"/>
      <c r="AA1866" s="28"/>
      <c r="AB1866" s="28"/>
      <c r="AC1866" s="28"/>
      <c r="AD1866" s="28"/>
      <c r="AE1866" s="28"/>
      <c r="AF1866" s="28"/>
      <c r="AG1866" s="28"/>
      <c r="AH1866" s="28"/>
      <c r="AI1866" s="28"/>
      <c r="AJ1866" s="28"/>
      <c r="AK1866" s="28"/>
      <c r="AL1866" s="28"/>
      <c r="AM1866" s="28"/>
      <c r="AN1866" s="28"/>
      <c r="AO1866" s="28"/>
      <c r="AP1866" s="28"/>
      <c r="AQ1866" s="28"/>
      <c r="AR1866" s="28"/>
      <c r="AS1866" s="28"/>
      <c r="AT1866" s="28"/>
      <c r="AU1866" s="28"/>
      <c r="AV1866" s="28"/>
      <c r="AW1866" s="28"/>
      <c r="AX1866" s="28"/>
      <c r="AY1866" s="28"/>
      <c r="AZ1866" s="28"/>
      <c r="BA1866" s="28"/>
      <c r="BB1866" s="28"/>
      <c r="BC1866" s="28"/>
      <c r="BD1866" s="28"/>
      <c r="BE1866" s="28"/>
      <c r="BF1866" s="28"/>
      <c r="BG1866" s="28"/>
      <c r="BH1866" s="28"/>
      <c r="BI1866" s="28"/>
      <c r="BJ1866" s="28"/>
      <c r="BK1866" s="28"/>
      <c r="BL1866" s="28"/>
      <c r="BM1866" s="28"/>
      <c r="BN1866" s="28"/>
      <c r="BO1866" s="28"/>
      <c r="BP1866" s="28"/>
      <c r="BQ1866" s="28"/>
      <c r="BR1866" s="28"/>
      <c r="BS1866" s="28"/>
      <c r="BT1866" s="28"/>
      <c r="BU1866" s="28"/>
      <c r="BV1866" s="28"/>
      <c r="BW1866" s="28"/>
      <c r="BX1866" s="28"/>
      <c r="BY1866" s="28"/>
      <c r="BZ1866" s="28"/>
      <c r="CA1866" s="28"/>
      <c r="CB1866" s="28"/>
      <c r="CC1866" s="28"/>
      <c r="CD1866" s="28"/>
      <c r="CE1866" s="28"/>
      <c r="CF1866" s="28"/>
      <c r="CG1866" s="28"/>
      <c r="CH1866" s="28"/>
      <c r="CI1866" s="28"/>
      <c r="CJ1866" s="28"/>
      <c r="CK1866" s="28"/>
      <c r="CL1866" s="28"/>
      <c r="CM1866" s="28"/>
      <c r="CN1866" s="28"/>
      <c r="CO1866" s="28"/>
      <c r="CP1866" s="28"/>
      <c r="CQ1866" s="28"/>
      <c r="CR1866" s="28"/>
      <c r="CS1866" s="28"/>
      <c r="CT1866" s="28"/>
      <c r="CU1866" s="28"/>
      <c r="CV1866" s="28"/>
      <c r="CW1866" s="28"/>
      <c r="CX1866" s="28"/>
      <c r="CY1866" s="28"/>
      <c r="CZ1866" s="28"/>
      <c r="DA1866" s="28"/>
      <c r="DB1866" s="28"/>
      <c r="DC1866" s="28"/>
      <c r="DD1866" s="28"/>
      <c r="DE1866" s="28"/>
      <c r="DF1866" s="28"/>
      <c r="DG1866" s="28"/>
      <c r="DH1866" s="28"/>
      <c r="DI1866" s="28"/>
      <c r="DJ1866" s="28"/>
      <c r="DK1866" s="28"/>
      <c r="DL1866" s="28"/>
      <c r="DM1866" s="28"/>
      <c r="DN1866" s="28"/>
      <c r="DO1866" s="28"/>
      <c r="DP1866" s="28"/>
      <c r="DQ1866" s="28"/>
      <c r="DR1866" s="28"/>
      <c r="DS1866" s="28"/>
      <c r="DT1866" s="28"/>
      <c r="DU1866" s="28"/>
      <c r="DV1866" s="28"/>
      <c r="DW1866" s="28"/>
      <c r="DX1866" s="28"/>
      <c r="DY1866" s="28"/>
      <c r="DZ1866" s="28"/>
      <c r="EA1866" s="28"/>
      <c r="EB1866" s="28"/>
      <c r="EC1866" s="28"/>
      <c r="ED1866" s="28"/>
      <c r="EE1866" s="28"/>
      <c r="EF1866" s="28"/>
      <c r="EG1866" s="28"/>
      <c r="EH1866" s="28"/>
      <c r="EI1866" s="28"/>
      <c r="EJ1866" s="28"/>
      <c r="EK1866" s="28"/>
      <c r="EL1866" s="28"/>
      <c r="EM1866" s="28"/>
      <c r="EN1866" s="28"/>
      <c r="EO1866" s="28"/>
      <c r="EP1866" s="28"/>
      <c r="EQ1866" s="28"/>
      <c r="ER1866" s="28"/>
      <c r="ES1866" s="28"/>
      <c r="ET1866" s="28"/>
      <c r="EU1866" s="28"/>
      <c r="EV1866" s="28"/>
      <c r="EW1866" s="28"/>
      <c r="EX1866" s="28"/>
      <c r="EY1866" s="28"/>
      <c r="EZ1866" s="28"/>
      <c r="FA1866" s="28"/>
      <c r="FB1866" s="28"/>
      <c r="FC1866" s="28"/>
      <c r="FD1866" s="28"/>
      <c r="FE1866" s="28"/>
      <c r="FF1866" s="28"/>
      <c r="FG1866" s="28"/>
      <c r="FH1866" s="28"/>
      <c r="FI1866" s="28"/>
      <c r="FJ1866" s="28"/>
      <c r="FK1866" s="28"/>
      <c r="FL1866" s="28"/>
      <c r="FM1866" s="28"/>
      <c r="FN1866" s="28"/>
      <c r="FO1866" s="28"/>
      <c r="FP1866" s="28"/>
      <c r="FQ1866" s="28"/>
      <c r="FR1866" s="28"/>
      <c r="FS1866" s="28"/>
      <c r="FT1866" s="28"/>
      <c r="FU1866" s="28"/>
      <c r="FV1866" s="28"/>
      <c r="FW1866" s="28"/>
      <c r="FX1866" s="28"/>
      <c r="FY1866" s="28"/>
      <c r="FZ1866" s="28"/>
      <c r="GA1866" s="28"/>
      <c r="GB1866" s="28"/>
      <c r="GC1866" s="28"/>
      <c r="GD1866" s="28"/>
      <c r="GE1866" s="28"/>
      <c r="GF1866" s="28"/>
      <c r="GG1866" s="28"/>
      <c r="GH1866" s="28"/>
      <c r="GI1866" s="28"/>
      <c r="GJ1866" s="28"/>
      <c r="GK1866" s="28"/>
      <c r="GL1866" s="28"/>
      <c r="GM1866" s="28"/>
      <c r="GN1866" s="28"/>
      <c r="GO1866" s="28"/>
      <c r="GP1866" s="28"/>
      <c r="GQ1866" s="28"/>
      <c r="GR1866" s="28"/>
      <c r="GS1866" s="28"/>
      <c r="GT1866" s="28"/>
      <c r="GU1866" s="28"/>
      <c r="GV1866" s="28"/>
      <c r="GW1866" s="28"/>
      <c r="GX1866" s="28"/>
      <c r="GY1866" s="28"/>
      <c r="GZ1866" s="28"/>
      <c r="HA1866" s="28"/>
      <c r="HB1866" s="28"/>
      <c r="HC1866" s="28"/>
      <c r="HD1866" s="28"/>
      <c r="HE1866" s="28"/>
      <c r="HF1866" s="28"/>
      <c r="HG1866" s="28"/>
      <c r="HH1866" s="28"/>
      <c r="HI1866" s="28"/>
      <c r="HJ1866" s="28"/>
      <c r="HK1866" s="28"/>
      <c r="HL1866" s="28"/>
      <c r="HM1866" s="28"/>
      <c r="HN1866" s="28"/>
      <c r="HO1866" s="28"/>
      <c r="HP1866" s="28"/>
      <c r="HQ1866" s="28"/>
      <c r="HR1866" s="28"/>
      <c r="HS1866" s="28"/>
      <c r="HT1866" s="28"/>
      <c r="HU1866" s="28"/>
      <c r="HV1866" s="28"/>
      <c r="HW1866" s="28"/>
      <c r="HX1866" s="28"/>
      <c r="HY1866" s="28"/>
      <c r="HZ1866" s="28"/>
      <c r="IA1866" s="28"/>
      <c r="IB1866" s="28"/>
      <c r="IC1866" s="28"/>
      <c r="ID1866" s="28"/>
      <c r="IE1866" s="28"/>
      <c r="IF1866" s="28"/>
      <c r="IG1866" s="28"/>
      <c r="IH1866" s="28"/>
      <c r="II1866" s="28"/>
      <c r="IJ1866" s="28"/>
      <c r="IK1866" s="28"/>
      <c r="IL1866" s="28"/>
      <c r="IM1866" s="28"/>
      <c r="IN1866" s="28"/>
      <c r="IO1866" s="28"/>
      <c r="IP1866" s="28"/>
      <c r="IQ1866" s="28"/>
      <c r="IR1866" s="28"/>
      <c r="IS1866" s="28"/>
      <c r="IT1866" s="28"/>
      <c r="IU1866" s="28"/>
      <c r="IV1866" s="28"/>
    </row>
    <row r="1867" s="12" customFormat="true" ht="15" hidden="false" customHeight="false" outlineLevel="0" collapsed="false">
      <c r="A1867" s="6"/>
      <c r="B1867" s="7"/>
      <c r="C1867" s="8" t="s">
        <v>1</v>
      </c>
      <c r="D1867" s="8"/>
      <c r="E1867" s="9" t="s">
        <v>2</v>
      </c>
      <c r="F1867" s="9"/>
      <c r="G1867" s="10" t="s">
        <v>3</v>
      </c>
      <c r="H1867" s="10"/>
      <c r="I1867" s="10" t="s">
        <v>4</v>
      </c>
      <c r="J1867" s="10"/>
      <c r="K1867" s="10" t="s">
        <v>5</v>
      </c>
      <c r="L1867" s="10"/>
      <c r="M1867" s="10" t="s">
        <v>6</v>
      </c>
      <c r="N1867" s="10"/>
      <c r="O1867" s="10" t="s">
        <v>7</v>
      </c>
      <c r="P1867" s="10"/>
      <c r="Q1867" s="11"/>
      <c r="R1867" s="11"/>
      <c r="S1867" s="11"/>
      <c r="T1867" s="11"/>
      <c r="U1867" s="11"/>
      <c r="V1867" s="11"/>
      <c r="W1867" s="11"/>
      <c r="X1867" s="11"/>
      <c r="Y1867" s="11"/>
    </row>
    <row r="1868" s="12" customFormat="true" ht="15" hidden="false" customHeight="false" outlineLevel="0" collapsed="false">
      <c r="A1868" s="13"/>
      <c r="B1868" s="7"/>
      <c r="C1868" s="8"/>
      <c r="D1868" s="8"/>
      <c r="E1868" s="9" t="s">
        <v>8</v>
      </c>
      <c r="F1868" s="9" t="s">
        <v>9</v>
      </c>
      <c r="G1868" s="9" t="s">
        <v>8</v>
      </c>
      <c r="H1868" s="9" t="s">
        <v>9</v>
      </c>
      <c r="I1868" s="9" t="s">
        <v>8</v>
      </c>
      <c r="J1868" s="9" t="s">
        <v>9</v>
      </c>
      <c r="K1868" s="9" t="s">
        <v>8</v>
      </c>
      <c r="L1868" s="9" t="s">
        <v>9</v>
      </c>
      <c r="M1868" s="9" t="s">
        <v>8</v>
      </c>
      <c r="N1868" s="9" t="s">
        <v>9</v>
      </c>
      <c r="O1868" s="9" t="s">
        <v>8</v>
      </c>
      <c r="P1868" s="9" t="s">
        <v>9</v>
      </c>
      <c r="Q1868" s="11"/>
      <c r="R1868" s="11"/>
      <c r="S1868" s="11"/>
      <c r="T1868" s="11"/>
      <c r="U1868" s="11"/>
      <c r="V1868" s="11"/>
      <c r="W1868" s="11"/>
      <c r="X1868" s="11"/>
      <c r="Y1868" s="11"/>
    </row>
    <row r="1869" customFormat="false" ht="15" hidden="false" customHeight="false" outlineLevel="0" collapsed="false">
      <c r="A1869" s="19" t="s">
        <v>269</v>
      </c>
      <c r="B1869" s="19" t="s">
        <v>270</v>
      </c>
      <c r="C1869" s="19" t="s">
        <v>291</v>
      </c>
      <c r="D1869" s="19" t="s">
        <v>292</v>
      </c>
      <c r="E1869" s="20" t="n">
        <v>90833000</v>
      </c>
      <c r="F1869" s="20" t="n">
        <v>45540410</v>
      </c>
      <c r="G1869" s="20" t="n">
        <v>0</v>
      </c>
      <c r="H1869" s="20" t="n">
        <v>0</v>
      </c>
      <c r="I1869" s="20" t="n">
        <v>435526000</v>
      </c>
      <c r="J1869" s="20" t="n">
        <v>214655134</v>
      </c>
      <c r="K1869" s="20" t="n">
        <v>0</v>
      </c>
      <c r="L1869" s="20" t="n">
        <v>0</v>
      </c>
      <c r="M1869" s="20" t="n">
        <v>0</v>
      </c>
      <c r="N1869" s="20" t="n">
        <v>0</v>
      </c>
      <c r="O1869" s="20" t="n">
        <f aca="false">E1869+G1869+I1869+K1869+M1869</f>
        <v>526359000</v>
      </c>
      <c r="P1869" s="20" t="n">
        <f aca="false">F1869+H1869+J1869+L1869+N1869</f>
        <v>260195544</v>
      </c>
      <c r="Q1869" s="0"/>
      <c r="R1869" s="0"/>
      <c r="S1869" s="0"/>
      <c r="T1869" s="0"/>
    </row>
    <row r="1870" customFormat="false" ht="15" hidden="false" customHeight="false" outlineLevel="0" collapsed="false">
      <c r="A1870" s="19"/>
      <c r="B1870" s="19"/>
      <c r="C1870" s="19" t="s">
        <v>293</v>
      </c>
      <c r="D1870" s="19" t="s">
        <v>110</v>
      </c>
      <c r="E1870" s="20" t="n">
        <v>35420000</v>
      </c>
      <c r="F1870" s="20" t="n">
        <v>17581184</v>
      </c>
      <c r="G1870" s="20" t="n">
        <v>0</v>
      </c>
      <c r="H1870" s="20" t="n">
        <v>0</v>
      </c>
      <c r="I1870" s="20" t="n">
        <v>182900000</v>
      </c>
      <c r="J1870" s="20" t="n">
        <v>83464054</v>
      </c>
      <c r="K1870" s="20" t="n">
        <v>0</v>
      </c>
      <c r="L1870" s="20" t="n">
        <v>0</v>
      </c>
      <c r="M1870" s="20" t="n">
        <v>0</v>
      </c>
      <c r="N1870" s="20" t="n">
        <v>0</v>
      </c>
      <c r="O1870" s="20" t="n">
        <f aca="false">E1870+G1870+I1870+K1870+M1870</f>
        <v>218320000</v>
      </c>
      <c r="P1870" s="20" t="n">
        <f aca="false">F1870+H1870+J1870+L1870+N1870</f>
        <v>101045238</v>
      </c>
      <c r="Q1870" s="0"/>
      <c r="R1870" s="0"/>
      <c r="S1870" s="0"/>
      <c r="T1870" s="0"/>
    </row>
    <row r="1871" customFormat="false" ht="15" hidden="false" customHeight="false" outlineLevel="0" collapsed="false">
      <c r="A1871" s="19"/>
      <c r="B1871" s="19"/>
      <c r="C1871" s="19" t="s">
        <v>294</v>
      </c>
      <c r="D1871" s="19" t="s">
        <v>295</v>
      </c>
      <c r="E1871" s="20" t="n">
        <v>12511000</v>
      </c>
      <c r="F1871" s="20" t="n">
        <v>3255569</v>
      </c>
      <c r="G1871" s="20" t="n">
        <v>0</v>
      </c>
      <c r="H1871" s="20" t="n">
        <v>0</v>
      </c>
      <c r="I1871" s="20" t="n">
        <v>12270000</v>
      </c>
      <c r="J1871" s="20" t="n">
        <v>0</v>
      </c>
      <c r="K1871" s="20" t="n">
        <v>0</v>
      </c>
      <c r="L1871" s="20" t="n">
        <v>0</v>
      </c>
      <c r="M1871" s="20" t="n">
        <v>0</v>
      </c>
      <c r="N1871" s="20" t="n">
        <v>0</v>
      </c>
      <c r="O1871" s="20" t="n">
        <f aca="false">E1871+G1871+I1871+K1871+M1871</f>
        <v>24781000</v>
      </c>
      <c r="P1871" s="20" t="n">
        <f aca="false">F1871+H1871+J1871+L1871+N1871</f>
        <v>3255569</v>
      </c>
      <c r="Q1871" s="0"/>
      <c r="R1871" s="0"/>
      <c r="S1871" s="0"/>
      <c r="T1871" s="0"/>
    </row>
    <row r="1872" customFormat="false" ht="15" hidden="false" customHeight="false" outlineLevel="0" collapsed="false">
      <c r="A1872" s="19"/>
      <c r="B1872" s="19"/>
      <c r="C1872" s="19" t="s">
        <v>320</v>
      </c>
      <c r="D1872" s="19" t="s">
        <v>321</v>
      </c>
      <c r="E1872" s="20" t="n">
        <v>1050000</v>
      </c>
      <c r="F1872" s="20" t="n">
        <v>1000000</v>
      </c>
      <c r="G1872" s="20" t="n">
        <v>0</v>
      </c>
      <c r="H1872" s="20" t="n">
        <v>0</v>
      </c>
      <c r="I1872" s="20" t="n">
        <v>0</v>
      </c>
      <c r="J1872" s="20" t="n">
        <v>0</v>
      </c>
      <c r="K1872" s="20" t="n">
        <v>0</v>
      </c>
      <c r="L1872" s="20" t="n">
        <v>0</v>
      </c>
      <c r="M1872" s="20" t="n">
        <v>0</v>
      </c>
      <c r="N1872" s="20" t="n">
        <v>0</v>
      </c>
      <c r="O1872" s="20" t="n">
        <f aca="false">E1872+G1872+I1872+K1872+M1872</f>
        <v>1050000</v>
      </c>
      <c r="P1872" s="20" t="n">
        <f aca="false">F1872+H1872+J1872+L1872+N1872</f>
        <v>1000000</v>
      </c>
      <c r="Q1872" s="0"/>
      <c r="R1872" s="0"/>
      <c r="S1872" s="0"/>
      <c r="T1872" s="0"/>
    </row>
    <row r="1873" customFormat="false" ht="15" hidden="false" customHeight="false" outlineLevel="0" collapsed="false">
      <c r="A1873" s="19"/>
      <c r="B1873" s="19"/>
      <c r="C1873" s="19" t="s">
        <v>322</v>
      </c>
      <c r="D1873" s="19" t="s">
        <v>323</v>
      </c>
      <c r="E1873" s="20" t="n">
        <v>150000</v>
      </c>
      <c r="F1873" s="20" t="n">
        <v>0</v>
      </c>
      <c r="G1873" s="20" t="n">
        <v>0</v>
      </c>
      <c r="H1873" s="20" t="n">
        <v>0</v>
      </c>
      <c r="I1873" s="20" t="n">
        <v>0</v>
      </c>
      <c r="J1873" s="20" t="n">
        <v>0</v>
      </c>
      <c r="K1873" s="20" t="n">
        <v>0</v>
      </c>
      <c r="L1873" s="20" t="n">
        <v>0</v>
      </c>
      <c r="M1873" s="20" t="n">
        <v>0</v>
      </c>
      <c r="N1873" s="20" t="n">
        <v>0</v>
      </c>
      <c r="O1873" s="20" t="n">
        <f aca="false">E1873+G1873+I1873+K1873+M1873</f>
        <v>150000</v>
      </c>
      <c r="P1873" s="20" t="n">
        <f aca="false">F1873+H1873+J1873+L1873+N1873</f>
        <v>0</v>
      </c>
      <c r="Q1873" s="0"/>
      <c r="R1873" s="0"/>
      <c r="S1873" s="0"/>
      <c r="T1873" s="0"/>
    </row>
    <row r="1874" customFormat="false" ht="15" hidden="false" customHeight="false" outlineLevel="0" collapsed="false">
      <c r="A1874" s="19"/>
      <c r="B1874" s="19"/>
      <c r="C1874" s="19" t="s">
        <v>296</v>
      </c>
      <c r="D1874" s="19" t="s">
        <v>297</v>
      </c>
      <c r="E1874" s="20" t="n">
        <v>3577000</v>
      </c>
      <c r="F1874" s="20" t="n">
        <v>1896514</v>
      </c>
      <c r="G1874" s="20" t="n">
        <v>1460000</v>
      </c>
      <c r="H1874" s="20" t="n">
        <v>151794</v>
      </c>
      <c r="I1874" s="20" t="n">
        <v>0</v>
      </c>
      <c r="J1874" s="20" t="n">
        <v>0</v>
      </c>
      <c r="K1874" s="20" t="n">
        <v>10410000</v>
      </c>
      <c r="L1874" s="20" t="n">
        <v>4799203</v>
      </c>
      <c r="M1874" s="20" t="n">
        <v>0</v>
      </c>
      <c r="N1874" s="20" t="n">
        <v>0</v>
      </c>
      <c r="O1874" s="20" t="n">
        <f aca="false">E1874+G1874+I1874+K1874+M1874</f>
        <v>15447000</v>
      </c>
      <c r="P1874" s="20" t="n">
        <f aca="false">F1874+H1874+J1874+L1874+N1874</f>
        <v>6847511</v>
      </c>
      <c r="Q1874" s="0"/>
      <c r="R1874" s="0"/>
      <c r="S1874" s="0"/>
      <c r="T1874" s="0"/>
    </row>
    <row r="1875" customFormat="false" ht="15" hidden="false" customHeight="false" outlineLevel="0" collapsed="false">
      <c r="A1875" s="19"/>
      <c r="B1875" s="19"/>
      <c r="C1875" s="19" t="s">
        <v>298</v>
      </c>
      <c r="D1875" s="19" t="s">
        <v>299</v>
      </c>
      <c r="E1875" s="20" t="n">
        <v>31980000</v>
      </c>
      <c r="F1875" s="20" t="n">
        <v>14727237</v>
      </c>
      <c r="G1875" s="20" t="n">
        <v>7426000</v>
      </c>
      <c r="H1875" s="20" t="n">
        <v>2916926</v>
      </c>
      <c r="I1875" s="20" t="n">
        <v>31377000</v>
      </c>
      <c r="J1875" s="20" t="n">
        <v>14273950</v>
      </c>
      <c r="K1875" s="20" t="n">
        <v>750000</v>
      </c>
      <c r="L1875" s="20" t="n">
        <v>1000</v>
      </c>
      <c r="M1875" s="20" t="n">
        <v>0</v>
      </c>
      <c r="N1875" s="20" t="n">
        <v>0</v>
      </c>
      <c r="O1875" s="20" t="n">
        <f aca="false">E1875+G1875+I1875+K1875+M1875</f>
        <v>71533000</v>
      </c>
      <c r="P1875" s="20" t="n">
        <f aca="false">F1875+H1875+J1875+L1875+N1875</f>
        <v>31919113</v>
      </c>
      <c r="Q1875" s="0"/>
      <c r="R1875" s="0"/>
      <c r="S1875" s="0"/>
      <c r="T1875" s="0"/>
    </row>
    <row r="1876" customFormat="false" ht="15" hidden="false" customHeight="false" outlineLevel="0" collapsed="false">
      <c r="A1876" s="19"/>
      <c r="B1876" s="19"/>
      <c r="C1876" s="19" t="s">
        <v>300</v>
      </c>
      <c r="D1876" s="19" t="s">
        <v>301</v>
      </c>
      <c r="E1876" s="20" t="n">
        <v>16860000</v>
      </c>
      <c r="F1876" s="20" t="n">
        <v>6692533</v>
      </c>
      <c r="G1876" s="20" t="n">
        <v>41691000</v>
      </c>
      <c r="H1876" s="20" t="n">
        <v>14356912</v>
      </c>
      <c r="I1876" s="20" t="n">
        <v>1590000</v>
      </c>
      <c r="J1876" s="20" t="n">
        <v>260587</v>
      </c>
      <c r="K1876" s="20" t="n">
        <v>1281000</v>
      </c>
      <c r="L1876" s="20" t="n">
        <v>18848</v>
      </c>
      <c r="M1876" s="20" t="n">
        <v>0</v>
      </c>
      <c r="N1876" s="20" t="n">
        <v>0</v>
      </c>
      <c r="O1876" s="20" t="n">
        <f aca="false">E1876+G1876+I1876+K1876+M1876</f>
        <v>61422000</v>
      </c>
      <c r="P1876" s="20" t="n">
        <f aca="false">F1876+H1876+J1876+L1876+N1876</f>
        <v>21328880</v>
      </c>
      <c r="Q1876" s="0"/>
      <c r="R1876" s="0"/>
      <c r="S1876" s="0"/>
      <c r="T1876" s="0"/>
    </row>
    <row r="1877" customFormat="false" ht="15" hidden="false" customHeight="false" outlineLevel="0" collapsed="false">
      <c r="A1877" s="19"/>
      <c r="B1877" s="19"/>
      <c r="C1877" s="19" t="s">
        <v>302</v>
      </c>
      <c r="D1877" s="19" t="s">
        <v>303</v>
      </c>
      <c r="E1877" s="20" t="n">
        <v>53485000</v>
      </c>
      <c r="F1877" s="20" t="n">
        <v>16265908</v>
      </c>
      <c r="G1877" s="20" t="n">
        <v>11424000</v>
      </c>
      <c r="H1877" s="20" t="n">
        <v>2317444</v>
      </c>
      <c r="I1877" s="20" t="n">
        <v>938000</v>
      </c>
      <c r="J1877" s="20" t="n">
        <v>206307</v>
      </c>
      <c r="K1877" s="20" t="n">
        <v>0</v>
      </c>
      <c r="L1877" s="20" t="n">
        <v>0</v>
      </c>
      <c r="M1877" s="20" t="n">
        <v>0</v>
      </c>
      <c r="N1877" s="20" t="n">
        <v>0</v>
      </c>
      <c r="O1877" s="20" t="n">
        <f aca="false">E1877+G1877+I1877+K1877+M1877</f>
        <v>65847000</v>
      </c>
      <c r="P1877" s="20" t="n">
        <f aca="false">F1877+H1877+J1877+L1877+N1877</f>
        <v>18789659</v>
      </c>
      <c r="Q1877" s="0"/>
      <c r="R1877" s="0"/>
      <c r="S1877" s="0"/>
      <c r="T1877" s="0"/>
    </row>
    <row r="1878" customFormat="false" ht="15" hidden="false" customHeight="false" outlineLevel="0" collapsed="false">
      <c r="A1878" s="19"/>
      <c r="B1878" s="19"/>
      <c r="C1878" s="19" t="s">
        <v>304</v>
      </c>
      <c r="D1878" s="19" t="s">
        <v>305</v>
      </c>
      <c r="E1878" s="20" t="n">
        <v>27164000</v>
      </c>
      <c r="F1878" s="20" t="n">
        <v>9119139</v>
      </c>
      <c r="G1878" s="20" t="n">
        <v>5219000</v>
      </c>
      <c r="H1878" s="20" t="n">
        <v>1979489</v>
      </c>
      <c r="I1878" s="20" t="n">
        <v>7848000</v>
      </c>
      <c r="J1878" s="20" t="n">
        <v>3043087</v>
      </c>
      <c r="K1878" s="20" t="n">
        <v>12771000</v>
      </c>
      <c r="L1878" s="20" t="n">
        <v>1958284</v>
      </c>
      <c r="M1878" s="20" t="n">
        <v>0</v>
      </c>
      <c r="N1878" s="20" t="n">
        <v>0</v>
      </c>
      <c r="O1878" s="20" t="n">
        <f aca="false">E1878+G1878+I1878+K1878+M1878</f>
        <v>53002000</v>
      </c>
      <c r="P1878" s="20" t="n">
        <f aca="false">F1878+H1878+J1878+L1878+N1878</f>
        <v>16099999</v>
      </c>
      <c r="Q1878" s="0"/>
      <c r="R1878" s="0"/>
      <c r="S1878" s="0"/>
      <c r="T1878" s="0"/>
    </row>
    <row r="1879" customFormat="false" ht="15" hidden="false" customHeight="false" outlineLevel="0" collapsed="false">
      <c r="A1879" s="19"/>
      <c r="B1879" s="19"/>
      <c r="C1879" s="19" t="s">
        <v>306</v>
      </c>
      <c r="D1879" s="19" t="s">
        <v>307</v>
      </c>
      <c r="E1879" s="20" t="n">
        <v>11580000</v>
      </c>
      <c r="F1879" s="20" t="n">
        <v>4877765</v>
      </c>
      <c r="G1879" s="20" t="n">
        <v>4620000</v>
      </c>
      <c r="H1879" s="20" t="n">
        <v>1661606</v>
      </c>
      <c r="I1879" s="20" t="n">
        <v>609000</v>
      </c>
      <c r="J1879" s="20" t="n">
        <v>220111</v>
      </c>
      <c r="K1879" s="20" t="n">
        <v>2743000</v>
      </c>
      <c r="L1879" s="20" t="n">
        <v>54371</v>
      </c>
      <c r="M1879" s="20" t="n">
        <v>0</v>
      </c>
      <c r="N1879" s="20" t="n">
        <v>0</v>
      </c>
      <c r="O1879" s="20" t="n">
        <f aca="false">E1879+G1879+I1879+K1879+M1879</f>
        <v>19552000</v>
      </c>
      <c r="P1879" s="20" t="n">
        <f aca="false">F1879+H1879+J1879+L1879+N1879</f>
        <v>6813853</v>
      </c>
      <c r="Q1879" s="0"/>
      <c r="R1879" s="0"/>
      <c r="S1879" s="0"/>
      <c r="T1879" s="0"/>
    </row>
    <row r="1880" customFormat="false" ht="15" hidden="false" customHeight="false" outlineLevel="0" collapsed="false">
      <c r="A1880" s="19"/>
      <c r="B1880" s="19"/>
      <c r="C1880" s="19" t="s">
        <v>308</v>
      </c>
      <c r="D1880" s="19" t="s">
        <v>309</v>
      </c>
      <c r="E1880" s="20" t="n">
        <v>78000000</v>
      </c>
      <c r="F1880" s="20" t="n">
        <v>43375344</v>
      </c>
      <c r="G1880" s="20" t="n">
        <v>0</v>
      </c>
      <c r="H1880" s="20" t="n">
        <v>0</v>
      </c>
      <c r="I1880" s="20" t="n">
        <v>0</v>
      </c>
      <c r="J1880" s="20" t="n">
        <v>0</v>
      </c>
      <c r="K1880" s="20" t="n">
        <v>0</v>
      </c>
      <c r="L1880" s="20" t="n">
        <v>0</v>
      </c>
      <c r="M1880" s="20" t="n">
        <v>0</v>
      </c>
      <c r="N1880" s="20" t="n">
        <v>0</v>
      </c>
      <c r="O1880" s="20" t="n">
        <f aca="false">E1880+G1880+I1880+K1880+M1880</f>
        <v>78000000</v>
      </c>
      <c r="P1880" s="20" t="n">
        <f aca="false">F1880+H1880+J1880+L1880+N1880</f>
        <v>43375344</v>
      </c>
      <c r="Q1880" s="0"/>
      <c r="R1880" s="0"/>
      <c r="S1880" s="0"/>
      <c r="T1880" s="0"/>
    </row>
    <row r="1881" customFormat="false" ht="15" hidden="false" customHeight="false" outlineLevel="0" collapsed="false">
      <c r="A1881" s="19"/>
      <c r="B1881" s="19"/>
      <c r="C1881" s="19" t="s">
        <v>310</v>
      </c>
      <c r="D1881" s="19" t="s">
        <v>311</v>
      </c>
      <c r="E1881" s="20" t="n">
        <v>2000000</v>
      </c>
      <c r="F1881" s="20" t="n">
        <v>586111</v>
      </c>
      <c r="G1881" s="20" t="n">
        <v>0</v>
      </c>
      <c r="H1881" s="20" t="n">
        <v>0</v>
      </c>
      <c r="I1881" s="20" t="n">
        <v>0</v>
      </c>
      <c r="J1881" s="20" t="n">
        <v>0</v>
      </c>
      <c r="K1881" s="20" t="n">
        <v>0</v>
      </c>
      <c r="L1881" s="20" t="n">
        <v>0</v>
      </c>
      <c r="M1881" s="20" t="n">
        <v>0</v>
      </c>
      <c r="N1881" s="20" t="n">
        <v>0</v>
      </c>
      <c r="O1881" s="20" t="n">
        <f aca="false">E1881+G1881+I1881+K1881+M1881</f>
        <v>2000000</v>
      </c>
      <c r="P1881" s="20" t="n">
        <f aca="false">F1881+H1881+J1881+L1881+N1881</f>
        <v>586111</v>
      </c>
      <c r="Q1881" s="0"/>
      <c r="R1881" s="0"/>
      <c r="S1881" s="0"/>
      <c r="T1881" s="0"/>
    </row>
    <row r="1882" customFormat="false" ht="15" hidden="false" customHeight="false" outlineLevel="0" collapsed="false">
      <c r="A1882" s="19"/>
      <c r="B1882" s="19"/>
      <c r="C1882" s="19" t="s">
        <v>326</v>
      </c>
      <c r="D1882" s="19" t="s">
        <v>327</v>
      </c>
      <c r="E1882" s="20" t="n">
        <v>3800000</v>
      </c>
      <c r="F1882" s="20" t="n">
        <v>1270000</v>
      </c>
      <c r="G1882" s="20" t="n">
        <v>0</v>
      </c>
      <c r="H1882" s="20" t="n">
        <v>0</v>
      </c>
      <c r="I1882" s="20" t="n">
        <v>0</v>
      </c>
      <c r="J1882" s="20" t="n">
        <v>0</v>
      </c>
      <c r="K1882" s="20" t="n">
        <v>0</v>
      </c>
      <c r="L1882" s="20" t="n">
        <v>0</v>
      </c>
      <c r="M1882" s="20" t="n">
        <v>0</v>
      </c>
      <c r="N1882" s="20" t="n">
        <v>0</v>
      </c>
      <c r="O1882" s="20" t="n">
        <f aca="false">E1882+G1882+I1882+K1882+M1882</f>
        <v>3800000</v>
      </c>
      <c r="P1882" s="20" t="n">
        <f aca="false">F1882+H1882+J1882+L1882+N1882</f>
        <v>1270000</v>
      </c>
      <c r="Q1882" s="0"/>
      <c r="R1882" s="0"/>
      <c r="S1882" s="0"/>
      <c r="T1882" s="0"/>
    </row>
    <row r="1883" customFormat="false" ht="15" hidden="false" customHeight="false" outlineLevel="0" collapsed="false">
      <c r="A1883" s="19"/>
      <c r="B1883" s="19"/>
      <c r="C1883" s="19" t="s">
        <v>312</v>
      </c>
      <c r="D1883" s="19" t="s">
        <v>313</v>
      </c>
      <c r="E1883" s="20" t="n">
        <v>84142000</v>
      </c>
      <c r="F1883" s="20" t="n">
        <v>37212782</v>
      </c>
      <c r="G1883" s="20" t="n">
        <v>20000</v>
      </c>
      <c r="H1883" s="20" t="n">
        <v>0</v>
      </c>
      <c r="I1883" s="20" t="n">
        <v>2169000</v>
      </c>
      <c r="J1883" s="20" t="n">
        <v>1778109</v>
      </c>
      <c r="K1883" s="20" t="n">
        <v>3200000</v>
      </c>
      <c r="L1883" s="20" t="n">
        <v>0</v>
      </c>
      <c r="M1883" s="20" t="n">
        <v>0</v>
      </c>
      <c r="N1883" s="20" t="n">
        <v>0</v>
      </c>
      <c r="O1883" s="20" t="n">
        <f aca="false">E1883+G1883+I1883+K1883+M1883</f>
        <v>89531000</v>
      </c>
      <c r="P1883" s="20" t="n">
        <f aca="false">F1883+H1883+J1883+L1883+N1883</f>
        <v>38990891</v>
      </c>
      <c r="Q1883" s="0"/>
      <c r="R1883" s="0"/>
      <c r="S1883" s="0"/>
      <c r="T1883" s="0"/>
    </row>
    <row r="1884" customFormat="false" ht="15" hidden="false" customHeight="false" outlineLevel="0" collapsed="false">
      <c r="A1884" s="19"/>
      <c r="B1884" s="19"/>
      <c r="C1884" s="19" t="s">
        <v>314</v>
      </c>
      <c r="D1884" s="19" t="s">
        <v>315</v>
      </c>
      <c r="E1884" s="20" t="n">
        <v>9100000</v>
      </c>
      <c r="F1884" s="20" t="n">
        <v>6186347</v>
      </c>
      <c r="G1884" s="20" t="n">
        <v>0</v>
      </c>
      <c r="H1884" s="20" t="n">
        <v>0</v>
      </c>
      <c r="I1884" s="20" t="n">
        <v>0</v>
      </c>
      <c r="J1884" s="20" t="n">
        <v>0</v>
      </c>
      <c r="K1884" s="20" t="n">
        <v>0</v>
      </c>
      <c r="L1884" s="20" t="n">
        <v>0</v>
      </c>
      <c r="M1884" s="20" t="n">
        <v>0</v>
      </c>
      <c r="N1884" s="20" t="n">
        <v>0</v>
      </c>
      <c r="O1884" s="20" t="n">
        <f aca="false">E1884+G1884+I1884+K1884+M1884</f>
        <v>9100000</v>
      </c>
      <c r="P1884" s="20" t="n">
        <f aca="false">F1884+H1884+J1884+L1884+N1884</f>
        <v>6186347</v>
      </c>
      <c r="Q1884" s="0"/>
      <c r="R1884" s="0"/>
      <c r="S1884" s="0"/>
      <c r="T1884" s="0"/>
    </row>
    <row r="1885" customFormat="false" ht="15" hidden="false" customHeight="false" outlineLevel="0" collapsed="false">
      <c r="A1885" s="19"/>
      <c r="B1885" s="19"/>
      <c r="C1885" s="19" t="s">
        <v>328</v>
      </c>
      <c r="D1885" s="19" t="s">
        <v>329</v>
      </c>
      <c r="E1885" s="20" t="n">
        <v>64730000</v>
      </c>
      <c r="F1885" s="20" t="n">
        <v>51152879</v>
      </c>
      <c r="G1885" s="20" t="n">
        <v>4860000</v>
      </c>
      <c r="H1885" s="20" t="n">
        <v>453112</v>
      </c>
      <c r="I1885" s="20" t="n">
        <v>780000</v>
      </c>
      <c r="J1885" s="20" t="n">
        <v>154654</v>
      </c>
      <c r="K1885" s="20" t="n">
        <v>0</v>
      </c>
      <c r="L1885" s="20" t="n">
        <v>0</v>
      </c>
      <c r="M1885" s="20" t="n">
        <v>0</v>
      </c>
      <c r="N1885" s="20" t="n">
        <v>0</v>
      </c>
      <c r="O1885" s="20" t="n">
        <f aca="false">E1885+G1885+I1885+K1885+M1885</f>
        <v>70370000</v>
      </c>
      <c r="P1885" s="20" t="n">
        <f aca="false">F1885+H1885+J1885+L1885+N1885</f>
        <v>51760645</v>
      </c>
      <c r="Q1885" s="0"/>
      <c r="R1885" s="0"/>
      <c r="S1885" s="0"/>
      <c r="T1885" s="0"/>
    </row>
    <row r="1886" customFormat="false" ht="15" hidden="false" customHeight="false" outlineLevel="0" collapsed="false">
      <c r="A1886" s="19"/>
      <c r="B1886" s="19"/>
      <c r="C1886" s="19" t="s">
        <v>330</v>
      </c>
      <c r="D1886" s="19" t="s">
        <v>331</v>
      </c>
      <c r="E1886" s="20" t="n">
        <v>53000000</v>
      </c>
      <c r="F1886" s="20" t="n">
        <v>24415028</v>
      </c>
      <c r="G1886" s="20" t="n">
        <v>0</v>
      </c>
      <c r="H1886" s="20" t="n">
        <v>0</v>
      </c>
      <c r="I1886" s="20" t="n">
        <v>0</v>
      </c>
      <c r="J1886" s="20" t="n">
        <v>0</v>
      </c>
      <c r="K1886" s="20" t="n">
        <v>0</v>
      </c>
      <c r="L1886" s="20" t="n">
        <v>0</v>
      </c>
      <c r="M1886" s="20" t="n">
        <v>0</v>
      </c>
      <c r="N1886" s="20" t="n">
        <v>0</v>
      </c>
      <c r="O1886" s="20" t="n">
        <f aca="false">E1886+G1886+I1886+K1886+M1886</f>
        <v>53000000</v>
      </c>
      <c r="P1886" s="20" t="n">
        <f aca="false">F1886+H1886+J1886+L1886+N1886</f>
        <v>24415028</v>
      </c>
      <c r="Q1886" s="0"/>
      <c r="R1886" s="0"/>
      <c r="S1886" s="0"/>
      <c r="T1886" s="0"/>
    </row>
    <row r="1887" customFormat="false" ht="15" hidden="false" customHeight="false" outlineLevel="0" collapsed="false">
      <c r="A1887" s="19"/>
      <c r="B1887" s="19"/>
      <c r="C1887" s="19" t="s">
        <v>316</v>
      </c>
      <c r="D1887" s="19" t="s">
        <v>317</v>
      </c>
      <c r="E1887" s="20" t="n">
        <v>249845000</v>
      </c>
      <c r="F1887" s="20" t="n">
        <v>21492279</v>
      </c>
      <c r="G1887" s="20" t="n">
        <v>0</v>
      </c>
      <c r="H1887" s="20" t="n">
        <v>0</v>
      </c>
      <c r="I1887" s="20" t="n">
        <v>0</v>
      </c>
      <c r="J1887" s="20" t="n">
        <v>0</v>
      </c>
      <c r="K1887" s="20" t="n">
        <v>1000000</v>
      </c>
      <c r="L1887" s="20" t="n">
        <v>0</v>
      </c>
      <c r="M1887" s="20" t="n">
        <v>0</v>
      </c>
      <c r="N1887" s="20" t="n">
        <v>0</v>
      </c>
      <c r="O1887" s="20" t="n">
        <f aca="false">E1887+G1887+I1887+K1887+M1887</f>
        <v>250845000</v>
      </c>
      <c r="P1887" s="20" t="n">
        <f aca="false">F1887+H1887+J1887+L1887+N1887</f>
        <v>21492279</v>
      </c>
      <c r="Q1887" s="0"/>
      <c r="R1887" s="0"/>
      <c r="S1887" s="0"/>
      <c r="T1887" s="0"/>
    </row>
    <row r="1888" customFormat="false" ht="15" hidden="false" customHeight="false" outlineLevel="0" collapsed="false">
      <c r="A1888" s="19"/>
      <c r="B1888" s="19"/>
      <c r="C1888" s="19" t="s">
        <v>332</v>
      </c>
      <c r="D1888" s="19" t="s">
        <v>333</v>
      </c>
      <c r="E1888" s="20" t="n">
        <v>376000</v>
      </c>
      <c r="F1888" s="20" t="n">
        <v>50076</v>
      </c>
      <c r="G1888" s="20" t="n">
        <v>7740000</v>
      </c>
      <c r="H1888" s="20" t="n">
        <v>1745897</v>
      </c>
      <c r="I1888" s="20" t="n">
        <v>230000</v>
      </c>
      <c r="J1888" s="20" t="n">
        <v>0</v>
      </c>
      <c r="K1888" s="20" t="n">
        <v>0</v>
      </c>
      <c r="L1888" s="20" t="n">
        <v>0</v>
      </c>
      <c r="M1888" s="20" t="n">
        <v>0</v>
      </c>
      <c r="N1888" s="20" t="n">
        <v>0</v>
      </c>
      <c r="O1888" s="20" t="n">
        <f aca="false">E1888+G1888+I1888+K1888+M1888</f>
        <v>8346000</v>
      </c>
      <c r="P1888" s="20" t="n">
        <f aca="false">F1888+H1888+J1888+L1888+N1888</f>
        <v>1795973</v>
      </c>
      <c r="Q1888" s="0"/>
      <c r="R1888" s="0"/>
      <c r="S1888" s="0"/>
      <c r="T1888" s="0"/>
    </row>
    <row r="1889" customFormat="false" ht="15" hidden="false" customHeight="false" outlineLevel="0" collapsed="false">
      <c r="A1889" s="19"/>
      <c r="B1889" s="19"/>
      <c r="C1889" s="19" t="s">
        <v>334</v>
      </c>
      <c r="D1889" s="19" t="s">
        <v>335</v>
      </c>
      <c r="E1889" s="20" t="n">
        <v>98805000</v>
      </c>
      <c r="F1889" s="20" t="n">
        <v>49799835</v>
      </c>
      <c r="G1889" s="20" t="n">
        <v>115000</v>
      </c>
      <c r="H1889" s="20" t="n">
        <v>20165</v>
      </c>
      <c r="I1889" s="20" t="n">
        <v>0</v>
      </c>
      <c r="J1889" s="20" t="n">
        <v>0</v>
      </c>
      <c r="K1889" s="20" t="n">
        <v>0</v>
      </c>
      <c r="L1889" s="20" t="n">
        <v>0</v>
      </c>
      <c r="M1889" s="20" t="n">
        <v>0</v>
      </c>
      <c r="N1889" s="20" t="n">
        <v>0</v>
      </c>
      <c r="O1889" s="20" t="n">
        <f aca="false">E1889+G1889+I1889+K1889+M1889</f>
        <v>98920000</v>
      </c>
      <c r="P1889" s="20" t="n">
        <f aca="false">F1889+H1889+J1889+L1889+N1889</f>
        <v>49820000</v>
      </c>
      <c r="Q1889" s="0"/>
      <c r="R1889" s="0"/>
      <c r="S1889" s="0"/>
      <c r="T1889" s="0"/>
    </row>
    <row r="1890" customFormat="false" ht="15" hidden="false" customHeight="false" outlineLevel="0" collapsed="false">
      <c r="A1890" s="19"/>
      <c r="B1890" s="19"/>
      <c r="C1890" s="19" t="s">
        <v>336</v>
      </c>
      <c r="D1890" s="19" t="s">
        <v>337</v>
      </c>
      <c r="E1890" s="20" t="n">
        <v>5000000</v>
      </c>
      <c r="F1890" s="20" t="n">
        <v>1098900</v>
      </c>
      <c r="G1890" s="20" t="n">
        <v>0</v>
      </c>
      <c r="H1890" s="20" t="n">
        <v>0</v>
      </c>
      <c r="I1890" s="20" t="n">
        <v>0</v>
      </c>
      <c r="J1890" s="20" t="n">
        <v>0</v>
      </c>
      <c r="K1890" s="20" t="n">
        <v>0</v>
      </c>
      <c r="L1890" s="20" t="n">
        <v>0</v>
      </c>
      <c r="M1890" s="20" t="n">
        <v>0</v>
      </c>
      <c r="N1890" s="20" t="n">
        <v>0</v>
      </c>
      <c r="O1890" s="20" t="n">
        <f aca="false">E1890+G1890+I1890+K1890+M1890</f>
        <v>5000000</v>
      </c>
      <c r="P1890" s="20" t="n">
        <f aca="false">F1890+H1890+J1890+L1890+N1890</f>
        <v>1098900</v>
      </c>
      <c r="Q1890" s="0"/>
      <c r="R1890" s="0"/>
      <c r="S1890" s="0"/>
      <c r="T1890" s="0"/>
    </row>
    <row r="1891" customFormat="false" ht="15" hidden="false" customHeight="false" outlineLevel="0" collapsed="false">
      <c r="A1891" s="19"/>
      <c r="B1891" s="19"/>
      <c r="C1891" s="19" t="s">
        <v>342</v>
      </c>
      <c r="D1891" s="19" t="s">
        <v>343</v>
      </c>
      <c r="E1891" s="20" t="n">
        <v>7000000</v>
      </c>
      <c r="F1891" s="20" t="n">
        <v>3158412</v>
      </c>
      <c r="G1891" s="20" t="n">
        <v>0</v>
      </c>
      <c r="H1891" s="20" t="n">
        <v>0</v>
      </c>
      <c r="I1891" s="20" t="n">
        <v>0</v>
      </c>
      <c r="J1891" s="20" t="n">
        <v>0</v>
      </c>
      <c r="K1891" s="20" t="n">
        <v>0</v>
      </c>
      <c r="L1891" s="20" t="n">
        <v>0</v>
      </c>
      <c r="M1891" s="20" t="n">
        <v>0</v>
      </c>
      <c r="N1891" s="20" t="n">
        <v>0</v>
      </c>
      <c r="O1891" s="20" t="n">
        <f aca="false">E1891+G1891+I1891+K1891+M1891</f>
        <v>7000000</v>
      </c>
      <c r="P1891" s="20" t="n">
        <f aca="false">F1891+H1891+J1891+L1891+N1891</f>
        <v>3158412</v>
      </c>
      <c r="Q1891" s="0"/>
      <c r="R1891" s="0"/>
      <c r="S1891" s="0"/>
      <c r="T1891" s="0"/>
    </row>
    <row r="1892" customFormat="false" ht="15" hidden="false" customHeight="false" outlineLevel="0" collapsed="false">
      <c r="A1892" s="19"/>
      <c r="B1892" s="23" t="s">
        <v>271</v>
      </c>
      <c r="C1892" s="23"/>
      <c r="D1892" s="23"/>
      <c r="E1892" s="24" t="n">
        <f aca="false">SUM(E1869:E1891)</f>
        <v>940408000</v>
      </c>
      <c r="F1892" s="24" t="n">
        <f aca="false">SUM(F1869:F1891)</f>
        <v>360754252</v>
      </c>
      <c r="G1892" s="24" t="n">
        <f aca="false">SUM(G1869:G1891)</f>
        <v>84575000</v>
      </c>
      <c r="H1892" s="24" t="n">
        <f aca="false">SUM(H1869:H1891)</f>
        <v>25603345</v>
      </c>
      <c r="I1892" s="24" t="n">
        <f aca="false">SUM(I1869:I1891)</f>
        <v>676237000</v>
      </c>
      <c r="J1892" s="24" t="n">
        <f aca="false">SUM(J1869:J1891)</f>
        <v>318055993</v>
      </c>
      <c r="K1892" s="24" t="n">
        <f aca="false">SUM(K1869:K1891)</f>
        <v>32155000</v>
      </c>
      <c r="L1892" s="24" t="n">
        <f aca="false">SUM(L1869:L1891)</f>
        <v>6831706</v>
      </c>
      <c r="M1892" s="24" t="n">
        <f aca="false">SUM(M1869:M1891)</f>
        <v>0</v>
      </c>
      <c r="N1892" s="24" t="n">
        <f aca="false">SUM(N1869:N1891)</f>
        <v>0</v>
      </c>
      <c r="O1892" s="24" t="n">
        <f aca="false">SUM(O1869:O1891)</f>
        <v>1733375000</v>
      </c>
      <c r="P1892" s="24" t="n">
        <f aca="false">SUM(P1869:P1891)</f>
        <v>711245296</v>
      </c>
      <c r="Q1892" s="0"/>
      <c r="R1892" s="0"/>
      <c r="S1892" s="0"/>
      <c r="T1892" s="0"/>
    </row>
    <row r="1893" s="29" customFormat="true" ht="15" hidden="false" customHeight="false" outlineLevel="0" collapsed="false">
      <c r="A1893" s="28"/>
      <c r="B1893" s="28"/>
      <c r="C1893" s="28"/>
      <c r="D1893" s="28"/>
      <c r="E1893" s="28"/>
      <c r="F1893" s="28"/>
      <c r="G1893" s="28"/>
      <c r="H1893" s="28"/>
      <c r="I1893" s="28"/>
      <c r="J1893" s="28"/>
      <c r="K1893" s="28"/>
      <c r="L1893" s="28"/>
      <c r="M1893" s="28"/>
      <c r="N1893" s="28"/>
      <c r="O1893" s="28"/>
      <c r="P1893" s="28"/>
      <c r="Q1893" s="28"/>
      <c r="R1893" s="28"/>
      <c r="S1893" s="28"/>
      <c r="T1893" s="28"/>
      <c r="U1893" s="28"/>
      <c r="V1893" s="28"/>
      <c r="W1893" s="28"/>
      <c r="X1893" s="28"/>
      <c r="Y1893" s="28"/>
      <c r="Z1893" s="28"/>
      <c r="AA1893" s="28"/>
      <c r="AB1893" s="28"/>
      <c r="AC1893" s="28"/>
      <c r="AD1893" s="28"/>
      <c r="AE1893" s="28"/>
      <c r="AF1893" s="28"/>
      <c r="AG1893" s="28"/>
      <c r="AH1893" s="28"/>
      <c r="AI1893" s="28"/>
      <c r="AJ1893" s="28"/>
      <c r="AK1893" s="28"/>
      <c r="AL1893" s="28"/>
      <c r="AM1893" s="28"/>
      <c r="AN1893" s="28"/>
      <c r="AO1893" s="28"/>
      <c r="AP1893" s="28"/>
      <c r="AQ1893" s="28"/>
      <c r="AR1893" s="28"/>
      <c r="AS1893" s="28"/>
      <c r="AT1893" s="28"/>
      <c r="AU1893" s="28"/>
      <c r="AV1893" s="28"/>
      <c r="AW1893" s="28"/>
      <c r="AX1893" s="28"/>
      <c r="AY1893" s="28"/>
      <c r="AZ1893" s="28"/>
      <c r="BA1893" s="28"/>
      <c r="BB1893" s="28"/>
      <c r="BC1893" s="28"/>
      <c r="BD1893" s="28"/>
      <c r="BE1893" s="28"/>
      <c r="BF1893" s="28"/>
      <c r="BG1893" s="28"/>
      <c r="BH1893" s="28"/>
      <c r="BI1893" s="28"/>
      <c r="BJ1893" s="28"/>
      <c r="BK1893" s="28"/>
      <c r="BL1893" s="28"/>
      <c r="BM1893" s="28"/>
      <c r="BN1893" s="28"/>
      <c r="BO1893" s="28"/>
      <c r="BP1893" s="28"/>
      <c r="BQ1893" s="28"/>
      <c r="BR1893" s="28"/>
      <c r="BS1893" s="28"/>
      <c r="BT1893" s="28"/>
      <c r="BU1893" s="28"/>
      <c r="BV1893" s="28"/>
      <c r="BW1893" s="28"/>
      <c r="BX1893" s="28"/>
      <c r="BY1893" s="28"/>
      <c r="BZ1893" s="28"/>
      <c r="CA1893" s="28"/>
      <c r="CB1893" s="28"/>
      <c r="CC1893" s="28"/>
      <c r="CD1893" s="28"/>
      <c r="CE1893" s="28"/>
      <c r="CF1893" s="28"/>
      <c r="CG1893" s="28"/>
      <c r="CH1893" s="28"/>
      <c r="CI1893" s="28"/>
      <c r="CJ1893" s="28"/>
      <c r="CK1893" s="28"/>
      <c r="CL1893" s="28"/>
      <c r="CM1893" s="28"/>
      <c r="CN1893" s="28"/>
      <c r="CO1893" s="28"/>
      <c r="CP1893" s="28"/>
      <c r="CQ1893" s="28"/>
      <c r="CR1893" s="28"/>
      <c r="CS1893" s="28"/>
      <c r="CT1893" s="28"/>
      <c r="CU1893" s="28"/>
      <c r="CV1893" s="28"/>
      <c r="CW1893" s="28"/>
      <c r="CX1893" s="28"/>
      <c r="CY1893" s="28"/>
      <c r="CZ1893" s="28"/>
      <c r="DA1893" s="28"/>
      <c r="DB1893" s="28"/>
      <c r="DC1893" s="28"/>
      <c r="DD1893" s="28"/>
      <c r="DE1893" s="28"/>
      <c r="DF1893" s="28"/>
      <c r="DG1893" s="28"/>
      <c r="DH1893" s="28"/>
      <c r="DI1893" s="28"/>
      <c r="DJ1893" s="28"/>
      <c r="DK1893" s="28"/>
      <c r="DL1893" s="28"/>
      <c r="DM1893" s="28"/>
      <c r="DN1893" s="28"/>
      <c r="DO1893" s="28"/>
      <c r="DP1893" s="28"/>
      <c r="DQ1893" s="28"/>
      <c r="DR1893" s="28"/>
      <c r="DS1893" s="28"/>
      <c r="DT1893" s="28"/>
      <c r="DU1893" s="28"/>
      <c r="DV1893" s="28"/>
      <c r="DW1893" s="28"/>
      <c r="DX1893" s="28"/>
      <c r="DY1893" s="28"/>
      <c r="DZ1893" s="28"/>
      <c r="EA1893" s="28"/>
      <c r="EB1893" s="28"/>
      <c r="EC1893" s="28"/>
      <c r="ED1893" s="28"/>
      <c r="EE1893" s="28"/>
      <c r="EF1893" s="28"/>
      <c r="EG1893" s="28"/>
      <c r="EH1893" s="28"/>
      <c r="EI1893" s="28"/>
      <c r="EJ1893" s="28"/>
      <c r="EK1893" s="28"/>
      <c r="EL1893" s="28"/>
      <c r="EM1893" s="28"/>
      <c r="EN1893" s="28"/>
      <c r="EO1893" s="28"/>
      <c r="EP1893" s="28"/>
      <c r="EQ1893" s="28"/>
      <c r="ER1893" s="28"/>
      <c r="ES1893" s="28"/>
      <c r="ET1893" s="28"/>
      <c r="EU1893" s="28"/>
      <c r="EV1893" s="28"/>
      <c r="EW1893" s="28"/>
      <c r="EX1893" s="28"/>
      <c r="EY1893" s="28"/>
      <c r="EZ1893" s="28"/>
      <c r="FA1893" s="28"/>
      <c r="FB1893" s="28"/>
      <c r="FC1893" s="28"/>
      <c r="FD1893" s="28"/>
      <c r="FE1893" s="28"/>
      <c r="FF1893" s="28"/>
      <c r="FG1893" s="28"/>
      <c r="FH1893" s="28"/>
      <c r="FI1893" s="28"/>
      <c r="FJ1893" s="28"/>
      <c r="FK1893" s="28"/>
      <c r="FL1893" s="28"/>
      <c r="FM1893" s="28"/>
      <c r="FN1893" s="28"/>
      <c r="FO1893" s="28"/>
      <c r="FP1893" s="28"/>
      <c r="FQ1893" s="28"/>
      <c r="FR1893" s="28"/>
      <c r="FS1893" s="28"/>
      <c r="FT1893" s="28"/>
      <c r="FU1893" s="28"/>
      <c r="FV1893" s="28"/>
      <c r="FW1893" s="28"/>
      <c r="FX1893" s="28"/>
      <c r="FY1893" s="28"/>
      <c r="FZ1893" s="28"/>
      <c r="GA1893" s="28"/>
      <c r="GB1893" s="28"/>
      <c r="GC1893" s="28"/>
      <c r="GD1893" s="28"/>
      <c r="GE1893" s="28"/>
      <c r="GF1893" s="28"/>
      <c r="GG1893" s="28"/>
      <c r="GH1893" s="28"/>
      <c r="GI1893" s="28"/>
      <c r="GJ1893" s="28"/>
      <c r="GK1893" s="28"/>
      <c r="GL1893" s="28"/>
      <c r="GM1893" s="28"/>
      <c r="GN1893" s="28"/>
      <c r="GO1893" s="28"/>
      <c r="GP1893" s="28"/>
      <c r="GQ1893" s="28"/>
      <c r="GR1893" s="28"/>
      <c r="GS1893" s="28"/>
      <c r="GT1893" s="28"/>
      <c r="GU1893" s="28"/>
      <c r="GV1893" s="28"/>
      <c r="GW1893" s="28"/>
      <c r="GX1893" s="28"/>
      <c r="GY1893" s="28"/>
      <c r="GZ1893" s="28"/>
      <c r="HA1893" s="28"/>
      <c r="HB1893" s="28"/>
      <c r="HC1893" s="28"/>
      <c r="HD1893" s="28"/>
      <c r="HE1893" s="28"/>
      <c r="HF1893" s="28"/>
      <c r="HG1893" s="28"/>
      <c r="HH1893" s="28"/>
      <c r="HI1893" s="28"/>
      <c r="HJ1893" s="28"/>
      <c r="HK1893" s="28"/>
      <c r="HL1893" s="28"/>
      <c r="HM1893" s="28"/>
      <c r="HN1893" s="28"/>
      <c r="HO1893" s="28"/>
      <c r="HP1893" s="28"/>
      <c r="HQ1893" s="28"/>
      <c r="HR1893" s="28"/>
      <c r="HS1893" s="28"/>
      <c r="HT1893" s="28"/>
      <c r="HU1893" s="28"/>
      <c r="HV1893" s="28"/>
      <c r="HW1893" s="28"/>
      <c r="HX1893" s="28"/>
      <c r="HY1893" s="28"/>
      <c r="HZ1893" s="28"/>
      <c r="IA1893" s="28"/>
      <c r="IB1893" s="28"/>
      <c r="IC1893" s="28"/>
      <c r="ID1893" s="28"/>
      <c r="IE1893" s="28"/>
      <c r="IF1893" s="28"/>
      <c r="IG1893" s="28"/>
      <c r="IH1893" s="28"/>
      <c r="II1893" s="28"/>
      <c r="IJ1893" s="28"/>
      <c r="IK1893" s="28"/>
      <c r="IL1893" s="28"/>
      <c r="IM1893" s="28"/>
      <c r="IN1893" s="28"/>
      <c r="IO1893" s="28"/>
      <c r="IP1893" s="28"/>
      <c r="IQ1893" s="28"/>
      <c r="IR1893" s="28"/>
      <c r="IS1893" s="28"/>
      <c r="IT1893" s="28"/>
      <c r="IU1893" s="28"/>
      <c r="IV1893" s="28"/>
    </row>
    <row r="1894" s="12" customFormat="true" ht="15" hidden="false" customHeight="false" outlineLevel="0" collapsed="false">
      <c r="A1894" s="6"/>
      <c r="B1894" s="7"/>
      <c r="C1894" s="8" t="s">
        <v>1</v>
      </c>
      <c r="D1894" s="8"/>
      <c r="E1894" s="9" t="s">
        <v>2</v>
      </c>
      <c r="F1894" s="9"/>
      <c r="G1894" s="10" t="s">
        <v>3</v>
      </c>
      <c r="H1894" s="10"/>
      <c r="I1894" s="10" t="s">
        <v>4</v>
      </c>
      <c r="J1894" s="10"/>
      <c r="K1894" s="10" t="s">
        <v>5</v>
      </c>
      <c r="L1894" s="10"/>
      <c r="M1894" s="10" t="s">
        <v>6</v>
      </c>
      <c r="N1894" s="10"/>
      <c r="O1894" s="10" t="s">
        <v>7</v>
      </c>
      <c r="P1894" s="10"/>
      <c r="Q1894" s="11"/>
      <c r="R1894" s="11"/>
      <c r="S1894" s="11"/>
      <c r="T1894" s="11"/>
      <c r="U1894" s="11"/>
      <c r="V1894" s="11"/>
      <c r="W1894" s="11"/>
      <c r="X1894" s="11"/>
      <c r="Y1894" s="11"/>
    </row>
    <row r="1895" s="12" customFormat="true" ht="15" hidden="false" customHeight="false" outlineLevel="0" collapsed="false">
      <c r="A1895" s="13"/>
      <c r="B1895" s="7"/>
      <c r="C1895" s="8"/>
      <c r="D1895" s="8"/>
      <c r="E1895" s="9" t="s">
        <v>8</v>
      </c>
      <c r="F1895" s="9" t="s">
        <v>9</v>
      </c>
      <c r="G1895" s="9" t="s">
        <v>8</v>
      </c>
      <c r="H1895" s="9" t="s">
        <v>9</v>
      </c>
      <c r="I1895" s="9" t="s">
        <v>8</v>
      </c>
      <c r="J1895" s="9" t="s">
        <v>9</v>
      </c>
      <c r="K1895" s="9" t="s">
        <v>8</v>
      </c>
      <c r="L1895" s="9" t="s">
        <v>9</v>
      </c>
      <c r="M1895" s="9" t="s">
        <v>8</v>
      </c>
      <c r="N1895" s="9" t="s">
        <v>9</v>
      </c>
      <c r="O1895" s="9" t="s">
        <v>8</v>
      </c>
      <c r="P1895" s="9" t="s">
        <v>9</v>
      </c>
      <c r="Q1895" s="11"/>
      <c r="R1895" s="11"/>
      <c r="S1895" s="11"/>
      <c r="T1895" s="11"/>
      <c r="U1895" s="11"/>
      <c r="V1895" s="11"/>
      <c r="W1895" s="11"/>
      <c r="X1895" s="11"/>
      <c r="Y1895" s="11"/>
    </row>
    <row r="1896" customFormat="false" ht="15" hidden="false" customHeight="false" outlineLevel="0" collapsed="false">
      <c r="A1896" s="19" t="s">
        <v>272</v>
      </c>
      <c r="B1896" s="19" t="s">
        <v>273</v>
      </c>
      <c r="C1896" s="19" t="s">
        <v>291</v>
      </c>
      <c r="D1896" s="19" t="s">
        <v>292</v>
      </c>
      <c r="E1896" s="20" t="n">
        <v>79682830</v>
      </c>
      <c r="F1896" s="20" t="n">
        <v>37429221</v>
      </c>
      <c r="G1896" s="20" t="n">
        <v>0</v>
      </c>
      <c r="H1896" s="20" t="n">
        <v>0</v>
      </c>
      <c r="I1896" s="20" t="n">
        <v>381530156</v>
      </c>
      <c r="J1896" s="20" t="n">
        <v>183058267</v>
      </c>
      <c r="K1896" s="20" t="n">
        <v>0</v>
      </c>
      <c r="L1896" s="20" t="n">
        <v>0</v>
      </c>
      <c r="M1896" s="20" t="n">
        <v>0</v>
      </c>
      <c r="N1896" s="20" t="n">
        <v>0</v>
      </c>
      <c r="O1896" s="20" t="n">
        <f aca="false">E1896+G1896+I1896+K1896+M1896</f>
        <v>461212986</v>
      </c>
      <c r="P1896" s="20" t="n">
        <f aca="false">F1896+H1896+J1896+L1896+N1896</f>
        <v>220487488</v>
      </c>
      <c r="Q1896" s="0"/>
      <c r="R1896" s="0"/>
      <c r="S1896" s="0"/>
      <c r="T1896" s="0"/>
    </row>
    <row r="1897" customFormat="false" ht="15" hidden="false" customHeight="false" outlineLevel="0" collapsed="false">
      <c r="A1897" s="19"/>
      <c r="B1897" s="19"/>
      <c r="C1897" s="19" t="s">
        <v>293</v>
      </c>
      <c r="D1897" s="19" t="s">
        <v>110</v>
      </c>
      <c r="E1897" s="20" t="n">
        <v>29834000</v>
      </c>
      <c r="F1897" s="20" t="n">
        <v>14412029</v>
      </c>
      <c r="G1897" s="20" t="n">
        <v>0</v>
      </c>
      <c r="H1897" s="20" t="n">
        <v>0</v>
      </c>
      <c r="I1897" s="20" t="n">
        <v>148941000</v>
      </c>
      <c r="J1897" s="20" t="n">
        <v>71208884</v>
      </c>
      <c r="K1897" s="20" t="n">
        <v>0</v>
      </c>
      <c r="L1897" s="20" t="n">
        <v>0</v>
      </c>
      <c r="M1897" s="20" t="n">
        <v>0</v>
      </c>
      <c r="N1897" s="20" t="n">
        <v>0</v>
      </c>
      <c r="O1897" s="20" t="n">
        <f aca="false">E1897+G1897+I1897+K1897+M1897</f>
        <v>178775000</v>
      </c>
      <c r="P1897" s="20" t="n">
        <f aca="false">F1897+H1897+J1897+L1897+N1897</f>
        <v>85620913</v>
      </c>
      <c r="Q1897" s="0"/>
      <c r="R1897" s="0"/>
      <c r="S1897" s="0"/>
      <c r="T1897" s="0"/>
    </row>
    <row r="1898" customFormat="false" ht="15" hidden="false" customHeight="false" outlineLevel="0" collapsed="false">
      <c r="A1898" s="19"/>
      <c r="B1898" s="19"/>
      <c r="C1898" s="19" t="s">
        <v>294</v>
      </c>
      <c r="D1898" s="19" t="s">
        <v>295</v>
      </c>
      <c r="E1898" s="20" t="n">
        <v>11820000</v>
      </c>
      <c r="F1898" s="20" t="n">
        <v>4122145</v>
      </c>
      <c r="G1898" s="20" t="n">
        <v>0</v>
      </c>
      <c r="H1898" s="20" t="n">
        <v>0</v>
      </c>
      <c r="I1898" s="20" t="n">
        <v>5298101</v>
      </c>
      <c r="J1898" s="20" t="n">
        <v>0</v>
      </c>
      <c r="K1898" s="20" t="n">
        <v>0</v>
      </c>
      <c r="L1898" s="20" t="n">
        <v>0</v>
      </c>
      <c r="M1898" s="20" t="n">
        <v>0</v>
      </c>
      <c r="N1898" s="20" t="n">
        <v>0</v>
      </c>
      <c r="O1898" s="20" t="n">
        <f aca="false">E1898+G1898+I1898+K1898+M1898</f>
        <v>17118101</v>
      </c>
      <c r="P1898" s="20" t="n">
        <f aca="false">F1898+H1898+J1898+L1898+N1898</f>
        <v>4122145</v>
      </c>
      <c r="Q1898" s="0"/>
      <c r="R1898" s="0"/>
      <c r="S1898" s="0"/>
      <c r="T1898" s="0"/>
    </row>
    <row r="1899" customFormat="false" ht="15" hidden="false" customHeight="false" outlineLevel="0" collapsed="false">
      <c r="A1899" s="19"/>
      <c r="B1899" s="19"/>
      <c r="C1899" s="19" t="s">
        <v>320</v>
      </c>
      <c r="D1899" s="19" t="s">
        <v>321</v>
      </c>
      <c r="E1899" s="20" t="n">
        <v>2700000</v>
      </c>
      <c r="F1899" s="20" t="n">
        <v>190000</v>
      </c>
      <c r="G1899" s="20" t="n">
        <v>0</v>
      </c>
      <c r="H1899" s="20" t="n">
        <v>0</v>
      </c>
      <c r="I1899" s="20" t="n">
        <v>0</v>
      </c>
      <c r="J1899" s="20" t="n">
        <v>0</v>
      </c>
      <c r="K1899" s="20" t="n">
        <v>0</v>
      </c>
      <c r="L1899" s="20" t="n">
        <v>0</v>
      </c>
      <c r="M1899" s="20" t="n">
        <v>0</v>
      </c>
      <c r="N1899" s="20" t="n">
        <v>0</v>
      </c>
      <c r="O1899" s="20" t="n">
        <f aca="false">E1899+G1899+I1899+K1899+M1899</f>
        <v>2700000</v>
      </c>
      <c r="P1899" s="20" t="n">
        <f aca="false">F1899+H1899+J1899+L1899+N1899</f>
        <v>190000</v>
      </c>
      <c r="Q1899" s="0"/>
      <c r="R1899" s="0"/>
      <c r="S1899" s="0"/>
      <c r="T1899" s="0"/>
    </row>
    <row r="1900" customFormat="false" ht="15" hidden="false" customHeight="false" outlineLevel="0" collapsed="false">
      <c r="A1900" s="19"/>
      <c r="B1900" s="19"/>
      <c r="C1900" s="19" t="s">
        <v>322</v>
      </c>
      <c r="D1900" s="19" t="s">
        <v>323</v>
      </c>
      <c r="E1900" s="20" t="n">
        <v>2300000</v>
      </c>
      <c r="F1900" s="20" t="n">
        <v>1318280</v>
      </c>
      <c r="G1900" s="20" t="n">
        <v>0</v>
      </c>
      <c r="H1900" s="20" t="n">
        <v>0</v>
      </c>
      <c r="I1900" s="20" t="n">
        <v>0</v>
      </c>
      <c r="J1900" s="20" t="n">
        <v>0</v>
      </c>
      <c r="K1900" s="20" t="n">
        <v>0</v>
      </c>
      <c r="L1900" s="20" t="n">
        <v>0</v>
      </c>
      <c r="M1900" s="20" t="n">
        <v>0</v>
      </c>
      <c r="N1900" s="20" t="n">
        <v>0</v>
      </c>
      <c r="O1900" s="20" t="n">
        <f aca="false">E1900+G1900+I1900+K1900+M1900</f>
        <v>2300000</v>
      </c>
      <c r="P1900" s="20" t="n">
        <f aca="false">F1900+H1900+J1900+L1900+N1900</f>
        <v>1318280</v>
      </c>
      <c r="Q1900" s="0"/>
      <c r="R1900" s="0"/>
      <c r="S1900" s="0"/>
      <c r="T1900" s="0"/>
    </row>
    <row r="1901" customFormat="false" ht="15" hidden="false" customHeight="false" outlineLevel="0" collapsed="false">
      <c r="A1901" s="19"/>
      <c r="B1901" s="19"/>
      <c r="C1901" s="19" t="s">
        <v>296</v>
      </c>
      <c r="D1901" s="19" t="s">
        <v>297</v>
      </c>
      <c r="E1901" s="20" t="n">
        <v>0</v>
      </c>
      <c r="F1901" s="20" t="n">
        <v>0</v>
      </c>
      <c r="G1901" s="20" t="n">
        <v>1210000</v>
      </c>
      <c r="H1901" s="20" t="n">
        <v>35969</v>
      </c>
      <c r="I1901" s="20" t="n">
        <v>0</v>
      </c>
      <c r="J1901" s="20" t="n">
        <v>0</v>
      </c>
      <c r="K1901" s="20" t="n">
        <v>4850000</v>
      </c>
      <c r="L1901" s="20" t="n">
        <v>344115</v>
      </c>
      <c r="M1901" s="20" t="n">
        <v>0</v>
      </c>
      <c r="N1901" s="20" t="n">
        <v>0</v>
      </c>
      <c r="O1901" s="20" t="n">
        <f aca="false">E1901+G1901+I1901+K1901+M1901</f>
        <v>6060000</v>
      </c>
      <c r="P1901" s="20" t="n">
        <f aca="false">F1901+H1901+J1901+L1901+N1901</f>
        <v>380084</v>
      </c>
      <c r="Q1901" s="0"/>
      <c r="R1901" s="0"/>
      <c r="S1901" s="0"/>
      <c r="T1901" s="0"/>
    </row>
    <row r="1902" customFormat="false" ht="15" hidden="false" customHeight="false" outlineLevel="0" collapsed="false">
      <c r="A1902" s="19"/>
      <c r="B1902" s="19"/>
      <c r="C1902" s="19" t="s">
        <v>298</v>
      </c>
      <c r="D1902" s="19" t="s">
        <v>299</v>
      </c>
      <c r="E1902" s="20" t="n">
        <v>36430000</v>
      </c>
      <c r="F1902" s="20" t="n">
        <v>28629517</v>
      </c>
      <c r="G1902" s="20" t="n">
        <v>15813000</v>
      </c>
      <c r="H1902" s="20" t="n">
        <v>2366895</v>
      </c>
      <c r="I1902" s="20" t="n">
        <v>29108908</v>
      </c>
      <c r="J1902" s="20" t="n">
        <v>13847706</v>
      </c>
      <c r="K1902" s="20" t="n">
        <v>0</v>
      </c>
      <c r="L1902" s="20" t="n">
        <v>0</v>
      </c>
      <c r="M1902" s="20" t="n">
        <v>0</v>
      </c>
      <c r="N1902" s="20" t="n">
        <v>0</v>
      </c>
      <c r="O1902" s="20" t="n">
        <f aca="false">E1902+G1902+I1902+K1902+M1902</f>
        <v>81351908</v>
      </c>
      <c r="P1902" s="20" t="n">
        <f aca="false">F1902+H1902+J1902+L1902+N1902</f>
        <v>44844118</v>
      </c>
      <c r="Q1902" s="0"/>
      <c r="R1902" s="0"/>
      <c r="S1902" s="0"/>
      <c r="T1902" s="0"/>
    </row>
    <row r="1903" customFormat="false" ht="15" hidden="false" customHeight="false" outlineLevel="0" collapsed="false">
      <c r="A1903" s="19"/>
      <c r="B1903" s="19"/>
      <c r="C1903" s="19" t="s">
        <v>300</v>
      </c>
      <c r="D1903" s="19" t="s">
        <v>301</v>
      </c>
      <c r="E1903" s="20" t="n">
        <v>12050000</v>
      </c>
      <c r="F1903" s="20" t="n">
        <v>259599</v>
      </c>
      <c r="G1903" s="20" t="n">
        <v>41120000</v>
      </c>
      <c r="H1903" s="20" t="n">
        <v>12771516</v>
      </c>
      <c r="I1903" s="20" t="n">
        <v>2416675</v>
      </c>
      <c r="J1903" s="20" t="n">
        <v>602932</v>
      </c>
      <c r="K1903" s="20" t="n">
        <v>435000</v>
      </c>
      <c r="L1903" s="20" t="n">
        <v>7627</v>
      </c>
      <c r="M1903" s="20" t="n">
        <v>0</v>
      </c>
      <c r="N1903" s="20" t="n">
        <v>0</v>
      </c>
      <c r="O1903" s="20" t="n">
        <f aca="false">E1903+G1903+I1903+K1903+M1903</f>
        <v>56021675</v>
      </c>
      <c r="P1903" s="20" t="n">
        <f aca="false">F1903+H1903+J1903+L1903+N1903</f>
        <v>13641674</v>
      </c>
      <c r="Q1903" s="0"/>
      <c r="R1903" s="0"/>
      <c r="S1903" s="0"/>
      <c r="T1903" s="0"/>
    </row>
    <row r="1904" customFormat="false" ht="15" hidden="false" customHeight="false" outlineLevel="0" collapsed="false">
      <c r="A1904" s="19"/>
      <c r="B1904" s="19"/>
      <c r="C1904" s="19" t="s">
        <v>302</v>
      </c>
      <c r="D1904" s="19" t="s">
        <v>303</v>
      </c>
      <c r="E1904" s="20" t="n">
        <v>30156000</v>
      </c>
      <c r="F1904" s="20" t="n">
        <v>16162755</v>
      </c>
      <c r="G1904" s="20" t="n">
        <v>12691000</v>
      </c>
      <c r="H1904" s="20" t="n">
        <v>3672606</v>
      </c>
      <c r="I1904" s="20" t="n">
        <v>3315594</v>
      </c>
      <c r="J1904" s="20" t="n">
        <v>1124853</v>
      </c>
      <c r="K1904" s="20" t="n">
        <v>240000</v>
      </c>
      <c r="L1904" s="20" t="n">
        <v>0</v>
      </c>
      <c r="M1904" s="20" t="n">
        <v>0</v>
      </c>
      <c r="N1904" s="20" t="n">
        <v>0</v>
      </c>
      <c r="O1904" s="20" t="n">
        <f aca="false">E1904+G1904+I1904+K1904+M1904</f>
        <v>46402594</v>
      </c>
      <c r="P1904" s="20" t="n">
        <f aca="false">F1904+H1904+J1904+L1904+N1904</f>
        <v>20960214</v>
      </c>
      <c r="Q1904" s="0"/>
      <c r="R1904" s="0"/>
      <c r="S1904" s="0"/>
      <c r="T1904" s="0"/>
    </row>
    <row r="1905" customFormat="false" ht="15" hidden="false" customHeight="false" outlineLevel="0" collapsed="false">
      <c r="A1905" s="19"/>
      <c r="B1905" s="19"/>
      <c r="C1905" s="19" t="s">
        <v>304</v>
      </c>
      <c r="D1905" s="19" t="s">
        <v>305</v>
      </c>
      <c r="E1905" s="20" t="n">
        <v>39000503</v>
      </c>
      <c r="F1905" s="20" t="n">
        <v>11812187</v>
      </c>
      <c r="G1905" s="20" t="n">
        <v>4874000</v>
      </c>
      <c r="H1905" s="20" t="n">
        <v>955062</v>
      </c>
      <c r="I1905" s="20" t="n">
        <v>2799000</v>
      </c>
      <c r="J1905" s="20" t="n">
        <v>908761</v>
      </c>
      <c r="K1905" s="20" t="n">
        <v>5120000</v>
      </c>
      <c r="L1905" s="20" t="n">
        <v>26593</v>
      </c>
      <c r="M1905" s="20" t="n">
        <v>0</v>
      </c>
      <c r="N1905" s="20" t="n">
        <v>0</v>
      </c>
      <c r="O1905" s="20" t="n">
        <f aca="false">E1905+G1905+I1905+K1905+M1905</f>
        <v>51793503</v>
      </c>
      <c r="P1905" s="20" t="n">
        <f aca="false">F1905+H1905+J1905+L1905+N1905</f>
        <v>13702603</v>
      </c>
      <c r="Q1905" s="0"/>
      <c r="R1905" s="0"/>
      <c r="S1905" s="0"/>
      <c r="T1905" s="0"/>
    </row>
    <row r="1906" customFormat="false" ht="15" hidden="false" customHeight="false" outlineLevel="0" collapsed="false">
      <c r="A1906" s="19"/>
      <c r="B1906" s="19"/>
      <c r="C1906" s="19" t="s">
        <v>306</v>
      </c>
      <c r="D1906" s="19" t="s">
        <v>307</v>
      </c>
      <c r="E1906" s="20" t="n">
        <v>26650000</v>
      </c>
      <c r="F1906" s="20" t="n">
        <v>8203061</v>
      </c>
      <c r="G1906" s="20" t="n">
        <v>2905000</v>
      </c>
      <c r="H1906" s="20" t="n">
        <v>574389</v>
      </c>
      <c r="I1906" s="20" t="n">
        <v>1035000</v>
      </c>
      <c r="J1906" s="20" t="n">
        <v>429556</v>
      </c>
      <c r="K1906" s="20" t="n">
        <v>3500000</v>
      </c>
      <c r="L1906" s="20" t="n">
        <v>149821</v>
      </c>
      <c r="M1906" s="20" t="n">
        <v>0</v>
      </c>
      <c r="N1906" s="20" t="n">
        <v>0</v>
      </c>
      <c r="O1906" s="20" t="n">
        <f aca="false">E1906+G1906+I1906+K1906+M1906</f>
        <v>34090000</v>
      </c>
      <c r="P1906" s="20" t="n">
        <f aca="false">F1906+H1906+J1906+L1906+N1906</f>
        <v>9356827</v>
      </c>
      <c r="Q1906" s="0"/>
      <c r="R1906" s="0"/>
      <c r="S1906" s="0"/>
      <c r="T1906" s="0"/>
    </row>
    <row r="1907" customFormat="false" ht="15" hidden="false" customHeight="false" outlineLevel="0" collapsed="false">
      <c r="A1907" s="19"/>
      <c r="B1907" s="19"/>
      <c r="C1907" s="19" t="s">
        <v>308</v>
      </c>
      <c r="D1907" s="19" t="s">
        <v>309</v>
      </c>
      <c r="E1907" s="20" t="n">
        <v>58000000</v>
      </c>
      <c r="F1907" s="20" t="n">
        <v>29805493</v>
      </c>
      <c r="G1907" s="20" t="n">
        <v>0</v>
      </c>
      <c r="H1907" s="20" t="n">
        <v>0</v>
      </c>
      <c r="I1907" s="20" t="n">
        <v>0</v>
      </c>
      <c r="J1907" s="20" t="n">
        <v>0</v>
      </c>
      <c r="K1907" s="20" t="n">
        <v>0</v>
      </c>
      <c r="L1907" s="20" t="n">
        <v>0</v>
      </c>
      <c r="M1907" s="20" t="n">
        <v>0</v>
      </c>
      <c r="N1907" s="20" t="n">
        <v>0</v>
      </c>
      <c r="O1907" s="20" t="n">
        <f aca="false">E1907+G1907+I1907+K1907+M1907</f>
        <v>58000000</v>
      </c>
      <c r="P1907" s="20" t="n">
        <f aca="false">F1907+H1907+J1907+L1907+N1907</f>
        <v>29805493</v>
      </c>
      <c r="Q1907" s="0"/>
      <c r="R1907" s="0"/>
      <c r="S1907" s="0"/>
      <c r="T1907" s="0"/>
    </row>
    <row r="1908" customFormat="false" ht="15" hidden="false" customHeight="false" outlineLevel="0" collapsed="false">
      <c r="A1908" s="19"/>
      <c r="B1908" s="19"/>
      <c r="C1908" s="19" t="s">
        <v>310</v>
      </c>
      <c r="D1908" s="19" t="s">
        <v>311</v>
      </c>
      <c r="E1908" s="20" t="n">
        <v>3400000</v>
      </c>
      <c r="F1908" s="20" t="n">
        <v>1628727</v>
      </c>
      <c r="G1908" s="20" t="n">
        <v>0</v>
      </c>
      <c r="H1908" s="20" t="n">
        <v>0</v>
      </c>
      <c r="I1908" s="20" t="n">
        <v>0</v>
      </c>
      <c r="J1908" s="20" t="n">
        <v>0</v>
      </c>
      <c r="K1908" s="20" t="n">
        <v>0</v>
      </c>
      <c r="L1908" s="20" t="n">
        <v>0</v>
      </c>
      <c r="M1908" s="20" t="n">
        <v>0</v>
      </c>
      <c r="N1908" s="20" t="n">
        <v>0</v>
      </c>
      <c r="O1908" s="20" t="n">
        <f aca="false">E1908+G1908+I1908+K1908+M1908</f>
        <v>3400000</v>
      </c>
      <c r="P1908" s="20" t="n">
        <f aca="false">F1908+H1908+J1908+L1908+N1908</f>
        <v>1628727</v>
      </c>
      <c r="Q1908" s="0"/>
      <c r="R1908" s="0"/>
      <c r="S1908" s="0"/>
      <c r="T1908" s="0"/>
    </row>
    <row r="1909" customFormat="false" ht="15" hidden="false" customHeight="false" outlineLevel="0" collapsed="false">
      <c r="A1909" s="19"/>
      <c r="B1909" s="19"/>
      <c r="C1909" s="19" t="s">
        <v>324</v>
      </c>
      <c r="D1909" s="19" t="s">
        <v>325</v>
      </c>
      <c r="E1909" s="20" t="n">
        <v>9000000</v>
      </c>
      <c r="F1909" s="20" t="n">
        <v>4358166</v>
      </c>
      <c r="G1909" s="20" t="n">
        <v>0</v>
      </c>
      <c r="H1909" s="20" t="n">
        <v>0</v>
      </c>
      <c r="I1909" s="20" t="n">
        <v>0</v>
      </c>
      <c r="J1909" s="20" t="n">
        <v>0</v>
      </c>
      <c r="K1909" s="20" t="n">
        <v>0</v>
      </c>
      <c r="L1909" s="20" t="n">
        <v>0</v>
      </c>
      <c r="M1909" s="20" t="n">
        <v>0</v>
      </c>
      <c r="N1909" s="20" t="n">
        <v>0</v>
      </c>
      <c r="O1909" s="20" t="n">
        <f aca="false">E1909+G1909+I1909+K1909+M1909</f>
        <v>9000000</v>
      </c>
      <c r="P1909" s="20" t="n">
        <f aca="false">F1909+H1909+J1909+L1909+N1909</f>
        <v>4358166</v>
      </c>
      <c r="Q1909" s="0"/>
      <c r="R1909" s="0"/>
      <c r="S1909" s="0"/>
      <c r="T1909" s="0"/>
    </row>
    <row r="1910" customFormat="false" ht="15" hidden="false" customHeight="false" outlineLevel="0" collapsed="false">
      <c r="A1910" s="19"/>
      <c r="B1910" s="19"/>
      <c r="C1910" s="19" t="s">
        <v>326</v>
      </c>
      <c r="D1910" s="19" t="s">
        <v>327</v>
      </c>
      <c r="E1910" s="20" t="n">
        <v>7350000</v>
      </c>
      <c r="F1910" s="20" t="n">
        <v>1103900</v>
      </c>
      <c r="G1910" s="20" t="n">
        <v>0</v>
      </c>
      <c r="H1910" s="20" t="n">
        <v>0</v>
      </c>
      <c r="I1910" s="20" t="n">
        <v>0</v>
      </c>
      <c r="J1910" s="20" t="n">
        <v>0</v>
      </c>
      <c r="K1910" s="20" t="n">
        <v>0</v>
      </c>
      <c r="L1910" s="20" t="n">
        <v>0</v>
      </c>
      <c r="M1910" s="20" t="n">
        <v>0</v>
      </c>
      <c r="N1910" s="20" t="n">
        <v>0</v>
      </c>
      <c r="O1910" s="20" t="n">
        <f aca="false">E1910+G1910+I1910+K1910+M1910</f>
        <v>7350000</v>
      </c>
      <c r="P1910" s="20" t="n">
        <f aca="false">F1910+H1910+J1910+L1910+N1910</f>
        <v>1103900</v>
      </c>
      <c r="Q1910" s="0"/>
      <c r="R1910" s="0"/>
      <c r="S1910" s="0"/>
      <c r="T1910" s="0"/>
    </row>
    <row r="1911" customFormat="false" ht="15" hidden="false" customHeight="false" outlineLevel="0" collapsed="false">
      <c r="A1911" s="19"/>
      <c r="B1911" s="19"/>
      <c r="C1911" s="19" t="s">
        <v>312</v>
      </c>
      <c r="D1911" s="19" t="s">
        <v>313</v>
      </c>
      <c r="E1911" s="20" t="n">
        <v>45210000</v>
      </c>
      <c r="F1911" s="20" t="n">
        <v>4281367</v>
      </c>
      <c r="G1911" s="20" t="n">
        <v>10000</v>
      </c>
      <c r="H1911" s="20" t="n">
        <v>0</v>
      </c>
      <c r="I1911" s="20" t="n">
        <v>862197</v>
      </c>
      <c r="J1911" s="20" t="n">
        <v>0</v>
      </c>
      <c r="K1911" s="20" t="n">
        <v>0</v>
      </c>
      <c r="L1911" s="20" t="n">
        <v>0</v>
      </c>
      <c r="M1911" s="20" t="n">
        <v>0</v>
      </c>
      <c r="N1911" s="20" t="n">
        <v>0</v>
      </c>
      <c r="O1911" s="20" t="n">
        <f aca="false">E1911+G1911+I1911+K1911+M1911</f>
        <v>46082197</v>
      </c>
      <c r="P1911" s="20" t="n">
        <f aca="false">F1911+H1911+J1911+L1911+N1911</f>
        <v>4281367</v>
      </c>
      <c r="Q1911" s="0"/>
      <c r="R1911" s="0"/>
      <c r="S1911" s="0"/>
      <c r="T1911" s="0"/>
    </row>
    <row r="1912" customFormat="false" ht="15" hidden="false" customHeight="false" outlineLevel="0" collapsed="false">
      <c r="A1912" s="19"/>
      <c r="B1912" s="19"/>
      <c r="C1912" s="19" t="s">
        <v>340</v>
      </c>
      <c r="D1912" s="19" t="s">
        <v>341</v>
      </c>
      <c r="E1912" s="20" t="n">
        <v>0</v>
      </c>
      <c r="F1912" s="20" t="n">
        <v>0</v>
      </c>
      <c r="G1912" s="20" t="n">
        <v>710000</v>
      </c>
      <c r="H1912" s="20" t="n">
        <v>394340</v>
      </c>
      <c r="I1912" s="20" t="n">
        <v>0</v>
      </c>
      <c r="J1912" s="20" t="n">
        <v>0</v>
      </c>
      <c r="K1912" s="20" t="n">
        <v>0</v>
      </c>
      <c r="L1912" s="20" t="n">
        <v>0</v>
      </c>
      <c r="M1912" s="20" t="n">
        <v>0</v>
      </c>
      <c r="N1912" s="20" t="n">
        <v>0</v>
      </c>
      <c r="O1912" s="20" t="n">
        <f aca="false">E1912+G1912+I1912+K1912+M1912</f>
        <v>710000</v>
      </c>
      <c r="P1912" s="20" t="n">
        <f aca="false">F1912+H1912+J1912+L1912+N1912</f>
        <v>394340</v>
      </c>
      <c r="Q1912" s="0"/>
      <c r="R1912" s="0"/>
      <c r="S1912" s="0"/>
      <c r="T1912" s="0"/>
    </row>
    <row r="1913" customFormat="false" ht="15" hidden="false" customHeight="false" outlineLevel="0" collapsed="false">
      <c r="A1913" s="19"/>
      <c r="B1913" s="19"/>
      <c r="C1913" s="19" t="s">
        <v>328</v>
      </c>
      <c r="D1913" s="19" t="s">
        <v>329</v>
      </c>
      <c r="E1913" s="20" t="n">
        <v>33572000</v>
      </c>
      <c r="F1913" s="20" t="n">
        <v>13920497</v>
      </c>
      <c r="G1913" s="20" t="n">
        <v>3870000</v>
      </c>
      <c r="H1913" s="20" t="n">
        <v>539838</v>
      </c>
      <c r="I1913" s="20" t="n">
        <v>0</v>
      </c>
      <c r="J1913" s="20" t="n">
        <v>0</v>
      </c>
      <c r="K1913" s="20" t="n">
        <v>750000</v>
      </c>
      <c r="L1913" s="20" t="n">
        <v>0</v>
      </c>
      <c r="M1913" s="20" t="n">
        <v>0</v>
      </c>
      <c r="N1913" s="20" t="n">
        <v>0</v>
      </c>
      <c r="O1913" s="20" t="n">
        <f aca="false">E1913+G1913+I1913+K1913+M1913</f>
        <v>38192000</v>
      </c>
      <c r="P1913" s="20" t="n">
        <f aca="false">F1913+H1913+J1913+L1913+N1913</f>
        <v>14460335</v>
      </c>
      <c r="Q1913" s="0"/>
      <c r="R1913" s="0"/>
      <c r="S1913" s="0"/>
      <c r="T1913" s="0"/>
    </row>
    <row r="1914" customFormat="false" ht="15" hidden="false" customHeight="false" outlineLevel="0" collapsed="false">
      <c r="A1914" s="19"/>
      <c r="B1914" s="19"/>
      <c r="C1914" s="19" t="s">
        <v>330</v>
      </c>
      <c r="D1914" s="19" t="s">
        <v>331</v>
      </c>
      <c r="E1914" s="20" t="n">
        <v>6500000</v>
      </c>
      <c r="F1914" s="20" t="n">
        <v>4443498</v>
      </c>
      <c r="G1914" s="20" t="n">
        <v>0</v>
      </c>
      <c r="H1914" s="20" t="n">
        <v>0</v>
      </c>
      <c r="I1914" s="20" t="n">
        <v>200000</v>
      </c>
      <c r="J1914" s="20" t="n">
        <v>0</v>
      </c>
      <c r="K1914" s="20" t="n">
        <v>0</v>
      </c>
      <c r="L1914" s="20" t="n">
        <v>0</v>
      </c>
      <c r="M1914" s="20" t="n">
        <v>0</v>
      </c>
      <c r="N1914" s="20" t="n">
        <v>0</v>
      </c>
      <c r="O1914" s="20" t="n">
        <f aca="false">E1914+G1914+I1914+K1914+M1914</f>
        <v>6700000</v>
      </c>
      <c r="P1914" s="20" t="n">
        <f aca="false">F1914+H1914+J1914+L1914+N1914</f>
        <v>4443498</v>
      </c>
      <c r="Q1914" s="0"/>
      <c r="R1914" s="0"/>
      <c r="S1914" s="0"/>
      <c r="T1914" s="0"/>
    </row>
    <row r="1915" customFormat="false" ht="15" hidden="false" customHeight="false" outlineLevel="0" collapsed="false">
      <c r="A1915" s="19"/>
      <c r="B1915" s="19"/>
      <c r="C1915" s="19" t="s">
        <v>316</v>
      </c>
      <c r="D1915" s="19" t="s">
        <v>317</v>
      </c>
      <c r="E1915" s="20" t="n">
        <v>413698353</v>
      </c>
      <c r="F1915" s="20" t="n">
        <v>110325948</v>
      </c>
      <c r="G1915" s="20" t="n">
        <v>8035200</v>
      </c>
      <c r="H1915" s="20" t="n">
        <v>500000</v>
      </c>
      <c r="I1915" s="20" t="n">
        <v>1670000</v>
      </c>
      <c r="J1915" s="20" t="n">
        <v>1668018</v>
      </c>
      <c r="K1915" s="20" t="n">
        <v>1600000</v>
      </c>
      <c r="L1915" s="20" t="n">
        <v>0</v>
      </c>
      <c r="M1915" s="20" t="n">
        <v>6400000</v>
      </c>
      <c r="N1915" s="20" t="n">
        <v>0</v>
      </c>
      <c r="O1915" s="20" t="n">
        <f aca="false">E1915+G1915+I1915+K1915+M1915</f>
        <v>431403553</v>
      </c>
      <c r="P1915" s="20" t="n">
        <f aca="false">F1915+H1915+J1915+L1915+N1915</f>
        <v>112493966</v>
      </c>
      <c r="Q1915" s="0"/>
      <c r="R1915" s="0"/>
      <c r="S1915" s="0"/>
      <c r="T1915" s="0"/>
    </row>
    <row r="1916" customFormat="false" ht="15" hidden="false" customHeight="false" outlineLevel="0" collapsed="false">
      <c r="A1916" s="19"/>
      <c r="B1916" s="19"/>
      <c r="C1916" s="19" t="s">
        <v>332</v>
      </c>
      <c r="D1916" s="19" t="s">
        <v>333</v>
      </c>
      <c r="E1916" s="20" t="n">
        <v>100000</v>
      </c>
      <c r="F1916" s="20" t="n">
        <v>0</v>
      </c>
      <c r="G1916" s="20" t="n">
        <v>1680000</v>
      </c>
      <c r="H1916" s="20" t="n">
        <v>6762</v>
      </c>
      <c r="I1916" s="20" t="n">
        <v>0</v>
      </c>
      <c r="J1916" s="20" t="n">
        <v>0</v>
      </c>
      <c r="K1916" s="20" t="n">
        <v>0</v>
      </c>
      <c r="L1916" s="20" t="n">
        <v>0</v>
      </c>
      <c r="M1916" s="20" t="n">
        <v>0</v>
      </c>
      <c r="N1916" s="20" t="n">
        <v>0</v>
      </c>
      <c r="O1916" s="20" t="n">
        <f aca="false">E1916+G1916+I1916+K1916+M1916</f>
        <v>1780000</v>
      </c>
      <c r="P1916" s="20" t="n">
        <f aca="false">F1916+H1916+J1916+L1916+N1916</f>
        <v>6762</v>
      </c>
      <c r="Q1916" s="0"/>
      <c r="R1916" s="0"/>
      <c r="S1916" s="0"/>
      <c r="T1916" s="0"/>
    </row>
    <row r="1917" customFormat="false" ht="15" hidden="false" customHeight="false" outlineLevel="0" collapsed="false">
      <c r="A1917" s="19"/>
      <c r="B1917" s="19"/>
      <c r="C1917" s="19" t="s">
        <v>334</v>
      </c>
      <c r="D1917" s="19" t="s">
        <v>335</v>
      </c>
      <c r="E1917" s="20" t="n">
        <v>4200000</v>
      </c>
      <c r="F1917" s="20" t="n">
        <v>1314042</v>
      </c>
      <c r="G1917" s="20" t="n">
        <v>140000</v>
      </c>
      <c r="H1917" s="20" t="n">
        <v>17991</v>
      </c>
      <c r="I1917" s="20" t="n">
        <v>0</v>
      </c>
      <c r="J1917" s="20" t="n">
        <v>0</v>
      </c>
      <c r="K1917" s="20" t="n">
        <v>0</v>
      </c>
      <c r="L1917" s="20" t="n">
        <v>0</v>
      </c>
      <c r="M1917" s="20" t="n">
        <v>0</v>
      </c>
      <c r="N1917" s="20" t="n">
        <v>0</v>
      </c>
      <c r="O1917" s="20" t="n">
        <f aca="false">E1917+G1917+I1917+K1917+M1917</f>
        <v>4340000</v>
      </c>
      <c r="P1917" s="20" t="n">
        <f aca="false">F1917+H1917+J1917+L1917+N1917</f>
        <v>1332033</v>
      </c>
      <c r="Q1917" s="0"/>
      <c r="R1917" s="0"/>
      <c r="S1917" s="0"/>
      <c r="T1917" s="0"/>
    </row>
    <row r="1918" customFormat="false" ht="15" hidden="false" customHeight="false" outlineLevel="0" collapsed="false">
      <c r="A1918" s="19"/>
      <c r="B1918" s="19"/>
      <c r="C1918" s="19" t="s">
        <v>336</v>
      </c>
      <c r="D1918" s="19" t="s">
        <v>337</v>
      </c>
      <c r="E1918" s="20" t="n">
        <v>0</v>
      </c>
      <c r="F1918" s="20" t="n">
        <v>0</v>
      </c>
      <c r="G1918" s="20" t="n">
        <v>0</v>
      </c>
      <c r="H1918" s="20" t="n">
        <v>0</v>
      </c>
      <c r="I1918" s="20" t="n">
        <v>0</v>
      </c>
      <c r="J1918" s="20" t="n">
        <v>0</v>
      </c>
      <c r="K1918" s="20" t="n">
        <v>612000</v>
      </c>
      <c r="L1918" s="20" t="n">
        <v>610240</v>
      </c>
      <c r="M1918" s="20" t="n">
        <v>0</v>
      </c>
      <c r="N1918" s="20" t="n">
        <v>0</v>
      </c>
      <c r="O1918" s="20" t="n">
        <f aca="false">E1918+G1918+I1918+K1918+M1918</f>
        <v>612000</v>
      </c>
      <c r="P1918" s="20" t="n">
        <f aca="false">F1918+H1918+J1918+L1918+N1918</f>
        <v>610240</v>
      </c>
      <c r="Q1918" s="0"/>
      <c r="R1918" s="0"/>
      <c r="S1918" s="0"/>
      <c r="T1918" s="0"/>
    </row>
    <row r="1919" customFormat="false" ht="15" hidden="false" customHeight="false" outlineLevel="0" collapsed="false">
      <c r="A1919" s="19"/>
      <c r="B1919" s="19"/>
      <c r="C1919" s="19" t="s">
        <v>338</v>
      </c>
      <c r="D1919" s="19" t="s">
        <v>339</v>
      </c>
      <c r="E1919" s="20" t="n">
        <v>12940000</v>
      </c>
      <c r="F1919" s="20" t="n">
        <v>6465358</v>
      </c>
      <c r="G1919" s="20" t="n">
        <v>0</v>
      </c>
      <c r="H1919" s="20" t="n">
        <v>0</v>
      </c>
      <c r="I1919" s="20" t="n">
        <v>0</v>
      </c>
      <c r="J1919" s="20" t="n">
        <v>0</v>
      </c>
      <c r="K1919" s="20" t="n">
        <v>0</v>
      </c>
      <c r="L1919" s="20" t="n">
        <v>0</v>
      </c>
      <c r="M1919" s="20" t="n">
        <v>0</v>
      </c>
      <c r="N1919" s="20" t="n">
        <v>0</v>
      </c>
      <c r="O1919" s="20" t="n">
        <f aca="false">E1919+G1919+I1919+K1919+M1919</f>
        <v>12940000</v>
      </c>
      <c r="P1919" s="20" t="n">
        <f aca="false">F1919+H1919+J1919+L1919+N1919</f>
        <v>6465358</v>
      </c>
      <c r="Q1919" s="0"/>
      <c r="R1919" s="0"/>
      <c r="S1919" s="0"/>
      <c r="T1919" s="0"/>
    </row>
    <row r="1920" customFormat="false" ht="15" hidden="false" customHeight="false" outlineLevel="0" collapsed="false">
      <c r="A1920" s="19"/>
      <c r="B1920" s="23" t="s">
        <v>274</v>
      </c>
      <c r="C1920" s="23"/>
      <c r="D1920" s="23"/>
      <c r="E1920" s="24" t="n">
        <f aca="false">SUM(E1896:E1919)</f>
        <v>864593686</v>
      </c>
      <c r="F1920" s="24" t="n">
        <f aca="false">SUM(F1896:F1919)</f>
        <v>300185790</v>
      </c>
      <c r="G1920" s="24" t="n">
        <f aca="false">SUM(G1896:G1919)</f>
        <v>93058200</v>
      </c>
      <c r="H1920" s="24" t="n">
        <f aca="false">SUM(H1896:H1919)</f>
        <v>21835368</v>
      </c>
      <c r="I1920" s="24" t="n">
        <f aca="false">SUM(I1896:I1919)</f>
        <v>577176631</v>
      </c>
      <c r="J1920" s="24" t="n">
        <f aca="false">SUM(J1896:J1919)</f>
        <v>272848977</v>
      </c>
      <c r="K1920" s="24" t="n">
        <f aca="false">SUM(K1896:K1919)</f>
        <v>17107000</v>
      </c>
      <c r="L1920" s="24" t="n">
        <f aca="false">SUM(L1896:L1919)</f>
        <v>1138396</v>
      </c>
      <c r="M1920" s="24" t="n">
        <f aca="false">SUM(M1896:M1919)</f>
        <v>6400000</v>
      </c>
      <c r="N1920" s="24" t="n">
        <f aca="false">SUM(N1896:N1919)</f>
        <v>0</v>
      </c>
      <c r="O1920" s="24" t="n">
        <f aca="false">SUM(O1896:O1919)</f>
        <v>1558335517</v>
      </c>
      <c r="P1920" s="24" t="n">
        <f aca="false">SUM(P1896:P1919)</f>
        <v>596008531</v>
      </c>
      <c r="Q1920" s="0"/>
      <c r="R1920" s="0"/>
      <c r="S1920" s="0"/>
      <c r="T1920" s="0"/>
    </row>
    <row r="1921" s="29" customFormat="true" ht="15" hidden="false" customHeight="false" outlineLevel="0" collapsed="false">
      <c r="A1921" s="28"/>
      <c r="B1921" s="28"/>
      <c r="C1921" s="28"/>
      <c r="D1921" s="28"/>
      <c r="E1921" s="28"/>
      <c r="F1921" s="28"/>
      <c r="G1921" s="28"/>
      <c r="H1921" s="28"/>
      <c r="I1921" s="28"/>
      <c r="J1921" s="28"/>
      <c r="K1921" s="28"/>
      <c r="L1921" s="28"/>
      <c r="M1921" s="28"/>
      <c r="N1921" s="28"/>
      <c r="O1921" s="28"/>
      <c r="P1921" s="28"/>
      <c r="Q1921" s="28"/>
      <c r="R1921" s="28"/>
      <c r="S1921" s="28"/>
      <c r="T1921" s="28"/>
      <c r="U1921" s="28"/>
      <c r="V1921" s="28"/>
      <c r="W1921" s="28"/>
      <c r="X1921" s="28"/>
      <c r="Y1921" s="28"/>
      <c r="Z1921" s="28"/>
      <c r="AA1921" s="28"/>
      <c r="AB1921" s="28"/>
      <c r="AC1921" s="28"/>
      <c r="AD1921" s="28"/>
      <c r="AE1921" s="28"/>
      <c r="AF1921" s="28"/>
      <c r="AG1921" s="28"/>
      <c r="AH1921" s="28"/>
      <c r="AI1921" s="28"/>
      <c r="AJ1921" s="28"/>
      <c r="AK1921" s="28"/>
      <c r="AL1921" s="28"/>
      <c r="AM1921" s="28"/>
      <c r="AN1921" s="28"/>
      <c r="AO1921" s="28"/>
      <c r="AP1921" s="28"/>
      <c r="AQ1921" s="28"/>
      <c r="AR1921" s="28"/>
      <c r="AS1921" s="28"/>
      <c r="AT1921" s="28"/>
      <c r="AU1921" s="28"/>
      <c r="AV1921" s="28"/>
      <c r="AW1921" s="28"/>
      <c r="AX1921" s="28"/>
      <c r="AY1921" s="28"/>
      <c r="AZ1921" s="28"/>
      <c r="BA1921" s="28"/>
      <c r="BB1921" s="28"/>
      <c r="BC1921" s="28"/>
      <c r="BD1921" s="28"/>
      <c r="BE1921" s="28"/>
      <c r="BF1921" s="28"/>
      <c r="BG1921" s="28"/>
      <c r="BH1921" s="28"/>
      <c r="BI1921" s="28"/>
      <c r="BJ1921" s="28"/>
      <c r="BK1921" s="28"/>
      <c r="BL1921" s="28"/>
      <c r="BM1921" s="28"/>
      <c r="BN1921" s="28"/>
      <c r="BO1921" s="28"/>
      <c r="BP1921" s="28"/>
      <c r="BQ1921" s="28"/>
      <c r="BR1921" s="28"/>
      <c r="BS1921" s="28"/>
      <c r="BT1921" s="28"/>
      <c r="BU1921" s="28"/>
      <c r="BV1921" s="28"/>
      <c r="BW1921" s="28"/>
      <c r="BX1921" s="28"/>
      <c r="BY1921" s="28"/>
      <c r="BZ1921" s="28"/>
      <c r="CA1921" s="28"/>
      <c r="CB1921" s="28"/>
      <c r="CC1921" s="28"/>
      <c r="CD1921" s="28"/>
      <c r="CE1921" s="28"/>
      <c r="CF1921" s="28"/>
      <c r="CG1921" s="28"/>
      <c r="CH1921" s="28"/>
      <c r="CI1921" s="28"/>
      <c r="CJ1921" s="28"/>
      <c r="CK1921" s="28"/>
      <c r="CL1921" s="28"/>
      <c r="CM1921" s="28"/>
      <c r="CN1921" s="28"/>
      <c r="CO1921" s="28"/>
      <c r="CP1921" s="28"/>
      <c r="CQ1921" s="28"/>
      <c r="CR1921" s="28"/>
      <c r="CS1921" s="28"/>
      <c r="CT1921" s="28"/>
      <c r="CU1921" s="28"/>
      <c r="CV1921" s="28"/>
      <c r="CW1921" s="28"/>
      <c r="CX1921" s="28"/>
      <c r="CY1921" s="28"/>
      <c r="CZ1921" s="28"/>
      <c r="DA1921" s="28"/>
      <c r="DB1921" s="28"/>
      <c r="DC1921" s="28"/>
      <c r="DD1921" s="28"/>
      <c r="DE1921" s="28"/>
      <c r="DF1921" s="28"/>
      <c r="DG1921" s="28"/>
      <c r="DH1921" s="28"/>
      <c r="DI1921" s="28"/>
      <c r="DJ1921" s="28"/>
      <c r="DK1921" s="28"/>
      <c r="DL1921" s="28"/>
      <c r="DM1921" s="28"/>
      <c r="DN1921" s="28"/>
      <c r="DO1921" s="28"/>
      <c r="DP1921" s="28"/>
      <c r="DQ1921" s="28"/>
      <c r="DR1921" s="28"/>
      <c r="DS1921" s="28"/>
      <c r="DT1921" s="28"/>
      <c r="DU1921" s="28"/>
      <c r="DV1921" s="28"/>
      <c r="DW1921" s="28"/>
      <c r="DX1921" s="28"/>
      <c r="DY1921" s="28"/>
      <c r="DZ1921" s="28"/>
      <c r="EA1921" s="28"/>
      <c r="EB1921" s="28"/>
      <c r="EC1921" s="28"/>
      <c r="ED1921" s="28"/>
      <c r="EE1921" s="28"/>
      <c r="EF1921" s="28"/>
      <c r="EG1921" s="28"/>
      <c r="EH1921" s="28"/>
      <c r="EI1921" s="28"/>
      <c r="EJ1921" s="28"/>
      <c r="EK1921" s="28"/>
      <c r="EL1921" s="28"/>
      <c r="EM1921" s="28"/>
      <c r="EN1921" s="28"/>
      <c r="EO1921" s="28"/>
      <c r="EP1921" s="28"/>
      <c r="EQ1921" s="28"/>
      <c r="ER1921" s="28"/>
      <c r="ES1921" s="28"/>
      <c r="ET1921" s="28"/>
      <c r="EU1921" s="28"/>
      <c r="EV1921" s="28"/>
      <c r="EW1921" s="28"/>
      <c r="EX1921" s="28"/>
      <c r="EY1921" s="28"/>
      <c r="EZ1921" s="28"/>
      <c r="FA1921" s="28"/>
      <c r="FB1921" s="28"/>
      <c r="FC1921" s="28"/>
      <c r="FD1921" s="28"/>
      <c r="FE1921" s="28"/>
      <c r="FF1921" s="28"/>
      <c r="FG1921" s="28"/>
      <c r="FH1921" s="28"/>
      <c r="FI1921" s="28"/>
      <c r="FJ1921" s="28"/>
      <c r="FK1921" s="28"/>
      <c r="FL1921" s="28"/>
      <c r="FM1921" s="28"/>
      <c r="FN1921" s="28"/>
      <c r="FO1921" s="28"/>
      <c r="FP1921" s="28"/>
      <c r="FQ1921" s="28"/>
      <c r="FR1921" s="28"/>
      <c r="FS1921" s="28"/>
      <c r="FT1921" s="28"/>
      <c r="FU1921" s="28"/>
      <c r="FV1921" s="28"/>
      <c r="FW1921" s="28"/>
      <c r="FX1921" s="28"/>
      <c r="FY1921" s="28"/>
      <c r="FZ1921" s="28"/>
      <c r="GA1921" s="28"/>
      <c r="GB1921" s="28"/>
      <c r="GC1921" s="28"/>
      <c r="GD1921" s="28"/>
      <c r="GE1921" s="28"/>
      <c r="GF1921" s="28"/>
      <c r="GG1921" s="28"/>
      <c r="GH1921" s="28"/>
      <c r="GI1921" s="28"/>
      <c r="GJ1921" s="28"/>
      <c r="GK1921" s="28"/>
      <c r="GL1921" s="28"/>
      <c r="GM1921" s="28"/>
      <c r="GN1921" s="28"/>
      <c r="GO1921" s="28"/>
      <c r="GP1921" s="28"/>
      <c r="GQ1921" s="28"/>
      <c r="GR1921" s="28"/>
      <c r="GS1921" s="28"/>
      <c r="GT1921" s="28"/>
      <c r="GU1921" s="28"/>
      <c r="GV1921" s="28"/>
      <c r="GW1921" s="28"/>
      <c r="GX1921" s="28"/>
      <c r="GY1921" s="28"/>
      <c r="GZ1921" s="28"/>
      <c r="HA1921" s="28"/>
      <c r="HB1921" s="28"/>
      <c r="HC1921" s="28"/>
      <c r="HD1921" s="28"/>
      <c r="HE1921" s="28"/>
      <c r="HF1921" s="28"/>
      <c r="HG1921" s="28"/>
      <c r="HH1921" s="28"/>
      <c r="HI1921" s="28"/>
      <c r="HJ1921" s="28"/>
      <c r="HK1921" s="28"/>
      <c r="HL1921" s="28"/>
      <c r="HM1921" s="28"/>
      <c r="HN1921" s="28"/>
      <c r="HO1921" s="28"/>
      <c r="HP1921" s="28"/>
      <c r="HQ1921" s="28"/>
      <c r="HR1921" s="28"/>
      <c r="HS1921" s="28"/>
      <c r="HT1921" s="28"/>
      <c r="HU1921" s="28"/>
      <c r="HV1921" s="28"/>
      <c r="HW1921" s="28"/>
      <c r="HX1921" s="28"/>
      <c r="HY1921" s="28"/>
      <c r="HZ1921" s="28"/>
      <c r="IA1921" s="28"/>
      <c r="IB1921" s="28"/>
      <c r="IC1921" s="28"/>
      <c r="ID1921" s="28"/>
      <c r="IE1921" s="28"/>
      <c r="IF1921" s="28"/>
      <c r="IG1921" s="28"/>
      <c r="IH1921" s="28"/>
      <c r="II1921" s="28"/>
      <c r="IJ1921" s="28"/>
      <c r="IK1921" s="28"/>
      <c r="IL1921" s="28"/>
      <c r="IM1921" s="28"/>
      <c r="IN1921" s="28"/>
      <c r="IO1921" s="28"/>
      <c r="IP1921" s="28"/>
      <c r="IQ1921" s="28"/>
      <c r="IR1921" s="28"/>
      <c r="IS1921" s="28"/>
      <c r="IT1921" s="28"/>
      <c r="IU1921" s="28"/>
      <c r="IV1921" s="28"/>
    </row>
    <row r="1922" s="12" customFormat="true" ht="15" hidden="false" customHeight="false" outlineLevel="0" collapsed="false">
      <c r="A1922" s="6"/>
      <c r="B1922" s="7"/>
      <c r="C1922" s="8" t="s">
        <v>1</v>
      </c>
      <c r="D1922" s="8"/>
      <c r="E1922" s="9" t="s">
        <v>2</v>
      </c>
      <c r="F1922" s="9"/>
      <c r="G1922" s="10" t="s">
        <v>3</v>
      </c>
      <c r="H1922" s="10"/>
      <c r="I1922" s="10" t="s">
        <v>4</v>
      </c>
      <c r="J1922" s="10"/>
      <c r="K1922" s="10" t="s">
        <v>5</v>
      </c>
      <c r="L1922" s="10"/>
      <c r="M1922" s="10" t="s">
        <v>6</v>
      </c>
      <c r="N1922" s="10"/>
      <c r="O1922" s="10" t="s">
        <v>7</v>
      </c>
      <c r="P1922" s="10"/>
      <c r="Q1922" s="11"/>
      <c r="R1922" s="11"/>
      <c r="S1922" s="11"/>
      <c r="T1922" s="11"/>
      <c r="U1922" s="11"/>
      <c r="V1922" s="11"/>
      <c r="W1922" s="11"/>
      <c r="X1922" s="11"/>
      <c r="Y1922" s="11"/>
    </row>
    <row r="1923" s="12" customFormat="true" ht="15" hidden="false" customHeight="false" outlineLevel="0" collapsed="false">
      <c r="A1923" s="13"/>
      <c r="B1923" s="7"/>
      <c r="C1923" s="8"/>
      <c r="D1923" s="8"/>
      <c r="E1923" s="9" t="s">
        <v>8</v>
      </c>
      <c r="F1923" s="9" t="s">
        <v>9</v>
      </c>
      <c r="G1923" s="9" t="s">
        <v>8</v>
      </c>
      <c r="H1923" s="9" t="s">
        <v>9</v>
      </c>
      <c r="I1923" s="9" t="s">
        <v>8</v>
      </c>
      <c r="J1923" s="9" t="s">
        <v>9</v>
      </c>
      <c r="K1923" s="9" t="s">
        <v>8</v>
      </c>
      <c r="L1923" s="9" t="s">
        <v>9</v>
      </c>
      <c r="M1923" s="9" t="s">
        <v>8</v>
      </c>
      <c r="N1923" s="9" t="s">
        <v>9</v>
      </c>
      <c r="O1923" s="9" t="s">
        <v>8</v>
      </c>
      <c r="P1923" s="9" t="s">
        <v>9</v>
      </c>
      <c r="Q1923" s="11"/>
      <c r="R1923" s="11"/>
      <c r="S1923" s="11"/>
      <c r="T1923" s="11"/>
      <c r="U1923" s="11"/>
      <c r="V1923" s="11"/>
      <c r="W1923" s="11"/>
      <c r="X1923" s="11"/>
      <c r="Y1923" s="11"/>
    </row>
    <row r="1924" customFormat="false" ht="15" hidden="false" customHeight="false" outlineLevel="0" collapsed="false">
      <c r="A1924" s="19" t="s">
        <v>275</v>
      </c>
      <c r="B1924" s="19" t="s">
        <v>276</v>
      </c>
      <c r="C1924" s="19" t="s">
        <v>291</v>
      </c>
      <c r="D1924" s="19" t="s">
        <v>292</v>
      </c>
      <c r="E1924" s="20" t="n">
        <v>19697000</v>
      </c>
      <c r="F1924" s="20" t="n">
        <v>9747794</v>
      </c>
      <c r="G1924" s="20" t="n">
        <v>0</v>
      </c>
      <c r="H1924" s="20" t="n">
        <v>0</v>
      </c>
      <c r="I1924" s="20" t="n">
        <v>273458002</v>
      </c>
      <c r="J1924" s="20" t="n">
        <v>137742421</v>
      </c>
      <c r="K1924" s="20" t="n">
        <v>0</v>
      </c>
      <c r="L1924" s="20" t="n">
        <v>0</v>
      </c>
      <c r="M1924" s="20" t="n">
        <v>0</v>
      </c>
      <c r="N1924" s="20" t="n">
        <v>0</v>
      </c>
      <c r="O1924" s="20" t="n">
        <f aca="false">E1924+G1924+I1924+K1924+M1924</f>
        <v>293155002</v>
      </c>
      <c r="P1924" s="20" t="n">
        <f aca="false">F1924+H1924+J1924+L1924+N1924</f>
        <v>147490215</v>
      </c>
      <c r="Q1924" s="0"/>
      <c r="R1924" s="0"/>
      <c r="S1924" s="0"/>
      <c r="T1924" s="0"/>
    </row>
    <row r="1925" customFormat="false" ht="15" hidden="false" customHeight="false" outlineLevel="0" collapsed="false">
      <c r="A1925" s="19"/>
      <c r="B1925" s="19"/>
      <c r="C1925" s="19" t="s">
        <v>293</v>
      </c>
      <c r="D1925" s="19" t="s">
        <v>110</v>
      </c>
      <c r="E1925" s="20" t="n">
        <v>7749000</v>
      </c>
      <c r="F1925" s="20" t="n">
        <v>3706511</v>
      </c>
      <c r="G1925" s="20" t="n">
        <v>0</v>
      </c>
      <c r="H1925" s="20" t="n">
        <v>0</v>
      </c>
      <c r="I1925" s="20" t="n">
        <v>106455217</v>
      </c>
      <c r="J1925" s="20" t="n">
        <v>53417686</v>
      </c>
      <c r="K1925" s="20" t="n">
        <v>0</v>
      </c>
      <c r="L1925" s="20" t="n">
        <v>0</v>
      </c>
      <c r="M1925" s="20" t="n">
        <v>0</v>
      </c>
      <c r="N1925" s="20" t="n">
        <v>0</v>
      </c>
      <c r="O1925" s="20" t="n">
        <f aca="false">E1925+G1925+I1925+K1925+M1925</f>
        <v>114204217</v>
      </c>
      <c r="P1925" s="20" t="n">
        <f aca="false">F1925+H1925+J1925+L1925+N1925</f>
        <v>57124197</v>
      </c>
      <c r="Q1925" s="0"/>
      <c r="R1925" s="0"/>
      <c r="S1925" s="0"/>
      <c r="T1925" s="0"/>
    </row>
    <row r="1926" customFormat="false" ht="15" hidden="false" customHeight="false" outlineLevel="0" collapsed="false">
      <c r="A1926" s="19"/>
      <c r="B1926" s="19"/>
      <c r="C1926" s="19" t="s">
        <v>294</v>
      </c>
      <c r="D1926" s="19" t="s">
        <v>295</v>
      </c>
      <c r="E1926" s="20" t="n">
        <v>6000000</v>
      </c>
      <c r="F1926" s="20" t="n">
        <v>2213156</v>
      </c>
      <c r="G1926" s="20" t="n">
        <v>0</v>
      </c>
      <c r="H1926" s="20" t="n">
        <v>0</v>
      </c>
      <c r="I1926" s="20" t="n">
        <v>6545000</v>
      </c>
      <c r="J1926" s="20" t="n">
        <v>0</v>
      </c>
      <c r="K1926" s="20" t="n">
        <v>0</v>
      </c>
      <c r="L1926" s="20" t="n">
        <v>0</v>
      </c>
      <c r="M1926" s="20" t="n">
        <v>0</v>
      </c>
      <c r="N1926" s="20" t="n">
        <v>0</v>
      </c>
      <c r="O1926" s="20" t="n">
        <f aca="false">E1926+G1926+I1926+K1926+M1926</f>
        <v>12545000</v>
      </c>
      <c r="P1926" s="20" t="n">
        <f aca="false">F1926+H1926+J1926+L1926+N1926</f>
        <v>2213156</v>
      </c>
      <c r="Q1926" s="0"/>
      <c r="R1926" s="0"/>
      <c r="S1926" s="0"/>
      <c r="T1926" s="0"/>
    </row>
    <row r="1927" customFormat="false" ht="15" hidden="false" customHeight="false" outlineLevel="0" collapsed="false">
      <c r="A1927" s="19"/>
      <c r="B1927" s="19"/>
      <c r="C1927" s="19" t="s">
        <v>320</v>
      </c>
      <c r="D1927" s="19" t="s">
        <v>321</v>
      </c>
      <c r="E1927" s="20" t="n">
        <v>450000</v>
      </c>
      <c r="F1927" s="20" t="n">
        <v>259625</v>
      </c>
      <c r="G1927" s="20" t="n">
        <v>0</v>
      </c>
      <c r="H1927" s="20" t="n">
        <v>0</v>
      </c>
      <c r="I1927" s="20" t="n">
        <v>0</v>
      </c>
      <c r="J1927" s="20" t="n">
        <v>0</v>
      </c>
      <c r="K1927" s="20" t="n">
        <v>0</v>
      </c>
      <c r="L1927" s="20" t="n">
        <v>0</v>
      </c>
      <c r="M1927" s="20" t="n">
        <v>0</v>
      </c>
      <c r="N1927" s="20" t="n">
        <v>0</v>
      </c>
      <c r="O1927" s="20" t="n">
        <f aca="false">E1927+G1927+I1927+K1927+M1927</f>
        <v>450000</v>
      </c>
      <c r="P1927" s="20" t="n">
        <f aca="false">F1927+H1927+J1927+L1927+N1927</f>
        <v>259625</v>
      </c>
      <c r="Q1927" s="0"/>
      <c r="R1927" s="0"/>
      <c r="S1927" s="0"/>
      <c r="T1927" s="0"/>
    </row>
    <row r="1928" customFormat="false" ht="15" hidden="false" customHeight="false" outlineLevel="0" collapsed="false">
      <c r="A1928" s="19"/>
      <c r="B1928" s="19"/>
      <c r="C1928" s="19" t="s">
        <v>322</v>
      </c>
      <c r="D1928" s="19" t="s">
        <v>323</v>
      </c>
      <c r="E1928" s="20" t="n">
        <v>1200000</v>
      </c>
      <c r="F1928" s="20" t="n">
        <v>321373</v>
      </c>
      <c r="G1928" s="20" t="n">
        <v>0</v>
      </c>
      <c r="H1928" s="20" t="n">
        <v>0</v>
      </c>
      <c r="I1928" s="20" t="n">
        <v>0</v>
      </c>
      <c r="J1928" s="20" t="n">
        <v>0</v>
      </c>
      <c r="K1928" s="20" t="n">
        <v>0</v>
      </c>
      <c r="L1928" s="20" t="n">
        <v>0</v>
      </c>
      <c r="M1928" s="20" t="n">
        <v>0</v>
      </c>
      <c r="N1928" s="20" t="n">
        <v>0</v>
      </c>
      <c r="O1928" s="20" t="n">
        <f aca="false">E1928+G1928+I1928+K1928+M1928</f>
        <v>1200000</v>
      </c>
      <c r="P1928" s="20" t="n">
        <f aca="false">F1928+H1928+J1928+L1928+N1928</f>
        <v>321373</v>
      </c>
      <c r="Q1928" s="0"/>
      <c r="R1928" s="0"/>
      <c r="S1928" s="0"/>
      <c r="T1928" s="0"/>
    </row>
    <row r="1929" customFormat="false" ht="15" hidden="false" customHeight="false" outlineLevel="0" collapsed="false">
      <c r="A1929" s="19"/>
      <c r="B1929" s="19"/>
      <c r="C1929" s="19" t="s">
        <v>296</v>
      </c>
      <c r="D1929" s="19" t="s">
        <v>297</v>
      </c>
      <c r="E1929" s="20" t="n">
        <v>1060000</v>
      </c>
      <c r="F1929" s="20" t="n">
        <v>1000</v>
      </c>
      <c r="G1929" s="20" t="n">
        <v>0</v>
      </c>
      <c r="H1929" s="20" t="n">
        <v>0</v>
      </c>
      <c r="I1929" s="20" t="n">
        <v>0</v>
      </c>
      <c r="J1929" s="20" t="n">
        <v>0</v>
      </c>
      <c r="K1929" s="20" t="n">
        <v>0</v>
      </c>
      <c r="L1929" s="20" t="n">
        <v>0</v>
      </c>
      <c r="M1929" s="20" t="n">
        <v>0</v>
      </c>
      <c r="N1929" s="20" t="n">
        <v>0</v>
      </c>
      <c r="O1929" s="20" t="n">
        <f aca="false">E1929+G1929+I1929+K1929+M1929</f>
        <v>1060000</v>
      </c>
      <c r="P1929" s="20" t="n">
        <f aca="false">F1929+H1929+J1929+L1929+N1929</f>
        <v>1000</v>
      </c>
      <c r="Q1929" s="0"/>
      <c r="R1929" s="0"/>
      <c r="S1929" s="0"/>
      <c r="T1929" s="0"/>
    </row>
    <row r="1930" customFormat="false" ht="15" hidden="false" customHeight="false" outlineLevel="0" collapsed="false">
      <c r="A1930" s="19"/>
      <c r="B1930" s="19"/>
      <c r="C1930" s="19" t="s">
        <v>298</v>
      </c>
      <c r="D1930" s="19" t="s">
        <v>299</v>
      </c>
      <c r="E1930" s="20" t="n">
        <v>7490000</v>
      </c>
      <c r="F1930" s="20" t="n">
        <v>2972465</v>
      </c>
      <c r="G1930" s="20" t="n">
        <v>420000</v>
      </c>
      <c r="H1930" s="20" t="n">
        <v>15185</v>
      </c>
      <c r="I1930" s="20" t="n">
        <v>16848000</v>
      </c>
      <c r="J1930" s="20" t="n">
        <v>5356746</v>
      </c>
      <c r="K1930" s="20" t="n">
        <v>0</v>
      </c>
      <c r="L1930" s="20" t="n">
        <v>0</v>
      </c>
      <c r="M1930" s="20" t="n">
        <v>0</v>
      </c>
      <c r="N1930" s="20" t="n">
        <v>0</v>
      </c>
      <c r="O1930" s="20" t="n">
        <f aca="false">E1930+G1930+I1930+K1930+M1930</f>
        <v>24758000</v>
      </c>
      <c r="P1930" s="20" t="n">
        <f aca="false">F1930+H1930+J1930+L1930+N1930</f>
        <v>8344396</v>
      </c>
      <c r="Q1930" s="0"/>
      <c r="R1930" s="0"/>
      <c r="S1930" s="0"/>
      <c r="T1930" s="0"/>
    </row>
    <row r="1931" customFormat="false" ht="15" hidden="false" customHeight="false" outlineLevel="0" collapsed="false">
      <c r="A1931" s="19"/>
      <c r="B1931" s="19"/>
      <c r="C1931" s="19" t="s">
        <v>300</v>
      </c>
      <c r="D1931" s="19" t="s">
        <v>301</v>
      </c>
      <c r="E1931" s="20" t="n">
        <v>1050000</v>
      </c>
      <c r="F1931" s="20" t="n">
        <v>337787</v>
      </c>
      <c r="G1931" s="20" t="n">
        <v>1330000</v>
      </c>
      <c r="H1931" s="20" t="n">
        <v>567895</v>
      </c>
      <c r="I1931" s="20" t="n">
        <v>1510000</v>
      </c>
      <c r="J1931" s="20" t="n">
        <v>345090</v>
      </c>
      <c r="K1931" s="20" t="n">
        <v>0</v>
      </c>
      <c r="L1931" s="20" t="n">
        <v>0</v>
      </c>
      <c r="M1931" s="20" t="n">
        <v>0</v>
      </c>
      <c r="N1931" s="20" t="n">
        <v>0</v>
      </c>
      <c r="O1931" s="20" t="n">
        <f aca="false">E1931+G1931+I1931+K1931+M1931</f>
        <v>3890000</v>
      </c>
      <c r="P1931" s="20" t="n">
        <f aca="false">F1931+H1931+J1931+L1931+N1931</f>
        <v>1250772</v>
      </c>
      <c r="Q1931" s="0"/>
      <c r="R1931" s="0"/>
      <c r="S1931" s="0"/>
      <c r="T1931" s="0"/>
    </row>
    <row r="1932" customFormat="false" ht="15" hidden="false" customHeight="false" outlineLevel="0" collapsed="false">
      <c r="A1932" s="19"/>
      <c r="B1932" s="19"/>
      <c r="C1932" s="19" t="s">
        <v>302</v>
      </c>
      <c r="D1932" s="19" t="s">
        <v>303</v>
      </c>
      <c r="E1932" s="20" t="n">
        <v>6150000</v>
      </c>
      <c r="F1932" s="20" t="n">
        <v>4413877</v>
      </c>
      <c r="G1932" s="20" t="n">
        <v>5290000</v>
      </c>
      <c r="H1932" s="20" t="n">
        <v>252340</v>
      </c>
      <c r="I1932" s="20" t="n">
        <v>11750155</v>
      </c>
      <c r="J1932" s="20" t="n">
        <v>3673767</v>
      </c>
      <c r="K1932" s="20" t="n">
        <v>353359</v>
      </c>
      <c r="L1932" s="20" t="n">
        <v>0</v>
      </c>
      <c r="M1932" s="20" t="n">
        <v>0</v>
      </c>
      <c r="N1932" s="20" t="n">
        <v>0</v>
      </c>
      <c r="O1932" s="20" t="n">
        <f aca="false">E1932+G1932+I1932+K1932+M1932</f>
        <v>23543514</v>
      </c>
      <c r="P1932" s="20" t="n">
        <f aca="false">F1932+H1932+J1932+L1932+N1932</f>
        <v>8339984</v>
      </c>
      <c r="Q1932" s="0"/>
      <c r="R1932" s="0"/>
      <c r="S1932" s="0"/>
      <c r="T1932" s="0"/>
    </row>
    <row r="1933" customFormat="false" ht="15" hidden="false" customHeight="false" outlineLevel="0" collapsed="false">
      <c r="A1933" s="19"/>
      <c r="B1933" s="19"/>
      <c r="C1933" s="19" t="s">
        <v>304</v>
      </c>
      <c r="D1933" s="19" t="s">
        <v>305</v>
      </c>
      <c r="E1933" s="20" t="n">
        <v>14650000</v>
      </c>
      <c r="F1933" s="20" t="n">
        <v>5666368</v>
      </c>
      <c r="G1933" s="20" t="n">
        <v>100000</v>
      </c>
      <c r="H1933" s="20" t="n">
        <v>27867</v>
      </c>
      <c r="I1933" s="20" t="n">
        <v>12030000</v>
      </c>
      <c r="J1933" s="20" t="n">
        <v>5970244</v>
      </c>
      <c r="K1933" s="20" t="n">
        <v>4468544</v>
      </c>
      <c r="L1933" s="20" t="n">
        <v>292908</v>
      </c>
      <c r="M1933" s="20" t="n">
        <v>0</v>
      </c>
      <c r="N1933" s="20" t="n">
        <v>0</v>
      </c>
      <c r="O1933" s="20" t="n">
        <f aca="false">E1933+G1933+I1933+K1933+M1933</f>
        <v>31248544</v>
      </c>
      <c r="P1933" s="20" t="n">
        <f aca="false">F1933+H1933+J1933+L1933+N1933</f>
        <v>11957387</v>
      </c>
      <c r="Q1933" s="0"/>
      <c r="R1933" s="0"/>
      <c r="S1933" s="0"/>
      <c r="T1933" s="0"/>
    </row>
    <row r="1934" customFormat="false" ht="15" hidden="false" customHeight="false" outlineLevel="0" collapsed="false">
      <c r="A1934" s="19"/>
      <c r="B1934" s="19"/>
      <c r="C1934" s="19" t="s">
        <v>306</v>
      </c>
      <c r="D1934" s="19" t="s">
        <v>307</v>
      </c>
      <c r="E1934" s="20" t="n">
        <v>5550000</v>
      </c>
      <c r="F1934" s="20" t="n">
        <v>1184788</v>
      </c>
      <c r="G1934" s="20" t="n">
        <v>150000</v>
      </c>
      <c r="H1934" s="20" t="n">
        <v>0</v>
      </c>
      <c r="I1934" s="20" t="n">
        <v>450000</v>
      </c>
      <c r="J1934" s="20" t="n">
        <v>95595</v>
      </c>
      <c r="K1934" s="20" t="n">
        <v>0</v>
      </c>
      <c r="L1934" s="20" t="n">
        <v>0</v>
      </c>
      <c r="M1934" s="20" t="n">
        <v>0</v>
      </c>
      <c r="N1934" s="20" t="n">
        <v>0</v>
      </c>
      <c r="O1934" s="20" t="n">
        <f aca="false">E1934+G1934+I1934+K1934+M1934</f>
        <v>6150000</v>
      </c>
      <c r="P1934" s="20" t="n">
        <f aca="false">F1934+H1934+J1934+L1934+N1934</f>
        <v>1280383</v>
      </c>
      <c r="Q1934" s="0"/>
      <c r="R1934" s="0"/>
      <c r="S1934" s="0"/>
      <c r="T1934" s="0"/>
    </row>
    <row r="1935" customFormat="false" ht="15" hidden="false" customHeight="false" outlineLevel="0" collapsed="false">
      <c r="A1935" s="19"/>
      <c r="B1935" s="19"/>
      <c r="C1935" s="19" t="s">
        <v>324</v>
      </c>
      <c r="D1935" s="19" t="s">
        <v>325</v>
      </c>
      <c r="E1935" s="20" t="n">
        <v>35000000</v>
      </c>
      <c r="F1935" s="20" t="n">
        <v>16654999</v>
      </c>
      <c r="G1935" s="20" t="n">
        <v>0</v>
      </c>
      <c r="H1935" s="20" t="n">
        <v>0</v>
      </c>
      <c r="I1935" s="20" t="n">
        <v>0</v>
      </c>
      <c r="J1935" s="20" t="n">
        <v>0</v>
      </c>
      <c r="K1935" s="20" t="n">
        <v>0</v>
      </c>
      <c r="L1935" s="20" t="n">
        <v>0</v>
      </c>
      <c r="M1935" s="20" t="n">
        <v>0</v>
      </c>
      <c r="N1935" s="20" t="n">
        <v>0</v>
      </c>
      <c r="O1935" s="20" t="n">
        <f aca="false">E1935+G1935+I1935+K1935+M1935</f>
        <v>35000000</v>
      </c>
      <c r="P1935" s="20" t="n">
        <f aca="false">F1935+H1935+J1935+L1935+N1935</f>
        <v>16654999</v>
      </c>
      <c r="Q1935" s="0"/>
      <c r="R1935" s="0"/>
      <c r="S1935" s="0"/>
      <c r="T1935" s="0"/>
    </row>
    <row r="1936" customFormat="false" ht="15" hidden="false" customHeight="false" outlineLevel="0" collapsed="false">
      <c r="A1936" s="19"/>
      <c r="B1936" s="19"/>
      <c r="C1936" s="19" t="s">
        <v>326</v>
      </c>
      <c r="D1936" s="19" t="s">
        <v>327</v>
      </c>
      <c r="E1936" s="20" t="n">
        <v>2650000</v>
      </c>
      <c r="F1936" s="20" t="n">
        <v>830000</v>
      </c>
      <c r="G1936" s="20" t="n">
        <v>0</v>
      </c>
      <c r="H1936" s="20" t="n">
        <v>0</v>
      </c>
      <c r="I1936" s="20" t="n">
        <v>0</v>
      </c>
      <c r="J1936" s="20" t="n">
        <v>0</v>
      </c>
      <c r="K1936" s="20" t="n">
        <v>0</v>
      </c>
      <c r="L1936" s="20" t="n">
        <v>0</v>
      </c>
      <c r="M1936" s="20" t="n">
        <v>0</v>
      </c>
      <c r="N1936" s="20" t="n">
        <v>0</v>
      </c>
      <c r="O1936" s="20" t="n">
        <f aca="false">E1936+G1936+I1936+K1936+M1936</f>
        <v>2650000</v>
      </c>
      <c r="P1936" s="20" t="n">
        <f aca="false">F1936+H1936+J1936+L1936+N1936</f>
        <v>830000</v>
      </c>
      <c r="Q1936" s="0"/>
      <c r="R1936" s="0"/>
      <c r="S1936" s="0"/>
      <c r="T1936" s="0"/>
    </row>
    <row r="1937" customFormat="false" ht="15" hidden="false" customHeight="false" outlineLevel="0" collapsed="false">
      <c r="A1937" s="19"/>
      <c r="B1937" s="19"/>
      <c r="C1937" s="19" t="s">
        <v>312</v>
      </c>
      <c r="D1937" s="19" t="s">
        <v>313</v>
      </c>
      <c r="E1937" s="20" t="n">
        <v>19585000</v>
      </c>
      <c r="F1937" s="20" t="n">
        <v>8887006</v>
      </c>
      <c r="G1937" s="20" t="n">
        <v>10000</v>
      </c>
      <c r="H1937" s="20" t="n">
        <v>0</v>
      </c>
      <c r="I1937" s="20" t="n">
        <v>0</v>
      </c>
      <c r="J1937" s="20" t="n">
        <v>0</v>
      </c>
      <c r="K1937" s="20" t="n">
        <v>1500000</v>
      </c>
      <c r="L1937" s="20" t="n">
        <v>147292</v>
      </c>
      <c r="M1937" s="20" t="n">
        <v>0</v>
      </c>
      <c r="N1937" s="20" t="n">
        <v>0</v>
      </c>
      <c r="O1937" s="20" t="n">
        <f aca="false">E1937+G1937+I1937+K1937+M1937</f>
        <v>21095000</v>
      </c>
      <c r="P1937" s="20" t="n">
        <f aca="false">F1937+H1937+J1937+L1937+N1937</f>
        <v>9034298</v>
      </c>
      <c r="Q1937" s="0"/>
      <c r="R1937" s="0"/>
      <c r="S1937" s="0"/>
      <c r="T1937" s="0"/>
    </row>
    <row r="1938" customFormat="false" ht="15" hidden="false" customHeight="false" outlineLevel="0" collapsed="false">
      <c r="A1938" s="19"/>
      <c r="B1938" s="19"/>
      <c r="C1938" s="19" t="s">
        <v>314</v>
      </c>
      <c r="D1938" s="19" t="s">
        <v>315</v>
      </c>
      <c r="E1938" s="20" t="n">
        <v>2800000</v>
      </c>
      <c r="F1938" s="20" t="n">
        <v>471146</v>
      </c>
      <c r="G1938" s="20" t="n">
        <v>0</v>
      </c>
      <c r="H1938" s="20" t="n">
        <v>0</v>
      </c>
      <c r="I1938" s="20" t="n">
        <v>0</v>
      </c>
      <c r="J1938" s="20" t="n">
        <v>0</v>
      </c>
      <c r="K1938" s="20" t="n">
        <v>0</v>
      </c>
      <c r="L1938" s="20" t="n">
        <v>0</v>
      </c>
      <c r="M1938" s="20" t="n">
        <v>0</v>
      </c>
      <c r="N1938" s="20" t="n">
        <v>0</v>
      </c>
      <c r="O1938" s="20" t="n">
        <f aca="false">E1938+G1938+I1938+K1938+M1938</f>
        <v>2800000</v>
      </c>
      <c r="P1938" s="20" t="n">
        <f aca="false">F1938+H1938+J1938+L1938+N1938</f>
        <v>471146</v>
      </c>
      <c r="Q1938" s="0"/>
      <c r="R1938" s="0"/>
      <c r="S1938" s="0"/>
      <c r="T1938" s="0"/>
    </row>
    <row r="1939" customFormat="false" ht="15" hidden="false" customHeight="false" outlineLevel="0" collapsed="false">
      <c r="A1939" s="19"/>
      <c r="B1939" s="19"/>
      <c r="C1939" s="19" t="s">
        <v>328</v>
      </c>
      <c r="D1939" s="19" t="s">
        <v>329</v>
      </c>
      <c r="E1939" s="20" t="n">
        <v>600000</v>
      </c>
      <c r="F1939" s="20" t="n">
        <v>200000</v>
      </c>
      <c r="G1939" s="20" t="n">
        <v>0</v>
      </c>
      <c r="H1939" s="20" t="n">
        <v>0</v>
      </c>
      <c r="I1939" s="20" t="n">
        <v>0</v>
      </c>
      <c r="J1939" s="20" t="n">
        <v>0</v>
      </c>
      <c r="K1939" s="20" t="n">
        <v>418305</v>
      </c>
      <c r="L1939" s="20" t="n">
        <v>169668</v>
      </c>
      <c r="M1939" s="20" t="n">
        <v>0</v>
      </c>
      <c r="N1939" s="20" t="n">
        <v>0</v>
      </c>
      <c r="O1939" s="20" t="n">
        <f aca="false">E1939+G1939+I1939+K1939+M1939</f>
        <v>1018305</v>
      </c>
      <c r="P1939" s="20" t="n">
        <f aca="false">F1939+H1939+J1939+L1939+N1939</f>
        <v>369668</v>
      </c>
      <c r="Q1939" s="0"/>
      <c r="R1939" s="0"/>
      <c r="S1939" s="0"/>
      <c r="T1939" s="0"/>
    </row>
    <row r="1940" customFormat="false" ht="15" hidden="false" customHeight="false" outlineLevel="0" collapsed="false">
      <c r="A1940" s="19"/>
      <c r="B1940" s="19"/>
      <c r="C1940" s="19" t="s">
        <v>316</v>
      </c>
      <c r="D1940" s="19" t="s">
        <v>317</v>
      </c>
      <c r="E1940" s="20" t="n">
        <v>128545033</v>
      </c>
      <c r="F1940" s="20" t="n">
        <v>51885576</v>
      </c>
      <c r="G1940" s="20" t="n">
        <v>0</v>
      </c>
      <c r="H1940" s="20" t="n">
        <v>0</v>
      </c>
      <c r="I1940" s="20" t="n">
        <v>0</v>
      </c>
      <c r="J1940" s="20" t="n">
        <v>0</v>
      </c>
      <c r="K1940" s="20" t="n">
        <v>1360505</v>
      </c>
      <c r="L1940" s="20" t="n">
        <v>1360503</v>
      </c>
      <c r="M1940" s="20" t="n">
        <v>0</v>
      </c>
      <c r="N1940" s="20" t="n">
        <v>0</v>
      </c>
      <c r="O1940" s="20" t="n">
        <f aca="false">E1940+G1940+I1940+K1940+M1940</f>
        <v>129905538</v>
      </c>
      <c r="P1940" s="20" t="n">
        <f aca="false">F1940+H1940+J1940+L1940+N1940</f>
        <v>53246079</v>
      </c>
      <c r="Q1940" s="0"/>
      <c r="R1940" s="0"/>
      <c r="S1940" s="0"/>
      <c r="T1940" s="0"/>
    </row>
    <row r="1941" customFormat="false" ht="15" hidden="false" customHeight="false" outlineLevel="0" collapsed="false">
      <c r="A1941" s="19"/>
      <c r="B1941" s="19"/>
      <c r="C1941" s="19" t="s">
        <v>332</v>
      </c>
      <c r="D1941" s="19" t="s">
        <v>333</v>
      </c>
      <c r="E1941" s="20" t="n">
        <v>300000</v>
      </c>
      <c r="F1941" s="20" t="n">
        <v>55000</v>
      </c>
      <c r="G1941" s="20" t="n">
        <v>300000</v>
      </c>
      <c r="H1941" s="20" t="n">
        <v>0</v>
      </c>
      <c r="I1941" s="20" t="n">
        <v>600000</v>
      </c>
      <c r="J1941" s="20" t="n">
        <v>49560</v>
      </c>
      <c r="K1941" s="20" t="n">
        <v>181161</v>
      </c>
      <c r="L1941" s="20" t="n">
        <v>0</v>
      </c>
      <c r="M1941" s="20" t="n">
        <v>0</v>
      </c>
      <c r="N1941" s="20" t="n">
        <v>0</v>
      </c>
      <c r="O1941" s="20" t="n">
        <f aca="false">E1941+G1941+I1941+K1941+M1941</f>
        <v>1381161</v>
      </c>
      <c r="P1941" s="20" t="n">
        <f aca="false">F1941+H1941+J1941+L1941+N1941</f>
        <v>104560</v>
      </c>
      <c r="Q1941" s="0"/>
      <c r="R1941" s="0"/>
      <c r="S1941" s="0"/>
      <c r="T1941" s="0"/>
    </row>
    <row r="1942" customFormat="false" ht="15" hidden="false" customHeight="false" outlineLevel="0" collapsed="false">
      <c r="A1942" s="19"/>
      <c r="B1942" s="19"/>
      <c r="C1942" s="19" t="s">
        <v>336</v>
      </c>
      <c r="D1942" s="19" t="s">
        <v>337</v>
      </c>
      <c r="E1942" s="20" t="n">
        <v>1500000</v>
      </c>
      <c r="F1942" s="20" t="n">
        <v>0</v>
      </c>
      <c r="G1942" s="20" t="n">
        <v>0</v>
      </c>
      <c r="H1942" s="20" t="n">
        <v>0</v>
      </c>
      <c r="I1942" s="20" t="n">
        <v>0</v>
      </c>
      <c r="J1942" s="20" t="n">
        <v>0</v>
      </c>
      <c r="K1942" s="20" t="n">
        <v>0</v>
      </c>
      <c r="L1942" s="20" t="n">
        <v>0</v>
      </c>
      <c r="M1942" s="20" t="n">
        <v>0</v>
      </c>
      <c r="N1942" s="20" t="n">
        <v>0</v>
      </c>
      <c r="O1942" s="20" t="n">
        <f aca="false">E1942+G1942+I1942+K1942+M1942</f>
        <v>1500000</v>
      </c>
      <c r="P1942" s="20" t="n">
        <f aca="false">F1942+H1942+J1942+L1942+N1942</f>
        <v>0</v>
      </c>
      <c r="Q1942" s="0"/>
      <c r="R1942" s="0"/>
      <c r="S1942" s="0"/>
      <c r="T1942" s="0"/>
    </row>
    <row r="1943" customFormat="false" ht="15" hidden="false" customHeight="false" outlineLevel="0" collapsed="false">
      <c r="A1943" s="19"/>
      <c r="B1943" s="19"/>
      <c r="C1943" s="19" t="s">
        <v>342</v>
      </c>
      <c r="D1943" s="19" t="s">
        <v>343</v>
      </c>
      <c r="E1943" s="20" t="n">
        <v>2000000</v>
      </c>
      <c r="F1943" s="20" t="n">
        <v>881905</v>
      </c>
      <c r="G1943" s="20" t="n">
        <v>0</v>
      </c>
      <c r="H1943" s="20" t="n">
        <v>0</v>
      </c>
      <c r="I1943" s="20" t="n">
        <v>0</v>
      </c>
      <c r="J1943" s="20" t="n">
        <v>0</v>
      </c>
      <c r="K1943" s="20" t="n">
        <v>0</v>
      </c>
      <c r="L1943" s="20" t="n">
        <v>0</v>
      </c>
      <c r="M1943" s="20" t="n">
        <v>0</v>
      </c>
      <c r="N1943" s="20" t="n">
        <v>0</v>
      </c>
      <c r="O1943" s="20" t="n">
        <f aca="false">E1943+G1943+I1943+K1943+M1943</f>
        <v>2000000</v>
      </c>
      <c r="P1943" s="20" t="n">
        <f aca="false">F1943+H1943+J1943+L1943+N1943</f>
        <v>881905</v>
      </c>
      <c r="Q1943" s="0"/>
      <c r="R1943" s="0"/>
      <c r="S1943" s="0"/>
      <c r="T1943" s="0"/>
    </row>
    <row r="1944" customFormat="false" ht="15" hidden="false" customHeight="false" outlineLevel="0" collapsed="false">
      <c r="A1944" s="19"/>
      <c r="B1944" s="23" t="s">
        <v>277</v>
      </c>
      <c r="C1944" s="23"/>
      <c r="D1944" s="23"/>
      <c r="E1944" s="24" t="n">
        <f aca="false">SUM(E1924:E1943)</f>
        <v>264026033</v>
      </c>
      <c r="F1944" s="24" t="n">
        <f aca="false">SUM(F1924:F1943)</f>
        <v>110690376</v>
      </c>
      <c r="G1944" s="24" t="n">
        <f aca="false">SUM(G1924:G1943)</f>
        <v>7600000</v>
      </c>
      <c r="H1944" s="24" t="n">
        <f aca="false">SUM(H1924:H1943)</f>
        <v>863287</v>
      </c>
      <c r="I1944" s="24" t="n">
        <f aca="false">SUM(I1924:I1943)</f>
        <v>429646374</v>
      </c>
      <c r="J1944" s="24" t="n">
        <f aca="false">SUM(J1924:J1943)</f>
        <v>206651109</v>
      </c>
      <c r="K1944" s="24" t="n">
        <f aca="false">SUM(K1924:K1943)</f>
        <v>8281874</v>
      </c>
      <c r="L1944" s="24" t="n">
        <f aca="false">SUM(L1924:L1943)</f>
        <v>1970371</v>
      </c>
      <c r="M1944" s="24" t="n">
        <f aca="false">SUM(M1924:M1943)</f>
        <v>0</v>
      </c>
      <c r="N1944" s="24" t="n">
        <f aca="false">SUM(N1924:N1943)</f>
        <v>0</v>
      </c>
      <c r="O1944" s="24" t="n">
        <f aca="false">SUM(O1924:O1943)</f>
        <v>709554281</v>
      </c>
      <c r="P1944" s="24" t="n">
        <f aca="false">SUM(P1924:P1943)</f>
        <v>320175143</v>
      </c>
      <c r="Q1944" s="0"/>
      <c r="R1944" s="0"/>
      <c r="S1944" s="0"/>
      <c r="T1944" s="0"/>
    </row>
    <row r="1945" s="29" customFormat="true" ht="15" hidden="false" customHeight="false" outlineLevel="0" collapsed="false">
      <c r="A1945" s="28"/>
      <c r="B1945" s="28"/>
      <c r="C1945" s="28"/>
      <c r="D1945" s="28"/>
      <c r="E1945" s="28"/>
      <c r="F1945" s="28"/>
      <c r="G1945" s="28"/>
      <c r="H1945" s="28"/>
      <c r="I1945" s="28"/>
      <c r="J1945" s="28"/>
      <c r="K1945" s="28"/>
      <c r="L1945" s="28"/>
      <c r="M1945" s="28"/>
      <c r="N1945" s="28"/>
      <c r="O1945" s="28"/>
      <c r="P1945" s="28"/>
      <c r="Q1945" s="28"/>
      <c r="R1945" s="28"/>
      <c r="S1945" s="28"/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  <c r="AL1945" s="28"/>
      <c r="AM1945" s="28"/>
      <c r="AN1945" s="28"/>
      <c r="AO1945" s="28"/>
      <c r="AP1945" s="28"/>
      <c r="AQ1945" s="28"/>
      <c r="AR1945" s="28"/>
      <c r="AS1945" s="28"/>
      <c r="AT1945" s="28"/>
      <c r="AU1945" s="28"/>
      <c r="AV1945" s="28"/>
      <c r="AW1945" s="28"/>
      <c r="AX1945" s="28"/>
      <c r="AY1945" s="28"/>
      <c r="AZ1945" s="28"/>
      <c r="BA1945" s="28"/>
      <c r="BB1945" s="28"/>
      <c r="BC1945" s="28"/>
      <c r="BD1945" s="28"/>
      <c r="BE1945" s="28"/>
      <c r="BF1945" s="28"/>
      <c r="BG1945" s="28"/>
      <c r="BH1945" s="28"/>
      <c r="BI1945" s="28"/>
      <c r="BJ1945" s="28"/>
      <c r="BK1945" s="28"/>
      <c r="BL1945" s="28"/>
      <c r="BM1945" s="28"/>
      <c r="BN1945" s="28"/>
      <c r="BO1945" s="28"/>
      <c r="BP1945" s="28"/>
      <c r="BQ1945" s="28"/>
      <c r="BR1945" s="28"/>
      <c r="BS1945" s="28"/>
      <c r="BT1945" s="28"/>
      <c r="BU1945" s="28"/>
      <c r="BV1945" s="28"/>
      <c r="BW1945" s="28"/>
      <c r="BX1945" s="28"/>
      <c r="BY1945" s="28"/>
      <c r="BZ1945" s="28"/>
      <c r="CA1945" s="28"/>
      <c r="CB1945" s="28"/>
      <c r="CC1945" s="28"/>
      <c r="CD1945" s="28"/>
      <c r="CE1945" s="28"/>
      <c r="CF1945" s="28"/>
      <c r="CG1945" s="28"/>
      <c r="CH1945" s="28"/>
      <c r="CI1945" s="28"/>
      <c r="CJ1945" s="28"/>
      <c r="CK1945" s="28"/>
      <c r="CL1945" s="28"/>
      <c r="CM1945" s="28"/>
      <c r="CN1945" s="28"/>
      <c r="CO1945" s="28"/>
      <c r="CP1945" s="28"/>
      <c r="CQ1945" s="28"/>
      <c r="CR1945" s="28"/>
      <c r="CS1945" s="28"/>
      <c r="CT1945" s="28"/>
      <c r="CU1945" s="28"/>
      <c r="CV1945" s="28"/>
      <c r="CW1945" s="28"/>
      <c r="CX1945" s="28"/>
      <c r="CY1945" s="28"/>
      <c r="CZ1945" s="28"/>
      <c r="DA1945" s="28"/>
      <c r="DB1945" s="28"/>
      <c r="DC1945" s="28"/>
      <c r="DD1945" s="28"/>
      <c r="DE1945" s="28"/>
      <c r="DF1945" s="28"/>
      <c r="DG1945" s="28"/>
      <c r="DH1945" s="28"/>
      <c r="DI1945" s="28"/>
      <c r="DJ1945" s="28"/>
      <c r="DK1945" s="28"/>
      <c r="DL1945" s="28"/>
      <c r="DM1945" s="28"/>
      <c r="DN1945" s="28"/>
      <c r="DO1945" s="28"/>
      <c r="DP1945" s="28"/>
      <c r="DQ1945" s="28"/>
      <c r="DR1945" s="28"/>
      <c r="DS1945" s="28"/>
      <c r="DT1945" s="28"/>
      <c r="DU1945" s="28"/>
      <c r="DV1945" s="28"/>
      <c r="DW1945" s="28"/>
      <c r="DX1945" s="28"/>
      <c r="DY1945" s="28"/>
      <c r="DZ1945" s="28"/>
      <c r="EA1945" s="28"/>
      <c r="EB1945" s="28"/>
      <c r="EC1945" s="28"/>
      <c r="ED1945" s="28"/>
      <c r="EE1945" s="28"/>
      <c r="EF1945" s="28"/>
      <c r="EG1945" s="28"/>
      <c r="EH1945" s="28"/>
      <c r="EI1945" s="28"/>
      <c r="EJ1945" s="28"/>
      <c r="EK1945" s="28"/>
      <c r="EL1945" s="28"/>
      <c r="EM1945" s="28"/>
      <c r="EN1945" s="28"/>
      <c r="EO1945" s="28"/>
      <c r="EP1945" s="28"/>
      <c r="EQ1945" s="28"/>
      <c r="ER1945" s="28"/>
      <c r="ES1945" s="28"/>
      <c r="ET1945" s="28"/>
      <c r="EU1945" s="28"/>
      <c r="EV1945" s="28"/>
      <c r="EW1945" s="28"/>
      <c r="EX1945" s="28"/>
      <c r="EY1945" s="28"/>
      <c r="EZ1945" s="28"/>
      <c r="FA1945" s="28"/>
      <c r="FB1945" s="28"/>
      <c r="FC1945" s="28"/>
      <c r="FD1945" s="28"/>
      <c r="FE1945" s="28"/>
      <c r="FF1945" s="28"/>
      <c r="FG1945" s="28"/>
      <c r="FH1945" s="28"/>
      <c r="FI1945" s="28"/>
      <c r="FJ1945" s="28"/>
      <c r="FK1945" s="28"/>
      <c r="FL1945" s="28"/>
      <c r="FM1945" s="28"/>
      <c r="FN1945" s="28"/>
      <c r="FO1945" s="28"/>
      <c r="FP1945" s="28"/>
      <c r="FQ1945" s="28"/>
      <c r="FR1945" s="28"/>
      <c r="FS1945" s="28"/>
      <c r="FT1945" s="28"/>
      <c r="FU1945" s="28"/>
      <c r="FV1945" s="28"/>
      <c r="FW1945" s="28"/>
      <c r="FX1945" s="28"/>
      <c r="FY1945" s="28"/>
      <c r="FZ1945" s="28"/>
      <c r="GA1945" s="28"/>
      <c r="GB1945" s="28"/>
      <c r="GC1945" s="28"/>
      <c r="GD1945" s="28"/>
      <c r="GE1945" s="28"/>
      <c r="GF1945" s="28"/>
      <c r="GG1945" s="28"/>
      <c r="GH1945" s="28"/>
      <c r="GI1945" s="28"/>
      <c r="GJ1945" s="28"/>
      <c r="GK1945" s="28"/>
      <c r="GL1945" s="28"/>
      <c r="GM1945" s="28"/>
      <c r="GN1945" s="28"/>
      <c r="GO1945" s="28"/>
      <c r="GP1945" s="28"/>
      <c r="GQ1945" s="28"/>
      <c r="GR1945" s="28"/>
      <c r="GS1945" s="28"/>
      <c r="GT1945" s="28"/>
      <c r="GU1945" s="28"/>
      <c r="GV1945" s="28"/>
      <c r="GW1945" s="28"/>
      <c r="GX1945" s="28"/>
      <c r="GY1945" s="28"/>
      <c r="GZ1945" s="28"/>
      <c r="HA1945" s="28"/>
      <c r="HB1945" s="28"/>
      <c r="HC1945" s="28"/>
      <c r="HD1945" s="28"/>
      <c r="HE1945" s="28"/>
      <c r="HF1945" s="28"/>
      <c r="HG1945" s="28"/>
      <c r="HH1945" s="28"/>
      <c r="HI1945" s="28"/>
      <c r="HJ1945" s="28"/>
      <c r="HK1945" s="28"/>
      <c r="HL1945" s="28"/>
      <c r="HM1945" s="28"/>
      <c r="HN1945" s="28"/>
      <c r="HO1945" s="28"/>
      <c r="HP1945" s="28"/>
      <c r="HQ1945" s="28"/>
      <c r="HR1945" s="28"/>
      <c r="HS1945" s="28"/>
      <c r="HT1945" s="28"/>
      <c r="HU1945" s="28"/>
      <c r="HV1945" s="28"/>
      <c r="HW1945" s="28"/>
      <c r="HX1945" s="28"/>
      <c r="HY1945" s="28"/>
      <c r="HZ1945" s="28"/>
      <c r="IA1945" s="28"/>
      <c r="IB1945" s="28"/>
      <c r="IC1945" s="28"/>
      <c r="ID1945" s="28"/>
      <c r="IE1945" s="28"/>
      <c r="IF1945" s="28"/>
      <c r="IG1945" s="28"/>
      <c r="IH1945" s="28"/>
      <c r="II1945" s="28"/>
      <c r="IJ1945" s="28"/>
      <c r="IK1945" s="28"/>
      <c r="IL1945" s="28"/>
      <c r="IM1945" s="28"/>
      <c r="IN1945" s="28"/>
      <c r="IO1945" s="28"/>
      <c r="IP1945" s="28"/>
      <c r="IQ1945" s="28"/>
      <c r="IR1945" s="28"/>
      <c r="IS1945" s="28"/>
      <c r="IT1945" s="28"/>
      <c r="IU1945" s="28"/>
      <c r="IV1945" s="28"/>
    </row>
    <row r="1946" s="12" customFormat="true" ht="15" hidden="false" customHeight="false" outlineLevel="0" collapsed="false">
      <c r="A1946" s="6"/>
      <c r="B1946" s="7"/>
      <c r="C1946" s="8" t="s">
        <v>1</v>
      </c>
      <c r="D1946" s="8"/>
      <c r="E1946" s="9" t="s">
        <v>2</v>
      </c>
      <c r="F1946" s="9"/>
      <c r="G1946" s="10" t="s">
        <v>3</v>
      </c>
      <c r="H1946" s="10"/>
      <c r="I1946" s="10" t="s">
        <v>4</v>
      </c>
      <c r="J1946" s="10"/>
      <c r="K1946" s="10" t="s">
        <v>5</v>
      </c>
      <c r="L1946" s="10"/>
      <c r="M1946" s="10" t="s">
        <v>6</v>
      </c>
      <c r="N1946" s="10"/>
      <c r="O1946" s="10" t="s">
        <v>7</v>
      </c>
      <c r="P1946" s="10"/>
      <c r="Q1946" s="11"/>
      <c r="R1946" s="11"/>
      <c r="S1946" s="11"/>
      <c r="T1946" s="11"/>
      <c r="U1946" s="11"/>
      <c r="V1946" s="11"/>
      <c r="W1946" s="11"/>
      <c r="X1946" s="11"/>
      <c r="Y1946" s="11"/>
    </row>
    <row r="1947" s="12" customFormat="true" ht="15" hidden="false" customHeight="false" outlineLevel="0" collapsed="false">
      <c r="A1947" s="13"/>
      <c r="B1947" s="7"/>
      <c r="C1947" s="8"/>
      <c r="D1947" s="8"/>
      <c r="E1947" s="9" t="s">
        <v>8</v>
      </c>
      <c r="F1947" s="9" t="s">
        <v>9</v>
      </c>
      <c r="G1947" s="9" t="s">
        <v>8</v>
      </c>
      <c r="H1947" s="9" t="s">
        <v>9</v>
      </c>
      <c r="I1947" s="9" t="s">
        <v>8</v>
      </c>
      <c r="J1947" s="9" t="s">
        <v>9</v>
      </c>
      <c r="K1947" s="9" t="s">
        <v>8</v>
      </c>
      <c r="L1947" s="9" t="s">
        <v>9</v>
      </c>
      <c r="M1947" s="9" t="s">
        <v>8</v>
      </c>
      <c r="N1947" s="9" t="s">
        <v>9</v>
      </c>
      <c r="O1947" s="9" t="s">
        <v>8</v>
      </c>
      <c r="P1947" s="9" t="s">
        <v>9</v>
      </c>
      <c r="Q1947" s="11"/>
      <c r="R1947" s="11"/>
      <c r="S1947" s="11"/>
      <c r="T1947" s="11"/>
      <c r="U1947" s="11"/>
      <c r="V1947" s="11"/>
      <c r="W1947" s="11"/>
      <c r="X1947" s="11"/>
      <c r="Y1947" s="11"/>
    </row>
    <row r="1948" customFormat="false" ht="15" hidden="false" customHeight="false" outlineLevel="0" collapsed="false">
      <c r="A1948" s="19" t="s">
        <v>278</v>
      </c>
      <c r="B1948" s="19" t="s">
        <v>279</v>
      </c>
      <c r="C1948" s="19" t="s">
        <v>291</v>
      </c>
      <c r="D1948" s="19" t="s">
        <v>292</v>
      </c>
      <c r="E1948" s="20" t="n">
        <v>83309000</v>
      </c>
      <c r="F1948" s="20" t="n">
        <v>32521793</v>
      </c>
      <c r="G1948" s="20" t="n">
        <v>0</v>
      </c>
      <c r="H1948" s="20" t="n">
        <v>0</v>
      </c>
      <c r="I1948" s="20" t="n">
        <v>370796000</v>
      </c>
      <c r="J1948" s="20" t="n">
        <v>177927820</v>
      </c>
      <c r="K1948" s="20" t="n">
        <v>0</v>
      </c>
      <c r="L1948" s="20" t="n">
        <v>0</v>
      </c>
      <c r="M1948" s="20" t="n">
        <v>0</v>
      </c>
      <c r="N1948" s="20" t="n">
        <v>0</v>
      </c>
      <c r="O1948" s="20" t="n">
        <f aca="false">E1948+G1948+I1948+K1948+M1948</f>
        <v>454105000</v>
      </c>
      <c r="P1948" s="20" t="n">
        <f aca="false">F1948+H1948+J1948+L1948+N1948</f>
        <v>210449613</v>
      </c>
      <c r="Q1948" s="0"/>
      <c r="R1948" s="0"/>
      <c r="S1948" s="0"/>
      <c r="T1948" s="0"/>
    </row>
    <row r="1949" customFormat="false" ht="15" hidden="false" customHeight="false" outlineLevel="0" collapsed="false">
      <c r="A1949" s="19"/>
      <c r="B1949" s="19"/>
      <c r="C1949" s="19" t="s">
        <v>293</v>
      </c>
      <c r="D1949" s="19" t="s">
        <v>110</v>
      </c>
      <c r="E1949" s="20" t="n">
        <v>31949000</v>
      </c>
      <c r="F1949" s="20" t="n">
        <v>12510569</v>
      </c>
      <c r="G1949" s="20" t="n">
        <v>0</v>
      </c>
      <c r="H1949" s="20" t="n">
        <v>0</v>
      </c>
      <c r="I1949" s="20" t="n">
        <v>144610000</v>
      </c>
      <c r="J1949" s="20" t="n">
        <v>69219169</v>
      </c>
      <c r="K1949" s="20" t="n">
        <v>0</v>
      </c>
      <c r="L1949" s="20" t="n">
        <v>0</v>
      </c>
      <c r="M1949" s="20" t="n">
        <v>0</v>
      </c>
      <c r="N1949" s="20" t="n">
        <v>0</v>
      </c>
      <c r="O1949" s="20" t="n">
        <f aca="false">E1949+G1949+I1949+K1949+M1949</f>
        <v>176559000</v>
      </c>
      <c r="P1949" s="20" t="n">
        <f aca="false">F1949+H1949+J1949+L1949+N1949</f>
        <v>81729738</v>
      </c>
      <c r="Q1949" s="0"/>
      <c r="R1949" s="0"/>
      <c r="S1949" s="0"/>
      <c r="T1949" s="0"/>
    </row>
    <row r="1950" customFormat="false" ht="15" hidden="false" customHeight="false" outlineLevel="0" collapsed="false">
      <c r="A1950" s="19"/>
      <c r="B1950" s="19"/>
      <c r="C1950" s="19" t="s">
        <v>294</v>
      </c>
      <c r="D1950" s="19" t="s">
        <v>295</v>
      </c>
      <c r="E1950" s="20" t="n">
        <v>10932000</v>
      </c>
      <c r="F1950" s="20" t="n">
        <v>3329758</v>
      </c>
      <c r="G1950" s="20" t="n">
        <v>0</v>
      </c>
      <c r="H1950" s="20" t="n">
        <v>0</v>
      </c>
      <c r="I1950" s="20" t="n">
        <v>3800000</v>
      </c>
      <c r="J1950" s="20" t="n">
        <v>0</v>
      </c>
      <c r="K1950" s="20" t="n">
        <v>0</v>
      </c>
      <c r="L1950" s="20" t="n">
        <v>0</v>
      </c>
      <c r="M1950" s="20" t="n">
        <v>0</v>
      </c>
      <c r="N1950" s="20" t="n">
        <v>0</v>
      </c>
      <c r="O1950" s="20" t="n">
        <f aca="false">E1950+G1950+I1950+K1950+M1950</f>
        <v>14732000</v>
      </c>
      <c r="P1950" s="20" t="n">
        <f aca="false">F1950+H1950+J1950+L1950+N1950</f>
        <v>3329758</v>
      </c>
      <c r="Q1950" s="0"/>
      <c r="R1950" s="0"/>
      <c r="S1950" s="0"/>
      <c r="T1950" s="0"/>
    </row>
    <row r="1951" customFormat="false" ht="15" hidden="false" customHeight="false" outlineLevel="0" collapsed="false">
      <c r="A1951" s="19"/>
      <c r="B1951" s="19"/>
      <c r="C1951" s="19" t="s">
        <v>320</v>
      </c>
      <c r="D1951" s="19" t="s">
        <v>321</v>
      </c>
      <c r="E1951" s="20" t="n">
        <v>1000000</v>
      </c>
      <c r="F1951" s="20" t="n">
        <v>1000000</v>
      </c>
      <c r="G1951" s="20" t="n">
        <v>0</v>
      </c>
      <c r="H1951" s="20" t="n">
        <v>0</v>
      </c>
      <c r="I1951" s="20" t="n">
        <v>0</v>
      </c>
      <c r="J1951" s="20" t="n">
        <v>0</v>
      </c>
      <c r="K1951" s="20" t="n">
        <v>0</v>
      </c>
      <c r="L1951" s="20" t="n">
        <v>0</v>
      </c>
      <c r="M1951" s="20" t="n">
        <v>0</v>
      </c>
      <c r="N1951" s="20" t="n">
        <v>0</v>
      </c>
      <c r="O1951" s="20" t="n">
        <f aca="false">E1951+G1951+I1951+K1951+M1951</f>
        <v>1000000</v>
      </c>
      <c r="P1951" s="20" t="n">
        <f aca="false">F1951+H1951+J1951+L1951+N1951</f>
        <v>1000000</v>
      </c>
      <c r="Q1951" s="0"/>
      <c r="R1951" s="0"/>
      <c r="S1951" s="0"/>
      <c r="T1951" s="0"/>
    </row>
    <row r="1952" customFormat="false" ht="15" hidden="false" customHeight="false" outlineLevel="0" collapsed="false">
      <c r="A1952" s="19"/>
      <c r="B1952" s="19"/>
      <c r="C1952" s="19" t="s">
        <v>322</v>
      </c>
      <c r="D1952" s="19" t="s">
        <v>323</v>
      </c>
      <c r="E1952" s="20" t="n">
        <v>200000</v>
      </c>
      <c r="F1952" s="20" t="n">
        <v>155555</v>
      </c>
      <c r="G1952" s="20" t="n">
        <v>0</v>
      </c>
      <c r="H1952" s="20" t="n">
        <v>0</v>
      </c>
      <c r="I1952" s="20" t="n">
        <v>0</v>
      </c>
      <c r="J1952" s="20" t="n">
        <v>0</v>
      </c>
      <c r="K1952" s="20" t="n">
        <v>0</v>
      </c>
      <c r="L1952" s="20" t="n">
        <v>0</v>
      </c>
      <c r="M1952" s="20" t="n">
        <v>0</v>
      </c>
      <c r="N1952" s="20" t="n">
        <v>0</v>
      </c>
      <c r="O1952" s="20" t="n">
        <f aca="false">E1952+G1952+I1952+K1952+M1952</f>
        <v>200000</v>
      </c>
      <c r="P1952" s="20" t="n">
        <f aca="false">F1952+H1952+J1952+L1952+N1952</f>
        <v>155555</v>
      </c>
      <c r="Q1952" s="0"/>
      <c r="R1952" s="0"/>
      <c r="S1952" s="0"/>
      <c r="T1952" s="0"/>
    </row>
    <row r="1953" customFormat="false" ht="15" hidden="false" customHeight="false" outlineLevel="0" collapsed="false">
      <c r="A1953" s="19"/>
      <c r="B1953" s="19"/>
      <c r="C1953" s="19" t="s">
        <v>296</v>
      </c>
      <c r="D1953" s="19" t="s">
        <v>297</v>
      </c>
      <c r="E1953" s="20" t="n">
        <v>1950000</v>
      </c>
      <c r="F1953" s="20" t="n">
        <v>220000</v>
      </c>
      <c r="G1953" s="20" t="n">
        <v>1165000</v>
      </c>
      <c r="H1953" s="20" t="n">
        <v>419506</v>
      </c>
      <c r="I1953" s="20" t="n">
        <v>0</v>
      </c>
      <c r="J1953" s="20" t="n">
        <v>0</v>
      </c>
      <c r="K1953" s="20" t="n">
        <v>5249000</v>
      </c>
      <c r="L1953" s="20" t="n">
        <v>2178965</v>
      </c>
      <c r="M1953" s="20" t="n">
        <v>0</v>
      </c>
      <c r="N1953" s="20" t="n">
        <v>0</v>
      </c>
      <c r="O1953" s="20" t="n">
        <f aca="false">E1953+G1953+I1953+K1953+M1953</f>
        <v>8364000</v>
      </c>
      <c r="P1953" s="20" t="n">
        <f aca="false">F1953+H1953+J1953+L1953+N1953</f>
        <v>2818471</v>
      </c>
      <c r="Q1953" s="0"/>
      <c r="R1953" s="0"/>
      <c r="S1953" s="0"/>
      <c r="T1953" s="0"/>
    </row>
    <row r="1954" customFormat="false" ht="15" hidden="false" customHeight="false" outlineLevel="0" collapsed="false">
      <c r="A1954" s="19"/>
      <c r="B1954" s="19"/>
      <c r="C1954" s="19" t="s">
        <v>298</v>
      </c>
      <c r="D1954" s="19" t="s">
        <v>299</v>
      </c>
      <c r="E1954" s="20" t="n">
        <v>49890000</v>
      </c>
      <c r="F1954" s="20" t="n">
        <v>27947266</v>
      </c>
      <c r="G1954" s="20" t="n">
        <v>8895000</v>
      </c>
      <c r="H1954" s="20" t="n">
        <v>2468398</v>
      </c>
      <c r="I1954" s="20" t="n">
        <v>12734000</v>
      </c>
      <c r="J1954" s="20" t="n">
        <v>10433822</v>
      </c>
      <c r="K1954" s="20" t="n">
        <v>0</v>
      </c>
      <c r="L1954" s="20" t="n">
        <v>0</v>
      </c>
      <c r="M1954" s="20" t="n">
        <v>0</v>
      </c>
      <c r="N1954" s="20" t="n">
        <v>0</v>
      </c>
      <c r="O1954" s="20" t="n">
        <f aca="false">E1954+G1954+I1954+K1954+M1954</f>
        <v>71519000</v>
      </c>
      <c r="P1954" s="20" t="n">
        <f aca="false">F1954+H1954+J1954+L1954+N1954</f>
        <v>40849486</v>
      </c>
      <c r="Q1954" s="0"/>
      <c r="R1954" s="0"/>
      <c r="S1954" s="0"/>
      <c r="T1954" s="0"/>
    </row>
    <row r="1955" customFormat="false" ht="15" hidden="false" customHeight="false" outlineLevel="0" collapsed="false">
      <c r="A1955" s="19"/>
      <c r="B1955" s="19"/>
      <c r="C1955" s="19" t="s">
        <v>300</v>
      </c>
      <c r="D1955" s="19" t="s">
        <v>301</v>
      </c>
      <c r="E1955" s="20" t="n">
        <v>19060000</v>
      </c>
      <c r="F1955" s="20" t="n">
        <v>2617002</v>
      </c>
      <c r="G1955" s="20" t="n">
        <v>32379000</v>
      </c>
      <c r="H1955" s="20" t="n">
        <v>10530831</v>
      </c>
      <c r="I1955" s="20" t="n">
        <v>628000</v>
      </c>
      <c r="J1955" s="20" t="n">
        <v>89043</v>
      </c>
      <c r="K1955" s="20" t="n">
        <v>379000</v>
      </c>
      <c r="L1955" s="20" t="n">
        <v>67519</v>
      </c>
      <c r="M1955" s="20" t="n">
        <v>0</v>
      </c>
      <c r="N1955" s="20" t="n">
        <v>0</v>
      </c>
      <c r="O1955" s="20" t="n">
        <f aca="false">E1955+G1955+I1955+K1955+M1955</f>
        <v>52446000</v>
      </c>
      <c r="P1955" s="20" t="n">
        <f aca="false">F1955+H1955+J1955+L1955+N1955</f>
        <v>13304395</v>
      </c>
      <c r="Q1955" s="0"/>
      <c r="R1955" s="0"/>
      <c r="S1955" s="0"/>
      <c r="T1955" s="0"/>
    </row>
    <row r="1956" customFormat="false" ht="15" hidden="false" customHeight="false" outlineLevel="0" collapsed="false">
      <c r="A1956" s="19"/>
      <c r="B1956" s="19"/>
      <c r="C1956" s="19" t="s">
        <v>302</v>
      </c>
      <c r="D1956" s="19" t="s">
        <v>303</v>
      </c>
      <c r="E1956" s="20" t="n">
        <v>42410000</v>
      </c>
      <c r="F1956" s="20" t="n">
        <v>9287398</v>
      </c>
      <c r="G1956" s="20" t="n">
        <v>10815000</v>
      </c>
      <c r="H1956" s="20" t="n">
        <v>3437133</v>
      </c>
      <c r="I1956" s="20" t="n">
        <v>1980000</v>
      </c>
      <c r="J1956" s="20" t="n">
        <v>360840</v>
      </c>
      <c r="K1956" s="20" t="n">
        <v>55000</v>
      </c>
      <c r="L1956" s="20" t="n">
        <v>0</v>
      </c>
      <c r="M1956" s="20" t="n">
        <v>0</v>
      </c>
      <c r="N1956" s="20" t="n">
        <v>0</v>
      </c>
      <c r="O1956" s="20" t="n">
        <f aca="false">E1956+G1956+I1956+K1956+M1956</f>
        <v>55260000</v>
      </c>
      <c r="P1956" s="20" t="n">
        <f aca="false">F1956+H1956+J1956+L1956+N1956</f>
        <v>13085371</v>
      </c>
      <c r="Q1956" s="0"/>
      <c r="R1956" s="0"/>
      <c r="S1956" s="0"/>
      <c r="T1956" s="0"/>
    </row>
    <row r="1957" customFormat="false" ht="15" hidden="false" customHeight="false" outlineLevel="0" collapsed="false">
      <c r="A1957" s="19"/>
      <c r="B1957" s="19"/>
      <c r="C1957" s="19" t="s">
        <v>304</v>
      </c>
      <c r="D1957" s="19" t="s">
        <v>305</v>
      </c>
      <c r="E1957" s="20" t="n">
        <v>59070000</v>
      </c>
      <c r="F1957" s="20" t="n">
        <v>13610610</v>
      </c>
      <c r="G1957" s="20" t="n">
        <v>4581000</v>
      </c>
      <c r="H1957" s="20" t="n">
        <v>1409519</v>
      </c>
      <c r="I1957" s="20" t="n">
        <v>2336000</v>
      </c>
      <c r="J1957" s="20" t="n">
        <v>632871</v>
      </c>
      <c r="K1957" s="20" t="n">
        <v>8176000</v>
      </c>
      <c r="L1957" s="20" t="n">
        <v>1564651</v>
      </c>
      <c r="M1957" s="20" t="n">
        <v>0</v>
      </c>
      <c r="N1957" s="20" t="n">
        <v>0</v>
      </c>
      <c r="O1957" s="20" t="n">
        <f aca="false">E1957+G1957+I1957+K1957+M1957</f>
        <v>74163000</v>
      </c>
      <c r="P1957" s="20" t="n">
        <f aca="false">F1957+H1957+J1957+L1957+N1957</f>
        <v>17217651</v>
      </c>
      <c r="Q1957" s="0"/>
      <c r="R1957" s="0"/>
      <c r="S1957" s="0"/>
      <c r="T1957" s="0"/>
    </row>
    <row r="1958" customFormat="false" ht="15" hidden="false" customHeight="false" outlineLevel="0" collapsed="false">
      <c r="A1958" s="19"/>
      <c r="B1958" s="19"/>
      <c r="C1958" s="19" t="s">
        <v>306</v>
      </c>
      <c r="D1958" s="19" t="s">
        <v>307</v>
      </c>
      <c r="E1958" s="20" t="n">
        <v>16960000</v>
      </c>
      <c r="F1958" s="20" t="n">
        <v>8917917</v>
      </c>
      <c r="G1958" s="20" t="n">
        <v>4115000</v>
      </c>
      <c r="H1958" s="20" t="n">
        <v>2194464</v>
      </c>
      <c r="I1958" s="20" t="n">
        <v>644000</v>
      </c>
      <c r="J1958" s="20" t="n">
        <v>194563</v>
      </c>
      <c r="K1958" s="20" t="n">
        <v>1137000</v>
      </c>
      <c r="L1958" s="20" t="n">
        <v>505199</v>
      </c>
      <c r="M1958" s="20" t="n">
        <v>0</v>
      </c>
      <c r="N1958" s="20" t="n">
        <v>0</v>
      </c>
      <c r="O1958" s="20" t="n">
        <f aca="false">E1958+G1958+I1958+K1958+M1958</f>
        <v>22856000</v>
      </c>
      <c r="P1958" s="20" t="n">
        <f aca="false">F1958+H1958+J1958+L1958+N1958</f>
        <v>11812143</v>
      </c>
      <c r="Q1958" s="0"/>
      <c r="R1958" s="0"/>
      <c r="S1958" s="0"/>
      <c r="T1958" s="0"/>
    </row>
    <row r="1959" customFormat="false" ht="15" hidden="false" customHeight="false" outlineLevel="0" collapsed="false">
      <c r="A1959" s="19"/>
      <c r="B1959" s="19"/>
      <c r="C1959" s="19" t="s">
        <v>308</v>
      </c>
      <c r="D1959" s="19" t="s">
        <v>309</v>
      </c>
      <c r="E1959" s="20" t="n">
        <v>30860000</v>
      </c>
      <c r="F1959" s="20" t="n">
        <v>12716805</v>
      </c>
      <c r="G1959" s="20" t="n">
        <v>1600000</v>
      </c>
      <c r="H1959" s="20" t="n">
        <v>393449</v>
      </c>
      <c r="I1959" s="20" t="n">
        <v>2425000</v>
      </c>
      <c r="J1959" s="20" t="n">
        <v>743119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f aca="false">E1959+G1959+I1959+K1959+M1959</f>
        <v>34885000</v>
      </c>
      <c r="P1959" s="20" t="n">
        <f aca="false">F1959+H1959+J1959+L1959+N1959</f>
        <v>13853373</v>
      </c>
      <c r="Q1959" s="0"/>
      <c r="R1959" s="0"/>
      <c r="S1959" s="0"/>
      <c r="T1959" s="0"/>
    </row>
    <row r="1960" customFormat="false" ht="15" hidden="false" customHeight="false" outlineLevel="0" collapsed="false">
      <c r="A1960" s="19"/>
      <c r="B1960" s="19"/>
      <c r="C1960" s="19" t="s">
        <v>310</v>
      </c>
      <c r="D1960" s="19" t="s">
        <v>311</v>
      </c>
      <c r="E1960" s="20" t="n">
        <v>5500000</v>
      </c>
      <c r="F1960" s="20" t="n">
        <v>2232005</v>
      </c>
      <c r="G1960" s="20" t="n">
        <v>0</v>
      </c>
      <c r="H1960" s="20" t="n">
        <v>0</v>
      </c>
      <c r="I1960" s="20" t="n">
        <v>0</v>
      </c>
      <c r="J1960" s="20" t="n">
        <v>0</v>
      </c>
      <c r="K1960" s="20" t="n">
        <v>0</v>
      </c>
      <c r="L1960" s="20" t="n">
        <v>0</v>
      </c>
      <c r="M1960" s="20" t="n">
        <v>0</v>
      </c>
      <c r="N1960" s="20" t="n">
        <v>0</v>
      </c>
      <c r="O1960" s="20" t="n">
        <f aca="false">E1960+G1960+I1960+K1960+M1960</f>
        <v>5500000</v>
      </c>
      <c r="P1960" s="20" t="n">
        <f aca="false">F1960+H1960+J1960+L1960+N1960</f>
        <v>2232005</v>
      </c>
      <c r="Q1960" s="0"/>
      <c r="R1960" s="0"/>
      <c r="S1960" s="0"/>
      <c r="T1960" s="0"/>
    </row>
    <row r="1961" customFormat="false" ht="15" hidden="false" customHeight="false" outlineLevel="0" collapsed="false">
      <c r="A1961" s="19"/>
      <c r="B1961" s="19"/>
      <c r="C1961" s="19" t="s">
        <v>324</v>
      </c>
      <c r="D1961" s="19" t="s">
        <v>325</v>
      </c>
      <c r="E1961" s="20" t="n">
        <v>15000000</v>
      </c>
      <c r="F1961" s="20" t="n">
        <v>10000000</v>
      </c>
      <c r="G1961" s="20" t="n">
        <v>0</v>
      </c>
      <c r="H1961" s="20" t="n">
        <v>0</v>
      </c>
      <c r="I1961" s="20" t="n">
        <v>0</v>
      </c>
      <c r="J1961" s="20" t="n">
        <v>0</v>
      </c>
      <c r="K1961" s="20" t="n">
        <v>0</v>
      </c>
      <c r="L1961" s="20" t="n">
        <v>0</v>
      </c>
      <c r="M1961" s="20" t="n">
        <v>0</v>
      </c>
      <c r="N1961" s="20" t="n">
        <v>0</v>
      </c>
      <c r="O1961" s="20" t="n">
        <f aca="false">E1961+G1961+I1961+K1961+M1961</f>
        <v>15000000</v>
      </c>
      <c r="P1961" s="20" t="n">
        <f aca="false">F1961+H1961+J1961+L1961+N1961</f>
        <v>10000000</v>
      </c>
      <c r="Q1961" s="0"/>
      <c r="R1961" s="0"/>
      <c r="S1961" s="0"/>
      <c r="T1961" s="0"/>
    </row>
    <row r="1962" customFormat="false" ht="15" hidden="false" customHeight="false" outlineLevel="0" collapsed="false">
      <c r="A1962" s="19"/>
      <c r="B1962" s="19"/>
      <c r="C1962" s="19" t="s">
        <v>326</v>
      </c>
      <c r="D1962" s="19" t="s">
        <v>327</v>
      </c>
      <c r="E1962" s="20" t="n">
        <v>18000000</v>
      </c>
      <c r="F1962" s="20" t="n">
        <v>17987222</v>
      </c>
      <c r="G1962" s="20" t="n">
        <v>0</v>
      </c>
      <c r="H1962" s="20" t="n">
        <v>0</v>
      </c>
      <c r="I1962" s="20" t="n">
        <v>0</v>
      </c>
      <c r="J1962" s="20" t="n">
        <v>0</v>
      </c>
      <c r="K1962" s="20" t="n">
        <v>0</v>
      </c>
      <c r="L1962" s="20" t="n">
        <v>0</v>
      </c>
      <c r="M1962" s="20" t="n">
        <v>0</v>
      </c>
      <c r="N1962" s="20" t="n">
        <v>0</v>
      </c>
      <c r="O1962" s="20" t="n">
        <f aca="false">E1962+G1962+I1962+K1962+M1962</f>
        <v>18000000</v>
      </c>
      <c r="P1962" s="20" t="n">
        <f aca="false">F1962+H1962+J1962+L1962+N1962</f>
        <v>17987222</v>
      </c>
      <c r="Q1962" s="0"/>
      <c r="R1962" s="0"/>
      <c r="S1962" s="0"/>
      <c r="T1962" s="0"/>
    </row>
    <row r="1963" customFormat="false" ht="15" hidden="false" customHeight="false" outlineLevel="0" collapsed="false">
      <c r="A1963" s="19"/>
      <c r="B1963" s="19"/>
      <c r="C1963" s="19" t="s">
        <v>312</v>
      </c>
      <c r="D1963" s="19" t="s">
        <v>313</v>
      </c>
      <c r="E1963" s="20" t="n">
        <v>163780000</v>
      </c>
      <c r="F1963" s="20" t="n">
        <v>46874147</v>
      </c>
      <c r="G1963" s="20" t="n">
        <v>2000000</v>
      </c>
      <c r="H1963" s="20" t="n">
        <v>0</v>
      </c>
      <c r="I1963" s="20" t="n">
        <v>653000</v>
      </c>
      <c r="J1963" s="20" t="n">
        <v>0</v>
      </c>
      <c r="K1963" s="20" t="n">
        <v>90000</v>
      </c>
      <c r="L1963" s="20" t="n">
        <v>79049</v>
      </c>
      <c r="M1963" s="20" t="n">
        <v>0</v>
      </c>
      <c r="N1963" s="20" t="n">
        <v>0</v>
      </c>
      <c r="O1963" s="20" t="n">
        <f aca="false">E1963+G1963+I1963+K1963+M1963</f>
        <v>166523000</v>
      </c>
      <c r="P1963" s="20" t="n">
        <f aca="false">F1963+H1963+J1963+L1963+N1963</f>
        <v>46953196</v>
      </c>
      <c r="Q1963" s="0"/>
      <c r="R1963" s="0"/>
      <c r="S1963" s="0"/>
      <c r="T1963" s="0"/>
    </row>
    <row r="1964" customFormat="false" ht="15" hidden="false" customHeight="false" outlineLevel="0" collapsed="false">
      <c r="A1964" s="19"/>
      <c r="B1964" s="19"/>
      <c r="C1964" s="19" t="s">
        <v>314</v>
      </c>
      <c r="D1964" s="19" t="s">
        <v>315</v>
      </c>
      <c r="E1964" s="20" t="n">
        <v>5500000</v>
      </c>
      <c r="F1964" s="20" t="n">
        <v>3745583</v>
      </c>
      <c r="G1964" s="20" t="n">
        <v>0</v>
      </c>
      <c r="H1964" s="20" t="n">
        <v>0</v>
      </c>
      <c r="I1964" s="20" t="n">
        <v>0</v>
      </c>
      <c r="J1964" s="20" t="n">
        <v>0</v>
      </c>
      <c r="K1964" s="20" t="n">
        <v>0</v>
      </c>
      <c r="L1964" s="20" t="n">
        <v>0</v>
      </c>
      <c r="M1964" s="20" t="n">
        <v>0</v>
      </c>
      <c r="N1964" s="20" t="n">
        <v>0</v>
      </c>
      <c r="O1964" s="20" t="n">
        <f aca="false">E1964+G1964+I1964+K1964+M1964</f>
        <v>5500000</v>
      </c>
      <c r="P1964" s="20" t="n">
        <f aca="false">F1964+H1964+J1964+L1964+N1964</f>
        <v>3745583</v>
      </c>
      <c r="Q1964" s="0"/>
      <c r="R1964" s="0"/>
      <c r="S1964" s="0"/>
      <c r="T1964" s="0"/>
    </row>
    <row r="1965" customFormat="false" ht="15" hidden="false" customHeight="false" outlineLevel="0" collapsed="false">
      <c r="A1965" s="19"/>
      <c r="B1965" s="19"/>
      <c r="C1965" s="19" t="s">
        <v>328</v>
      </c>
      <c r="D1965" s="19" t="s">
        <v>329</v>
      </c>
      <c r="E1965" s="20" t="n">
        <v>19570000</v>
      </c>
      <c r="F1965" s="20" t="n">
        <v>5375490</v>
      </c>
      <c r="G1965" s="20" t="n">
        <v>3100000</v>
      </c>
      <c r="H1965" s="20" t="n">
        <v>1348213</v>
      </c>
      <c r="I1965" s="20" t="n">
        <v>0</v>
      </c>
      <c r="J1965" s="20" t="n">
        <v>0</v>
      </c>
      <c r="K1965" s="20" t="n">
        <v>1405000</v>
      </c>
      <c r="L1965" s="20" t="n">
        <v>597900</v>
      </c>
      <c r="M1965" s="20" t="n">
        <v>0</v>
      </c>
      <c r="N1965" s="20" t="n">
        <v>0</v>
      </c>
      <c r="O1965" s="20" t="n">
        <f aca="false">E1965+G1965+I1965+K1965+M1965</f>
        <v>24075000</v>
      </c>
      <c r="P1965" s="20" t="n">
        <f aca="false">F1965+H1965+J1965+L1965+N1965</f>
        <v>7321603</v>
      </c>
      <c r="Q1965" s="0"/>
      <c r="R1965" s="0"/>
      <c r="S1965" s="0"/>
      <c r="T1965" s="0"/>
    </row>
    <row r="1966" customFormat="false" ht="15" hidden="false" customHeight="false" outlineLevel="0" collapsed="false">
      <c r="A1966" s="19"/>
      <c r="B1966" s="19"/>
      <c r="C1966" s="19" t="s">
        <v>330</v>
      </c>
      <c r="D1966" s="19" t="s">
        <v>331</v>
      </c>
      <c r="E1966" s="20" t="n">
        <v>60000000</v>
      </c>
      <c r="F1966" s="20" t="n">
        <v>6367515</v>
      </c>
      <c r="G1966" s="20" t="n">
        <v>0</v>
      </c>
      <c r="H1966" s="20" t="n">
        <v>0</v>
      </c>
      <c r="I1966" s="20" t="n">
        <v>0</v>
      </c>
      <c r="J1966" s="20" t="n">
        <v>0</v>
      </c>
      <c r="K1966" s="20" t="n">
        <v>2058628</v>
      </c>
      <c r="L1966" s="20" t="n">
        <v>0</v>
      </c>
      <c r="M1966" s="20" t="n">
        <v>8234512</v>
      </c>
      <c r="N1966" s="20" t="n">
        <v>0</v>
      </c>
      <c r="O1966" s="20" t="n">
        <f aca="false">E1966+G1966+I1966+K1966+M1966</f>
        <v>70293140</v>
      </c>
      <c r="P1966" s="20" t="n">
        <f aca="false">F1966+H1966+J1966+L1966+N1966</f>
        <v>6367515</v>
      </c>
      <c r="Q1966" s="0"/>
      <c r="R1966" s="0"/>
      <c r="S1966" s="0"/>
      <c r="T1966" s="0"/>
    </row>
    <row r="1967" customFormat="false" ht="15" hidden="false" customHeight="false" outlineLevel="0" collapsed="false">
      <c r="A1967" s="19"/>
      <c r="B1967" s="19"/>
      <c r="C1967" s="19" t="s">
        <v>316</v>
      </c>
      <c r="D1967" s="19" t="s">
        <v>317</v>
      </c>
      <c r="E1967" s="20" t="n">
        <v>377680000</v>
      </c>
      <c r="F1967" s="20" t="n">
        <v>20133888</v>
      </c>
      <c r="G1967" s="20" t="n">
        <v>0</v>
      </c>
      <c r="H1967" s="20" t="n">
        <v>0</v>
      </c>
      <c r="I1967" s="20" t="n">
        <v>0</v>
      </c>
      <c r="J1967" s="20" t="n">
        <v>0</v>
      </c>
      <c r="K1967" s="20" t="n">
        <v>0</v>
      </c>
      <c r="L1967" s="20" t="n">
        <v>0</v>
      </c>
      <c r="M1967" s="20" t="n">
        <v>0</v>
      </c>
      <c r="N1967" s="20" t="n">
        <v>0</v>
      </c>
      <c r="O1967" s="20" t="n">
        <f aca="false">E1967+G1967+I1967+K1967+M1967</f>
        <v>377680000</v>
      </c>
      <c r="P1967" s="20" t="n">
        <f aca="false">F1967+H1967+J1967+L1967+N1967</f>
        <v>20133888</v>
      </c>
      <c r="Q1967" s="0"/>
      <c r="R1967" s="0"/>
      <c r="S1967" s="0"/>
      <c r="T1967" s="0"/>
    </row>
    <row r="1968" customFormat="false" ht="15" hidden="false" customHeight="false" outlineLevel="0" collapsed="false">
      <c r="A1968" s="19"/>
      <c r="B1968" s="19"/>
      <c r="C1968" s="19" t="s">
        <v>332</v>
      </c>
      <c r="D1968" s="19" t="s">
        <v>333</v>
      </c>
      <c r="E1968" s="20" t="n">
        <v>300000</v>
      </c>
      <c r="F1968" s="20" t="n">
        <v>0</v>
      </c>
      <c r="G1968" s="20" t="n">
        <v>1330000</v>
      </c>
      <c r="H1968" s="20" t="n">
        <v>164098</v>
      </c>
      <c r="I1968" s="20" t="n">
        <v>0</v>
      </c>
      <c r="J1968" s="20" t="n">
        <v>0</v>
      </c>
      <c r="K1968" s="20" t="n">
        <v>16000</v>
      </c>
      <c r="L1968" s="20" t="n">
        <v>15576</v>
      </c>
      <c r="M1968" s="20" t="n">
        <v>0</v>
      </c>
      <c r="N1968" s="20" t="n">
        <v>0</v>
      </c>
      <c r="O1968" s="20" t="n">
        <f aca="false">E1968+G1968+I1968+K1968+M1968</f>
        <v>1646000</v>
      </c>
      <c r="P1968" s="20" t="n">
        <f aca="false">F1968+H1968+J1968+L1968+N1968</f>
        <v>179674</v>
      </c>
      <c r="Q1968" s="0"/>
      <c r="R1968" s="0"/>
      <c r="S1968" s="0"/>
      <c r="T1968" s="0"/>
    </row>
    <row r="1969" customFormat="false" ht="15" hidden="false" customHeight="false" outlineLevel="0" collapsed="false">
      <c r="A1969" s="19"/>
      <c r="B1969" s="19"/>
      <c r="C1969" s="19" t="s">
        <v>334</v>
      </c>
      <c r="D1969" s="19" t="s">
        <v>335</v>
      </c>
      <c r="E1969" s="20" t="n">
        <v>30330000</v>
      </c>
      <c r="F1969" s="20" t="n">
        <v>1648224</v>
      </c>
      <c r="G1969" s="20" t="n">
        <v>120000</v>
      </c>
      <c r="H1969" s="20" t="n">
        <v>28696</v>
      </c>
      <c r="I1969" s="20" t="n">
        <v>0</v>
      </c>
      <c r="J1969" s="20" t="n">
        <v>0</v>
      </c>
      <c r="K1969" s="20" t="n">
        <v>180000</v>
      </c>
      <c r="L1969" s="20" t="n">
        <v>176000</v>
      </c>
      <c r="M1969" s="20" t="n">
        <v>0</v>
      </c>
      <c r="N1969" s="20" t="n">
        <v>0</v>
      </c>
      <c r="O1969" s="20" t="n">
        <f aca="false">E1969+G1969+I1969+K1969+M1969</f>
        <v>30630000</v>
      </c>
      <c r="P1969" s="20" t="n">
        <f aca="false">F1969+H1969+J1969+L1969+N1969</f>
        <v>1852920</v>
      </c>
      <c r="Q1969" s="0"/>
      <c r="R1969" s="0"/>
      <c r="S1969" s="0"/>
      <c r="T1969" s="0"/>
    </row>
    <row r="1970" customFormat="false" ht="15" hidden="false" customHeight="false" outlineLevel="0" collapsed="false">
      <c r="A1970" s="19"/>
      <c r="B1970" s="19"/>
      <c r="C1970" s="19" t="s">
        <v>338</v>
      </c>
      <c r="D1970" s="19" t="s">
        <v>339</v>
      </c>
      <c r="E1970" s="20" t="n">
        <v>43000000</v>
      </c>
      <c r="F1970" s="20" t="n">
        <v>21200364</v>
      </c>
      <c r="G1970" s="20" t="n">
        <v>0</v>
      </c>
      <c r="H1970" s="20" t="n">
        <v>0</v>
      </c>
      <c r="I1970" s="20" t="n">
        <v>0</v>
      </c>
      <c r="J1970" s="20" t="n">
        <v>0</v>
      </c>
      <c r="K1970" s="20" t="n">
        <v>0</v>
      </c>
      <c r="L1970" s="20" t="n">
        <v>0</v>
      </c>
      <c r="M1970" s="20" t="n">
        <v>0</v>
      </c>
      <c r="N1970" s="20" t="n">
        <v>0</v>
      </c>
      <c r="O1970" s="20" t="n">
        <f aca="false">E1970+G1970+I1970+K1970+M1970</f>
        <v>43000000</v>
      </c>
      <c r="P1970" s="20" t="n">
        <f aca="false">F1970+H1970+J1970+L1970+N1970</f>
        <v>21200364</v>
      </c>
      <c r="Q1970" s="0"/>
      <c r="R1970" s="0"/>
      <c r="S1970" s="0"/>
      <c r="T1970" s="0"/>
    </row>
    <row r="1971" customFormat="false" ht="15" hidden="false" customHeight="false" outlineLevel="0" collapsed="false">
      <c r="A1971" s="19"/>
      <c r="B1971" s="23" t="s">
        <v>280</v>
      </c>
      <c r="C1971" s="23"/>
      <c r="D1971" s="23"/>
      <c r="E1971" s="24" t="n">
        <f aca="false">SUM(E1948:E1970)</f>
        <v>1086250000</v>
      </c>
      <c r="F1971" s="24" t="n">
        <f aca="false">SUM(F1948:F1970)</f>
        <v>260399111</v>
      </c>
      <c r="G1971" s="24" t="n">
        <f aca="false">SUM(G1948:G1970)</f>
        <v>70100000</v>
      </c>
      <c r="H1971" s="24" t="n">
        <f aca="false">SUM(H1948:H1970)</f>
        <v>22394307</v>
      </c>
      <c r="I1971" s="24" t="n">
        <f aca="false">SUM(I1948:I1970)</f>
        <v>540606000</v>
      </c>
      <c r="J1971" s="24" t="n">
        <f aca="false">SUM(J1948:J1970)</f>
        <v>259601247</v>
      </c>
      <c r="K1971" s="24" t="n">
        <f aca="false">SUM(K1948:K1970)</f>
        <v>18745628</v>
      </c>
      <c r="L1971" s="24" t="n">
        <f aca="false">SUM(L1948:L1970)</f>
        <v>5184859</v>
      </c>
      <c r="M1971" s="24" t="n">
        <f aca="false">SUM(M1948:M1970)</f>
        <v>8234512</v>
      </c>
      <c r="N1971" s="24" t="n">
        <f aca="false">SUM(N1948:N1970)</f>
        <v>0</v>
      </c>
      <c r="O1971" s="24" t="n">
        <f aca="false">SUM(O1948:O1970)</f>
        <v>1723936140</v>
      </c>
      <c r="P1971" s="24" t="n">
        <f aca="false">SUM(P1948:P1970)</f>
        <v>547579524</v>
      </c>
      <c r="Q1971" s="0"/>
      <c r="R1971" s="0"/>
      <c r="S1971" s="0"/>
      <c r="T1971" s="0"/>
    </row>
    <row r="1972" s="29" customFormat="true" ht="15" hidden="false" customHeight="false" outlineLevel="0" collapsed="false">
      <c r="A1972" s="28"/>
      <c r="B1972" s="28"/>
      <c r="C1972" s="28"/>
      <c r="D1972" s="28"/>
      <c r="E1972" s="28"/>
      <c r="F1972" s="28"/>
      <c r="G1972" s="28"/>
      <c r="H1972" s="28"/>
      <c r="I1972" s="28"/>
      <c r="J1972" s="28"/>
      <c r="K1972" s="28"/>
      <c r="L1972" s="28"/>
      <c r="M1972" s="28"/>
      <c r="N1972" s="28"/>
      <c r="O1972" s="28"/>
      <c r="P1972" s="28"/>
      <c r="Q1972" s="28"/>
      <c r="R1972" s="28"/>
      <c r="S1972" s="28"/>
      <c r="T1972" s="28"/>
      <c r="U1972" s="28"/>
      <c r="V1972" s="28"/>
      <c r="W1972" s="28"/>
      <c r="X1972" s="28"/>
      <c r="Y1972" s="28"/>
      <c r="Z1972" s="28"/>
      <c r="AA1972" s="28"/>
      <c r="AB1972" s="28"/>
      <c r="AC1972" s="28"/>
      <c r="AD1972" s="28"/>
      <c r="AE1972" s="28"/>
      <c r="AF1972" s="28"/>
      <c r="AG1972" s="28"/>
      <c r="AH1972" s="28"/>
      <c r="AI1972" s="28"/>
      <c r="AJ1972" s="28"/>
      <c r="AK1972" s="28"/>
      <c r="AL1972" s="28"/>
      <c r="AM1972" s="28"/>
      <c r="AN1972" s="28"/>
      <c r="AO1972" s="28"/>
      <c r="AP1972" s="28"/>
      <c r="AQ1972" s="28"/>
      <c r="AR1972" s="28"/>
      <c r="AS1972" s="28"/>
      <c r="AT1972" s="28"/>
      <c r="AU1972" s="28"/>
      <c r="AV1972" s="28"/>
      <c r="AW1972" s="28"/>
      <c r="AX1972" s="28"/>
      <c r="AY1972" s="28"/>
      <c r="AZ1972" s="28"/>
      <c r="BA1972" s="28"/>
      <c r="BB1972" s="28"/>
      <c r="BC1972" s="28"/>
      <c r="BD1972" s="28"/>
      <c r="BE1972" s="28"/>
      <c r="BF1972" s="28"/>
      <c r="BG1972" s="28"/>
      <c r="BH1972" s="28"/>
      <c r="BI1972" s="28"/>
      <c r="BJ1972" s="28"/>
      <c r="BK1972" s="28"/>
      <c r="BL1972" s="28"/>
      <c r="BM1972" s="28"/>
      <c r="BN1972" s="28"/>
      <c r="BO1972" s="28"/>
      <c r="BP1972" s="28"/>
      <c r="BQ1972" s="28"/>
      <c r="BR1972" s="28"/>
      <c r="BS1972" s="28"/>
      <c r="BT1972" s="28"/>
      <c r="BU1972" s="28"/>
      <c r="BV1972" s="28"/>
      <c r="BW1972" s="28"/>
      <c r="BX1972" s="28"/>
      <c r="BY1972" s="28"/>
      <c r="BZ1972" s="28"/>
      <c r="CA1972" s="28"/>
      <c r="CB1972" s="28"/>
      <c r="CC1972" s="28"/>
      <c r="CD1972" s="28"/>
      <c r="CE1972" s="28"/>
      <c r="CF1972" s="28"/>
      <c r="CG1972" s="28"/>
      <c r="CH1972" s="28"/>
      <c r="CI1972" s="28"/>
      <c r="CJ1972" s="28"/>
      <c r="CK1972" s="28"/>
      <c r="CL1972" s="28"/>
      <c r="CM1972" s="28"/>
      <c r="CN1972" s="28"/>
      <c r="CO1972" s="28"/>
      <c r="CP1972" s="28"/>
      <c r="CQ1972" s="28"/>
      <c r="CR1972" s="28"/>
      <c r="CS1972" s="28"/>
      <c r="CT1972" s="28"/>
      <c r="CU1972" s="28"/>
      <c r="CV1972" s="28"/>
      <c r="CW1972" s="28"/>
      <c r="CX1972" s="28"/>
      <c r="CY1972" s="28"/>
      <c r="CZ1972" s="28"/>
      <c r="DA1972" s="28"/>
      <c r="DB1972" s="28"/>
      <c r="DC1972" s="28"/>
      <c r="DD1972" s="28"/>
      <c r="DE1972" s="28"/>
      <c r="DF1972" s="28"/>
      <c r="DG1972" s="28"/>
      <c r="DH1972" s="28"/>
      <c r="DI1972" s="28"/>
      <c r="DJ1972" s="28"/>
      <c r="DK1972" s="28"/>
      <c r="DL1972" s="28"/>
      <c r="DM1972" s="28"/>
      <c r="DN1972" s="28"/>
      <c r="DO1972" s="28"/>
      <c r="DP1972" s="28"/>
      <c r="DQ1972" s="28"/>
      <c r="DR1972" s="28"/>
      <c r="DS1972" s="28"/>
      <c r="DT1972" s="28"/>
      <c r="DU1972" s="28"/>
      <c r="DV1972" s="28"/>
      <c r="DW1972" s="28"/>
      <c r="DX1972" s="28"/>
      <c r="DY1972" s="28"/>
      <c r="DZ1972" s="28"/>
      <c r="EA1972" s="28"/>
      <c r="EB1972" s="28"/>
      <c r="EC1972" s="28"/>
      <c r="ED1972" s="28"/>
      <c r="EE1972" s="28"/>
      <c r="EF1972" s="28"/>
      <c r="EG1972" s="28"/>
      <c r="EH1972" s="28"/>
      <c r="EI1972" s="28"/>
      <c r="EJ1972" s="28"/>
      <c r="EK1972" s="28"/>
      <c r="EL1972" s="28"/>
      <c r="EM1972" s="28"/>
      <c r="EN1972" s="28"/>
      <c r="EO1972" s="28"/>
      <c r="EP1972" s="28"/>
      <c r="EQ1972" s="28"/>
      <c r="ER1972" s="28"/>
      <c r="ES1972" s="28"/>
      <c r="ET1972" s="28"/>
      <c r="EU1972" s="28"/>
      <c r="EV1972" s="28"/>
      <c r="EW1972" s="28"/>
      <c r="EX1972" s="28"/>
      <c r="EY1972" s="28"/>
      <c r="EZ1972" s="28"/>
      <c r="FA1972" s="28"/>
      <c r="FB1972" s="28"/>
      <c r="FC1972" s="28"/>
      <c r="FD1972" s="28"/>
      <c r="FE1972" s="28"/>
      <c r="FF1972" s="28"/>
      <c r="FG1972" s="28"/>
      <c r="FH1972" s="28"/>
      <c r="FI1972" s="28"/>
      <c r="FJ1972" s="28"/>
      <c r="FK1972" s="28"/>
      <c r="FL1972" s="28"/>
      <c r="FM1972" s="28"/>
      <c r="FN1972" s="28"/>
      <c r="FO1972" s="28"/>
      <c r="FP1972" s="28"/>
      <c r="FQ1972" s="28"/>
      <c r="FR1972" s="28"/>
      <c r="FS1972" s="28"/>
      <c r="FT1972" s="28"/>
      <c r="FU1972" s="28"/>
      <c r="FV1972" s="28"/>
      <c r="FW1972" s="28"/>
      <c r="FX1972" s="28"/>
      <c r="FY1972" s="28"/>
      <c r="FZ1972" s="28"/>
      <c r="GA1972" s="28"/>
      <c r="GB1972" s="28"/>
      <c r="GC1972" s="28"/>
      <c r="GD1972" s="28"/>
      <c r="GE1972" s="28"/>
      <c r="GF1972" s="28"/>
      <c r="GG1972" s="28"/>
      <c r="GH1972" s="28"/>
      <c r="GI1972" s="28"/>
      <c r="GJ1972" s="28"/>
      <c r="GK1972" s="28"/>
      <c r="GL1972" s="28"/>
      <c r="GM1972" s="28"/>
      <c r="GN1972" s="28"/>
      <c r="GO1972" s="28"/>
      <c r="GP1972" s="28"/>
      <c r="GQ1972" s="28"/>
      <c r="GR1972" s="28"/>
      <c r="GS1972" s="28"/>
      <c r="GT1972" s="28"/>
      <c r="GU1972" s="28"/>
      <c r="GV1972" s="28"/>
      <c r="GW1972" s="28"/>
      <c r="GX1972" s="28"/>
      <c r="GY1972" s="28"/>
      <c r="GZ1972" s="28"/>
      <c r="HA1972" s="28"/>
      <c r="HB1972" s="28"/>
      <c r="HC1972" s="28"/>
      <c r="HD1972" s="28"/>
      <c r="HE1972" s="28"/>
      <c r="HF1972" s="28"/>
      <c r="HG1972" s="28"/>
      <c r="HH1972" s="28"/>
      <c r="HI1972" s="28"/>
      <c r="HJ1972" s="28"/>
      <c r="HK1972" s="28"/>
      <c r="HL1972" s="28"/>
      <c r="HM1972" s="28"/>
      <c r="HN1972" s="28"/>
      <c r="HO1972" s="28"/>
      <c r="HP1972" s="28"/>
      <c r="HQ1972" s="28"/>
      <c r="HR1972" s="28"/>
      <c r="HS1972" s="28"/>
      <c r="HT1972" s="28"/>
      <c r="HU1972" s="28"/>
      <c r="HV1972" s="28"/>
      <c r="HW1972" s="28"/>
      <c r="HX1972" s="28"/>
      <c r="HY1972" s="28"/>
      <c r="HZ1972" s="28"/>
      <c r="IA1972" s="28"/>
      <c r="IB1972" s="28"/>
      <c r="IC1972" s="28"/>
      <c r="ID1972" s="28"/>
      <c r="IE1972" s="28"/>
      <c r="IF1972" s="28"/>
      <c r="IG1972" s="28"/>
      <c r="IH1972" s="28"/>
      <c r="II1972" s="28"/>
      <c r="IJ1972" s="28"/>
      <c r="IK1972" s="28"/>
      <c r="IL1972" s="28"/>
      <c r="IM1972" s="28"/>
      <c r="IN1972" s="28"/>
      <c r="IO1972" s="28"/>
      <c r="IP1972" s="28"/>
      <c r="IQ1972" s="28"/>
      <c r="IR1972" s="28"/>
      <c r="IS1972" s="28"/>
      <c r="IT1972" s="28"/>
      <c r="IU1972" s="28"/>
      <c r="IV1972" s="28"/>
    </row>
    <row r="1973" s="12" customFormat="true" ht="15" hidden="false" customHeight="false" outlineLevel="0" collapsed="false">
      <c r="A1973" s="6"/>
      <c r="B1973" s="7"/>
      <c r="C1973" s="8" t="s">
        <v>1</v>
      </c>
      <c r="D1973" s="8"/>
      <c r="E1973" s="9" t="s">
        <v>2</v>
      </c>
      <c r="F1973" s="9"/>
      <c r="G1973" s="10" t="s">
        <v>3</v>
      </c>
      <c r="H1973" s="10"/>
      <c r="I1973" s="10" t="s">
        <v>4</v>
      </c>
      <c r="J1973" s="10"/>
      <c r="K1973" s="10" t="s">
        <v>5</v>
      </c>
      <c r="L1973" s="10"/>
      <c r="M1973" s="10" t="s">
        <v>6</v>
      </c>
      <c r="N1973" s="10"/>
      <c r="O1973" s="10" t="s">
        <v>7</v>
      </c>
      <c r="P1973" s="10"/>
      <c r="Q1973" s="11"/>
      <c r="R1973" s="11"/>
      <c r="S1973" s="11"/>
      <c r="T1973" s="11"/>
      <c r="U1973" s="11"/>
      <c r="V1973" s="11"/>
      <c r="W1973" s="11"/>
      <c r="X1973" s="11"/>
      <c r="Y1973" s="11"/>
    </row>
    <row r="1974" s="12" customFormat="true" ht="15" hidden="false" customHeight="false" outlineLevel="0" collapsed="false">
      <c r="A1974" s="13"/>
      <c r="B1974" s="7"/>
      <c r="C1974" s="8"/>
      <c r="D1974" s="8"/>
      <c r="E1974" s="9" t="s">
        <v>8</v>
      </c>
      <c r="F1974" s="9" t="s">
        <v>9</v>
      </c>
      <c r="G1974" s="9" t="s">
        <v>8</v>
      </c>
      <c r="H1974" s="9" t="s">
        <v>9</v>
      </c>
      <c r="I1974" s="9" t="s">
        <v>8</v>
      </c>
      <c r="J1974" s="9" t="s">
        <v>9</v>
      </c>
      <c r="K1974" s="9" t="s">
        <v>8</v>
      </c>
      <c r="L1974" s="9" t="s">
        <v>9</v>
      </c>
      <c r="M1974" s="9" t="s">
        <v>8</v>
      </c>
      <c r="N1974" s="9" t="s">
        <v>9</v>
      </c>
      <c r="O1974" s="9" t="s">
        <v>8</v>
      </c>
      <c r="P1974" s="9" t="s">
        <v>9</v>
      </c>
      <c r="Q1974" s="11"/>
      <c r="R1974" s="11"/>
      <c r="S1974" s="11"/>
      <c r="T1974" s="11"/>
      <c r="U1974" s="11"/>
      <c r="V1974" s="11"/>
      <c r="W1974" s="11"/>
      <c r="X1974" s="11"/>
      <c r="Y1974" s="11"/>
    </row>
    <row r="1975" customFormat="false" ht="15" hidden="false" customHeight="false" outlineLevel="0" collapsed="false">
      <c r="A1975" s="19" t="s">
        <v>281</v>
      </c>
      <c r="B1975" s="19" t="s">
        <v>282</v>
      </c>
      <c r="C1975" s="19" t="s">
        <v>291</v>
      </c>
      <c r="D1975" s="19" t="s">
        <v>292</v>
      </c>
      <c r="E1975" s="20" t="n">
        <v>42200000</v>
      </c>
      <c r="F1975" s="20" t="n">
        <v>22136527</v>
      </c>
      <c r="G1975" s="20" t="n">
        <v>0</v>
      </c>
      <c r="H1975" s="20" t="n">
        <v>0</v>
      </c>
      <c r="I1975" s="20" t="n">
        <v>465700000</v>
      </c>
      <c r="J1975" s="20" t="n">
        <v>244977115</v>
      </c>
      <c r="K1975" s="20" t="n">
        <v>0</v>
      </c>
      <c r="L1975" s="20" t="n">
        <v>0</v>
      </c>
      <c r="M1975" s="20" t="n">
        <v>0</v>
      </c>
      <c r="N1975" s="20" t="n">
        <v>0</v>
      </c>
      <c r="O1975" s="20" t="n">
        <f aca="false">E1975+G1975+I1975+K1975+M1975</f>
        <v>507900000</v>
      </c>
      <c r="P1975" s="20" t="n">
        <f aca="false">F1975+H1975+J1975+L1975+N1975</f>
        <v>267113642</v>
      </c>
      <c r="Q1975" s="0"/>
      <c r="R1975" s="0"/>
      <c r="S1975" s="0"/>
      <c r="T1975" s="0"/>
    </row>
    <row r="1976" customFormat="false" ht="15" hidden="false" customHeight="false" outlineLevel="0" collapsed="false">
      <c r="A1976" s="19"/>
      <c r="B1976" s="19"/>
      <c r="C1976" s="19" t="s">
        <v>293</v>
      </c>
      <c r="D1976" s="19" t="s">
        <v>110</v>
      </c>
      <c r="E1976" s="20" t="n">
        <v>15690000</v>
      </c>
      <c r="F1976" s="20" t="n">
        <v>8416631</v>
      </c>
      <c r="G1976" s="20" t="n">
        <v>0</v>
      </c>
      <c r="H1976" s="20" t="n">
        <v>0</v>
      </c>
      <c r="I1976" s="20" t="n">
        <v>182700000</v>
      </c>
      <c r="J1976" s="20" t="n">
        <v>95225380</v>
      </c>
      <c r="K1976" s="20" t="n">
        <v>0</v>
      </c>
      <c r="L1976" s="20" t="n">
        <v>0</v>
      </c>
      <c r="M1976" s="20" t="n">
        <v>0</v>
      </c>
      <c r="N1976" s="20" t="n">
        <v>0</v>
      </c>
      <c r="O1976" s="20" t="n">
        <f aca="false">E1976+G1976+I1976+K1976+M1976</f>
        <v>198390000</v>
      </c>
      <c r="P1976" s="20" t="n">
        <f aca="false">F1976+H1976+J1976+L1976+N1976</f>
        <v>103642011</v>
      </c>
      <c r="Q1976" s="0"/>
      <c r="R1976" s="0"/>
      <c r="S1976" s="0"/>
      <c r="T1976" s="0"/>
    </row>
    <row r="1977" customFormat="false" ht="15" hidden="false" customHeight="false" outlineLevel="0" collapsed="false">
      <c r="A1977" s="19"/>
      <c r="B1977" s="19"/>
      <c r="C1977" s="19" t="s">
        <v>294</v>
      </c>
      <c r="D1977" s="19" t="s">
        <v>295</v>
      </c>
      <c r="E1977" s="20" t="n">
        <v>11400000</v>
      </c>
      <c r="F1977" s="20" t="n">
        <v>4630233</v>
      </c>
      <c r="G1977" s="20" t="n">
        <v>0</v>
      </c>
      <c r="H1977" s="20" t="n">
        <v>0</v>
      </c>
      <c r="I1977" s="20" t="n">
        <v>12800000</v>
      </c>
      <c r="J1977" s="20" t="n">
        <v>0</v>
      </c>
      <c r="K1977" s="20" t="n">
        <v>0</v>
      </c>
      <c r="L1977" s="20" t="n">
        <v>0</v>
      </c>
      <c r="M1977" s="20" t="n">
        <v>0</v>
      </c>
      <c r="N1977" s="20" t="n">
        <v>0</v>
      </c>
      <c r="O1977" s="20" t="n">
        <f aca="false">E1977+G1977+I1977+K1977+M1977</f>
        <v>24200000</v>
      </c>
      <c r="P1977" s="20" t="n">
        <f aca="false">F1977+H1977+J1977+L1977+N1977</f>
        <v>4630233</v>
      </c>
      <c r="Q1977" s="0"/>
      <c r="R1977" s="0"/>
      <c r="S1977" s="0"/>
      <c r="T1977" s="0"/>
    </row>
    <row r="1978" customFormat="false" ht="15" hidden="false" customHeight="false" outlineLevel="0" collapsed="false">
      <c r="A1978" s="19"/>
      <c r="B1978" s="19"/>
      <c r="C1978" s="19" t="s">
        <v>320</v>
      </c>
      <c r="D1978" s="19" t="s">
        <v>321</v>
      </c>
      <c r="E1978" s="20" t="n">
        <v>1000000</v>
      </c>
      <c r="F1978" s="20" t="n">
        <v>0</v>
      </c>
      <c r="G1978" s="20" t="n">
        <v>0</v>
      </c>
      <c r="H1978" s="20" t="n">
        <v>0</v>
      </c>
      <c r="I1978" s="20" t="n">
        <v>0</v>
      </c>
      <c r="J1978" s="20" t="n">
        <v>0</v>
      </c>
      <c r="K1978" s="20" t="n">
        <v>0</v>
      </c>
      <c r="L1978" s="20" t="n">
        <v>0</v>
      </c>
      <c r="M1978" s="20" t="n">
        <v>0</v>
      </c>
      <c r="N1978" s="20" t="n">
        <v>0</v>
      </c>
      <c r="O1978" s="20" t="n">
        <f aca="false">E1978+G1978+I1978+K1978+M1978</f>
        <v>1000000</v>
      </c>
      <c r="P1978" s="20" t="n">
        <f aca="false">F1978+H1978+J1978+L1978+N1978</f>
        <v>0</v>
      </c>
      <c r="Q1978" s="0"/>
      <c r="R1978" s="0"/>
      <c r="S1978" s="0"/>
      <c r="T1978" s="0"/>
    </row>
    <row r="1979" customFormat="false" ht="15" hidden="false" customHeight="false" outlineLevel="0" collapsed="false">
      <c r="A1979" s="19"/>
      <c r="B1979" s="19"/>
      <c r="C1979" s="19" t="s">
        <v>322</v>
      </c>
      <c r="D1979" s="19" t="s">
        <v>323</v>
      </c>
      <c r="E1979" s="20" t="n">
        <v>1500000</v>
      </c>
      <c r="F1979" s="20" t="n">
        <v>1398000</v>
      </c>
      <c r="G1979" s="20" t="n">
        <v>0</v>
      </c>
      <c r="H1979" s="20" t="n">
        <v>0</v>
      </c>
      <c r="I1979" s="20" t="n">
        <v>0</v>
      </c>
      <c r="J1979" s="20" t="n">
        <v>0</v>
      </c>
      <c r="K1979" s="20" t="n">
        <v>0</v>
      </c>
      <c r="L1979" s="20" t="n">
        <v>0</v>
      </c>
      <c r="M1979" s="20" t="n">
        <v>0</v>
      </c>
      <c r="N1979" s="20" t="n">
        <v>0</v>
      </c>
      <c r="O1979" s="20" t="n">
        <f aca="false">E1979+G1979+I1979+K1979+M1979</f>
        <v>1500000</v>
      </c>
      <c r="P1979" s="20" t="n">
        <f aca="false">F1979+H1979+J1979+L1979+N1979</f>
        <v>1398000</v>
      </c>
      <c r="Q1979" s="0"/>
      <c r="R1979" s="0"/>
      <c r="S1979" s="0"/>
      <c r="T1979" s="0"/>
    </row>
    <row r="1980" customFormat="false" ht="15" hidden="false" customHeight="false" outlineLevel="0" collapsed="false">
      <c r="A1980" s="19"/>
      <c r="B1980" s="19"/>
      <c r="C1980" s="19" t="s">
        <v>296</v>
      </c>
      <c r="D1980" s="19" t="s">
        <v>297</v>
      </c>
      <c r="E1980" s="20" t="n">
        <v>1100000</v>
      </c>
      <c r="F1980" s="20" t="n">
        <v>0</v>
      </c>
      <c r="G1980" s="20" t="n">
        <v>1909000</v>
      </c>
      <c r="H1980" s="20" t="n">
        <v>472657</v>
      </c>
      <c r="I1980" s="20" t="n">
        <v>0</v>
      </c>
      <c r="J1980" s="20" t="n">
        <v>0</v>
      </c>
      <c r="K1980" s="20" t="n">
        <v>1880220</v>
      </c>
      <c r="L1980" s="20" t="n">
        <v>1106990</v>
      </c>
      <c r="M1980" s="20" t="n">
        <v>0</v>
      </c>
      <c r="N1980" s="20" t="n">
        <v>0</v>
      </c>
      <c r="O1980" s="20" t="n">
        <f aca="false">E1980+G1980+I1980+K1980+M1980</f>
        <v>4889220</v>
      </c>
      <c r="P1980" s="20" t="n">
        <f aca="false">F1980+H1980+J1980+L1980+N1980</f>
        <v>1579647</v>
      </c>
      <c r="Q1980" s="0"/>
      <c r="R1980" s="0"/>
      <c r="S1980" s="0"/>
      <c r="T1980" s="0"/>
    </row>
    <row r="1981" customFormat="false" ht="15" hidden="false" customHeight="false" outlineLevel="0" collapsed="false">
      <c r="A1981" s="19"/>
      <c r="B1981" s="19"/>
      <c r="C1981" s="19" t="s">
        <v>298</v>
      </c>
      <c r="D1981" s="19" t="s">
        <v>299</v>
      </c>
      <c r="E1981" s="20" t="n">
        <v>28660000</v>
      </c>
      <c r="F1981" s="20" t="n">
        <v>16153944</v>
      </c>
      <c r="G1981" s="20" t="n">
        <v>6130440</v>
      </c>
      <c r="H1981" s="20" t="n">
        <v>1196034</v>
      </c>
      <c r="I1981" s="20" t="n">
        <v>77600000</v>
      </c>
      <c r="J1981" s="20" t="n">
        <v>8291097</v>
      </c>
      <c r="K1981" s="20" t="n">
        <v>785148</v>
      </c>
      <c r="L1981" s="20" t="n">
        <v>783148</v>
      </c>
      <c r="M1981" s="20" t="n">
        <v>0</v>
      </c>
      <c r="N1981" s="20" t="n">
        <v>0</v>
      </c>
      <c r="O1981" s="20" t="n">
        <f aca="false">E1981+G1981+I1981+K1981+M1981</f>
        <v>113175588</v>
      </c>
      <c r="P1981" s="20" t="n">
        <f aca="false">F1981+H1981+J1981+L1981+N1981</f>
        <v>26424223</v>
      </c>
      <c r="Q1981" s="0"/>
      <c r="R1981" s="0"/>
      <c r="S1981" s="0"/>
      <c r="T1981" s="0"/>
    </row>
    <row r="1982" customFormat="false" ht="15" hidden="false" customHeight="false" outlineLevel="0" collapsed="false">
      <c r="A1982" s="19"/>
      <c r="B1982" s="19"/>
      <c r="C1982" s="19" t="s">
        <v>300</v>
      </c>
      <c r="D1982" s="19" t="s">
        <v>301</v>
      </c>
      <c r="E1982" s="20" t="n">
        <v>3000000</v>
      </c>
      <c r="F1982" s="20" t="n">
        <v>358287</v>
      </c>
      <c r="G1982" s="20" t="n">
        <v>18595900</v>
      </c>
      <c r="H1982" s="20" t="n">
        <v>6962233</v>
      </c>
      <c r="I1982" s="20" t="n">
        <v>3000000</v>
      </c>
      <c r="J1982" s="20" t="n">
        <v>612355</v>
      </c>
      <c r="K1982" s="20" t="n">
        <v>1122186</v>
      </c>
      <c r="L1982" s="20" t="n">
        <v>5000</v>
      </c>
      <c r="M1982" s="20" t="n">
        <v>0</v>
      </c>
      <c r="N1982" s="20" t="n">
        <v>0</v>
      </c>
      <c r="O1982" s="20" t="n">
        <f aca="false">E1982+G1982+I1982+K1982+M1982</f>
        <v>25718086</v>
      </c>
      <c r="P1982" s="20" t="n">
        <f aca="false">F1982+H1982+J1982+L1982+N1982</f>
        <v>7937875</v>
      </c>
      <c r="Q1982" s="0"/>
      <c r="R1982" s="0"/>
      <c r="S1982" s="0"/>
      <c r="T1982" s="0"/>
    </row>
    <row r="1983" customFormat="false" ht="15" hidden="false" customHeight="false" outlineLevel="0" collapsed="false">
      <c r="A1983" s="19"/>
      <c r="B1983" s="19"/>
      <c r="C1983" s="19" t="s">
        <v>302</v>
      </c>
      <c r="D1983" s="19" t="s">
        <v>303</v>
      </c>
      <c r="E1983" s="20" t="n">
        <v>44600000</v>
      </c>
      <c r="F1983" s="20" t="n">
        <v>9994970</v>
      </c>
      <c r="G1983" s="20" t="n">
        <v>6269600</v>
      </c>
      <c r="H1983" s="20" t="n">
        <v>1660755</v>
      </c>
      <c r="I1983" s="20" t="n">
        <v>3500000</v>
      </c>
      <c r="J1983" s="20" t="n">
        <v>259941</v>
      </c>
      <c r="K1983" s="20" t="n">
        <v>900000</v>
      </c>
      <c r="L1983" s="20" t="n">
        <v>0</v>
      </c>
      <c r="M1983" s="20" t="n">
        <v>0</v>
      </c>
      <c r="N1983" s="20" t="n">
        <v>0</v>
      </c>
      <c r="O1983" s="20" t="n">
        <f aca="false">E1983+G1983+I1983+K1983+M1983</f>
        <v>55269600</v>
      </c>
      <c r="P1983" s="20" t="n">
        <f aca="false">F1983+H1983+J1983+L1983+N1983</f>
        <v>11915666</v>
      </c>
      <c r="Q1983" s="0"/>
      <c r="R1983" s="0"/>
      <c r="S1983" s="0"/>
      <c r="T1983" s="0"/>
    </row>
    <row r="1984" customFormat="false" ht="15" hidden="false" customHeight="false" outlineLevel="0" collapsed="false">
      <c r="A1984" s="19"/>
      <c r="B1984" s="19"/>
      <c r="C1984" s="19" t="s">
        <v>304</v>
      </c>
      <c r="D1984" s="19" t="s">
        <v>305</v>
      </c>
      <c r="E1984" s="20" t="n">
        <v>50722227</v>
      </c>
      <c r="F1984" s="20" t="n">
        <v>24922075</v>
      </c>
      <c r="G1984" s="20" t="n">
        <v>4975100</v>
      </c>
      <c r="H1984" s="20" t="n">
        <v>1397723</v>
      </c>
      <c r="I1984" s="20" t="n">
        <v>25968116</v>
      </c>
      <c r="J1984" s="20" t="n">
        <v>6861262</v>
      </c>
      <c r="K1984" s="20" t="n">
        <v>130000</v>
      </c>
      <c r="L1984" s="20" t="n">
        <v>37000</v>
      </c>
      <c r="M1984" s="20" t="n">
        <v>0</v>
      </c>
      <c r="N1984" s="20" t="n">
        <v>0</v>
      </c>
      <c r="O1984" s="20" t="n">
        <f aca="false">E1984+G1984+I1984+K1984+M1984</f>
        <v>81795443</v>
      </c>
      <c r="P1984" s="20" t="n">
        <f aca="false">F1984+H1984+J1984+L1984+N1984</f>
        <v>33218060</v>
      </c>
      <c r="Q1984" s="0"/>
      <c r="R1984" s="0"/>
      <c r="S1984" s="0"/>
      <c r="T1984" s="0"/>
    </row>
    <row r="1985" customFormat="false" ht="15" hidden="false" customHeight="false" outlineLevel="0" collapsed="false">
      <c r="A1985" s="19"/>
      <c r="B1985" s="19"/>
      <c r="C1985" s="19" t="s">
        <v>306</v>
      </c>
      <c r="D1985" s="19" t="s">
        <v>307</v>
      </c>
      <c r="E1985" s="20" t="n">
        <v>11500000</v>
      </c>
      <c r="F1985" s="20" t="n">
        <v>2973967</v>
      </c>
      <c r="G1985" s="20" t="n">
        <v>1229800</v>
      </c>
      <c r="H1985" s="20" t="n">
        <v>568546</v>
      </c>
      <c r="I1985" s="20" t="n">
        <v>820000</v>
      </c>
      <c r="J1985" s="20" t="n">
        <v>520000</v>
      </c>
      <c r="K1985" s="20" t="n">
        <v>120000</v>
      </c>
      <c r="L1985" s="20" t="n">
        <v>100856</v>
      </c>
      <c r="M1985" s="20" t="n">
        <v>0</v>
      </c>
      <c r="N1985" s="20" t="n">
        <v>0</v>
      </c>
      <c r="O1985" s="20" t="n">
        <f aca="false">E1985+G1985+I1985+K1985+M1985</f>
        <v>13669800</v>
      </c>
      <c r="P1985" s="20" t="n">
        <f aca="false">F1985+H1985+J1985+L1985+N1985</f>
        <v>4163369</v>
      </c>
      <c r="Q1985" s="0"/>
      <c r="R1985" s="0"/>
      <c r="S1985" s="0"/>
      <c r="T1985" s="0"/>
    </row>
    <row r="1986" customFormat="false" ht="15" hidden="false" customHeight="false" outlineLevel="0" collapsed="false">
      <c r="A1986" s="19"/>
      <c r="B1986" s="19"/>
      <c r="C1986" s="19" t="s">
        <v>308</v>
      </c>
      <c r="D1986" s="19" t="s">
        <v>309</v>
      </c>
      <c r="E1986" s="20" t="n">
        <v>15600901</v>
      </c>
      <c r="F1986" s="20" t="n">
        <v>10520866</v>
      </c>
      <c r="G1986" s="20" t="n">
        <v>0</v>
      </c>
      <c r="H1986" s="20" t="n">
        <v>0</v>
      </c>
      <c r="I1986" s="20" t="n">
        <v>0</v>
      </c>
      <c r="J1986" s="20" t="n">
        <v>0</v>
      </c>
      <c r="K1986" s="20" t="n">
        <v>0</v>
      </c>
      <c r="L1986" s="20" t="n">
        <v>0</v>
      </c>
      <c r="M1986" s="20" t="n">
        <v>0</v>
      </c>
      <c r="N1986" s="20" t="n">
        <v>0</v>
      </c>
      <c r="O1986" s="20" t="n">
        <f aca="false">E1986+G1986+I1986+K1986+M1986</f>
        <v>15600901</v>
      </c>
      <c r="P1986" s="20" t="n">
        <f aca="false">F1986+H1986+J1986+L1986+N1986</f>
        <v>10520866</v>
      </c>
      <c r="Q1986" s="0"/>
      <c r="R1986" s="0"/>
      <c r="S1986" s="0"/>
      <c r="T1986" s="0"/>
    </row>
    <row r="1987" customFormat="false" ht="15" hidden="false" customHeight="false" outlineLevel="0" collapsed="false">
      <c r="A1987" s="19"/>
      <c r="B1987" s="19"/>
      <c r="C1987" s="19" t="s">
        <v>326</v>
      </c>
      <c r="D1987" s="19" t="s">
        <v>327</v>
      </c>
      <c r="E1987" s="20" t="n">
        <v>9600000</v>
      </c>
      <c r="F1987" s="20" t="n">
        <v>596000</v>
      </c>
      <c r="G1987" s="20" t="n">
        <v>0</v>
      </c>
      <c r="H1987" s="20" t="n">
        <v>0</v>
      </c>
      <c r="I1987" s="20" t="n">
        <v>0</v>
      </c>
      <c r="J1987" s="20" t="n">
        <v>0</v>
      </c>
      <c r="K1987" s="20" t="n">
        <v>0</v>
      </c>
      <c r="L1987" s="20" t="n">
        <v>0</v>
      </c>
      <c r="M1987" s="20" t="n">
        <v>0</v>
      </c>
      <c r="N1987" s="20" t="n">
        <v>0</v>
      </c>
      <c r="O1987" s="20" t="n">
        <f aca="false">E1987+G1987+I1987+K1987+M1987</f>
        <v>9600000</v>
      </c>
      <c r="P1987" s="20" t="n">
        <f aca="false">F1987+H1987+J1987+L1987+N1987</f>
        <v>596000</v>
      </c>
      <c r="Q1987" s="0"/>
      <c r="R1987" s="0"/>
      <c r="S1987" s="0"/>
      <c r="T1987" s="0"/>
    </row>
    <row r="1988" customFormat="false" ht="15" hidden="false" customHeight="false" outlineLevel="0" collapsed="false">
      <c r="A1988" s="19"/>
      <c r="B1988" s="19"/>
      <c r="C1988" s="19" t="s">
        <v>312</v>
      </c>
      <c r="D1988" s="19" t="s">
        <v>313</v>
      </c>
      <c r="E1988" s="20" t="n">
        <v>16800556</v>
      </c>
      <c r="F1988" s="20" t="n">
        <v>6864903</v>
      </c>
      <c r="G1988" s="20" t="n">
        <v>0</v>
      </c>
      <c r="H1988" s="20" t="n">
        <v>0</v>
      </c>
      <c r="I1988" s="20" t="n">
        <v>0</v>
      </c>
      <c r="J1988" s="20" t="n">
        <v>0</v>
      </c>
      <c r="K1988" s="20" t="n">
        <v>150000</v>
      </c>
      <c r="L1988" s="20" t="n">
        <v>0</v>
      </c>
      <c r="M1988" s="20" t="n">
        <v>0</v>
      </c>
      <c r="N1988" s="20" t="n">
        <v>0</v>
      </c>
      <c r="O1988" s="20" t="n">
        <f aca="false">E1988+G1988+I1988+K1988+M1988</f>
        <v>16950556</v>
      </c>
      <c r="P1988" s="20" t="n">
        <f aca="false">F1988+H1988+J1988+L1988+N1988</f>
        <v>6864903</v>
      </c>
      <c r="Q1988" s="0"/>
      <c r="R1988" s="0"/>
      <c r="S1988" s="0"/>
      <c r="T1988" s="0"/>
    </row>
    <row r="1989" customFormat="false" ht="15" hidden="false" customHeight="false" outlineLevel="0" collapsed="false">
      <c r="A1989" s="19"/>
      <c r="B1989" s="19"/>
      <c r="C1989" s="19" t="s">
        <v>314</v>
      </c>
      <c r="D1989" s="19" t="s">
        <v>315</v>
      </c>
      <c r="E1989" s="20" t="n">
        <v>3400000</v>
      </c>
      <c r="F1989" s="20" t="n">
        <v>3327500</v>
      </c>
      <c r="G1989" s="20" t="n">
        <v>0</v>
      </c>
      <c r="H1989" s="20" t="n">
        <v>0</v>
      </c>
      <c r="I1989" s="20" t="n">
        <v>0</v>
      </c>
      <c r="J1989" s="20" t="n">
        <v>0</v>
      </c>
      <c r="K1989" s="20" t="n">
        <v>0</v>
      </c>
      <c r="L1989" s="20" t="n">
        <v>0</v>
      </c>
      <c r="M1989" s="20" t="n">
        <v>0</v>
      </c>
      <c r="N1989" s="20" t="n">
        <v>0</v>
      </c>
      <c r="O1989" s="20" t="n">
        <f aca="false">E1989+G1989+I1989+K1989+M1989</f>
        <v>3400000</v>
      </c>
      <c r="P1989" s="20" t="n">
        <f aca="false">F1989+H1989+J1989+L1989+N1989</f>
        <v>3327500</v>
      </c>
      <c r="Q1989" s="0"/>
      <c r="R1989" s="0"/>
      <c r="S1989" s="0"/>
      <c r="T1989" s="0"/>
    </row>
    <row r="1990" customFormat="false" ht="15" hidden="false" customHeight="false" outlineLevel="0" collapsed="false">
      <c r="A1990" s="19"/>
      <c r="B1990" s="19"/>
      <c r="C1990" s="19" t="s">
        <v>328</v>
      </c>
      <c r="D1990" s="19" t="s">
        <v>329</v>
      </c>
      <c r="E1990" s="20" t="n">
        <v>5500000</v>
      </c>
      <c r="F1990" s="20" t="n">
        <v>1445564</v>
      </c>
      <c r="G1990" s="20" t="n">
        <v>2830600</v>
      </c>
      <c r="H1990" s="20" t="n">
        <v>410572</v>
      </c>
      <c r="I1990" s="20" t="n">
        <v>0</v>
      </c>
      <c r="J1990" s="20" t="n">
        <v>0</v>
      </c>
      <c r="K1990" s="20" t="n">
        <v>1930000</v>
      </c>
      <c r="L1990" s="20" t="n">
        <v>880000</v>
      </c>
      <c r="M1990" s="20" t="n">
        <v>0</v>
      </c>
      <c r="N1990" s="20" t="n">
        <v>0</v>
      </c>
      <c r="O1990" s="20" t="n">
        <f aca="false">E1990+G1990+I1990+K1990+M1990</f>
        <v>10260600</v>
      </c>
      <c r="P1990" s="20" t="n">
        <f aca="false">F1990+H1990+J1990+L1990+N1990</f>
        <v>2736136</v>
      </c>
      <c r="Q1990" s="0"/>
      <c r="R1990" s="0"/>
      <c r="S1990" s="0"/>
      <c r="T1990" s="0"/>
    </row>
    <row r="1991" customFormat="false" ht="15" hidden="false" customHeight="false" outlineLevel="0" collapsed="false">
      <c r="A1991" s="19"/>
      <c r="B1991" s="19"/>
      <c r="C1991" s="19" t="s">
        <v>316</v>
      </c>
      <c r="D1991" s="19" t="s">
        <v>317</v>
      </c>
      <c r="E1991" s="20" t="n">
        <v>232799256</v>
      </c>
      <c r="F1991" s="20" t="n">
        <v>49217599</v>
      </c>
      <c r="G1991" s="20" t="n">
        <v>0</v>
      </c>
      <c r="H1991" s="20" t="n">
        <v>0</v>
      </c>
      <c r="I1991" s="20" t="n">
        <v>0</v>
      </c>
      <c r="J1991" s="20" t="n">
        <v>0</v>
      </c>
      <c r="K1991" s="20" t="n">
        <v>2260000</v>
      </c>
      <c r="L1991" s="20" t="n">
        <v>0</v>
      </c>
      <c r="M1991" s="20" t="n">
        <v>0</v>
      </c>
      <c r="N1991" s="20" t="n">
        <v>0</v>
      </c>
      <c r="O1991" s="20" t="n">
        <f aca="false">E1991+G1991+I1991+K1991+M1991</f>
        <v>235059256</v>
      </c>
      <c r="P1991" s="20" t="n">
        <f aca="false">F1991+H1991+J1991+L1991+N1991</f>
        <v>49217599</v>
      </c>
      <c r="Q1991" s="0"/>
      <c r="R1991" s="0"/>
      <c r="S1991" s="0"/>
      <c r="T1991" s="0"/>
    </row>
    <row r="1992" customFormat="false" ht="15" hidden="false" customHeight="false" outlineLevel="0" collapsed="false">
      <c r="A1992" s="19"/>
      <c r="B1992" s="19"/>
      <c r="C1992" s="19" t="s">
        <v>332</v>
      </c>
      <c r="D1992" s="19" t="s">
        <v>333</v>
      </c>
      <c r="E1992" s="20" t="n">
        <v>100000</v>
      </c>
      <c r="F1992" s="20" t="n">
        <v>0</v>
      </c>
      <c r="G1992" s="20" t="n">
        <v>720800</v>
      </c>
      <c r="H1992" s="20" t="n">
        <v>0</v>
      </c>
      <c r="I1992" s="20" t="n">
        <v>0</v>
      </c>
      <c r="J1992" s="20" t="n">
        <v>0</v>
      </c>
      <c r="K1992" s="20" t="n">
        <v>1300000</v>
      </c>
      <c r="L1992" s="20" t="n">
        <v>0</v>
      </c>
      <c r="M1992" s="20" t="n">
        <v>0</v>
      </c>
      <c r="N1992" s="20" t="n">
        <v>0</v>
      </c>
      <c r="O1992" s="20" t="n">
        <f aca="false">E1992+G1992+I1992+K1992+M1992</f>
        <v>2120800</v>
      </c>
      <c r="P1992" s="20" t="n">
        <f aca="false">F1992+H1992+J1992+L1992+N1992</f>
        <v>0</v>
      </c>
      <c r="Q1992" s="0"/>
      <c r="R1992" s="0"/>
      <c r="S1992" s="0"/>
      <c r="T1992" s="0"/>
    </row>
    <row r="1993" customFormat="false" ht="15" hidden="false" customHeight="false" outlineLevel="0" collapsed="false">
      <c r="A1993" s="19"/>
      <c r="B1993" s="19"/>
      <c r="C1993" s="19" t="s">
        <v>334</v>
      </c>
      <c r="D1993" s="19" t="s">
        <v>335</v>
      </c>
      <c r="E1993" s="20" t="n">
        <v>600000</v>
      </c>
      <c r="F1993" s="20" t="n">
        <v>0</v>
      </c>
      <c r="G1993" s="20" t="n">
        <v>0</v>
      </c>
      <c r="H1993" s="20" t="n">
        <v>0</v>
      </c>
      <c r="I1993" s="20" t="n">
        <v>0</v>
      </c>
      <c r="J1993" s="20" t="n">
        <v>0</v>
      </c>
      <c r="K1993" s="20" t="n">
        <v>0</v>
      </c>
      <c r="L1993" s="20" t="n">
        <v>0</v>
      </c>
      <c r="M1993" s="20" t="n">
        <v>0</v>
      </c>
      <c r="N1993" s="20" t="n">
        <v>0</v>
      </c>
      <c r="O1993" s="20" t="n">
        <f aca="false">E1993+G1993+I1993+K1993+M1993</f>
        <v>600000</v>
      </c>
      <c r="P1993" s="20" t="n">
        <f aca="false">F1993+H1993+J1993+L1993+N1993</f>
        <v>0</v>
      </c>
      <c r="Q1993" s="0"/>
      <c r="R1993" s="0"/>
      <c r="S1993" s="0"/>
      <c r="T1993" s="0"/>
    </row>
    <row r="1994" customFormat="false" ht="15" hidden="false" customHeight="false" outlineLevel="0" collapsed="false">
      <c r="A1994" s="19"/>
      <c r="B1994" s="19"/>
      <c r="C1994" s="19" t="s">
        <v>342</v>
      </c>
      <c r="D1994" s="19" t="s">
        <v>343</v>
      </c>
      <c r="E1994" s="20" t="n">
        <v>2700000</v>
      </c>
      <c r="F1994" s="20" t="n">
        <v>1975032</v>
      </c>
      <c r="G1994" s="20" t="n">
        <v>0</v>
      </c>
      <c r="H1994" s="20" t="n">
        <v>0</v>
      </c>
      <c r="I1994" s="20" t="n">
        <v>0</v>
      </c>
      <c r="J1994" s="20" t="n">
        <v>0</v>
      </c>
      <c r="K1994" s="20" t="n">
        <v>0</v>
      </c>
      <c r="L1994" s="20" t="n">
        <v>0</v>
      </c>
      <c r="M1994" s="20" t="n">
        <v>0</v>
      </c>
      <c r="N1994" s="20" t="n">
        <v>0</v>
      </c>
      <c r="O1994" s="20" t="n">
        <f aca="false">E1994+G1994+I1994+K1994+M1994</f>
        <v>2700000</v>
      </c>
      <c r="P1994" s="20" t="n">
        <f aca="false">F1994+H1994+J1994+L1994+N1994</f>
        <v>1975032</v>
      </c>
      <c r="Q1994" s="0"/>
      <c r="R1994" s="0"/>
      <c r="S1994" s="0"/>
      <c r="T1994" s="0"/>
    </row>
    <row r="1995" customFormat="false" ht="15" hidden="false" customHeight="false" outlineLevel="0" collapsed="false">
      <c r="A1995" s="19"/>
      <c r="B1995" s="23" t="s">
        <v>283</v>
      </c>
      <c r="C1995" s="23"/>
      <c r="D1995" s="23"/>
      <c r="E1995" s="24" t="n">
        <f aca="false">SUM(E1975:E1994)</f>
        <v>498472940</v>
      </c>
      <c r="F1995" s="24" t="n">
        <f aca="false">SUM(F1975:F1994)</f>
        <v>164932098</v>
      </c>
      <c r="G1995" s="24" t="n">
        <f aca="false">SUM(G1975:G1994)</f>
        <v>42661240</v>
      </c>
      <c r="H1995" s="24" t="n">
        <f aca="false">SUM(H1975:H1994)</f>
        <v>12668520</v>
      </c>
      <c r="I1995" s="24" t="n">
        <f aca="false">SUM(I1975:I1994)</f>
        <v>772088116</v>
      </c>
      <c r="J1995" s="24" t="n">
        <f aca="false">SUM(J1975:J1994)</f>
        <v>356747150</v>
      </c>
      <c r="K1995" s="24" t="n">
        <f aca="false">SUM(K1975:K1994)</f>
        <v>10577554</v>
      </c>
      <c r="L1995" s="24" t="n">
        <f aca="false">SUM(L1975:L1994)</f>
        <v>2912994</v>
      </c>
      <c r="M1995" s="24" t="n">
        <f aca="false">SUM(M1975:M1994)</f>
        <v>0</v>
      </c>
      <c r="N1995" s="24" t="n">
        <f aca="false">SUM(N1975:N1994)</f>
        <v>0</v>
      </c>
      <c r="O1995" s="24" t="n">
        <f aca="false">SUM(O1975:O1994)</f>
        <v>1323799850</v>
      </c>
      <c r="P1995" s="24" t="n">
        <f aca="false">SUM(P1975:P1994)</f>
        <v>537260762</v>
      </c>
      <c r="Q1995" s="0"/>
      <c r="R1995" s="0"/>
      <c r="S1995" s="0"/>
      <c r="T1995" s="0"/>
    </row>
    <row r="1996" s="29" customFormat="true" ht="15" hidden="false" customHeight="false" outlineLevel="0" collapsed="false">
      <c r="A1996" s="28"/>
      <c r="B1996" s="28"/>
      <c r="C1996" s="28"/>
      <c r="D1996" s="28"/>
      <c r="E1996" s="28"/>
      <c r="F1996" s="28"/>
      <c r="G1996" s="28"/>
      <c r="H1996" s="28"/>
      <c r="I1996" s="28"/>
      <c r="J1996" s="28"/>
      <c r="K1996" s="28"/>
      <c r="L1996" s="28"/>
      <c r="M1996" s="28"/>
      <c r="N1996" s="28"/>
      <c r="O1996" s="28"/>
      <c r="P1996" s="28"/>
      <c r="Q1996" s="28"/>
      <c r="R1996" s="28"/>
      <c r="S1996" s="28"/>
      <c r="T1996" s="28"/>
      <c r="U1996" s="28"/>
      <c r="V1996" s="28"/>
      <c r="W1996" s="28"/>
      <c r="X1996" s="28"/>
      <c r="Y1996" s="28"/>
      <c r="Z1996" s="28"/>
      <c r="AA1996" s="28"/>
      <c r="AB1996" s="28"/>
      <c r="AC1996" s="28"/>
      <c r="AD1996" s="28"/>
      <c r="AE1996" s="28"/>
      <c r="AF1996" s="28"/>
      <c r="AG1996" s="28"/>
      <c r="AH1996" s="28"/>
      <c r="AI1996" s="28"/>
      <c r="AJ1996" s="28"/>
      <c r="AK1996" s="28"/>
      <c r="AL1996" s="28"/>
      <c r="AM1996" s="28"/>
      <c r="AN1996" s="28"/>
      <c r="AO1996" s="28"/>
      <c r="AP1996" s="28"/>
      <c r="AQ1996" s="28"/>
      <c r="AR1996" s="28"/>
      <c r="AS1996" s="28"/>
      <c r="AT1996" s="28"/>
      <c r="AU1996" s="28"/>
      <c r="AV1996" s="28"/>
      <c r="AW1996" s="28"/>
      <c r="AX1996" s="28"/>
      <c r="AY1996" s="28"/>
      <c r="AZ1996" s="28"/>
      <c r="BA1996" s="28"/>
      <c r="BB1996" s="28"/>
      <c r="BC1996" s="28"/>
      <c r="BD1996" s="28"/>
      <c r="BE1996" s="28"/>
      <c r="BF1996" s="28"/>
      <c r="BG1996" s="28"/>
      <c r="BH1996" s="28"/>
      <c r="BI1996" s="28"/>
      <c r="BJ1996" s="28"/>
      <c r="BK1996" s="28"/>
      <c r="BL1996" s="28"/>
      <c r="BM1996" s="28"/>
      <c r="BN1996" s="28"/>
      <c r="BO1996" s="28"/>
      <c r="BP1996" s="28"/>
      <c r="BQ1996" s="28"/>
      <c r="BR1996" s="28"/>
      <c r="BS1996" s="28"/>
      <c r="BT1996" s="28"/>
      <c r="BU1996" s="28"/>
      <c r="BV1996" s="28"/>
      <c r="BW1996" s="28"/>
      <c r="BX1996" s="28"/>
      <c r="BY1996" s="28"/>
      <c r="BZ1996" s="28"/>
      <c r="CA1996" s="28"/>
      <c r="CB1996" s="28"/>
      <c r="CC1996" s="28"/>
      <c r="CD1996" s="28"/>
      <c r="CE1996" s="28"/>
      <c r="CF1996" s="28"/>
      <c r="CG1996" s="28"/>
      <c r="CH1996" s="28"/>
      <c r="CI1996" s="28"/>
      <c r="CJ1996" s="28"/>
      <c r="CK1996" s="28"/>
      <c r="CL1996" s="28"/>
      <c r="CM1996" s="28"/>
      <c r="CN1996" s="28"/>
      <c r="CO1996" s="28"/>
      <c r="CP1996" s="28"/>
      <c r="CQ1996" s="28"/>
      <c r="CR1996" s="28"/>
      <c r="CS1996" s="28"/>
      <c r="CT1996" s="28"/>
      <c r="CU1996" s="28"/>
      <c r="CV1996" s="28"/>
      <c r="CW1996" s="28"/>
      <c r="CX1996" s="28"/>
      <c r="CY1996" s="28"/>
      <c r="CZ1996" s="28"/>
      <c r="DA1996" s="28"/>
      <c r="DB1996" s="28"/>
      <c r="DC1996" s="28"/>
      <c r="DD1996" s="28"/>
      <c r="DE1996" s="28"/>
      <c r="DF1996" s="28"/>
      <c r="DG1996" s="28"/>
      <c r="DH1996" s="28"/>
      <c r="DI1996" s="28"/>
      <c r="DJ1996" s="28"/>
      <c r="DK1996" s="28"/>
      <c r="DL1996" s="28"/>
      <c r="DM1996" s="28"/>
      <c r="DN1996" s="28"/>
      <c r="DO1996" s="28"/>
      <c r="DP1996" s="28"/>
      <c r="DQ1996" s="28"/>
      <c r="DR1996" s="28"/>
      <c r="DS1996" s="28"/>
      <c r="DT1996" s="28"/>
      <c r="DU1996" s="28"/>
      <c r="DV1996" s="28"/>
      <c r="DW1996" s="28"/>
      <c r="DX1996" s="28"/>
      <c r="DY1996" s="28"/>
      <c r="DZ1996" s="28"/>
      <c r="EA1996" s="28"/>
      <c r="EB1996" s="28"/>
      <c r="EC1996" s="28"/>
      <c r="ED1996" s="28"/>
      <c r="EE1996" s="28"/>
      <c r="EF1996" s="28"/>
      <c r="EG1996" s="28"/>
      <c r="EH1996" s="28"/>
      <c r="EI1996" s="28"/>
      <c r="EJ1996" s="28"/>
      <c r="EK1996" s="28"/>
      <c r="EL1996" s="28"/>
      <c r="EM1996" s="28"/>
      <c r="EN1996" s="28"/>
      <c r="EO1996" s="28"/>
      <c r="EP1996" s="28"/>
      <c r="EQ1996" s="28"/>
      <c r="ER1996" s="28"/>
      <c r="ES1996" s="28"/>
      <c r="ET1996" s="28"/>
      <c r="EU1996" s="28"/>
      <c r="EV1996" s="28"/>
      <c r="EW1996" s="28"/>
      <c r="EX1996" s="28"/>
      <c r="EY1996" s="28"/>
      <c r="EZ1996" s="28"/>
      <c r="FA1996" s="28"/>
      <c r="FB1996" s="28"/>
      <c r="FC1996" s="28"/>
      <c r="FD1996" s="28"/>
      <c r="FE1996" s="28"/>
      <c r="FF1996" s="28"/>
      <c r="FG1996" s="28"/>
      <c r="FH1996" s="28"/>
      <c r="FI1996" s="28"/>
      <c r="FJ1996" s="28"/>
      <c r="FK1996" s="28"/>
      <c r="FL1996" s="28"/>
      <c r="FM1996" s="28"/>
      <c r="FN1996" s="28"/>
      <c r="FO1996" s="28"/>
      <c r="FP1996" s="28"/>
      <c r="FQ1996" s="28"/>
      <c r="FR1996" s="28"/>
      <c r="FS1996" s="28"/>
      <c r="FT1996" s="28"/>
      <c r="FU1996" s="28"/>
      <c r="FV1996" s="28"/>
      <c r="FW1996" s="28"/>
      <c r="FX1996" s="28"/>
      <c r="FY1996" s="28"/>
      <c r="FZ1996" s="28"/>
      <c r="GA1996" s="28"/>
      <c r="GB1996" s="28"/>
      <c r="GC1996" s="28"/>
      <c r="GD1996" s="28"/>
      <c r="GE1996" s="28"/>
      <c r="GF1996" s="28"/>
      <c r="GG1996" s="28"/>
      <c r="GH1996" s="28"/>
      <c r="GI1996" s="28"/>
      <c r="GJ1996" s="28"/>
      <c r="GK1996" s="28"/>
      <c r="GL1996" s="28"/>
      <c r="GM1996" s="28"/>
      <c r="GN1996" s="28"/>
      <c r="GO1996" s="28"/>
      <c r="GP1996" s="28"/>
      <c r="GQ1996" s="28"/>
      <c r="GR1996" s="28"/>
      <c r="GS1996" s="28"/>
      <c r="GT1996" s="28"/>
      <c r="GU1996" s="28"/>
      <c r="GV1996" s="28"/>
      <c r="GW1996" s="28"/>
      <c r="GX1996" s="28"/>
      <c r="GY1996" s="28"/>
      <c r="GZ1996" s="28"/>
      <c r="HA1996" s="28"/>
      <c r="HB1996" s="28"/>
      <c r="HC1996" s="28"/>
      <c r="HD1996" s="28"/>
      <c r="HE1996" s="28"/>
      <c r="HF1996" s="28"/>
      <c r="HG1996" s="28"/>
      <c r="HH1996" s="28"/>
      <c r="HI1996" s="28"/>
      <c r="HJ1996" s="28"/>
      <c r="HK1996" s="28"/>
      <c r="HL1996" s="28"/>
      <c r="HM1996" s="28"/>
      <c r="HN1996" s="28"/>
      <c r="HO1996" s="28"/>
      <c r="HP1996" s="28"/>
      <c r="HQ1996" s="28"/>
      <c r="HR1996" s="28"/>
      <c r="HS1996" s="28"/>
      <c r="HT1996" s="28"/>
      <c r="HU1996" s="28"/>
      <c r="HV1996" s="28"/>
      <c r="HW1996" s="28"/>
      <c r="HX1996" s="28"/>
      <c r="HY1996" s="28"/>
      <c r="HZ1996" s="28"/>
      <c r="IA1996" s="28"/>
      <c r="IB1996" s="28"/>
      <c r="IC1996" s="28"/>
      <c r="ID1996" s="28"/>
      <c r="IE1996" s="28"/>
      <c r="IF1996" s="28"/>
      <c r="IG1996" s="28"/>
      <c r="IH1996" s="28"/>
      <c r="II1996" s="28"/>
      <c r="IJ1996" s="28"/>
      <c r="IK1996" s="28"/>
      <c r="IL1996" s="28"/>
      <c r="IM1996" s="28"/>
      <c r="IN1996" s="28"/>
      <c r="IO1996" s="28"/>
      <c r="IP1996" s="28"/>
      <c r="IQ1996" s="28"/>
      <c r="IR1996" s="28"/>
      <c r="IS1996" s="28"/>
      <c r="IT1996" s="28"/>
      <c r="IU1996" s="28"/>
      <c r="IV1996" s="28"/>
    </row>
    <row r="1997" s="12" customFormat="true" ht="15" hidden="false" customHeight="false" outlineLevel="0" collapsed="false">
      <c r="A1997" s="6"/>
      <c r="B1997" s="7"/>
      <c r="C1997" s="8" t="s">
        <v>1</v>
      </c>
      <c r="D1997" s="8"/>
      <c r="E1997" s="9" t="s">
        <v>2</v>
      </c>
      <c r="F1997" s="9"/>
      <c r="G1997" s="10" t="s">
        <v>3</v>
      </c>
      <c r="H1997" s="10"/>
      <c r="I1997" s="10" t="s">
        <v>4</v>
      </c>
      <c r="J1997" s="10"/>
      <c r="K1997" s="10" t="s">
        <v>5</v>
      </c>
      <c r="L1997" s="10"/>
      <c r="M1997" s="10" t="s">
        <v>6</v>
      </c>
      <c r="N1997" s="10"/>
      <c r="O1997" s="10" t="s">
        <v>7</v>
      </c>
      <c r="P1997" s="10"/>
      <c r="Q1997" s="11"/>
      <c r="R1997" s="11"/>
      <c r="S1997" s="11"/>
      <c r="T1997" s="11"/>
      <c r="U1997" s="11"/>
      <c r="V1997" s="11"/>
      <c r="W1997" s="11"/>
      <c r="X1997" s="11"/>
      <c r="Y1997" s="11"/>
    </row>
    <row r="1998" s="12" customFormat="true" ht="15" hidden="false" customHeight="false" outlineLevel="0" collapsed="false">
      <c r="A1998" s="13"/>
      <c r="B1998" s="7"/>
      <c r="C1998" s="8"/>
      <c r="D1998" s="8"/>
      <c r="E1998" s="9" t="s">
        <v>8</v>
      </c>
      <c r="F1998" s="9" t="s">
        <v>9</v>
      </c>
      <c r="G1998" s="9" t="s">
        <v>8</v>
      </c>
      <c r="H1998" s="9" t="s">
        <v>9</v>
      </c>
      <c r="I1998" s="9" t="s">
        <v>8</v>
      </c>
      <c r="J1998" s="9" t="s">
        <v>9</v>
      </c>
      <c r="K1998" s="9" t="s">
        <v>8</v>
      </c>
      <c r="L1998" s="9" t="s">
        <v>9</v>
      </c>
      <c r="M1998" s="9" t="s">
        <v>8</v>
      </c>
      <c r="N1998" s="9" t="s">
        <v>9</v>
      </c>
      <c r="O1998" s="9" t="s">
        <v>8</v>
      </c>
      <c r="P1998" s="9" t="s">
        <v>9</v>
      </c>
      <c r="Q1998" s="11"/>
      <c r="R1998" s="11"/>
      <c r="S1998" s="11"/>
      <c r="T1998" s="11"/>
      <c r="U1998" s="11"/>
      <c r="V1998" s="11"/>
      <c r="W1998" s="11"/>
      <c r="X1998" s="11"/>
      <c r="Y1998" s="11"/>
    </row>
    <row r="1999" customFormat="false" ht="15" hidden="false" customHeight="false" outlineLevel="0" collapsed="false">
      <c r="A1999" s="19" t="s">
        <v>284</v>
      </c>
      <c r="B1999" s="19" t="s">
        <v>285</v>
      </c>
      <c r="C1999" s="19" t="s">
        <v>291</v>
      </c>
      <c r="D1999" s="19" t="s">
        <v>292</v>
      </c>
      <c r="E1999" s="20" t="n">
        <v>11806000</v>
      </c>
      <c r="F1999" s="20" t="n">
        <v>4989679</v>
      </c>
      <c r="G1999" s="20" t="n">
        <v>0</v>
      </c>
      <c r="H1999" s="20" t="n">
        <v>0</v>
      </c>
      <c r="I1999" s="20" t="n">
        <v>156054823</v>
      </c>
      <c r="J1999" s="20" t="n">
        <v>72720953</v>
      </c>
      <c r="K1999" s="20" t="n">
        <v>0</v>
      </c>
      <c r="L1999" s="20" t="n">
        <v>0</v>
      </c>
      <c r="M1999" s="20" t="n">
        <v>0</v>
      </c>
      <c r="N1999" s="20" t="n">
        <v>0</v>
      </c>
      <c r="O1999" s="20" t="n">
        <f aca="false">E1999+G1999+I1999+K1999+M1999</f>
        <v>167860823</v>
      </c>
      <c r="P1999" s="20" t="n">
        <f aca="false">F1999+H1999+J1999+L1999+N1999</f>
        <v>77710632</v>
      </c>
      <c r="Q1999" s="0"/>
      <c r="R1999" s="0"/>
      <c r="S1999" s="0"/>
      <c r="T1999" s="0"/>
    </row>
    <row r="2000" customFormat="false" ht="15" hidden="false" customHeight="false" outlineLevel="0" collapsed="false">
      <c r="A2000" s="19"/>
      <c r="B2000" s="19"/>
      <c r="C2000" s="19" t="s">
        <v>293</v>
      </c>
      <c r="D2000" s="19" t="s">
        <v>110</v>
      </c>
      <c r="E2000" s="20" t="n">
        <v>4480000</v>
      </c>
      <c r="F2000" s="20" t="n">
        <v>1842759</v>
      </c>
      <c r="G2000" s="20" t="n">
        <v>0</v>
      </c>
      <c r="H2000" s="20" t="n">
        <v>0</v>
      </c>
      <c r="I2000" s="20" t="n">
        <v>61716000</v>
      </c>
      <c r="J2000" s="20" t="n">
        <v>28270648</v>
      </c>
      <c r="K2000" s="20" t="n">
        <v>0</v>
      </c>
      <c r="L2000" s="20" t="n">
        <v>0</v>
      </c>
      <c r="M2000" s="20" t="n">
        <v>0</v>
      </c>
      <c r="N2000" s="20" t="n">
        <v>0</v>
      </c>
      <c r="O2000" s="20" t="n">
        <f aca="false">E2000+G2000+I2000+K2000+M2000</f>
        <v>66196000</v>
      </c>
      <c r="P2000" s="20" t="n">
        <f aca="false">F2000+H2000+J2000+L2000+N2000</f>
        <v>30113407</v>
      </c>
      <c r="Q2000" s="0"/>
      <c r="R2000" s="0"/>
      <c r="S2000" s="0"/>
      <c r="T2000" s="0"/>
    </row>
    <row r="2001" customFormat="false" ht="15" hidden="false" customHeight="false" outlineLevel="0" collapsed="false">
      <c r="A2001" s="19"/>
      <c r="B2001" s="19"/>
      <c r="C2001" s="19" t="s">
        <v>294</v>
      </c>
      <c r="D2001" s="19" t="s">
        <v>295</v>
      </c>
      <c r="E2001" s="20" t="n">
        <v>6625000</v>
      </c>
      <c r="F2001" s="20" t="n">
        <v>2259913</v>
      </c>
      <c r="G2001" s="20" t="n">
        <v>0</v>
      </c>
      <c r="H2001" s="20" t="n">
        <v>0</v>
      </c>
      <c r="I2001" s="20" t="n">
        <v>4813000</v>
      </c>
      <c r="J2001" s="20" t="n">
        <v>0</v>
      </c>
      <c r="K2001" s="20" t="n">
        <v>0</v>
      </c>
      <c r="L2001" s="20" t="n">
        <v>0</v>
      </c>
      <c r="M2001" s="20" t="n">
        <v>0</v>
      </c>
      <c r="N2001" s="20" t="n">
        <v>0</v>
      </c>
      <c r="O2001" s="20" t="n">
        <f aca="false">E2001+G2001+I2001+K2001+M2001</f>
        <v>11438000</v>
      </c>
      <c r="P2001" s="20" t="n">
        <f aca="false">F2001+H2001+J2001+L2001+N2001</f>
        <v>2259913</v>
      </c>
      <c r="Q2001" s="0"/>
      <c r="R2001" s="0"/>
      <c r="S2001" s="0"/>
      <c r="T2001" s="0"/>
    </row>
    <row r="2002" customFormat="false" ht="15" hidden="false" customHeight="false" outlineLevel="0" collapsed="false">
      <c r="A2002" s="19"/>
      <c r="B2002" s="19"/>
      <c r="C2002" s="19" t="s">
        <v>320</v>
      </c>
      <c r="D2002" s="19" t="s">
        <v>321</v>
      </c>
      <c r="E2002" s="20" t="n">
        <v>100000</v>
      </c>
      <c r="F2002" s="20" t="n">
        <v>0</v>
      </c>
      <c r="G2002" s="20" t="n">
        <v>0</v>
      </c>
      <c r="H2002" s="20" t="n">
        <v>0</v>
      </c>
      <c r="I2002" s="20" t="n">
        <v>0</v>
      </c>
      <c r="J2002" s="20" t="n">
        <v>0</v>
      </c>
      <c r="K2002" s="20" t="n">
        <v>0</v>
      </c>
      <c r="L2002" s="20" t="n">
        <v>0</v>
      </c>
      <c r="M2002" s="20" t="n">
        <v>0</v>
      </c>
      <c r="N2002" s="20" t="n">
        <v>0</v>
      </c>
      <c r="O2002" s="20" t="n">
        <f aca="false">E2002+G2002+I2002+K2002+M2002</f>
        <v>100000</v>
      </c>
      <c r="P2002" s="20" t="n">
        <f aca="false">F2002+H2002+J2002+L2002+N2002</f>
        <v>0</v>
      </c>
      <c r="Q2002" s="0"/>
      <c r="R2002" s="0"/>
      <c r="S2002" s="0"/>
      <c r="T2002" s="0"/>
    </row>
    <row r="2003" customFormat="false" ht="15" hidden="false" customHeight="false" outlineLevel="0" collapsed="false">
      <c r="A2003" s="19"/>
      <c r="B2003" s="19"/>
      <c r="C2003" s="19" t="s">
        <v>322</v>
      </c>
      <c r="D2003" s="19" t="s">
        <v>323</v>
      </c>
      <c r="E2003" s="20" t="n">
        <v>30000</v>
      </c>
      <c r="F2003" s="20" t="n">
        <v>0</v>
      </c>
      <c r="G2003" s="20" t="n">
        <v>0</v>
      </c>
      <c r="H2003" s="20" t="n">
        <v>0</v>
      </c>
      <c r="I2003" s="20" t="n">
        <v>0</v>
      </c>
      <c r="J2003" s="20" t="n">
        <v>0</v>
      </c>
      <c r="K2003" s="20" t="n">
        <v>0</v>
      </c>
      <c r="L2003" s="20" t="n">
        <v>0</v>
      </c>
      <c r="M2003" s="20" t="n">
        <v>0</v>
      </c>
      <c r="N2003" s="20" t="n">
        <v>0</v>
      </c>
      <c r="O2003" s="20" t="n">
        <f aca="false">E2003+G2003+I2003+K2003+M2003</f>
        <v>30000</v>
      </c>
      <c r="P2003" s="20" t="n">
        <f aca="false">F2003+H2003+J2003+L2003+N2003</f>
        <v>0</v>
      </c>
      <c r="Q2003" s="0"/>
      <c r="R2003" s="0"/>
      <c r="S2003" s="0"/>
      <c r="T2003" s="0"/>
    </row>
    <row r="2004" customFormat="false" ht="15" hidden="false" customHeight="false" outlineLevel="0" collapsed="false">
      <c r="A2004" s="19"/>
      <c r="B2004" s="19"/>
      <c r="C2004" s="19" t="s">
        <v>298</v>
      </c>
      <c r="D2004" s="19" t="s">
        <v>299</v>
      </c>
      <c r="E2004" s="20" t="n">
        <v>9080000</v>
      </c>
      <c r="F2004" s="20" t="n">
        <v>4338899</v>
      </c>
      <c r="G2004" s="20" t="n">
        <v>144000</v>
      </c>
      <c r="H2004" s="20" t="n">
        <v>5859</v>
      </c>
      <c r="I2004" s="20" t="n">
        <v>14176000</v>
      </c>
      <c r="J2004" s="20" t="n">
        <v>5687474</v>
      </c>
      <c r="K2004" s="20" t="n">
        <v>30000</v>
      </c>
      <c r="L2004" s="20" t="n">
        <v>0</v>
      </c>
      <c r="M2004" s="20" t="n">
        <v>0</v>
      </c>
      <c r="N2004" s="20" t="n">
        <v>0</v>
      </c>
      <c r="O2004" s="20" t="n">
        <f aca="false">E2004+G2004+I2004+K2004+M2004</f>
        <v>23430000</v>
      </c>
      <c r="P2004" s="20" t="n">
        <f aca="false">F2004+H2004+J2004+L2004+N2004</f>
        <v>10032232</v>
      </c>
      <c r="Q2004" s="0"/>
      <c r="R2004" s="0"/>
      <c r="S2004" s="0"/>
      <c r="T2004" s="0"/>
    </row>
    <row r="2005" customFormat="false" ht="15" hidden="false" customHeight="false" outlineLevel="0" collapsed="false">
      <c r="A2005" s="19"/>
      <c r="B2005" s="19"/>
      <c r="C2005" s="19" t="s">
        <v>300</v>
      </c>
      <c r="D2005" s="19" t="s">
        <v>301</v>
      </c>
      <c r="E2005" s="20" t="n">
        <v>1845000</v>
      </c>
      <c r="F2005" s="20" t="n">
        <v>769461</v>
      </c>
      <c r="G2005" s="20" t="n">
        <v>3660000</v>
      </c>
      <c r="H2005" s="20" t="n">
        <v>1329806</v>
      </c>
      <c r="I2005" s="20" t="n">
        <v>2650000</v>
      </c>
      <c r="J2005" s="20" t="n">
        <v>390082</v>
      </c>
      <c r="K2005" s="20" t="n">
        <v>60000</v>
      </c>
      <c r="L2005" s="20" t="n">
        <v>0</v>
      </c>
      <c r="M2005" s="20" t="n">
        <v>0</v>
      </c>
      <c r="N2005" s="20" t="n">
        <v>0</v>
      </c>
      <c r="O2005" s="20" t="n">
        <f aca="false">E2005+G2005+I2005+K2005+M2005</f>
        <v>8215000</v>
      </c>
      <c r="P2005" s="20" t="n">
        <f aca="false">F2005+H2005+J2005+L2005+N2005</f>
        <v>2489349</v>
      </c>
      <c r="Q2005" s="0"/>
      <c r="R2005" s="0"/>
      <c r="S2005" s="0"/>
      <c r="T2005" s="0"/>
    </row>
    <row r="2006" customFormat="false" ht="15" hidden="false" customHeight="false" outlineLevel="0" collapsed="false">
      <c r="A2006" s="19"/>
      <c r="B2006" s="19"/>
      <c r="C2006" s="19" t="s">
        <v>302</v>
      </c>
      <c r="D2006" s="19" t="s">
        <v>303</v>
      </c>
      <c r="E2006" s="20" t="n">
        <v>8250000</v>
      </c>
      <c r="F2006" s="20" t="n">
        <v>2172163</v>
      </c>
      <c r="G2006" s="20" t="n">
        <v>460000</v>
      </c>
      <c r="H2006" s="20" t="n">
        <v>0</v>
      </c>
      <c r="I2006" s="20" t="n">
        <v>12822294</v>
      </c>
      <c r="J2006" s="20" t="n">
        <v>833679</v>
      </c>
      <c r="K2006" s="20" t="n">
        <v>270000</v>
      </c>
      <c r="L2006" s="20" t="n">
        <v>0</v>
      </c>
      <c r="M2006" s="20" t="n">
        <v>2000000</v>
      </c>
      <c r="N2006" s="20" t="n">
        <v>0</v>
      </c>
      <c r="O2006" s="20" t="n">
        <f aca="false">E2006+G2006+I2006+K2006+M2006</f>
        <v>23802294</v>
      </c>
      <c r="P2006" s="20" t="n">
        <f aca="false">F2006+H2006+J2006+L2006+N2006</f>
        <v>3005842</v>
      </c>
      <c r="Q2006" s="0"/>
      <c r="R2006" s="0"/>
      <c r="S2006" s="0"/>
      <c r="T2006" s="0"/>
    </row>
    <row r="2007" customFormat="false" ht="15" hidden="false" customHeight="false" outlineLevel="0" collapsed="false">
      <c r="A2007" s="19"/>
      <c r="B2007" s="19"/>
      <c r="C2007" s="19" t="s">
        <v>304</v>
      </c>
      <c r="D2007" s="19" t="s">
        <v>305</v>
      </c>
      <c r="E2007" s="20" t="n">
        <v>3620000</v>
      </c>
      <c r="F2007" s="20" t="n">
        <v>199183</v>
      </c>
      <c r="G2007" s="20" t="n">
        <v>1975000</v>
      </c>
      <c r="H2007" s="20" t="n">
        <v>385568</v>
      </c>
      <c r="I2007" s="20" t="n">
        <v>5865000</v>
      </c>
      <c r="J2007" s="20" t="n">
        <v>1996180</v>
      </c>
      <c r="K2007" s="20" t="n">
        <v>640000</v>
      </c>
      <c r="L2007" s="20" t="n">
        <v>0</v>
      </c>
      <c r="M2007" s="20" t="n">
        <v>0</v>
      </c>
      <c r="N2007" s="20" t="n">
        <v>0</v>
      </c>
      <c r="O2007" s="20" t="n">
        <f aca="false">E2007+G2007+I2007+K2007+M2007</f>
        <v>12100000</v>
      </c>
      <c r="P2007" s="20" t="n">
        <f aca="false">F2007+H2007+J2007+L2007+N2007</f>
        <v>2580931</v>
      </c>
      <c r="Q2007" s="0"/>
      <c r="R2007" s="0"/>
      <c r="S2007" s="0"/>
      <c r="T2007" s="0"/>
    </row>
    <row r="2008" customFormat="false" ht="15" hidden="false" customHeight="false" outlineLevel="0" collapsed="false">
      <c r="A2008" s="19"/>
      <c r="B2008" s="19"/>
      <c r="C2008" s="19" t="s">
        <v>306</v>
      </c>
      <c r="D2008" s="19" t="s">
        <v>307</v>
      </c>
      <c r="E2008" s="20" t="n">
        <v>3336495</v>
      </c>
      <c r="F2008" s="20" t="n">
        <v>812573</v>
      </c>
      <c r="G2008" s="20" t="n">
        <v>30000</v>
      </c>
      <c r="H2008" s="20" t="n">
        <v>11000</v>
      </c>
      <c r="I2008" s="20" t="n">
        <v>250000</v>
      </c>
      <c r="J2008" s="20" t="n">
        <v>75249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f aca="false">E2008+G2008+I2008+K2008+M2008</f>
        <v>3616495</v>
      </c>
      <c r="P2008" s="20" t="n">
        <f aca="false">F2008+H2008+J2008+L2008+N2008</f>
        <v>898822</v>
      </c>
      <c r="Q2008" s="0"/>
      <c r="R2008" s="0"/>
      <c r="S2008" s="0"/>
      <c r="T2008" s="0"/>
    </row>
    <row r="2009" customFormat="false" ht="15" hidden="false" customHeight="false" outlineLevel="0" collapsed="false">
      <c r="A2009" s="19"/>
      <c r="B2009" s="19"/>
      <c r="C2009" s="19" t="s">
        <v>308</v>
      </c>
      <c r="D2009" s="19" t="s">
        <v>309</v>
      </c>
      <c r="E2009" s="20" t="n">
        <v>14000000</v>
      </c>
      <c r="F2009" s="20" t="n">
        <v>6529461</v>
      </c>
      <c r="G2009" s="20" t="n">
        <v>0</v>
      </c>
      <c r="H2009" s="20" t="n">
        <v>0</v>
      </c>
      <c r="I2009" s="20" t="n">
        <v>0</v>
      </c>
      <c r="J2009" s="20" t="n">
        <v>0</v>
      </c>
      <c r="K2009" s="20" t="n">
        <v>0</v>
      </c>
      <c r="L2009" s="20" t="n">
        <v>0</v>
      </c>
      <c r="M2009" s="20" t="n">
        <v>0</v>
      </c>
      <c r="N2009" s="20" t="n">
        <v>0</v>
      </c>
      <c r="O2009" s="20" t="n">
        <f aca="false">E2009+G2009+I2009+K2009+M2009</f>
        <v>14000000</v>
      </c>
      <c r="P2009" s="20" t="n">
        <f aca="false">F2009+H2009+J2009+L2009+N2009</f>
        <v>6529461</v>
      </c>
      <c r="Q2009" s="0"/>
      <c r="R2009" s="0"/>
      <c r="S2009" s="0"/>
      <c r="T2009" s="0"/>
    </row>
    <row r="2010" customFormat="false" ht="15" hidden="false" customHeight="false" outlineLevel="0" collapsed="false">
      <c r="A2010" s="19"/>
      <c r="B2010" s="19"/>
      <c r="C2010" s="19" t="s">
        <v>310</v>
      </c>
      <c r="D2010" s="19" t="s">
        <v>311</v>
      </c>
      <c r="E2010" s="20" t="n">
        <v>1200000</v>
      </c>
      <c r="F2010" s="20" t="n">
        <v>287927</v>
      </c>
      <c r="G2010" s="20" t="n">
        <v>0</v>
      </c>
      <c r="H2010" s="20" t="n">
        <v>0</v>
      </c>
      <c r="I2010" s="20" t="n">
        <v>0</v>
      </c>
      <c r="J2010" s="20" t="n">
        <v>0</v>
      </c>
      <c r="K2010" s="20" t="n">
        <v>0</v>
      </c>
      <c r="L2010" s="20" t="n">
        <v>0</v>
      </c>
      <c r="M2010" s="20" t="n">
        <v>0</v>
      </c>
      <c r="N2010" s="20" t="n">
        <v>0</v>
      </c>
      <c r="O2010" s="20" t="n">
        <f aca="false">E2010+G2010+I2010+K2010+M2010</f>
        <v>1200000</v>
      </c>
      <c r="P2010" s="20" t="n">
        <f aca="false">F2010+H2010+J2010+L2010+N2010</f>
        <v>287927</v>
      </c>
      <c r="Q2010" s="0"/>
      <c r="R2010" s="0"/>
      <c r="S2010" s="0"/>
      <c r="T2010" s="0"/>
    </row>
    <row r="2011" customFormat="false" ht="15" hidden="false" customHeight="false" outlineLevel="0" collapsed="false">
      <c r="A2011" s="19"/>
      <c r="B2011" s="19"/>
      <c r="C2011" s="19" t="s">
        <v>326</v>
      </c>
      <c r="D2011" s="19" t="s">
        <v>327</v>
      </c>
      <c r="E2011" s="20" t="n">
        <v>700000</v>
      </c>
      <c r="F2011" s="20" t="n">
        <v>375000</v>
      </c>
      <c r="G2011" s="20" t="n">
        <v>0</v>
      </c>
      <c r="H2011" s="20" t="n">
        <v>0</v>
      </c>
      <c r="I2011" s="20" t="n">
        <v>0</v>
      </c>
      <c r="J2011" s="20" t="n">
        <v>0</v>
      </c>
      <c r="K2011" s="20" t="n">
        <v>0</v>
      </c>
      <c r="L2011" s="20" t="n">
        <v>0</v>
      </c>
      <c r="M2011" s="20" t="n">
        <v>0</v>
      </c>
      <c r="N2011" s="20" t="n">
        <v>0</v>
      </c>
      <c r="O2011" s="20" t="n">
        <f aca="false">E2011+G2011+I2011+K2011+M2011</f>
        <v>700000</v>
      </c>
      <c r="P2011" s="20" t="n">
        <f aca="false">F2011+H2011+J2011+L2011+N2011</f>
        <v>375000</v>
      </c>
      <c r="Q2011" s="0"/>
      <c r="R2011" s="0"/>
      <c r="S2011" s="0"/>
      <c r="T2011" s="0"/>
    </row>
    <row r="2012" customFormat="false" ht="15" hidden="false" customHeight="false" outlineLevel="0" collapsed="false">
      <c r="A2012" s="19"/>
      <c r="B2012" s="19"/>
      <c r="C2012" s="19" t="s">
        <v>312</v>
      </c>
      <c r="D2012" s="19" t="s">
        <v>313</v>
      </c>
      <c r="E2012" s="20" t="n">
        <v>5250000</v>
      </c>
      <c r="F2012" s="20" t="n">
        <v>821000</v>
      </c>
      <c r="G2012" s="20" t="n">
        <v>0</v>
      </c>
      <c r="H2012" s="20" t="n">
        <v>0</v>
      </c>
      <c r="I2012" s="20" t="n">
        <v>2370742</v>
      </c>
      <c r="J2012" s="20" t="n">
        <v>1021273</v>
      </c>
      <c r="K2012" s="20" t="n">
        <v>0</v>
      </c>
      <c r="L2012" s="20" t="n">
        <v>0</v>
      </c>
      <c r="M2012" s="20" t="n">
        <v>0</v>
      </c>
      <c r="N2012" s="20" t="n">
        <v>0</v>
      </c>
      <c r="O2012" s="20" t="n">
        <f aca="false">E2012+G2012+I2012+K2012+M2012</f>
        <v>7620742</v>
      </c>
      <c r="P2012" s="20" t="n">
        <f aca="false">F2012+H2012+J2012+L2012+N2012</f>
        <v>1842273</v>
      </c>
      <c r="Q2012" s="0"/>
      <c r="R2012" s="0"/>
      <c r="S2012" s="0"/>
      <c r="T2012" s="0"/>
    </row>
    <row r="2013" customFormat="false" ht="15" hidden="false" customHeight="false" outlineLevel="0" collapsed="false">
      <c r="A2013" s="19"/>
      <c r="B2013" s="19"/>
      <c r="C2013" s="19" t="s">
        <v>314</v>
      </c>
      <c r="D2013" s="19" t="s">
        <v>315</v>
      </c>
      <c r="E2013" s="20" t="n">
        <v>700000</v>
      </c>
      <c r="F2013" s="20" t="n">
        <v>189408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0</v>
      </c>
      <c r="L2013" s="20" t="n">
        <v>0</v>
      </c>
      <c r="M2013" s="20" t="n">
        <v>0</v>
      </c>
      <c r="N2013" s="20" t="n">
        <v>0</v>
      </c>
      <c r="O2013" s="20" t="n">
        <f aca="false">E2013+G2013+I2013+K2013+M2013</f>
        <v>700000</v>
      </c>
      <c r="P2013" s="20" t="n">
        <f aca="false">F2013+H2013+J2013+L2013+N2013</f>
        <v>189408</v>
      </c>
      <c r="Q2013" s="0"/>
      <c r="R2013" s="0"/>
      <c r="S2013" s="0"/>
      <c r="T2013" s="0"/>
    </row>
    <row r="2014" customFormat="false" ht="15" hidden="false" customHeight="false" outlineLevel="0" collapsed="false">
      <c r="A2014" s="19"/>
      <c r="B2014" s="19"/>
      <c r="C2014" s="19" t="s">
        <v>328</v>
      </c>
      <c r="D2014" s="19" t="s">
        <v>329</v>
      </c>
      <c r="E2014" s="20" t="n">
        <v>3250000</v>
      </c>
      <c r="F2014" s="20" t="n">
        <v>272274</v>
      </c>
      <c r="G2014" s="20" t="n">
        <v>58000</v>
      </c>
      <c r="H2014" s="20" t="n">
        <v>0</v>
      </c>
      <c r="I2014" s="20" t="n">
        <v>2985000</v>
      </c>
      <c r="J2014" s="20" t="n">
        <v>10942</v>
      </c>
      <c r="K2014" s="20" t="n">
        <v>0</v>
      </c>
      <c r="L2014" s="20" t="n">
        <v>0</v>
      </c>
      <c r="M2014" s="20" t="n">
        <v>0</v>
      </c>
      <c r="N2014" s="20" t="n">
        <v>0</v>
      </c>
      <c r="O2014" s="20" t="n">
        <f aca="false">E2014+G2014+I2014+K2014+M2014</f>
        <v>6293000</v>
      </c>
      <c r="P2014" s="20" t="n">
        <f aca="false">F2014+H2014+J2014+L2014+N2014</f>
        <v>283216</v>
      </c>
      <c r="Q2014" s="0"/>
      <c r="R2014" s="0"/>
      <c r="S2014" s="0"/>
      <c r="T2014" s="0"/>
    </row>
    <row r="2015" customFormat="false" ht="15" hidden="false" customHeight="false" outlineLevel="0" collapsed="false">
      <c r="A2015" s="19"/>
      <c r="B2015" s="19"/>
      <c r="C2015" s="19" t="s">
        <v>316</v>
      </c>
      <c r="D2015" s="19" t="s">
        <v>317</v>
      </c>
      <c r="E2015" s="20" t="n">
        <v>78122595</v>
      </c>
      <c r="F2015" s="20" t="n">
        <v>8596561</v>
      </c>
      <c r="G2015" s="20" t="n">
        <v>0</v>
      </c>
      <c r="H2015" s="20" t="n">
        <v>0</v>
      </c>
      <c r="I2015" s="20" t="n">
        <v>340000</v>
      </c>
      <c r="J2015" s="20" t="n">
        <v>0</v>
      </c>
      <c r="K2015" s="20" t="n">
        <v>0</v>
      </c>
      <c r="L2015" s="20" t="n">
        <v>0</v>
      </c>
      <c r="M2015" s="20" t="n">
        <v>0</v>
      </c>
      <c r="N2015" s="20" t="n">
        <v>0</v>
      </c>
      <c r="O2015" s="20" t="n">
        <f aca="false">E2015+G2015+I2015+K2015+M2015</f>
        <v>78462595</v>
      </c>
      <c r="P2015" s="20" t="n">
        <f aca="false">F2015+H2015+J2015+L2015+N2015</f>
        <v>8596561</v>
      </c>
      <c r="Q2015" s="0"/>
      <c r="R2015" s="0"/>
      <c r="S2015" s="0"/>
      <c r="T2015" s="0"/>
    </row>
    <row r="2016" customFormat="false" ht="15" hidden="false" customHeight="false" outlineLevel="0" collapsed="false">
      <c r="A2016" s="19"/>
      <c r="B2016" s="19"/>
      <c r="C2016" s="19" t="s">
        <v>332</v>
      </c>
      <c r="D2016" s="19" t="s">
        <v>333</v>
      </c>
      <c r="E2016" s="20" t="n">
        <v>0</v>
      </c>
      <c r="F2016" s="20" t="n">
        <v>0</v>
      </c>
      <c r="G2016" s="20" t="n">
        <v>0</v>
      </c>
      <c r="H2016" s="20" t="n">
        <v>0</v>
      </c>
      <c r="I2016" s="20" t="n">
        <v>300000</v>
      </c>
      <c r="J2016" s="20" t="n">
        <v>0</v>
      </c>
      <c r="K2016" s="20" t="n">
        <v>0</v>
      </c>
      <c r="L2016" s="20" t="n">
        <v>0</v>
      </c>
      <c r="M2016" s="20" t="n">
        <v>0</v>
      </c>
      <c r="N2016" s="20" t="n">
        <v>0</v>
      </c>
      <c r="O2016" s="20" t="n">
        <f aca="false">E2016+G2016+I2016+K2016+M2016</f>
        <v>300000</v>
      </c>
      <c r="P2016" s="20" t="n">
        <f aca="false">F2016+H2016+J2016+L2016+N2016</f>
        <v>0</v>
      </c>
      <c r="Q2016" s="0"/>
      <c r="R2016" s="0"/>
      <c r="S2016" s="0"/>
      <c r="T2016" s="0"/>
    </row>
    <row r="2017" customFormat="false" ht="15" hidden="false" customHeight="false" outlineLevel="0" collapsed="false">
      <c r="A2017" s="19"/>
      <c r="B2017" s="19"/>
      <c r="C2017" s="19" t="s">
        <v>334</v>
      </c>
      <c r="D2017" s="19" t="s">
        <v>335</v>
      </c>
      <c r="E2017" s="20" t="n">
        <v>0</v>
      </c>
      <c r="F2017" s="20" t="n">
        <v>0</v>
      </c>
      <c r="G2017" s="20" t="n">
        <v>0</v>
      </c>
      <c r="H2017" s="20" t="n">
        <v>0</v>
      </c>
      <c r="I2017" s="20" t="n">
        <v>40000</v>
      </c>
      <c r="J2017" s="20" t="n">
        <v>0</v>
      </c>
      <c r="K2017" s="20" t="n">
        <v>0</v>
      </c>
      <c r="L2017" s="20" t="n">
        <v>0</v>
      </c>
      <c r="M2017" s="20" t="n">
        <v>0</v>
      </c>
      <c r="N2017" s="20" t="n">
        <v>0</v>
      </c>
      <c r="O2017" s="20" t="n">
        <f aca="false">E2017+G2017+I2017+K2017+M2017</f>
        <v>40000</v>
      </c>
      <c r="P2017" s="20" t="n">
        <f aca="false">F2017+H2017+J2017+L2017+N2017</f>
        <v>0</v>
      </c>
      <c r="Q2017" s="0"/>
      <c r="R2017" s="0"/>
      <c r="S2017" s="0"/>
      <c r="T2017" s="0"/>
    </row>
    <row r="2018" customFormat="false" ht="15" hidden="false" customHeight="false" outlineLevel="0" collapsed="false">
      <c r="A2018" s="19"/>
      <c r="B2018" s="19"/>
      <c r="C2018" s="19" t="s">
        <v>336</v>
      </c>
      <c r="D2018" s="19" t="s">
        <v>337</v>
      </c>
      <c r="E2018" s="20" t="n">
        <v>700000</v>
      </c>
      <c r="F2018" s="20" t="n">
        <v>237215</v>
      </c>
      <c r="G2018" s="20" t="n">
        <v>0</v>
      </c>
      <c r="H2018" s="20" t="n">
        <v>0</v>
      </c>
      <c r="I2018" s="20" t="n">
        <v>0</v>
      </c>
      <c r="J2018" s="20" t="n">
        <v>0</v>
      </c>
      <c r="K2018" s="20" t="n">
        <v>0</v>
      </c>
      <c r="L2018" s="20" t="n">
        <v>0</v>
      </c>
      <c r="M2018" s="20" t="n">
        <v>0</v>
      </c>
      <c r="N2018" s="20" t="n">
        <v>0</v>
      </c>
      <c r="O2018" s="20" t="n">
        <f aca="false">E2018+G2018+I2018+K2018+M2018</f>
        <v>700000</v>
      </c>
      <c r="P2018" s="20" t="n">
        <f aca="false">F2018+H2018+J2018+L2018+N2018</f>
        <v>237215</v>
      </c>
      <c r="Q2018" s="0"/>
      <c r="R2018" s="0"/>
      <c r="S2018" s="0"/>
      <c r="T2018" s="0"/>
    </row>
    <row r="2019" customFormat="false" ht="15" hidden="false" customHeight="false" outlineLevel="0" collapsed="false">
      <c r="A2019" s="19"/>
      <c r="B2019" s="19"/>
      <c r="C2019" s="19" t="s">
        <v>342</v>
      </c>
      <c r="D2019" s="19" t="s">
        <v>343</v>
      </c>
      <c r="E2019" s="20" t="n">
        <v>4800000</v>
      </c>
      <c r="F2019" s="20" t="n">
        <v>2000000</v>
      </c>
      <c r="G2019" s="20" t="n">
        <v>0</v>
      </c>
      <c r="H2019" s="20" t="n">
        <v>0</v>
      </c>
      <c r="I2019" s="20" t="n">
        <v>0</v>
      </c>
      <c r="J2019" s="20" t="n">
        <v>0</v>
      </c>
      <c r="K2019" s="20" t="n">
        <v>0</v>
      </c>
      <c r="L2019" s="20" t="n">
        <v>0</v>
      </c>
      <c r="M2019" s="20" t="n">
        <v>0</v>
      </c>
      <c r="N2019" s="20" t="n">
        <v>0</v>
      </c>
      <c r="O2019" s="20" t="n">
        <f aca="false">E2019+G2019+I2019+K2019+M2019</f>
        <v>4800000</v>
      </c>
      <c r="P2019" s="20" t="n">
        <f aca="false">F2019+H2019+J2019+L2019+N2019</f>
        <v>2000000</v>
      </c>
      <c r="Q2019" s="0"/>
      <c r="R2019" s="0"/>
      <c r="S2019" s="0"/>
      <c r="T2019" s="0"/>
    </row>
    <row r="2020" customFormat="false" ht="15" hidden="false" customHeight="false" outlineLevel="0" collapsed="false">
      <c r="A2020" s="19"/>
      <c r="B2020" s="19"/>
      <c r="C2020" s="19" t="s">
        <v>338</v>
      </c>
      <c r="D2020" s="19" t="s">
        <v>339</v>
      </c>
      <c r="E2020" s="20" t="n">
        <v>2400000</v>
      </c>
      <c r="F2020" s="20" t="n">
        <v>863469</v>
      </c>
      <c r="G2020" s="20" t="n">
        <v>0</v>
      </c>
      <c r="H2020" s="20" t="n">
        <v>0</v>
      </c>
      <c r="I2020" s="20" t="n">
        <v>0</v>
      </c>
      <c r="J2020" s="20" t="n">
        <v>0</v>
      </c>
      <c r="K2020" s="20" t="n">
        <v>0</v>
      </c>
      <c r="L2020" s="20" t="n">
        <v>0</v>
      </c>
      <c r="M2020" s="20" t="n">
        <v>0</v>
      </c>
      <c r="N2020" s="20" t="n">
        <v>0</v>
      </c>
      <c r="O2020" s="20" t="n">
        <f aca="false">E2020+G2020+I2020+K2020+M2020</f>
        <v>2400000</v>
      </c>
      <c r="P2020" s="20" t="n">
        <f aca="false">F2020+H2020+J2020+L2020+N2020</f>
        <v>863469</v>
      </c>
      <c r="Q2020" s="0"/>
      <c r="R2020" s="0"/>
      <c r="S2020" s="0"/>
      <c r="T2020" s="0"/>
    </row>
    <row r="2021" customFormat="false" ht="15" hidden="false" customHeight="false" outlineLevel="0" collapsed="false">
      <c r="A2021" s="19"/>
      <c r="B2021" s="23" t="s">
        <v>286</v>
      </c>
      <c r="C2021" s="23"/>
      <c r="D2021" s="23"/>
      <c r="E2021" s="24" t="n">
        <f aca="false">SUM(E1999:E2020)</f>
        <v>160295090</v>
      </c>
      <c r="F2021" s="24" t="n">
        <f aca="false">SUM(F1999:F2020)</f>
        <v>37556945</v>
      </c>
      <c r="G2021" s="24" t="n">
        <f aca="false">SUM(G1999:G2020)</f>
        <v>6327000</v>
      </c>
      <c r="H2021" s="24" t="n">
        <f aca="false">SUM(H1999:H2020)</f>
        <v>1732233</v>
      </c>
      <c r="I2021" s="24" t="n">
        <f aca="false">SUM(I1999:I2020)</f>
        <v>264382859</v>
      </c>
      <c r="J2021" s="24" t="n">
        <f aca="false">SUM(J1999:J2020)</f>
        <v>111006480</v>
      </c>
      <c r="K2021" s="24" t="n">
        <f aca="false">SUM(K1999:K2020)</f>
        <v>1000000</v>
      </c>
      <c r="L2021" s="24" t="n">
        <f aca="false">SUM(L1999:L2020)</f>
        <v>0</v>
      </c>
      <c r="M2021" s="24" t="n">
        <f aca="false">SUM(M1999:M2020)</f>
        <v>2000000</v>
      </c>
      <c r="N2021" s="24" t="n">
        <f aca="false">SUM(N1999:N2020)</f>
        <v>0</v>
      </c>
      <c r="O2021" s="24" t="n">
        <f aca="false">SUM(O1999:O2020)</f>
        <v>434004949</v>
      </c>
      <c r="P2021" s="24" t="n">
        <f aca="false">SUM(P1999:P2020)</f>
        <v>150295658</v>
      </c>
      <c r="Q2021" s="0"/>
      <c r="R2021" s="0"/>
      <c r="S2021" s="0"/>
      <c r="T2021" s="0"/>
    </row>
    <row r="2022" s="29" customFormat="true" ht="15" hidden="false" customHeight="false" outlineLevel="0" collapsed="false">
      <c r="A2022" s="28"/>
      <c r="B2022" s="28"/>
      <c r="C2022" s="28"/>
      <c r="D2022" s="28"/>
      <c r="E2022" s="28"/>
      <c r="F2022" s="28"/>
      <c r="G2022" s="28"/>
      <c r="H2022" s="28"/>
      <c r="I2022" s="28"/>
      <c r="J2022" s="28"/>
      <c r="K2022" s="28"/>
      <c r="L2022" s="28"/>
      <c r="M2022" s="28"/>
      <c r="N2022" s="28"/>
      <c r="O2022" s="28"/>
      <c r="P2022" s="28"/>
      <c r="Q2022" s="28"/>
      <c r="R2022" s="28"/>
      <c r="S2022" s="28"/>
      <c r="T2022" s="28"/>
      <c r="U2022" s="28"/>
      <c r="V2022" s="28"/>
      <c r="W2022" s="28"/>
      <c r="X2022" s="28"/>
      <c r="Y2022" s="28"/>
      <c r="Z2022" s="28"/>
      <c r="AA2022" s="28"/>
      <c r="AB2022" s="28"/>
      <c r="AC2022" s="28"/>
      <c r="AD2022" s="28"/>
      <c r="AE2022" s="28"/>
      <c r="AF2022" s="28"/>
      <c r="AG2022" s="28"/>
      <c r="AH2022" s="28"/>
      <c r="AI2022" s="28"/>
      <c r="AJ2022" s="28"/>
      <c r="AK2022" s="28"/>
      <c r="AL2022" s="28"/>
      <c r="AM2022" s="28"/>
      <c r="AN2022" s="28"/>
      <c r="AO2022" s="28"/>
      <c r="AP2022" s="28"/>
      <c r="AQ2022" s="28"/>
      <c r="AR2022" s="28"/>
      <c r="AS2022" s="28"/>
      <c r="AT2022" s="28"/>
      <c r="AU2022" s="28"/>
      <c r="AV2022" s="28"/>
      <c r="AW2022" s="28"/>
      <c r="AX2022" s="28"/>
      <c r="AY2022" s="28"/>
      <c r="AZ2022" s="28"/>
      <c r="BA2022" s="28"/>
      <c r="BB2022" s="28"/>
      <c r="BC2022" s="28"/>
      <c r="BD2022" s="28"/>
      <c r="BE2022" s="28"/>
      <c r="BF2022" s="28"/>
      <c r="BG2022" s="28"/>
      <c r="BH2022" s="28"/>
      <c r="BI2022" s="28"/>
      <c r="BJ2022" s="28"/>
      <c r="BK2022" s="28"/>
      <c r="BL2022" s="28"/>
      <c r="BM2022" s="28"/>
      <c r="BN2022" s="28"/>
      <c r="BO2022" s="28"/>
      <c r="BP2022" s="28"/>
      <c r="BQ2022" s="28"/>
      <c r="BR2022" s="28"/>
      <c r="BS2022" s="28"/>
      <c r="BT2022" s="28"/>
      <c r="BU2022" s="28"/>
      <c r="BV2022" s="28"/>
      <c r="BW2022" s="28"/>
      <c r="BX2022" s="28"/>
      <c r="BY2022" s="28"/>
      <c r="BZ2022" s="28"/>
      <c r="CA2022" s="28"/>
      <c r="CB2022" s="28"/>
      <c r="CC2022" s="28"/>
      <c r="CD2022" s="28"/>
      <c r="CE2022" s="28"/>
      <c r="CF2022" s="28"/>
      <c r="CG2022" s="28"/>
      <c r="CH2022" s="28"/>
      <c r="CI2022" s="28"/>
      <c r="CJ2022" s="28"/>
      <c r="CK2022" s="28"/>
      <c r="CL2022" s="28"/>
      <c r="CM2022" s="28"/>
      <c r="CN2022" s="28"/>
      <c r="CO2022" s="28"/>
      <c r="CP2022" s="28"/>
      <c r="CQ2022" s="28"/>
      <c r="CR2022" s="28"/>
      <c r="CS2022" s="28"/>
      <c r="CT2022" s="28"/>
      <c r="CU2022" s="28"/>
      <c r="CV2022" s="28"/>
      <c r="CW2022" s="28"/>
      <c r="CX2022" s="28"/>
      <c r="CY2022" s="28"/>
      <c r="CZ2022" s="28"/>
      <c r="DA2022" s="28"/>
      <c r="DB2022" s="28"/>
      <c r="DC2022" s="28"/>
      <c r="DD2022" s="28"/>
      <c r="DE2022" s="28"/>
      <c r="DF2022" s="28"/>
      <c r="DG2022" s="28"/>
      <c r="DH2022" s="28"/>
      <c r="DI2022" s="28"/>
      <c r="DJ2022" s="28"/>
      <c r="DK2022" s="28"/>
      <c r="DL2022" s="28"/>
      <c r="DM2022" s="28"/>
      <c r="DN2022" s="28"/>
      <c r="DO2022" s="28"/>
      <c r="DP2022" s="28"/>
      <c r="DQ2022" s="28"/>
      <c r="DR2022" s="28"/>
      <c r="DS2022" s="28"/>
      <c r="DT2022" s="28"/>
      <c r="DU2022" s="28"/>
      <c r="DV2022" s="28"/>
      <c r="DW2022" s="28"/>
      <c r="DX2022" s="28"/>
      <c r="DY2022" s="28"/>
      <c r="DZ2022" s="28"/>
      <c r="EA2022" s="28"/>
      <c r="EB2022" s="28"/>
      <c r="EC2022" s="28"/>
      <c r="ED2022" s="28"/>
      <c r="EE2022" s="28"/>
      <c r="EF2022" s="28"/>
      <c r="EG2022" s="28"/>
      <c r="EH2022" s="28"/>
      <c r="EI2022" s="28"/>
      <c r="EJ2022" s="28"/>
      <c r="EK2022" s="28"/>
      <c r="EL2022" s="28"/>
      <c r="EM2022" s="28"/>
      <c r="EN2022" s="28"/>
      <c r="EO2022" s="28"/>
      <c r="EP2022" s="28"/>
      <c r="EQ2022" s="28"/>
      <c r="ER2022" s="28"/>
      <c r="ES2022" s="28"/>
      <c r="ET2022" s="28"/>
      <c r="EU2022" s="28"/>
      <c r="EV2022" s="28"/>
      <c r="EW2022" s="28"/>
      <c r="EX2022" s="28"/>
      <c r="EY2022" s="28"/>
      <c r="EZ2022" s="28"/>
      <c r="FA2022" s="28"/>
      <c r="FB2022" s="28"/>
      <c r="FC2022" s="28"/>
      <c r="FD2022" s="28"/>
      <c r="FE2022" s="28"/>
      <c r="FF2022" s="28"/>
      <c r="FG2022" s="28"/>
      <c r="FH2022" s="28"/>
      <c r="FI2022" s="28"/>
      <c r="FJ2022" s="28"/>
      <c r="FK2022" s="28"/>
      <c r="FL2022" s="28"/>
      <c r="FM2022" s="28"/>
      <c r="FN2022" s="28"/>
      <c r="FO2022" s="28"/>
      <c r="FP2022" s="28"/>
      <c r="FQ2022" s="28"/>
      <c r="FR2022" s="28"/>
      <c r="FS2022" s="28"/>
      <c r="FT2022" s="28"/>
      <c r="FU2022" s="28"/>
      <c r="FV2022" s="28"/>
      <c r="FW2022" s="28"/>
      <c r="FX2022" s="28"/>
      <c r="FY2022" s="28"/>
      <c r="FZ2022" s="28"/>
      <c r="GA2022" s="28"/>
      <c r="GB2022" s="28"/>
      <c r="GC2022" s="28"/>
      <c r="GD2022" s="28"/>
      <c r="GE2022" s="28"/>
      <c r="GF2022" s="28"/>
      <c r="GG2022" s="28"/>
      <c r="GH2022" s="28"/>
      <c r="GI2022" s="28"/>
      <c r="GJ2022" s="28"/>
      <c r="GK2022" s="28"/>
      <c r="GL2022" s="28"/>
      <c r="GM2022" s="28"/>
      <c r="GN2022" s="28"/>
      <c r="GO2022" s="28"/>
      <c r="GP2022" s="28"/>
      <c r="GQ2022" s="28"/>
      <c r="GR2022" s="28"/>
      <c r="GS2022" s="28"/>
      <c r="GT2022" s="28"/>
      <c r="GU2022" s="28"/>
      <c r="GV2022" s="28"/>
      <c r="GW2022" s="28"/>
      <c r="GX2022" s="28"/>
      <c r="GY2022" s="28"/>
      <c r="GZ2022" s="28"/>
      <c r="HA2022" s="28"/>
      <c r="HB2022" s="28"/>
      <c r="HC2022" s="28"/>
      <c r="HD2022" s="28"/>
      <c r="HE2022" s="28"/>
      <c r="HF2022" s="28"/>
      <c r="HG2022" s="28"/>
      <c r="HH2022" s="28"/>
      <c r="HI2022" s="28"/>
      <c r="HJ2022" s="28"/>
      <c r="HK2022" s="28"/>
      <c r="HL2022" s="28"/>
      <c r="HM2022" s="28"/>
      <c r="HN2022" s="28"/>
      <c r="HO2022" s="28"/>
      <c r="HP2022" s="28"/>
      <c r="HQ2022" s="28"/>
      <c r="HR2022" s="28"/>
      <c r="HS2022" s="28"/>
      <c r="HT2022" s="28"/>
      <c r="HU2022" s="28"/>
      <c r="HV2022" s="28"/>
      <c r="HW2022" s="28"/>
      <c r="HX2022" s="28"/>
      <c r="HY2022" s="28"/>
      <c r="HZ2022" s="28"/>
      <c r="IA2022" s="28"/>
      <c r="IB2022" s="28"/>
      <c r="IC2022" s="28"/>
      <c r="ID2022" s="28"/>
      <c r="IE2022" s="28"/>
      <c r="IF2022" s="28"/>
      <c r="IG2022" s="28"/>
      <c r="IH2022" s="28"/>
      <c r="II2022" s="28"/>
      <c r="IJ2022" s="28"/>
      <c r="IK2022" s="28"/>
      <c r="IL2022" s="28"/>
      <c r="IM2022" s="28"/>
      <c r="IN2022" s="28"/>
      <c r="IO2022" s="28"/>
      <c r="IP2022" s="28"/>
      <c r="IQ2022" s="28"/>
      <c r="IR2022" s="28"/>
      <c r="IS2022" s="28"/>
      <c r="IT2022" s="28"/>
      <c r="IU2022" s="28"/>
      <c r="IV2022" s="28"/>
    </row>
    <row r="2023" s="12" customFormat="true" ht="15" hidden="false" customHeight="false" outlineLevel="0" collapsed="false">
      <c r="A2023" s="6"/>
      <c r="B2023" s="7"/>
      <c r="C2023" s="8" t="s">
        <v>1</v>
      </c>
      <c r="D2023" s="8"/>
      <c r="E2023" s="9" t="s">
        <v>2</v>
      </c>
      <c r="F2023" s="9"/>
      <c r="G2023" s="10" t="s">
        <v>3</v>
      </c>
      <c r="H2023" s="10"/>
      <c r="I2023" s="10" t="s">
        <v>4</v>
      </c>
      <c r="J2023" s="10"/>
      <c r="K2023" s="10" t="s">
        <v>5</v>
      </c>
      <c r="L2023" s="10"/>
      <c r="M2023" s="10" t="s">
        <v>6</v>
      </c>
      <c r="N2023" s="10"/>
      <c r="O2023" s="10" t="s">
        <v>7</v>
      </c>
      <c r="P2023" s="10"/>
      <c r="Q2023" s="11"/>
      <c r="R2023" s="11"/>
      <c r="S2023" s="11"/>
      <c r="T2023" s="11"/>
      <c r="U2023" s="11"/>
      <c r="V2023" s="11"/>
      <c r="W2023" s="11"/>
      <c r="X2023" s="11"/>
      <c r="Y2023" s="11"/>
    </row>
    <row r="2024" s="12" customFormat="true" ht="15" hidden="false" customHeight="false" outlineLevel="0" collapsed="false">
      <c r="A2024" s="13"/>
      <c r="B2024" s="7"/>
      <c r="C2024" s="8"/>
      <c r="D2024" s="8"/>
      <c r="E2024" s="9" t="s">
        <v>8</v>
      </c>
      <c r="F2024" s="9" t="s">
        <v>9</v>
      </c>
      <c r="G2024" s="9" t="s">
        <v>8</v>
      </c>
      <c r="H2024" s="9" t="s">
        <v>9</v>
      </c>
      <c r="I2024" s="9" t="s">
        <v>8</v>
      </c>
      <c r="J2024" s="9" t="s">
        <v>9</v>
      </c>
      <c r="K2024" s="9" t="s">
        <v>8</v>
      </c>
      <c r="L2024" s="9" t="s">
        <v>9</v>
      </c>
      <c r="M2024" s="9" t="s">
        <v>8</v>
      </c>
      <c r="N2024" s="9" t="s">
        <v>9</v>
      </c>
      <c r="O2024" s="9" t="s">
        <v>8</v>
      </c>
      <c r="P2024" s="9" t="s">
        <v>9</v>
      </c>
      <c r="Q2024" s="11"/>
      <c r="R2024" s="11"/>
      <c r="S2024" s="11"/>
      <c r="T2024" s="11"/>
      <c r="U2024" s="11"/>
      <c r="V2024" s="11"/>
      <c r="W2024" s="11"/>
      <c r="X2024" s="11"/>
      <c r="Y2024" s="11"/>
    </row>
    <row r="2025" customFormat="false" ht="15" hidden="false" customHeight="false" outlineLevel="0" collapsed="false">
      <c r="A2025" s="19" t="s">
        <v>287</v>
      </c>
      <c r="B2025" s="19" t="s">
        <v>288</v>
      </c>
      <c r="C2025" s="19" t="s">
        <v>291</v>
      </c>
      <c r="D2025" s="19" t="s">
        <v>292</v>
      </c>
      <c r="E2025" s="20" t="n">
        <v>501695000</v>
      </c>
      <c r="F2025" s="20" t="n">
        <v>233382899</v>
      </c>
      <c r="G2025" s="20" t="n">
        <v>34508000</v>
      </c>
      <c r="H2025" s="20" t="n">
        <v>13801489</v>
      </c>
      <c r="I2025" s="20" t="n">
        <v>1336261000</v>
      </c>
      <c r="J2025" s="20" t="n">
        <v>647644505</v>
      </c>
      <c r="K2025" s="20" t="n">
        <v>0</v>
      </c>
      <c r="L2025" s="20" t="n">
        <v>0</v>
      </c>
      <c r="M2025" s="20" t="n">
        <v>0</v>
      </c>
      <c r="N2025" s="20" t="n">
        <v>0</v>
      </c>
      <c r="O2025" s="20" t="n">
        <f aca="false">E2025+G2025+I2025+K2025+M2025</f>
        <v>1872464000</v>
      </c>
      <c r="P2025" s="20" t="n">
        <f aca="false">F2025+H2025+J2025+L2025+N2025</f>
        <v>894828893</v>
      </c>
      <c r="Q2025" s="0"/>
      <c r="R2025" s="0"/>
      <c r="S2025" s="0"/>
      <c r="T2025" s="0"/>
    </row>
    <row r="2026" customFormat="false" ht="15" hidden="false" customHeight="false" outlineLevel="0" collapsed="false">
      <c r="A2026" s="19"/>
      <c r="B2026" s="19"/>
      <c r="C2026" s="19" t="s">
        <v>293</v>
      </c>
      <c r="D2026" s="19" t="s">
        <v>110</v>
      </c>
      <c r="E2026" s="20" t="n">
        <v>201601000</v>
      </c>
      <c r="F2026" s="20" t="n">
        <v>92267111</v>
      </c>
      <c r="G2026" s="20" t="n">
        <v>13112000</v>
      </c>
      <c r="H2026" s="20" t="n">
        <v>5380161</v>
      </c>
      <c r="I2026" s="20" t="n">
        <v>530123000</v>
      </c>
      <c r="J2026" s="20" t="n">
        <v>255330443</v>
      </c>
      <c r="K2026" s="20" t="n">
        <v>0</v>
      </c>
      <c r="L2026" s="20" t="n">
        <v>0</v>
      </c>
      <c r="M2026" s="20" t="n">
        <v>0</v>
      </c>
      <c r="N2026" s="20" t="n">
        <v>0</v>
      </c>
      <c r="O2026" s="20" t="n">
        <f aca="false">E2026+G2026+I2026+K2026+M2026</f>
        <v>744836000</v>
      </c>
      <c r="P2026" s="20" t="n">
        <f aca="false">F2026+H2026+J2026+L2026+N2026</f>
        <v>352977715</v>
      </c>
      <c r="Q2026" s="0"/>
      <c r="R2026" s="0"/>
      <c r="S2026" s="0"/>
      <c r="T2026" s="0"/>
    </row>
    <row r="2027" customFormat="false" ht="15" hidden="false" customHeight="false" outlineLevel="0" collapsed="false">
      <c r="A2027" s="19"/>
      <c r="B2027" s="19"/>
      <c r="C2027" s="19" t="s">
        <v>294</v>
      </c>
      <c r="D2027" s="19" t="s">
        <v>295</v>
      </c>
      <c r="E2027" s="20" t="n">
        <v>62250000</v>
      </c>
      <c r="F2027" s="20" t="n">
        <v>14574505</v>
      </c>
      <c r="G2027" s="20" t="n">
        <v>450000</v>
      </c>
      <c r="H2027" s="20" t="n">
        <v>0</v>
      </c>
      <c r="I2027" s="20" t="n">
        <v>29088000</v>
      </c>
      <c r="J2027" s="20" t="n">
        <v>0</v>
      </c>
      <c r="K2027" s="20" t="n">
        <v>0</v>
      </c>
      <c r="L2027" s="20" t="n">
        <v>0</v>
      </c>
      <c r="M2027" s="20" t="n">
        <v>0</v>
      </c>
      <c r="N2027" s="20" t="n">
        <v>0</v>
      </c>
      <c r="O2027" s="20" t="n">
        <f aca="false">E2027+G2027+I2027+K2027+M2027</f>
        <v>91788000</v>
      </c>
      <c r="P2027" s="20" t="n">
        <f aca="false">F2027+H2027+J2027+L2027+N2027</f>
        <v>14574505</v>
      </c>
      <c r="Q2027" s="0"/>
      <c r="R2027" s="0"/>
      <c r="S2027" s="0"/>
      <c r="T2027" s="0"/>
    </row>
    <row r="2028" customFormat="false" ht="15" hidden="false" customHeight="false" outlineLevel="0" collapsed="false">
      <c r="A2028" s="19"/>
      <c r="B2028" s="19"/>
      <c r="C2028" s="19" t="s">
        <v>320</v>
      </c>
      <c r="D2028" s="19" t="s">
        <v>321</v>
      </c>
      <c r="E2028" s="20" t="n">
        <v>8400000</v>
      </c>
      <c r="F2028" s="20" t="n">
        <v>4200000</v>
      </c>
      <c r="G2028" s="20" t="n">
        <v>0</v>
      </c>
      <c r="H2028" s="20" t="n">
        <v>0</v>
      </c>
      <c r="I2028" s="20" t="n">
        <v>0</v>
      </c>
      <c r="J2028" s="20" t="n">
        <v>0</v>
      </c>
      <c r="K2028" s="20" t="n">
        <v>0</v>
      </c>
      <c r="L2028" s="20" t="n">
        <v>0</v>
      </c>
      <c r="M2028" s="20" t="n">
        <v>0</v>
      </c>
      <c r="N2028" s="20" t="n">
        <v>0</v>
      </c>
      <c r="O2028" s="20" t="n">
        <f aca="false">E2028+G2028+I2028+K2028+M2028</f>
        <v>8400000</v>
      </c>
      <c r="P2028" s="20" t="n">
        <f aca="false">F2028+H2028+J2028+L2028+N2028</f>
        <v>4200000</v>
      </c>
      <c r="Q2028" s="0"/>
      <c r="R2028" s="0"/>
      <c r="S2028" s="0"/>
      <c r="T2028" s="0"/>
    </row>
    <row r="2029" customFormat="false" ht="15" hidden="false" customHeight="false" outlineLevel="0" collapsed="false">
      <c r="A2029" s="19"/>
      <c r="B2029" s="19"/>
      <c r="C2029" s="19" t="s">
        <v>322</v>
      </c>
      <c r="D2029" s="19" t="s">
        <v>323</v>
      </c>
      <c r="E2029" s="20" t="n">
        <v>8400000</v>
      </c>
      <c r="F2029" s="20" t="n">
        <v>3811093</v>
      </c>
      <c r="G2029" s="20" t="n">
        <v>0</v>
      </c>
      <c r="H2029" s="20" t="n">
        <v>0</v>
      </c>
      <c r="I2029" s="20" t="n">
        <v>0</v>
      </c>
      <c r="J2029" s="20" t="n">
        <v>0</v>
      </c>
      <c r="K2029" s="20" t="n">
        <v>0</v>
      </c>
      <c r="L2029" s="20" t="n">
        <v>0</v>
      </c>
      <c r="M2029" s="20" t="n">
        <v>0</v>
      </c>
      <c r="N2029" s="20" t="n">
        <v>0</v>
      </c>
      <c r="O2029" s="20" t="n">
        <f aca="false">E2029+G2029+I2029+K2029+M2029</f>
        <v>8400000</v>
      </c>
      <c r="P2029" s="20" t="n">
        <f aca="false">F2029+H2029+J2029+L2029+N2029</f>
        <v>3811093</v>
      </c>
      <c r="Q2029" s="0"/>
      <c r="R2029" s="0"/>
      <c r="S2029" s="0"/>
      <c r="T2029" s="0"/>
    </row>
    <row r="2030" customFormat="false" ht="15" hidden="false" customHeight="false" outlineLevel="0" collapsed="false">
      <c r="A2030" s="19"/>
      <c r="B2030" s="19"/>
      <c r="C2030" s="19" t="s">
        <v>296</v>
      </c>
      <c r="D2030" s="19" t="s">
        <v>297</v>
      </c>
      <c r="E2030" s="20" t="n">
        <v>1700000</v>
      </c>
      <c r="F2030" s="20" t="n">
        <v>1640114</v>
      </c>
      <c r="G2030" s="20" t="n">
        <v>8130000</v>
      </c>
      <c r="H2030" s="20" t="n">
        <v>737372</v>
      </c>
      <c r="I2030" s="20" t="n">
        <v>140000</v>
      </c>
      <c r="J2030" s="20" t="n">
        <v>40000</v>
      </c>
      <c r="K2030" s="20" t="n">
        <v>50442000</v>
      </c>
      <c r="L2030" s="20" t="n">
        <v>7219366</v>
      </c>
      <c r="M2030" s="20" t="n">
        <v>0</v>
      </c>
      <c r="N2030" s="20" t="n">
        <v>0</v>
      </c>
      <c r="O2030" s="20" t="n">
        <f aca="false">E2030+G2030+I2030+K2030+M2030</f>
        <v>60412000</v>
      </c>
      <c r="P2030" s="20" t="n">
        <f aca="false">F2030+H2030+J2030+L2030+N2030</f>
        <v>9636852</v>
      </c>
      <c r="Q2030" s="0"/>
      <c r="R2030" s="0"/>
      <c r="S2030" s="0"/>
      <c r="T2030" s="0"/>
    </row>
    <row r="2031" customFormat="false" ht="15" hidden="false" customHeight="false" outlineLevel="0" collapsed="false">
      <c r="A2031" s="19"/>
      <c r="B2031" s="19"/>
      <c r="C2031" s="19" t="s">
        <v>298</v>
      </c>
      <c r="D2031" s="19" t="s">
        <v>299</v>
      </c>
      <c r="E2031" s="20" t="n">
        <v>178050000</v>
      </c>
      <c r="F2031" s="20" t="n">
        <v>99261733</v>
      </c>
      <c r="G2031" s="20" t="n">
        <v>48557000</v>
      </c>
      <c r="H2031" s="20" t="n">
        <v>3665798</v>
      </c>
      <c r="I2031" s="20" t="n">
        <v>120100000</v>
      </c>
      <c r="J2031" s="20" t="n">
        <v>26631892</v>
      </c>
      <c r="K2031" s="20" t="n">
        <v>2489000</v>
      </c>
      <c r="L2031" s="20" t="n">
        <v>120065</v>
      </c>
      <c r="M2031" s="20" t="n">
        <v>0</v>
      </c>
      <c r="N2031" s="20" t="n">
        <v>0</v>
      </c>
      <c r="O2031" s="20" t="n">
        <f aca="false">E2031+G2031+I2031+K2031+M2031</f>
        <v>349196000</v>
      </c>
      <c r="P2031" s="20" t="n">
        <f aca="false">F2031+H2031+J2031+L2031+N2031</f>
        <v>129679488</v>
      </c>
      <c r="Q2031" s="0"/>
      <c r="R2031" s="0"/>
      <c r="S2031" s="0"/>
      <c r="T2031" s="0"/>
    </row>
    <row r="2032" customFormat="false" ht="15" hidden="false" customHeight="false" outlineLevel="0" collapsed="false">
      <c r="A2032" s="19"/>
      <c r="B2032" s="19"/>
      <c r="C2032" s="19" t="s">
        <v>300</v>
      </c>
      <c r="D2032" s="19" t="s">
        <v>301</v>
      </c>
      <c r="E2032" s="20" t="n">
        <v>22400000</v>
      </c>
      <c r="F2032" s="20" t="n">
        <v>1831879</v>
      </c>
      <c r="G2032" s="20" t="n">
        <v>76335000</v>
      </c>
      <c r="H2032" s="20" t="n">
        <v>9006593</v>
      </c>
      <c r="I2032" s="20" t="n">
        <v>57288000</v>
      </c>
      <c r="J2032" s="20" t="n">
        <v>10002814</v>
      </c>
      <c r="K2032" s="20" t="n">
        <v>10543000</v>
      </c>
      <c r="L2032" s="20" t="n">
        <v>118539</v>
      </c>
      <c r="M2032" s="20" t="n">
        <v>0</v>
      </c>
      <c r="N2032" s="20" t="n">
        <v>0</v>
      </c>
      <c r="O2032" s="20" t="n">
        <f aca="false">E2032+G2032+I2032+K2032+M2032</f>
        <v>166566000</v>
      </c>
      <c r="P2032" s="20" t="n">
        <f aca="false">F2032+H2032+J2032+L2032+N2032</f>
        <v>20959825</v>
      </c>
      <c r="Q2032" s="0"/>
      <c r="R2032" s="0"/>
      <c r="S2032" s="0"/>
      <c r="T2032" s="0"/>
    </row>
    <row r="2033" customFormat="false" ht="15" hidden="false" customHeight="false" outlineLevel="0" collapsed="false">
      <c r="A2033" s="19"/>
      <c r="B2033" s="19"/>
      <c r="C2033" s="19" t="s">
        <v>302</v>
      </c>
      <c r="D2033" s="19" t="s">
        <v>303</v>
      </c>
      <c r="E2033" s="20" t="n">
        <v>445400000</v>
      </c>
      <c r="F2033" s="20" t="n">
        <v>162348108</v>
      </c>
      <c r="G2033" s="20" t="n">
        <v>42005000</v>
      </c>
      <c r="H2033" s="20" t="n">
        <v>2054712</v>
      </c>
      <c r="I2033" s="20" t="n">
        <v>248978000</v>
      </c>
      <c r="J2033" s="20" t="n">
        <v>20910163</v>
      </c>
      <c r="K2033" s="20" t="n">
        <v>230000</v>
      </c>
      <c r="L2033" s="20" t="n">
        <v>0</v>
      </c>
      <c r="M2033" s="20" t="n">
        <v>0</v>
      </c>
      <c r="N2033" s="20" t="n">
        <v>0</v>
      </c>
      <c r="O2033" s="20" t="n">
        <f aca="false">E2033+G2033+I2033+K2033+M2033</f>
        <v>736613000</v>
      </c>
      <c r="P2033" s="20" t="n">
        <f aca="false">F2033+H2033+J2033+L2033+N2033</f>
        <v>185312983</v>
      </c>
      <c r="Q2033" s="0"/>
      <c r="R2033" s="0"/>
      <c r="S2033" s="0"/>
      <c r="T2033" s="0"/>
    </row>
    <row r="2034" customFormat="false" ht="15" hidden="false" customHeight="false" outlineLevel="0" collapsed="false">
      <c r="A2034" s="19"/>
      <c r="B2034" s="19"/>
      <c r="C2034" s="19" t="s">
        <v>304</v>
      </c>
      <c r="D2034" s="19" t="s">
        <v>305</v>
      </c>
      <c r="E2034" s="20" t="n">
        <v>248730000</v>
      </c>
      <c r="F2034" s="20" t="n">
        <v>43577922</v>
      </c>
      <c r="G2034" s="20" t="n">
        <v>83416000</v>
      </c>
      <c r="H2034" s="20" t="n">
        <v>17665255</v>
      </c>
      <c r="I2034" s="20" t="n">
        <v>260189000</v>
      </c>
      <c r="J2034" s="20" t="n">
        <v>90982554</v>
      </c>
      <c r="K2034" s="20" t="n">
        <v>71223000</v>
      </c>
      <c r="L2034" s="20" t="n">
        <v>10817919</v>
      </c>
      <c r="M2034" s="20" t="n">
        <v>0</v>
      </c>
      <c r="N2034" s="20" t="n">
        <v>0</v>
      </c>
      <c r="O2034" s="20" t="n">
        <f aca="false">E2034+G2034+I2034+K2034+M2034</f>
        <v>663558000</v>
      </c>
      <c r="P2034" s="20" t="n">
        <f aca="false">F2034+H2034+J2034+L2034+N2034</f>
        <v>163043650</v>
      </c>
      <c r="Q2034" s="0"/>
      <c r="R2034" s="0"/>
      <c r="S2034" s="0"/>
      <c r="T2034" s="0"/>
    </row>
    <row r="2035" customFormat="false" ht="15" hidden="false" customHeight="false" outlineLevel="0" collapsed="false">
      <c r="A2035" s="19"/>
      <c r="B2035" s="19"/>
      <c r="C2035" s="19" t="s">
        <v>306</v>
      </c>
      <c r="D2035" s="19" t="s">
        <v>307</v>
      </c>
      <c r="E2035" s="20" t="n">
        <v>87650000</v>
      </c>
      <c r="F2035" s="20" t="n">
        <v>46277766</v>
      </c>
      <c r="G2035" s="20" t="n">
        <v>47205000</v>
      </c>
      <c r="H2035" s="20" t="n">
        <v>9998941</v>
      </c>
      <c r="I2035" s="20" t="n">
        <v>11508000</v>
      </c>
      <c r="J2035" s="20" t="n">
        <v>4054470</v>
      </c>
      <c r="K2035" s="20" t="n">
        <v>20676000</v>
      </c>
      <c r="L2035" s="20" t="n">
        <v>382764</v>
      </c>
      <c r="M2035" s="20" t="n">
        <v>0</v>
      </c>
      <c r="N2035" s="20" t="n">
        <v>0</v>
      </c>
      <c r="O2035" s="20" t="n">
        <f aca="false">E2035+G2035+I2035+K2035+M2035</f>
        <v>167039000</v>
      </c>
      <c r="P2035" s="20" t="n">
        <f aca="false">F2035+H2035+J2035+L2035+N2035</f>
        <v>60713941</v>
      </c>
      <c r="Q2035" s="0"/>
      <c r="R2035" s="0"/>
      <c r="S2035" s="0"/>
      <c r="T2035" s="0"/>
    </row>
    <row r="2036" customFormat="false" ht="15" hidden="false" customHeight="false" outlineLevel="0" collapsed="false">
      <c r="A2036" s="19"/>
      <c r="B2036" s="19"/>
      <c r="C2036" s="19" t="s">
        <v>308</v>
      </c>
      <c r="D2036" s="19" t="s">
        <v>309</v>
      </c>
      <c r="E2036" s="20" t="n">
        <v>0</v>
      </c>
      <c r="F2036" s="20" t="n">
        <v>0</v>
      </c>
      <c r="G2036" s="20" t="n">
        <v>7620000</v>
      </c>
      <c r="H2036" s="20" t="n">
        <v>1198015</v>
      </c>
      <c r="I2036" s="20" t="n">
        <v>0</v>
      </c>
      <c r="J2036" s="20" t="n">
        <v>0</v>
      </c>
      <c r="K2036" s="20" t="n">
        <v>0</v>
      </c>
      <c r="L2036" s="20" t="n">
        <v>0</v>
      </c>
      <c r="M2036" s="20" t="n">
        <v>0</v>
      </c>
      <c r="N2036" s="20" t="n">
        <v>0</v>
      </c>
      <c r="O2036" s="20" t="n">
        <f aca="false">E2036+G2036+I2036+K2036+M2036</f>
        <v>7620000</v>
      </c>
      <c r="P2036" s="20" t="n">
        <f aca="false">F2036+H2036+J2036+L2036+N2036</f>
        <v>1198015</v>
      </c>
      <c r="Q2036" s="0"/>
      <c r="R2036" s="0"/>
      <c r="S2036" s="0"/>
      <c r="T2036" s="0"/>
    </row>
    <row r="2037" customFormat="false" ht="15" hidden="false" customHeight="false" outlineLevel="0" collapsed="false">
      <c r="A2037" s="19"/>
      <c r="B2037" s="19"/>
      <c r="C2037" s="19" t="s">
        <v>310</v>
      </c>
      <c r="D2037" s="19" t="s">
        <v>311</v>
      </c>
      <c r="E2037" s="20" t="n">
        <v>23000000</v>
      </c>
      <c r="F2037" s="20" t="n">
        <v>8792348</v>
      </c>
      <c r="G2037" s="20" t="n">
        <v>0</v>
      </c>
      <c r="H2037" s="20" t="n">
        <v>0</v>
      </c>
      <c r="I2037" s="20" t="n">
        <v>0</v>
      </c>
      <c r="J2037" s="20" t="n">
        <v>0</v>
      </c>
      <c r="K2037" s="20" t="n">
        <v>0</v>
      </c>
      <c r="L2037" s="20" t="n">
        <v>0</v>
      </c>
      <c r="M2037" s="20" t="n">
        <v>0</v>
      </c>
      <c r="N2037" s="20" t="n">
        <v>0</v>
      </c>
      <c r="O2037" s="20" t="n">
        <f aca="false">E2037+G2037+I2037+K2037+M2037</f>
        <v>23000000</v>
      </c>
      <c r="P2037" s="20" t="n">
        <f aca="false">F2037+H2037+J2037+L2037+N2037</f>
        <v>8792348</v>
      </c>
      <c r="Q2037" s="0"/>
      <c r="R2037" s="0"/>
      <c r="S2037" s="0"/>
      <c r="T2037" s="0"/>
    </row>
    <row r="2038" customFormat="false" ht="15" hidden="false" customHeight="false" outlineLevel="0" collapsed="false">
      <c r="A2038" s="19"/>
      <c r="B2038" s="19"/>
      <c r="C2038" s="19" t="s">
        <v>324</v>
      </c>
      <c r="D2038" s="19" t="s">
        <v>325</v>
      </c>
      <c r="E2038" s="20" t="n">
        <v>868200000</v>
      </c>
      <c r="F2038" s="20" t="n">
        <v>476940057</v>
      </c>
      <c r="G2038" s="20" t="n">
        <v>0</v>
      </c>
      <c r="H2038" s="20" t="n">
        <v>0</v>
      </c>
      <c r="I2038" s="20" t="n">
        <v>0</v>
      </c>
      <c r="J2038" s="20" t="n">
        <v>0</v>
      </c>
      <c r="K2038" s="20" t="n">
        <v>0</v>
      </c>
      <c r="L2038" s="20" t="n">
        <v>0</v>
      </c>
      <c r="M2038" s="20" t="n">
        <v>0</v>
      </c>
      <c r="N2038" s="20" t="n">
        <v>0</v>
      </c>
      <c r="O2038" s="20" t="n">
        <f aca="false">E2038+G2038+I2038+K2038+M2038</f>
        <v>868200000</v>
      </c>
      <c r="P2038" s="20" t="n">
        <f aca="false">F2038+H2038+J2038+L2038+N2038</f>
        <v>476940057</v>
      </c>
      <c r="Q2038" s="0"/>
      <c r="R2038" s="0"/>
      <c r="S2038" s="0"/>
      <c r="T2038" s="0"/>
    </row>
    <row r="2039" customFormat="false" ht="15" hidden="false" customHeight="false" outlineLevel="0" collapsed="false">
      <c r="A2039" s="19"/>
      <c r="B2039" s="19"/>
      <c r="C2039" s="19" t="s">
        <v>326</v>
      </c>
      <c r="D2039" s="19" t="s">
        <v>327</v>
      </c>
      <c r="E2039" s="20" t="n">
        <v>34500000</v>
      </c>
      <c r="F2039" s="20" t="n">
        <v>6225000</v>
      </c>
      <c r="G2039" s="20" t="n">
        <v>0</v>
      </c>
      <c r="H2039" s="20" t="n">
        <v>0</v>
      </c>
      <c r="I2039" s="20" t="n">
        <v>0</v>
      </c>
      <c r="J2039" s="20" t="n">
        <v>0</v>
      </c>
      <c r="K2039" s="20" t="n">
        <v>0</v>
      </c>
      <c r="L2039" s="20" t="n">
        <v>0</v>
      </c>
      <c r="M2039" s="20" t="n">
        <v>0</v>
      </c>
      <c r="N2039" s="20" t="n">
        <v>0</v>
      </c>
      <c r="O2039" s="20" t="n">
        <f aca="false">E2039+G2039+I2039+K2039+M2039</f>
        <v>34500000</v>
      </c>
      <c r="P2039" s="20" t="n">
        <f aca="false">F2039+H2039+J2039+L2039+N2039</f>
        <v>6225000</v>
      </c>
      <c r="Q2039" s="0"/>
      <c r="R2039" s="0"/>
      <c r="S2039" s="0"/>
      <c r="T2039" s="0"/>
    </row>
    <row r="2040" customFormat="false" ht="15" hidden="false" customHeight="false" outlineLevel="0" collapsed="false">
      <c r="A2040" s="19"/>
      <c r="B2040" s="19"/>
      <c r="C2040" s="19" t="s">
        <v>312</v>
      </c>
      <c r="D2040" s="19" t="s">
        <v>313</v>
      </c>
      <c r="E2040" s="20" t="n">
        <v>118350000</v>
      </c>
      <c r="F2040" s="20" t="n">
        <v>18369993</v>
      </c>
      <c r="G2040" s="20" t="n">
        <v>15826000</v>
      </c>
      <c r="H2040" s="20" t="n">
        <v>1403958</v>
      </c>
      <c r="I2040" s="20" t="n">
        <v>20449000</v>
      </c>
      <c r="J2040" s="20" t="n">
        <v>8616277</v>
      </c>
      <c r="K2040" s="20" t="n">
        <v>10958000</v>
      </c>
      <c r="L2040" s="20" t="n">
        <v>2978979</v>
      </c>
      <c r="M2040" s="20" t="n">
        <v>0</v>
      </c>
      <c r="N2040" s="20" t="n">
        <v>0</v>
      </c>
      <c r="O2040" s="20" t="n">
        <f aca="false">E2040+G2040+I2040+K2040+M2040</f>
        <v>165583000</v>
      </c>
      <c r="P2040" s="20" t="n">
        <f aca="false">F2040+H2040+J2040+L2040+N2040</f>
        <v>31369207</v>
      </c>
      <c r="Q2040" s="0"/>
      <c r="R2040" s="0"/>
      <c r="S2040" s="0"/>
      <c r="T2040" s="0"/>
    </row>
    <row r="2041" customFormat="false" ht="15" hidden="false" customHeight="false" outlineLevel="0" collapsed="false">
      <c r="A2041" s="19"/>
      <c r="B2041" s="19"/>
      <c r="C2041" s="19" t="s">
        <v>340</v>
      </c>
      <c r="D2041" s="19" t="s">
        <v>341</v>
      </c>
      <c r="E2041" s="20" t="n">
        <v>115231000</v>
      </c>
      <c r="F2041" s="20" t="n">
        <v>115231000</v>
      </c>
      <c r="G2041" s="20" t="n">
        <v>0</v>
      </c>
      <c r="H2041" s="20" t="n">
        <v>0</v>
      </c>
      <c r="I2041" s="20" t="n">
        <v>0</v>
      </c>
      <c r="J2041" s="20" t="n">
        <v>0</v>
      </c>
      <c r="K2041" s="20" t="n">
        <v>0</v>
      </c>
      <c r="L2041" s="20" t="n">
        <v>0</v>
      </c>
      <c r="M2041" s="20" t="n">
        <v>0</v>
      </c>
      <c r="N2041" s="20" t="n">
        <v>0</v>
      </c>
      <c r="O2041" s="20" t="n">
        <f aca="false">E2041+G2041+I2041+K2041+M2041</f>
        <v>115231000</v>
      </c>
      <c r="P2041" s="20" t="n">
        <f aca="false">F2041+H2041+J2041+L2041+N2041</f>
        <v>115231000</v>
      </c>
      <c r="Q2041" s="0"/>
      <c r="R2041" s="0"/>
      <c r="S2041" s="0"/>
      <c r="T2041" s="0"/>
    </row>
    <row r="2042" customFormat="false" ht="15" hidden="false" customHeight="false" outlineLevel="0" collapsed="false">
      <c r="A2042" s="19"/>
      <c r="B2042" s="19"/>
      <c r="C2042" s="19" t="s">
        <v>328</v>
      </c>
      <c r="D2042" s="19" t="s">
        <v>329</v>
      </c>
      <c r="E2042" s="20" t="n">
        <v>67200000</v>
      </c>
      <c r="F2042" s="20" t="n">
        <v>4871336</v>
      </c>
      <c r="G2042" s="20" t="n">
        <v>24619000</v>
      </c>
      <c r="H2042" s="20" t="n">
        <v>1690611</v>
      </c>
      <c r="I2042" s="20" t="n">
        <v>0</v>
      </c>
      <c r="J2042" s="20" t="n">
        <v>0</v>
      </c>
      <c r="K2042" s="20" t="n">
        <v>26921000</v>
      </c>
      <c r="L2042" s="20" t="n">
        <v>0</v>
      </c>
      <c r="M2042" s="20" t="n">
        <v>0</v>
      </c>
      <c r="N2042" s="20" t="n">
        <v>0</v>
      </c>
      <c r="O2042" s="20" t="n">
        <f aca="false">E2042+G2042+I2042+K2042+M2042</f>
        <v>118740000</v>
      </c>
      <c r="P2042" s="20" t="n">
        <f aca="false">F2042+H2042+J2042+L2042+N2042</f>
        <v>6561947</v>
      </c>
      <c r="Q2042" s="0"/>
      <c r="R2042" s="0"/>
      <c r="S2042" s="0"/>
      <c r="T2042" s="0"/>
    </row>
    <row r="2043" customFormat="false" ht="15" hidden="false" customHeight="false" outlineLevel="0" collapsed="false">
      <c r="A2043" s="19"/>
      <c r="B2043" s="19"/>
      <c r="C2043" s="19" t="s">
        <v>330</v>
      </c>
      <c r="D2043" s="19" t="s">
        <v>331</v>
      </c>
      <c r="E2043" s="20" t="n">
        <v>13000000</v>
      </c>
      <c r="F2043" s="20" t="n">
        <v>451962</v>
      </c>
      <c r="G2043" s="20" t="n">
        <v>5600000</v>
      </c>
      <c r="H2043" s="20" t="n">
        <v>0</v>
      </c>
      <c r="I2043" s="20" t="n">
        <v>0</v>
      </c>
      <c r="J2043" s="20" t="n">
        <v>0</v>
      </c>
      <c r="K2043" s="20" t="n">
        <v>1000000</v>
      </c>
      <c r="L2043" s="20" t="n">
        <v>0</v>
      </c>
      <c r="M2043" s="20" t="n">
        <v>46500000</v>
      </c>
      <c r="N2043" s="20" t="n">
        <v>0</v>
      </c>
      <c r="O2043" s="20" t="n">
        <f aca="false">E2043+G2043+I2043+K2043+M2043</f>
        <v>66100000</v>
      </c>
      <c r="P2043" s="20" t="n">
        <f aca="false">F2043+H2043+J2043+L2043+N2043</f>
        <v>451962</v>
      </c>
      <c r="Q2043" s="0"/>
      <c r="R2043" s="0"/>
      <c r="S2043" s="0"/>
      <c r="T2043" s="0"/>
    </row>
    <row r="2044" customFormat="false" ht="15" hidden="false" customHeight="false" outlineLevel="0" collapsed="false">
      <c r="A2044" s="19"/>
      <c r="B2044" s="19"/>
      <c r="C2044" s="19" t="s">
        <v>316</v>
      </c>
      <c r="D2044" s="19" t="s">
        <v>317</v>
      </c>
      <c r="E2044" s="20" t="n">
        <v>1291320000</v>
      </c>
      <c r="F2044" s="20" t="n">
        <v>396444278</v>
      </c>
      <c r="G2044" s="20" t="n">
        <v>1260000</v>
      </c>
      <c r="H2044" s="20" t="n">
        <v>0</v>
      </c>
      <c r="I2044" s="20" t="n">
        <v>0</v>
      </c>
      <c r="J2044" s="20" t="n">
        <v>0</v>
      </c>
      <c r="K2044" s="20" t="n">
        <v>5000000</v>
      </c>
      <c r="L2044" s="20" t="n">
        <v>0</v>
      </c>
      <c r="M2044" s="20" t="n">
        <v>0</v>
      </c>
      <c r="N2044" s="20" t="n">
        <v>0</v>
      </c>
      <c r="O2044" s="20" t="n">
        <f aca="false">E2044+G2044+I2044+K2044+M2044</f>
        <v>1297580000</v>
      </c>
      <c r="P2044" s="20" t="n">
        <f aca="false">F2044+H2044+J2044+L2044+N2044</f>
        <v>396444278</v>
      </c>
      <c r="Q2044" s="0"/>
      <c r="R2044" s="0"/>
      <c r="S2044" s="0"/>
      <c r="T2044" s="0"/>
    </row>
    <row r="2045" customFormat="false" ht="15" hidden="false" customHeight="false" outlineLevel="0" collapsed="false">
      <c r="A2045" s="19"/>
      <c r="B2045" s="19"/>
      <c r="C2045" s="19" t="s">
        <v>332</v>
      </c>
      <c r="D2045" s="19" t="s">
        <v>333</v>
      </c>
      <c r="E2045" s="20" t="n">
        <v>1300000</v>
      </c>
      <c r="F2045" s="20" t="n">
        <v>0</v>
      </c>
      <c r="G2045" s="20" t="n">
        <v>8588000</v>
      </c>
      <c r="H2045" s="20" t="n">
        <v>39174</v>
      </c>
      <c r="I2045" s="20" t="n">
        <v>0</v>
      </c>
      <c r="J2045" s="20" t="n">
        <v>0</v>
      </c>
      <c r="K2045" s="20" t="n">
        <v>0</v>
      </c>
      <c r="L2045" s="20" t="n">
        <v>0</v>
      </c>
      <c r="M2045" s="20" t="n">
        <v>0</v>
      </c>
      <c r="N2045" s="20" t="n">
        <v>0</v>
      </c>
      <c r="O2045" s="20" t="n">
        <f aca="false">E2045+G2045+I2045+K2045+M2045</f>
        <v>9888000</v>
      </c>
      <c r="P2045" s="20" t="n">
        <f aca="false">F2045+H2045+J2045+L2045+N2045</f>
        <v>39174</v>
      </c>
      <c r="Q2045" s="0"/>
      <c r="R2045" s="0"/>
      <c r="S2045" s="0"/>
      <c r="T2045" s="0"/>
    </row>
    <row r="2046" customFormat="false" ht="15" hidden="false" customHeight="false" outlineLevel="0" collapsed="false">
      <c r="A2046" s="19"/>
      <c r="B2046" s="19"/>
      <c r="C2046" s="19" t="s">
        <v>334</v>
      </c>
      <c r="D2046" s="19" t="s">
        <v>335</v>
      </c>
      <c r="E2046" s="20" t="n">
        <v>134000000</v>
      </c>
      <c r="F2046" s="20" t="n">
        <v>61314251</v>
      </c>
      <c r="G2046" s="20" t="n">
        <v>2535000</v>
      </c>
      <c r="H2046" s="20" t="n">
        <v>257500</v>
      </c>
      <c r="I2046" s="20" t="n">
        <v>0</v>
      </c>
      <c r="J2046" s="20" t="n">
        <v>0</v>
      </c>
      <c r="K2046" s="20" t="n">
        <v>3520000</v>
      </c>
      <c r="L2046" s="20" t="n">
        <v>0</v>
      </c>
      <c r="M2046" s="20" t="n">
        <v>0</v>
      </c>
      <c r="N2046" s="20" t="n">
        <v>0</v>
      </c>
      <c r="O2046" s="20" t="n">
        <f aca="false">E2046+G2046+I2046+K2046+M2046</f>
        <v>140055000</v>
      </c>
      <c r="P2046" s="20" t="n">
        <f aca="false">F2046+H2046+J2046+L2046+N2046</f>
        <v>61571751</v>
      </c>
      <c r="Q2046" s="0"/>
      <c r="R2046" s="0"/>
      <c r="S2046" s="0"/>
      <c r="T2046" s="0"/>
    </row>
    <row r="2047" customFormat="false" ht="15" hidden="false" customHeight="false" outlineLevel="0" collapsed="false">
      <c r="A2047" s="19"/>
      <c r="B2047" s="19"/>
      <c r="C2047" s="19" t="s">
        <v>336</v>
      </c>
      <c r="D2047" s="19" t="s">
        <v>337</v>
      </c>
      <c r="E2047" s="20" t="n">
        <v>29000000</v>
      </c>
      <c r="F2047" s="20" t="n">
        <v>0</v>
      </c>
      <c r="G2047" s="20" t="n">
        <v>700000</v>
      </c>
      <c r="H2047" s="20" t="n">
        <v>0</v>
      </c>
      <c r="I2047" s="20" t="n">
        <v>0</v>
      </c>
      <c r="J2047" s="20" t="n">
        <v>0</v>
      </c>
      <c r="K2047" s="20" t="n">
        <v>10340000</v>
      </c>
      <c r="L2047" s="20" t="n">
        <v>0</v>
      </c>
      <c r="M2047" s="20" t="n">
        <v>930000000</v>
      </c>
      <c r="N2047" s="20" t="n">
        <v>0</v>
      </c>
      <c r="O2047" s="20" t="n">
        <f aca="false">E2047+G2047+I2047+K2047+M2047</f>
        <v>970040000</v>
      </c>
      <c r="P2047" s="20" t="n">
        <f aca="false">F2047+H2047+J2047+L2047+N2047</f>
        <v>0</v>
      </c>
      <c r="Q2047" s="0"/>
      <c r="R2047" s="0"/>
      <c r="S2047" s="0"/>
      <c r="T2047" s="0"/>
    </row>
    <row r="2048" customFormat="false" ht="15" hidden="false" customHeight="false" outlineLevel="0" collapsed="false">
      <c r="A2048" s="19"/>
      <c r="B2048" s="19"/>
      <c r="C2048" s="19" t="s">
        <v>352</v>
      </c>
      <c r="D2048" s="19" t="s">
        <v>353</v>
      </c>
      <c r="E2048" s="20" t="n">
        <v>1500000</v>
      </c>
      <c r="F2048" s="20" t="n">
        <v>0</v>
      </c>
      <c r="G2048" s="20" t="n">
        <v>0</v>
      </c>
      <c r="H2048" s="20" t="n">
        <v>0</v>
      </c>
      <c r="I2048" s="20" t="n">
        <v>0</v>
      </c>
      <c r="J2048" s="20" t="n">
        <v>0</v>
      </c>
      <c r="K2048" s="20" t="n">
        <v>0</v>
      </c>
      <c r="L2048" s="20" t="n">
        <v>0</v>
      </c>
      <c r="M2048" s="20" t="n">
        <v>0</v>
      </c>
      <c r="N2048" s="20" t="n">
        <v>0</v>
      </c>
      <c r="O2048" s="20" t="n">
        <f aca="false">E2048+G2048+I2048+K2048+M2048</f>
        <v>1500000</v>
      </c>
      <c r="P2048" s="20" t="n">
        <f aca="false">F2048+H2048+J2048+L2048+N2048</f>
        <v>0</v>
      </c>
      <c r="Q2048" s="0"/>
      <c r="R2048" s="0"/>
      <c r="S2048" s="0"/>
      <c r="T2048" s="0"/>
    </row>
    <row r="2049" customFormat="false" ht="15" hidden="false" customHeight="false" outlineLevel="0" collapsed="false">
      <c r="A2049" s="19"/>
      <c r="B2049" s="19"/>
      <c r="C2049" s="19" t="s">
        <v>338</v>
      </c>
      <c r="D2049" s="19" t="s">
        <v>339</v>
      </c>
      <c r="E2049" s="20" t="n">
        <v>173000000</v>
      </c>
      <c r="F2049" s="20" t="n">
        <v>85599173</v>
      </c>
      <c r="G2049" s="20"/>
      <c r="H2049" s="20"/>
      <c r="I2049" s="20"/>
      <c r="J2049" s="20"/>
      <c r="K2049" s="20"/>
      <c r="L2049" s="20"/>
      <c r="M2049" s="20"/>
      <c r="N2049" s="20"/>
      <c r="O2049" s="20" t="n">
        <f aca="false">E2049+G2049+I2049+K2049+M2049</f>
        <v>173000000</v>
      </c>
      <c r="P2049" s="20" t="n">
        <f aca="false">F2049+H2049+J2049+L2049+N2049</f>
        <v>85599173</v>
      </c>
      <c r="Q2049" s="0"/>
      <c r="R2049" s="0"/>
      <c r="S2049" s="0"/>
      <c r="T2049" s="0"/>
    </row>
    <row r="2050" customFormat="false" ht="15" hidden="false" customHeight="false" outlineLevel="0" collapsed="false">
      <c r="A2050" s="19"/>
      <c r="B2050" s="23" t="s">
        <v>289</v>
      </c>
      <c r="C2050" s="23"/>
      <c r="D2050" s="23"/>
      <c r="E2050" s="24" t="n">
        <f aca="false">SUM(E2025:E2049)</f>
        <v>4635877000</v>
      </c>
      <c r="F2050" s="24" t="n">
        <f aca="false">SUM(F2025:F2049)</f>
        <v>1877412528</v>
      </c>
      <c r="G2050" s="24" t="n">
        <f aca="false">SUM(G2025:G2049)</f>
        <v>420466000</v>
      </c>
      <c r="H2050" s="24" t="n">
        <f aca="false">SUM(H2025:H2049)</f>
        <v>66899579</v>
      </c>
      <c r="I2050" s="24" t="n">
        <f aca="false">SUM(I2025:I2049)</f>
        <v>2614124000</v>
      </c>
      <c r="J2050" s="24" t="n">
        <f aca="false">SUM(J2025:J2049)</f>
        <v>1064213118</v>
      </c>
      <c r="K2050" s="24" t="n">
        <f aca="false">SUM(K2025:K2049)</f>
        <v>213342000</v>
      </c>
      <c r="L2050" s="24" t="n">
        <f aca="false">SUM(L2025:L2049)</f>
        <v>21637632</v>
      </c>
      <c r="M2050" s="24" t="n">
        <f aca="false">SUM(M2025:M2049)</f>
        <v>976500000</v>
      </c>
      <c r="N2050" s="24" t="n">
        <f aca="false">SUM(N2025:N2049)</f>
        <v>0</v>
      </c>
      <c r="O2050" s="24" t="n">
        <f aca="false">SUM(O2025:O2049)</f>
        <v>8860309000</v>
      </c>
      <c r="P2050" s="24" t="n">
        <f aca="false">SUM(P2025:P2049)</f>
        <v>3030162857</v>
      </c>
      <c r="Q2050" s="0"/>
      <c r="R2050" s="0"/>
      <c r="S2050" s="0"/>
      <c r="T2050" s="0"/>
    </row>
    <row r="2051" customFormat="false" ht="15" hidden="false" customHeight="false" outlineLevel="0" collapsed="false">
      <c r="A2051" s="30" t="s">
        <v>354</v>
      </c>
      <c r="B2051" s="31"/>
      <c r="C2051" s="31"/>
      <c r="D2051" s="31"/>
      <c r="E2051" s="32" t="n">
        <f aca="false">E2050+E2021+E1995+E1971+E1944+E1920+E1892+E1865+E1838+E1811+E1786+E1763+E1736+E1710+E1682+E1655+E1630+E1607+E1585+E1560+E1534+E1510+E1483+E1456+E1432+E1410+E1384+E1360+E1335+E1308+E1281+E1259+E1233+E1208+E1179+E1152+E1127+E1101+E1074+E1049+E1024+E999+E977+E950+E925+E901+E876+E850+E825+E799+E773+E749+E724+E697+E674+E650+E627+E600+E571+E546+E520+E495+E468+E444+E419+E396+E373+E347+E322+E297+E272+E248+E224+E203+E179+E154+E126+E99+E76+E48+E21</f>
        <v>30565756626</v>
      </c>
      <c r="F2051" s="32" t="n">
        <f aca="false">F2050+F2021+F1995+F1971+F1944+F1920+F1892+F1865+F1838+F1811+F1786+F1763+F1736+F1710+F1682+F1655+F1630+F1607+F1585+F1560+F1534+F1510+F1483+F1456+F1432+F1410+F1384+F1360+F1335+F1308+F1281+F1259+F1233+F1208+F1179+F1152+F1127+F1101+F1074+F1049+F1024+F999+F977+F950+F925+F901+F876+F850+F825+F799+F773+F749+F724+F697+F674+F650+F627+F600+F571+F546+F520+F495+F468+F444+F419+F396+F373+F347+F322+F297+F272+F248+F224+F203+F179+F154+F126+F99+F76+F48+F21</f>
        <v>11106368987</v>
      </c>
      <c r="G2051" s="32" t="n">
        <f aca="false">G2050+G2021+G1995+G1971+G1944+G1920+G1892+G1865+G1838+G1811+G1786+G1763+G1736+G1710+G1682+G1655+G1630+G1607+G1585+G1560+G1534+G1510+G1483+G1456+G1432+G1410+G1384+G1360+G1335+G1308+G1281+G1259+G1233+G1208+G1179+G1152+G1127+G1101+G1074+G1049+G1024+G999+G977+G950+G925+G901+G876+G850+G825+G799+G773+G749+G724+G697+G674+G650+G627+G600+G571+G546+G520+G495+G468+G444+G419+G396+G373+G347+G322+G297+G272+G248+G224+G203+G179+G154+G126+G99+G76+G48+G21</f>
        <v>2053812542</v>
      </c>
      <c r="H2051" s="32" t="n">
        <f aca="false">H2050+H2021+H1995+H1971+H1944+H1920+H1892+H1865+H1838+H1811+H1786+H1763+H1736+H1710+H1682+H1655+H1630+H1607+H1585+H1560+H1534+H1510+H1483+H1456+H1432+H1410+H1384+H1360+H1335+H1308+H1281+H1259+H1233+H1208+H1179+H1152+H1127+H1101+H1074+H1049+H1024+H999+H977+H950+H925+H901+H876+H850+H825+H799+H773+H749+H724+H697+H674+H650+H627+H600+H571+H546+H520+H495+H468+H444+H419+H396+H373+H347+H322+H297+H272+H248+H224+H203+H179+H154+H126+H99+H76+H48+H21</f>
        <v>500707956</v>
      </c>
      <c r="I2051" s="32" t="n">
        <f aca="false">I2050+I2021+I1995+I1971+I1944+I1920+I1892+I1865+I1838+I1811+I1786+I1763+I1736+I1710+I1682+I1655+I1630+I1607+I1585+I1560+I1534+I1510+I1483+I1456+I1432+I1410+I1384+I1360+I1335+I1308+I1281+I1259+I1233+I1208+I1179+I1152+I1127+I1101+I1074+I1049+I1024+I999+I977+I950+I925+I901+I876+I850+I825+I799+I773+I749+I724+I697+I674+I650+I627+I600+I571+I546+I520+I495+I468+I444+I419+I396+I373+I347+I322+I297+I272+I248+I224+I203+I179+I154+I126+I99+I76+I48+I21</f>
        <v>28960574590</v>
      </c>
      <c r="J2051" s="32" t="n">
        <f aca="false">J2050+J2021+J1995+J1971+J1944+J1920+J1892+J1865+J1838+J1811+J1786+J1763+J1736+J1710+J1682+J1655+J1630+J1607+J1585+J1560+J1534+J1510+J1483+J1456+J1432+J1410+J1384+J1360+J1335+J1308+J1281+J1259+J1233+J1208+J1179+J1152+J1127+J1101+J1074+J1049+J1024+J999+J977+J950+J925+J901+J876+J850+J825+J799+J773+J749+J724+J697+J674+J650+J627+J600+J571+J546+J520+J495+J468+J444+J419+J396+J373+J347+J322+J297+J272+J248+J224+J203+J179+J154+J126+J99+J76+J48+J21</f>
        <v>13308184786</v>
      </c>
      <c r="K2051" s="32" t="n">
        <f aca="false">K2050+K2021+K1995+K1971+K1944+K1920+K1892+K1865+K1838+K1811+K1786+K1763+K1736+K1710+K1682+K1655+K1630+K1607+K1585+K1560+K1534+K1510+K1483+K1456+K1432+K1410+K1384+K1360+K1335+K1308+K1281+K1259+K1233+K1208+K1179+K1152+K1127+K1101+K1074+K1049+K1024+K999+K977+K950+K925+K901+K876+K850+K825+K799+K773+K749+K724+K697+K674+K650+K627+K600+K571+K546+K520+K495+K468+K444+K419+K396+K373+K347+K322+K297+K272+K248+K224+K203+K179+K154+K126+K99+K76+K48+K21</f>
        <v>1270729449</v>
      </c>
      <c r="L2051" s="32" t="n">
        <f aca="false">L2050+L2021+L1995+L1971+L1944+L1920+L1892+L1865+L1838+L1811+L1786+L1763+L1736+L1710+L1682+L1655+L1630+L1607+L1585+L1560+L1534+L1510+L1483+L1456+L1432+L1410+L1384+L1360+L1335+L1308+L1281+L1259+L1233+L1208+L1179+L1152+L1127+L1101+L1074+L1049+L1024+L999+L977+L950+L925+L901+L876+L850+L825+L799+L773+L749+L724+L697+L674+L650+L627+L600+L571+L546+L520+L495+L468+L444+L419+L396+L373+L347+L322+L297+L272+L248+L224+L203+L179+L154+L126+L99+L76+L48+L21</f>
        <v>239034157</v>
      </c>
      <c r="M2051" s="32" t="n">
        <f aca="false">M2050+M2021+M1995+M1971+M1944+M1920+M1892+M1865+M1838+M1811+M1786+M1763+M1736+M1710+M1682+M1655+M1630+M1607+M1585+M1560+M1534+M1510+M1483+M1456+M1432+M1410+M1384+M1360+M1335+M1308+M1281+M1259+M1233+M1208+M1179+M1152+M1127+M1101+M1074+M1049+M1024+M999+M977+M950+M925+M901+M876+M850+M825+M799+M773+M749+M724+M697+M674+M650+M627+M600+M571+M546+M520+M495+M468+M444+M419+M396+M373+M347+M322+M297+M272+M248+M224+M203+M179+M154+M126+M99+M76+M48+M21</f>
        <v>1122229686</v>
      </c>
      <c r="N2051" s="32" t="n">
        <f aca="false">N2050+N2021+N1995+N1971+N1944+N1920+N1892+N1865+N1838+N1811+N1786+N1763+N1736+N1710+N1682+N1655+N1630+N1607+N1585+N1560+N1534+N1510+N1483+N1456+N1432+N1410+N1384+N1360+N1335+N1308+N1281+N1259+N1233+N1208+N1179+N1152+N1127+N1101+N1074+N1049+N1024+N999+N977+N950+N925+N901+N876+N850+N825+N799+N773+N749+N724+N697+N674+N650+N627+N600+N571+N546+N520+N495+N468+N444+N419+N396+N373+N347+N322+N297+N272+N248+N224+N203+N179+N154+N126+N99+N76+N48+N21</f>
        <v>13155982</v>
      </c>
      <c r="O2051" s="32" t="n">
        <f aca="false">O2050+O2021+O1995+O1971+O1944+O1920+O1892+O1865+O1838+O1811+O1786+O1763+O1736+O1710+O1682+O1655+O1630+O1607+O1585+O1560+O1534+O1510+O1483+O1456+O1432+O1410+O1384+O1360+O1335+O1308+O1281+O1259+O1233+O1208+O1179+O1152+O1127+O1101+O1074+O1049+O1024+O999+O977+O950+O925+O901+O876+O850+O825+O799+O773+O749+O724+O697+O674+O650+O627+O600+O571+O546+O520+O495+O468+O444+O419+O396+O373+O347+O322+O297+O272+O248+O224+O203+O179+O154+O126+O99+O76+O48+O21</f>
        <v>63973102893</v>
      </c>
      <c r="P2051" s="32" t="n">
        <f aca="false">P2050+P2021+P1995+P1971+P1944+P1920+P1892+P1865+P1838+P1811+P1786+P1763+P1736+P1710+P1682+P1655+P1630+P1607+P1585+P1560+P1534+P1510+P1483+P1456+P1432+P1410+P1384+P1360+P1335+P1308+P1281+P1259+P1233+P1208+P1179+P1152+P1127+P1101+P1074+P1049+P1024+P999+P977+P950+P925+P901+P876+P850+P825+P799+P773+P749+P724+P697+P674+P650+P627+P600+P571+P546+P520+P495+P468+P444+P419+P396+P373+P347+P322+P297+P272+P248+P224+P203+P179+P154+P126+P99+P76+P48+P21</f>
        <v>25167451868</v>
      </c>
      <c r="Q2051" s="0"/>
      <c r="R2051" s="0"/>
      <c r="S2051" s="0"/>
      <c r="T2051" s="0"/>
    </row>
    <row r="2052" customFormat="false" ht="1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</row>
    <row r="2053" customFormat="false" ht="1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23:D24"/>
    <mergeCell ref="E23:F23"/>
    <mergeCell ref="G23:H23"/>
    <mergeCell ref="I23:J23"/>
    <mergeCell ref="K23:L23"/>
    <mergeCell ref="M23:N23"/>
    <mergeCell ref="O23:P23"/>
    <mergeCell ref="C50:D51"/>
    <mergeCell ref="E50:F50"/>
    <mergeCell ref="G50:H50"/>
    <mergeCell ref="I50:J50"/>
    <mergeCell ref="K50:L50"/>
    <mergeCell ref="M50:N50"/>
    <mergeCell ref="O50:P50"/>
    <mergeCell ref="C78:D79"/>
    <mergeCell ref="E78:F78"/>
    <mergeCell ref="G78:H78"/>
    <mergeCell ref="I78:J78"/>
    <mergeCell ref="K78:L78"/>
    <mergeCell ref="M78:N78"/>
    <mergeCell ref="O78:P78"/>
    <mergeCell ref="C101:D102"/>
    <mergeCell ref="E101:F101"/>
    <mergeCell ref="G101:H101"/>
    <mergeCell ref="I101:J101"/>
    <mergeCell ref="K101:L101"/>
    <mergeCell ref="M101:N101"/>
    <mergeCell ref="O101:P101"/>
    <mergeCell ref="C128:D129"/>
    <mergeCell ref="E128:F128"/>
    <mergeCell ref="G128:H128"/>
    <mergeCell ref="I128:J128"/>
    <mergeCell ref="K128:L128"/>
    <mergeCell ref="M128:N128"/>
    <mergeCell ref="O128:P128"/>
    <mergeCell ref="C156:D157"/>
    <mergeCell ref="E156:F156"/>
    <mergeCell ref="G156:H156"/>
    <mergeCell ref="I156:J156"/>
    <mergeCell ref="K156:L156"/>
    <mergeCell ref="M156:N156"/>
    <mergeCell ref="O156:P156"/>
    <mergeCell ref="C181:D182"/>
    <mergeCell ref="E181:F181"/>
    <mergeCell ref="G181:H181"/>
    <mergeCell ref="I181:J181"/>
    <mergeCell ref="K181:L181"/>
    <mergeCell ref="M181:N181"/>
    <mergeCell ref="O181:P181"/>
    <mergeCell ref="C205:D206"/>
    <mergeCell ref="E205:F205"/>
    <mergeCell ref="G205:H205"/>
    <mergeCell ref="I205:J205"/>
    <mergeCell ref="K205:L205"/>
    <mergeCell ref="M205:N205"/>
    <mergeCell ref="O205:P205"/>
    <mergeCell ref="C226:D227"/>
    <mergeCell ref="E226:F226"/>
    <mergeCell ref="G226:H226"/>
    <mergeCell ref="I226:J226"/>
    <mergeCell ref="K226:L226"/>
    <mergeCell ref="M226:N226"/>
    <mergeCell ref="O226:P226"/>
    <mergeCell ref="C250:D251"/>
    <mergeCell ref="E250:F250"/>
    <mergeCell ref="G250:H250"/>
    <mergeCell ref="I250:J250"/>
    <mergeCell ref="K250:L250"/>
    <mergeCell ref="M250:N250"/>
    <mergeCell ref="O250:P250"/>
    <mergeCell ref="C274:D275"/>
    <mergeCell ref="E274:F274"/>
    <mergeCell ref="G274:H274"/>
    <mergeCell ref="I274:J274"/>
    <mergeCell ref="K274:L274"/>
    <mergeCell ref="M274:N274"/>
    <mergeCell ref="O274:P274"/>
    <mergeCell ref="C299:D300"/>
    <mergeCell ref="E299:F299"/>
    <mergeCell ref="G299:H299"/>
    <mergeCell ref="I299:J299"/>
    <mergeCell ref="K299:L299"/>
    <mergeCell ref="M299:N299"/>
    <mergeCell ref="O299:P299"/>
    <mergeCell ref="C324:D325"/>
    <mergeCell ref="E324:F324"/>
    <mergeCell ref="G324:H324"/>
    <mergeCell ref="I324:J324"/>
    <mergeCell ref="K324:L324"/>
    <mergeCell ref="M324:N324"/>
    <mergeCell ref="O324:P324"/>
    <mergeCell ref="C349:D350"/>
    <mergeCell ref="E349:F349"/>
    <mergeCell ref="G349:H349"/>
    <mergeCell ref="I349:J349"/>
    <mergeCell ref="K349:L349"/>
    <mergeCell ref="M349:N349"/>
    <mergeCell ref="O349:P349"/>
    <mergeCell ref="C375:D376"/>
    <mergeCell ref="E375:F375"/>
    <mergeCell ref="G375:H375"/>
    <mergeCell ref="I375:J375"/>
    <mergeCell ref="K375:L375"/>
    <mergeCell ref="M375:N375"/>
    <mergeCell ref="O375:P375"/>
    <mergeCell ref="C398:D399"/>
    <mergeCell ref="E398:F398"/>
    <mergeCell ref="G398:H398"/>
    <mergeCell ref="I398:J398"/>
    <mergeCell ref="K398:L398"/>
    <mergeCell ref="M398:N398"/>
    <mergeCell ref="O398:P398"/>
    <mergeCell ref="C421:D422"/>
    <mergeCell ref="E421:F421"/>
    <mergeCell ref="G421:H421"/>
    <mergeCell ref="I421:J421"/>
    <mergeCell ref="K421:L421"/>
    <mergeCell ref="M421:N421"/>
    <mergeCell ref="O421:P421"/>
    <mergeCell ref="C446:D447"/>
    <mergeCell ref="E446:F446"/>
    <mergeCell ref="G446:H446"/>
    <mergeCell ref="I446:J446"/>
    <mergeCell ref="K446:L446"/>
    <mergeCell ref="M446:N446"/>
    <mergeCell ref="O446:P446"/>
    <mergeCell ref="C470:D471"/>
    <mergeCell ref="E470:F470"/>
    <mergeCell ref="G470:H470"/>
    <mergeCell ref="I470:J470"/>
    <mergeCell ref="K470:L470"/>
    <mergeCell ref="M470:N470"/>
    <mergeCell ref="O470:P470"/>
    <mergeCell ref="C497:D498"/>
    <mergeCell ref="E497:F497"/>
    <mergeCell ref="G497:H497"/>
    <mergeCell ref="I497:J497"/>
    <mergeCell ref="K497:L497"/>
    <mergeCell ref="M497:N497"/>
    <mergeCell ref="O497:P497"/>
    <mergeCell ref="C522:D523"/>
    <mergeCell ref="E522:F522"/>
    <mergeCell ref="G522:H522"/>
    <mergeCell ref="I522:J522"/>
    <mergeCell ref="K522:L522"/>
    <mergeCell ref="M522:N522"/>
    <mergeCell ref="O522:P522"/>
    <mergeCell ref="C548:D549"/>
    <mergeCell ref="E548:F548"/>
    <mergeCell ref="G548:H548"/>
    <mergeCell ref="I548:J548"/>
    <mergeCell ref="K548:L548"/>
    <mergeCell ref="M548:N548"/>
    <mergeCell ref="O548:P548"/>
    <mergeCell ref="C573:D574"/>
    <mergeCell ref="E573:F573"/>
    <mergeCell ref="G573:H573"/>
    <mergeCell ref="I573:J573"/>
    <mergeCell ref="K573:L573"/>
    <mergeCell ref="M573:N573"/>
    <mergeCell ref="O573:P573"/>
    <mergeCell ref="C602:D603"/>
    <mergeCell ref="E602:F602"/>
    <mergeCell ref="G602:H602"/>
    <mergeCell ref="I602:J602"/>
    <mergeCell ref="K602:L602"/>
    <mergeCell ref="M602:N602"/>
    <mergeCell ref="O602:P602"/>
    <mergeCell ref="C629:D630"/>
    <mergeCell ref="E629:F629"/>
    <mergeCell ref="G629:H629"/>
    <mergeCell ref="I629:J629"/>
    <mergeCell ref="K629:L629"/>
    <mergeCell ref="M629:N629"/>
    <mergeCell ref="O629:P629"/>
    <mergeCell ref="C652:D653"/>
    <mergeCell ref="E652:F652"/>
    <mergeCell ref="G652:H652"/>
    <mergeCell ref="I652:J652"/>
    <mergeCell ref="K652:L652"/>
    <mergeCell ref="M652:N652"/>
    <mergeCell ref="O652:P652"/>
    <mergeCell ref="C676:D677"/>
    <mergeCell ref="E676:F676"/>
    <mergeCell ref="G676:H676"/>
    <mergeCell ref="I676:J676"/>
    <mergeCell ref="K676:L676"/>
    <mergeCell ref="M676:N676"/>
    <mergeCell ref="O676:P676"/>
    <mergeCell ref="C699:D700"/>
    <mergeCell ref="E699:F699"/>
    <mergeCell ref="G699:H699"/>
    <mergeCell ref="I699:J699"/>
    <mergeCell ref="K699:L699"/>
    <mergeCell ref="M699:N699"/>
    <mergeCell ref="O699:P699"/>
    <mergeCell ref="C726:D727"/>
    <mergeCell ref="E726:F726"/>
    <mergeCell ref="G726:H726"/>
    <mergeCell ref="I726:J726"/>
    <mergeCell ref="K726:L726"/>
    <mergeCell ref="M726:N726"/>
    <mergeCell ref="O726:P726"/>
    <mergeCell ref="C751:D752"/>
    <mergeCell ref="E751:F751"/>
    <mergeCell ref="G751:H751"/>
    <mergeCell ref="I751:J751"/>
    <mergeCell ref="K751:L751"/>
    <mergeCell ref="M751:N751"/>
    <mergeCell ref="O751:P751"/>
    <mergeCell ref="C775:D776"/>
    <mergeCell ref="E775:F775"/>
    <mergeCell ref="G775:H775"/>
    <mergeCell ref="I775:J775"/>
    <mergeCell ref="K775:L775"/>
    <mergeCell ref="M775:N775"/>
    <mergeCell ref="O775:P775"/>
    <mergeCell ref="C801:D802"/>
    <mergeCell ref="E801:F801"/>
    <mergeCell ref="G801:H801"/>
    <mergeCell ref="I801:J801"/>
    <mergeCell ref="K801:L801"/>
    <mergeCell ref="M801:N801"/>
    <mergeCell ref="O801:P801"/>
    <mergeCell ref="C827:D828"/>
    <mergeCell ref="E827:F827"/>
    <mergeCell ref="G827:H827"/>
    <mergeCell ref="I827:J827"/>
    <mergeCell ref="K827:L827"/>
    <mergeCell ref="M827:N827"/>
    <mergeCell ref="O827:P827"/>
    <mergeCell ref="C852:D853"/>
    <mergeCell ref="E852:F852"/>
    <mergeCell ref="G852:H852"/>
    <mergeCell ref="I852:J852"/>
    <mergeCell ref="K852:L852"/>
    <mergeCell ref="M852:N852"/>
    <mergeCell ref="O852:P852"/>
    <mergeCell ref="C878:D879"/>
    <mergeCell ref="E878:F878"/>
    <mergeCell ref="G878:H878"/>
    <mergeCell ref="I878:J878"/>
    <mergeCell ref="K878:L878"/>
    <mergeCell ref="M878:N878"/>
    <mergeCell ref="O878:P878"/>
    <mergeCell ref="C903:D904"/>
    <mergeCell ref="E903:F903"/>
    <mergeCell ref="G903:H903"/>
    <mergeCell ref="I903:J903"/>
    <mergeCell ref="K903:L903"/>
    <mergeCell ref="M903:N903"/>
    <mergeCell ref="O903:P903"/>
    <mergeCell ref="C927:D928"/>
    <mergeCell ref="E927:F927"/>
    <mergeCell ref="G927:H927"/>
    <mergeCell ref="I927:J927"/>
    <mergeCell ref="K927:L927"/>
    <mergeCell ref="M927:N927"/>
    <mergeCell ref="O927:P927"/>
    <mergeCell ref="C952:D953"/>
    <mergeCell ref="E952:F952"/>
    <mergeCell ref="G952:H952"/>
    <mergeCell ref="I952:J952"/>
    <mergeCell ref="K952:L952"/>
    <mergeCell ref="M952:N952"/>
    <mergeCell ref="O952:P952"/>
    <mergeCell ref="C979:D980"/>
    <mergeCell ref="E979:F979"/>
    <mergeCell ref="G979:H979"/>
    <mergeCell ref="I979:J979"/>
    <mergeCell ref="K979:L979"/>
    <mergeCell ref="M979:N979"/>
    <mergeCell ref="O979:P979"/>
    <mergeCell ref="C1001:D1002"/>
    <mergeCell ref="E1001:F1001"/>
    <mergeCell ref="G1001:H1001"/>
    <mergeCell ref="I1001:J1001"/>
    <mergeCell ref="K1001:L1001"/>
    <mergeCell ref="M1001:N1001"/>
    <mergeCell ref="O1001:P1001"/>
    <mergeCell ref="C1026:D1027"/>
    <mergeCell ref="E1026:F1026"/>
    <mergeCell ref="G1026:H1026"/>
    <mergeCell ref="I1026:J1026"/>
    <mergeCell ref="K1026:L1026"/>
    <mergeCell ref="M1026:N1026"/>
    <mergeCell ref="O1026:P1026"/>
    <mergeCell ref="C1051:D1052"/>
    <mergeCell ref="E1051:F1051"/>
    <mergeCell ref="G1051:H1051"/>
    <mergeCell ref="I1051:J1051"/>
    <mergeCell ref="K1051:L1051"/>
    <mergeCell ref="M1051:N1051"/>
    <mergeCell ref="O1051:P1051"/>
    <mergeCell ref="C1076:D1077"/>
    <mergeCell ref="E1076:F1076"/>
    <mergeCell ref="G1076:H1076"/>
    <mergeCell ref="I1076:J1076"/>
    <mergeCell ref="K1076:L1076"/>
    <mergeCell ref="M1076:N1076"/>
    <mergeCell ref="O1076:P1076"/>
    <mergeCell ref="C1103:D1104"/>
    <mergeCell ref="E1103:F1103"/>
    <mergeCell ref="G1103:H1103"/>
    <mergeCell ref="I1103:J1103"/>
    <mergeCell ref="K1103:L1103"/>
    <mergeCell ref="M1103:N1103"/>
    <mergeCell ref="O1103:P1103"/>
    <mergeCell ref="C1129:D1130"/>
    <mergeCell ref="E1129:F1129"/>
    <mergeCell ref="G1129:H1129"/>
    <mergeCell ref="I1129:J1129"/>
    <mergeCell ref="K1129:L1129"/>
    <mergeCell ref="M1129:N1129"/>
    <mergeCell ref="O1129:P1129"/>
    <mergeCell ref="C1154:D1155"/>
    <mergeCell ref="E1154:F1154"/>
    <mergeCell ref="G1154:H1154"/>
    <mergeCell ref="I1154:J1154"/>
    <mergeCell ref="K1154:L1154"/>
    <mergeCell ref="M1154:N1154"/>
    <mergeCell ref="O1154:P1154"/>
    <mergeCell ref="C1181:D1182"/>
    <mergeCell ref="E1181:F1181"/>
    <mergeCell ref="G1181:H1181"/>
    <mergeCell ref="I1181:J1181"/>
    <mergeCell ref="K1181:L1181"/>
    <mergeCell ref="M1181:N1181"/>
    <mergeCell ref="O1181:P1181"/>
    <mergeCell ref="C1210:D1211"/>
    <mergeCell ref="E1210:F1210"/>
    <mergeCell ref="G1210:H1210"/>
    <mergeCell ref="I1210:J1210"/>
    <mergeCell ref="K1210:L1210"/>
    <mergeCell ref="M1210:N1210"/>
    <mergeCell ref="O1210:P1210"/>
    <mergeCell ref="C1235:D1236"/>
    <mergeCell ref="E1235:F1235"/>
    <mergeCell ref="G1235:H1235"/>
    <mergeCell ref="I1235:J1235"/>
    <mergeCell ref="K1235:L1235"/>
    <mergeCell ref="M1235:N1235"/>
    <mergeCell ref="O1235:P1235"/>
    <mergeCell ref="C1261:D1262"/>
    <mergeCell ref="E1261:F1261"/>
    <mergeCell ref="G1261:H1261"/>
    <mergeCell ref="I1261:J1261"/>
    <mergeCell ref="K1261:L1261"/>
    <mergeCell ref="M1261:N1261"/>
    <mergeCell ref="O1261:P1261"/>
    <mergeCell ref="C1283:D1284"/>
    <mergeCell ref="E1283:F1283"/>
    <mergeCell ref="G1283:H1283"/>
    <mergeCell ref="I1283:J1283"/>
    <mergeCell ref="K1283:L1283"/>
    <mergeCell ref="M1283:N1283"/>
    <mergeCell ref="O1283:P1283"/>
    <mergeCell ref="C1310:D1311"/>
    <mergeCell ref="E1310:F1310"/>
    <mergeCell ref="G1310:H1310"/>
    <mergeCell ref="I1310:J1310"/>
    <mergeCell ref="K1310:L1310"/>
    <mergeCell ref="M1310:N1310"/>
    <mergeCell ref="O1310:P1310"/>
    <mergeCell ref="C1337:D1338"/>
    <mergeCell ref="E1337:F1337"/>
    <mergeCell ref="G1337:H1337"/>
    <mergeCell ref="I1337:J1337"/>
    <mergeCell ref="K1337:L1337"/>
    <mergeCell ref="M1337:N1337"/>
    <mergeCell ref="O1337:P1337"/>
    <mergeCell ref="C1362:D1363"/>
    <mergeCell ref="E1362:F1362"/>
    <mergeCell ref="G1362:H1362"/>
    <mergeCell ref="I1362:J1362"/>
    <mergeCell ref="K1362:L1362"/>
    <mergeCell ref="M1362:N1362"/>
    <mergeCell ref="O1362:P1362"/>
    <mergeCell ref="C1386:D1387"/>
    <mergeCell ref="E1386:F1386"/>
    <mergeCell ref="G1386:H1386"/>
    <mergeCell ref="I1386:J1386"/>
    <mergeCell ref="K1386:L1386"/>
    <mergeCell ref="M1386:N1386"/>
    <mergeCell ref="O1386:P1386"/>
    <mergeCell ref="C1412:D1413"/>
    <mergeCell ref="E1412:F1412"/>
    <mergeCell ref="G1412:H1412"/>
    <mergeCell ref="I1412:J1412"/>
    <mergeCell ref="K1412:L1412"/>
    <mergeCell ref="M1412:N1412"/>
    <mergeCell ref="O1412:P1412"/>
    <mergeCell ref="C1434:D1435"/>
    <mergeCell ref="E1434:F1434"/>
    <mergeCell ref="G1434:H1434"/>
    <mergeCell ref="I1434:J1434"/>
    <mergeCell ref="K1434:L1434"/>
    <mergeCell ref="M1434:N1434"/>
    <mergeCell ref="O1434:P1434"/>
    <mergeCell ref="C1458:D1459"/>
    <mergeCell ref="E1458:F1458"/>
    <mergeCell ref="G1458:H1458"/>
    <mergeCell ref="I1458:J1458"/>
    <mergeCell ref="K1458:L1458"/>
    <mergeCell ref="M1458:N1458"/>
    <mergeCell ref="O1458:P1458"/>
    <mergeCell ref="C1485:D1486"/>
    <mergeCell ref="E1485:F1485"/>
    <mergeCell ref="G1485:H1485"/>
    <mergeCell ref="I1485:J1485"/>
    <mergeCell ref="K1485:L1485"/>
    <mergeCell ref="M1485:N1485"/>
    <mergeCell ref="O1485:P1485"/>
    <mergeCell ref="C1512:D1513"/>
    <mergeCell ref="E1512:F1512"/>
    <mergeCell ref="G1512:H1512"/>
    <mergeCell ref="I1512:J1512"/>
    <mergeCell ref="K1512:L1512"/>
    <mergeCell ref="M1512:N1512"/>
    <mergeCell ref="O1512:P1512"/>
    <mergeCell ref="C1536:D1537"/>
    <mergeCell ref="E1536:F1536"/>
    <mergeCell ref="G1536:H1536"/>
    <mergeCell ref="I1536:J1536"/>
    <mergeCell ref="K1536:L1536"/>
    <mergeCell ref="M1536:N1536"/>
    <mergeCell ref="O1536:P1536"/>
    <mergeCell ref="C1562:D1563"/>
    <mergeCell ref="E1562:F1562"/>
    <mergeCell ref="G1562:H1562"/>
    <mergeCell ref="I1562:J1562"/>
    <mergeCell ref="K1562:L1562"/>
    <mergeCell ref="M1562:N1562"/>
    <mergeCell ref="O1562:P1562"/>
    <mergeCell ref="C1587:D1588"/>
    <mergeCell ref="E1587:F1587"/>
    <mergeCell ref="G1587:H1587"/>
    <mergeCell ref="I1587:J1587"/>
    <mergeCell ref="K1587:L1587"/>
    <mergeCell ref="M1587:N1587"/>
    <mergeCell ref="O1587:P1587"/>
    <mergeCell ref="C1609:D1610"/>
    <mergeCell ref="E1609:F1609"/>
    <mergeCell ref="G1609:H1609"/>
    <mergeCell ref="I1609:J1609"/>
    <mergeCell ref="K1609:L1609"/>
    <mergeCell ref="M1609:N1609"/>
    <mergeCell ref="O1609:P1609"/>
    <mergeCell ref="C1632:D1633"/>
    <mergeCell ref="E1632:F1632"/>
    <mergeCell ref="G1632:H1632"/>
    <mergeCell ref="I1632:J1632"/>
    <mergeCell ref="K1632:L1632"/>
    <mergeCell ref="M1632:N1632"/>
    <mergeCell ref="O1632:P1632"/>
    <mergeCell ref="C1657:D1658"/>
    <mergeCell ref="E1657:F1657"/>
    <mergeCell ref="G1657:H1657"/>
    <mergeCell ref="I1657:J1657"/>
    <mergeCell ref="K1657:L1657"/>
    <mergeCell ref="M1657:N1657"/>
    <mergeCell ref="O1657:P1657"/>
    <mergeCell ref="C1684:D1685"/>
    <mergeCell ref="E1684:F1684"/>
    <mergeCell ref="G1684:H1684"/>
    <mergeCell ref="I1684:J1684"/>
    <mergeCell ref="K1684:L1684"/>
    <mergeCell ref="M1684:N1684"/>
    <mergeCell ref="O1684:P1684"/>
    <mergeCell ref="C1712:D1713"/>
    <mergeCell ref="E1712:F1712"/>
    <mergeCell ref="G1712:H1712"/>
    <mergeCell ref="I1712:J1712"/>
    <mergeCell ref="K1712:L1712"/>
    <mergeCell ref="M1712:N1712"/>
    <mergeCell ref="O1712:P1712"/>
    <mergeCell ref="C1738:D1739"/>
    <mergeCell ref="E1738:F1738"/>
    <mergeCell ref="G1738:H1738"/>
    <mergeCell ref="I1738:J1738"/>
    <mergeCell ref="K1738:L1738"/>
    <mergeCell ref="M1738:N1738"/>
    <mergeCell ref="O1738:P1738"/>
    <mergeCell ref="C1765:D1766"/>
    <mergeCell ref="E1765:F1765"/>
    <mergeCell ref="G1765:H1765"/>
    <mergeCell ref="I1765:J1765"/>
    <mergeCell ref="K1765:L1765"/>
    <mergeCell ref="M1765:N1765"/>
    <mergeCell ref="O1765:P1765"/>
    <mergeCell ref="C1788:D1789"/>
    <mergeCell ref="E1788:F1788"/>
    <mergeCell ref="G1788:H1788"/>
    <mergeCell ref="I1788:J1788"/>
    <mergeCell ref="K1788:L1788"/>
    <mergeCell ref="M1788:N1788"/>
    <mergeCell ref="O1788:P1788"/>
    <mergeCell ref="C1813:D1814"/>
    <mergeCell ref="E1813:F1813"/>
    <mergeCell ref="G1813:H1813"/>
    <mergeCell ref="I1813:J1813"/>
    <mergeCell ref="K1813:L1813"/>
    <mergeCell ref="M1813:N1813"/>
    <mergeCell ref="O1813:P1813"/>
    <mergeCell ref="C1840:D1841"/>
    <mergeCell ref="E1840:F1840"/>
    <mergeCell ref="G1840:H1840"/>
    <mergeCell ref="I1840:J1840"/>
    <mergeCell ref="K1840:L1840"/>
    <mergeCell ref="M1840:N1840"/>
    <mergeCell ref="O1840:P1840"/>
    <mergeCell ref="C1867:D1868"/>
    <mergeCell ref="E1867:F1867"/>
    <mergeCell ref="G1867:H1867"/>
    <mergeCell ref="I1867:J1867"/>
    <mergeCell ref="K1867:L1867"/>
    <mergeCell ref="M1867:N1867"/>
    <mergeCell ref="O1867:P1867"/>
    <mergeCell ref="C1894:D1895"/>
    <mergeCell ref="E1894:F1894"/>
    <mergeCell ref="G1894:H1894"/>
    <mergeCell ref="I1894:J1894"/>
    <mergeCell ref="K1894:L1894"/>
    <mergeCell ref="M1894:N1894"/>
    <mergeCell ref="O1894:P1894"/>
    <mergeCell ref="C1922:D1923"/>
    <mergeCell ref="E1922:F1922"/>
    <mergeCell ref="G1922:H1922"/>
    <mergeCell ref="I1922:J1922"/>
    <mergeCell ref="K1922:L1922"/>
    <mergeCell ref="M1922:N1922"/>
    <mergeCell ref="O1922:P1922"/>
    <mergeCell ref="C1946:D1947"/>
    <mergeCell ref="E1946:F1946"/>
    <mergeCell ref="G1946:H1946"/>
    <mergeCell ref="I1946:J1946"/>
    <mergeCell ref="K1946:L1946"/>
    <mergeCell ref="M1946:N1946"/>
    <mergeCell ref="O1946:P1946"/>
    <mergeCell ref="C1973:D1974"/>
    <mergeCell ref="E1973:F1973"/>
    <mergeCell ref="G1973:H1973"/>
    <mergeCell ref="I1973:J1973"/>
    <mergeCell ref="K1973:L1973"/>
    <mergeCell ref="M1973:N1973"/>
    <mergeCell ref="O1973:P1973"/>
    <mergeCell ref="C1997:D1998"/>
    <mergeCell ref="E1997:F1997"/>
    <mergeCell ref="G1997:H1997"/>
    <mergeCell ref="I1997:J1997"/>
    <mergeCell ref="K1997:L1997"/>
    <mergeCell ref="M1997:N1997"/>
    <mergeCell ref="O1997:P1997"/>
    <mergeCell ref="C2023:D2024"/>
    <mergeCell ref="E2023:F2023"/>
    <mergeCell ref="G2023:H2023"/>
    <mergeCell ref="I2023:J2023"/>
    <mergeCell ref="K2023:L2023"/>
    <mergeCell ref="M2023:N2023"/>
    <mergeCell ref="O2023:P20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38:45Z</dcterms:created>
  <dc:creator>Femije Alimi</dc:creator>
  <dc:description/>
  <dc:language>en-US</dc:language>
  <cp:lastModifiedBy>Radmila Sandeva</cp:lastModifiedBy>
  <cp:lastPrinted>2025-07-07T07:54:55Z</cp:lastPrinted>
  <dcterms:modified xsi:type="dcterms:W3CDTF">2025-07-09T07:21:11Z</dcterms:modified>
  <cp:revision>0</cp:revision>
  <dc:subject/>
  <dc:title/>
</cp:coreProperties>
</file>