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NA()</definedName>
    <definedName function="false" hidden="false" name="ime_1" vbProcedure="false">NA()</definedName>
    <definedName function="false" hidden="false" name="ime_10" vbProcedure="false">[2]look!$A$1:$B$312</definedName>
    <definedName function="false" hidden="false" name="ime_11" vbProcedure="false">NA()</definedName>
    <definedName function="false" hidden="false" name="ime_12" vbProcedure="false">NA()</definedName>
    <definedName function="false" hidden="false" name="ime_15" vbProcedure="false">NA()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/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/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25</t>
  </si>
  <si>
    <t xml:space="preserve">I </t>
  </si>
  <si>
    <t xml:space="preserve">II</t>
  </si>
  <si>
    <t xml:space="preserve">III</t>
  </si>
  <si>
    <t xml:space="preserve">IV</t>
  </si>
  <si>
    <t xml:space="preserve">V</t>
  </si>
  <si>
    <t xml:space="preserve">Вкупно 2025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Данок од личен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        Одливи по гаранции</t>
  </si>
  <si>
    <t xml:space="preserve">         Други одливи по дадени заеми кон финансиски институции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0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1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2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3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4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5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6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7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8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9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10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11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12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13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5680</xdr:rowOff>
    </xdr:from>
    <xdr:to>
      <xdr:col>0</xdr:col>
      <xdr:colOff>313200</xdr:colOff>
      <xdr:row>62</xdr:row>
      <xdr:rowOff>142560</xdr:rowOff>
    </xdr:to>
    <xdr:sp>
      <xdr:nvSpPr>
        <xdr:cNvPr id="14" name="Text Box 10"/>
        <xdr:cNvSpPr/>
      </xdr:nvSpPr>
      <xdr:spPr>
        <a:xfrm>
          <a:off x="41760" y="1310652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4" activeCellId="0" sqref="F4:J6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2" width="9.42"/>
    <col collapsed="false" customWidth="true" hidden="true" outlineLevel="0" max="3" min="3" style="2" width="9.42"/>
    <col collapsed="false" customWidth="true" hidden="true" outlineLevel="0" max="4" min="4" style="2" width="10.56"/>
    <col collapsed="false" customWidth="true" hidden="true" outlineLevel="0" max="5" min="5" style="2" width="2.85"/>
    <col collapsed="false" customWidth="false" hidden="false" outlineLevel="0" max="6" min="6" style="2" width="9.13"/>
    <col collapsed="false" customWidth="true" hidden="false" outlineLevel="0" max="7" min="7" style="2" width="8.99"/>
    <col collapsed="false" customWidth="false" hidden="false" outlineLevel="0" max="8" min="8" style="2" width="9.13"/>
    <col collapsed="false" customWidth="false" hidden="false" outlineLevel="0" max="9" min="9" style="3" width="9.13"/>
    <col collapsed="false" customWidth="false" hidden="false" outlineLevel="0" max="10" min="10" style="2" width="9.13"/>
    <col collapsed="false" customWidth="false" hidden="true" outlineLevel="0" max="13" min="11" style="2" width="9.13"/>
    <col collapsed="false" customWidth="true" hidden="true" outlineLevel="0" max="14" min="14" style="2" width="9.56"/>
    <col collapsed="false" customWidth="false" hidden="true" outlineLevel="0" max="15" min="15" style="2" width="9.13"/>
    <col collapsed="false" customWidth="true" hidden="true" outlineLevel="0" max="16" min="16" style="2" width="8.42"/>
    <col collapsed="false" customWidth="true" hidden="true" outlineLevel="0" max="17" min="17" style="2" width="8.85"/>
    <col collapsed="false" customWidth="true" hidden="false" outlineLevel="0" max="18" min="18" style="3" width="10.56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6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1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/>
      <c r="L2" s="11"/>
      <c r="M2" s="11"/>
      <c r="N2" s="11"/>
      <c r="O2" s="11"/>
      <c r="P2" s="11"/>
      <c r="Q2" s="12"/>
      <c r="R2" s="13" t="s">
        <v>8</v>
      </c>
      <c r="S2" s="14" t="s">
        <v>9</v>
      </c>
    </row>
    <row r="3" s="19" customFormat="true" ht="11.25" hidden="false" customHeight="true" outlineLevel="0" collapsed="false">
      <c r="A3" s="15"/>
      <c r="B3" s="16"/>
      <c r="C3" s="16"/>
      <c r="D3" s="16"/>
      <c r="E3" s="1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17"/>
      <c r="S3" s="18"/>
    </row>
    <row r="4" customFormat="false" ht="15.75" hidden="false" customHeight="true" outlineLevel="0" collapsed="false">
      <c r="A4" s="20" t="s">
        <v>10</v>
      </c>
      <c r="B4" s="21" t="n">
        <v>358838.11</v>
      </c>
      <c r="C4" s="21"/>
      <c r="D4" s="21"/>
      <c r="E4" s="21"/>
      <c r="F4" s="22" t="n">
        <v>22993</v>
      </c>
      <c r="G4" s="22" t="n">
        <v>25614</v>
      </c>
      <c r="H4" s="22" t="n">
        <v>28291</v>
      </c>
      <c r="I4" s="22" t="n">
        <v>30077</v>
      </c>
      <c r="J4" s="22" t="n">
        <v>25600</v>
      </c>
      <c r="K4" s="23"/>
      <c r="L4" s="23"/>
      <c r="M4" s="23"/>
      <c r="N4" s="23"/>
      <c r="O4" s="23"/>
      <c r="P4" s="23"/>
      <c r="Q4" s="22"/>
      <c r="R4" s="21" t="n">
        <f aca="false">SUM(F4:Q4)</f>
        <v>132575</v>
      </c>
      <c r="S4" s="24" t="n">
        <f aca="false">R4/B4</f>
        <v>0.36945629883069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5" t="s">
        <v>11</v>
      </c>
      <c r="B5" s="26" t="n">
        <v>319234.11</v>
      </c>
      <c r="C5" s="26"/>
      <c r="D5" s="26"/>
      <c r="E5" s="26"/>
      <c r="F5" s="27" t="n">
        <v>21171</v>
      </c>
      <c r="G5" s="27" t="n">
        <v>22695</v>
      </c>
      <c r="H5" s="27" t="n">
        <v>23768</v>
      </c>
      <c r="I5" s="27" t="n">
        <v>28313</v>
      </c>
      <c r="J5" s="27" t="n">
        <v>24044</v>
      </c>
      <c r="K5" s="28"/>
      <c r="L5" s="28"/>
      <c r="M5" s="28"/>
      <c r="N5" s="28"/>
      <c r="O5" s="28"/>
      <c r="P5" s="28"/>
      <c r="Q5" s="27"/>
      <c r="R5" s="26" t="n">
        <f aca="false">SUM(F5:Q5)</f>
        <v>119991</v>
      </c>
      <c r="S5" s="29" t="n">
        <f aca="false">R5/B5</f>
        <v>0.37587148816898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6" customFormat="true" ht="15.75" hidden="false" customHeight="true" outlineLevel="0" collapsed="false">
      <c r="A6" s="30" t="s">
        <v>12</v>
      </c>
      <c r="B6" s="31" t="n">
        <v>3532</v>
      </c>
      <c r="C6" s="31"/>
      <c r="D6" s="31"/>
      <c r="E6" s="31"/>
      <c r="F6" s="32" t="n">
        <v>90</v>
      </c>
      <c r="G6" s="32" t="n">
        <v>146</v>
      </c>
      <c r="H6" s="32" t="n">
        <v>100</v>
      </c>
      <c r="I6" s="32" t="n">
        <v>182</v>
      </c>
      <c r="J6" s="32" t="n">
        <v>101</v>
      </c>
      <c r="K6" s="33"/>
      <c r="L6" s="33"/>
      <c r="M6" s="33"/>
      <c r="N6" s="33"/>
      <c r="O6" s="33"/>
      <c r="P6" s="33"/>
      <c r="Q6" s="32"/>
      <c r="R6" s="34" t="n">
        <f aca="false">SUM(F6:Q6)</f>
        <v>619</v>
      </c>
      <c r="S6" s="35" t="n">
        <f aca="false">R6/B6</f>
        <v>0.175254813137033</v>
      </c>
    </row>
    <row r="7" s="36" customFormat="true" ht="15.75" hidden="false" customHeight="true" outlineLevel="0" collapsed="false">
      <c r="A7" s="30" t="s">
        <v>13</v>
      </c>
      <c r="B7" s="31" t="n">
        <v>198607</v>
      </c>
      <c r="C7" s="31"/>
      <c r="D7" s="31"/>
      <c r="E7" s="31"/>
      <c r="F7" s="32" t="n">
        <v>13125</v>
      </c>
      <c r="G7" s="32" t="n">
        <v>13455</v>
      </c>
      <c r="H7" s="32" t="n">
        <v>14785</v>
      </c>
      <c r="I7" s="32" t="n">
        <v>17926</v>
      </c>
      <c r="J7" s="32" t="n">
        <v>14755</v>
      </c>
      <c r="K7" s="33"/>
      <c r="L7" s="33"/>
      <c r="M7" s="33"/>
      <c r="N7" s="33"/>
      <c r="O7" s="33"/>
      <c r="P7" s="33"/>
      <c r="Q7" s="32"/>
      <c r="R7" s="34" t="n">
        <f aca="false">SUM(F7:Q7)</f>
        <v>74046</v>
      </c>
      <c r="S7" s="35" t="n">
        <f aca="false">R7/B7</f>
        <v>0.372826738231784</v>
      </c>
    </row>
    <row r="8" customFormat="false" ht="15.75" hidden="false" customHeight="true" outlineLevel="0" collapsed="false">
      <c r="A8" s="30" t="s">
        <v>14</v>
      </c>
      <c r="B8" s="31" t="n">
        <v>35676</v>
      </c>
      <c r="C8" s="31"/>
      <c r="D8" s="31"/>
      <c r="E8" s="31"/>
      <c r="F8" s="32" t="n">
        <v>2305</v>
      </c>
      <c r="G8" s="32" t="n">
        <v>2461</v>
      </c>
      <c r="H8" s="32" t="n">
        <v>2544</v>
      </c>
      <c r="I8" s="32" t="n">
        <v>2996</v>
      </c>
      <c r="J8" s="32" t="n">
        <v>2794</v>
      </c>
      <c r="K8" s="33"/>
      <c r="L8" s="33"/>
      <c r="M8" s="33"/>
      <c r="N8" s="33"/>
      <c r="O8" s="33"/>
      <c r="P8" s="33"/>
      <c r="Q8" s="32"/>
      <c r="R8" s="34" t="n">
        <f aca="false">SUM(F8:Q8)</f>
        <v>13100</v>
      </c>
      <c r="S8" s="35" t="n">
        <f aca="false">R8/B8</f>
        <v>0.367193631573046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30" t="s">
        <v>15</v>
      </c>
      <c r="B9" s="31" t="n">
        <v>23287</v>
      </c>
      <c r="C9" s="31"/>
      <c r="D9" s="31"/>
      <c r="E9" s="31"/>
      <c r="F9" s="32" t="n">
        <v>1072</v>
      </c>
      <c r="G9" s="32" t="n">
        <v>1451</v>
      </c>
      <c r="H9" s="32" t="n">
        <v>2935</v>
      </c>
      <c r="I9" s="32" t="n">
        <v>3053</v>
      </c>
      <c r="J9" s="32" t="n">
        <v>1971</v>
      </c>
      <c r="K9" s="33"/>
      <c r="L9" s="33"/>
      <c r="M9" s="33"/>
      <c r="N9" s="33"/>
      <c r="O9" s="33"/>
      <c r="P9" s="33"/>
      <c r="Q9" s="32"/>
      <c r="R9" s="34" t="n">
        <f aca="false">SUM(F9:Q9)</f>
        <v>10482</v>
      </c>
      <c r="S9" s="35" t="n">
        <f aca="false">R9/B9</f>
        <v>0.450122385880534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30" t="s">
        <v>16</v>
      </c>
      <c r="B10" s="31" t="n">
        <v>86692</v>
      </c>
      <c r="C10" s="31"/>
      <c r="D10" s="31"/>
      <c r="E10" s="31"/>
      <c r="F10" s="32" t="n">
        <v>6278</v>
      </c>
      <c r="G10" s="32" t="n">
        <v>6065</v>
      </c>
      <c r="H10" s="32" t="n">
        <v>5787</v>
      </c>
      <c r="I10" s="32" t="n">
        <v>7664</v>
      </c>
      <c r="J10" s="32" t="n">
        <v>6187</v>
      </c>
      <c r="K10" s="33"/>
      <c r="L10" s="33"/>
      <c r="M10" s="33"/>
      <c r="N10" s="33"/>
      <c r="O10" s="33"/>
      <c r="P10" s="33"/>
      <c r="Q10" s="32"/>
      <c r="R10" s="34" t="n">
        <f aca="false">SUM(F10:Q10)</f>
        <v>31981</v>
      </c>
      <c r="S10" s="35" t="n">
        <f aca="false">R10/B10</f>
        <v>0.368903705070825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7" t="s">
        <v>17</v>
      </c>
      <c r="B11" s="31"/>
      <c r="C11" s="31"/>
      <c r="D11" s="31"/>
      <c r="E11" s="31"/>
      <c r="F11" s="33" t="n">
        <v>10278</v>
      </c>
      <c r="G11" s="33" t="n">
        <v>9261</v>
      </c>
      <c r="H11" s="33" t="n">
        <v>8786</v>
      </c>
      <c r="I11" s="33" t="n">
        <v>10796</v>
      </c>
      <c r="J11" s="33" t="n">
        <v>9162</v>
      </c>
      <c r="K11" s="33"/>
      <c r="L11" s="33"/>
      <c r="M11" s="33"/>
      <c r="N11" s="33"/>
      <c r="O11" s="33"/>
      <c r="P11" s="33"/>
      <c r="Q11" s="32"/>
      <c r="R11" s="34" t="n">
        <f aca="false">SUM(F11:Q11)</f>
        <v>48283</v>
      </c>
      <c r="S11" s="35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30" t="s">
        <v>18</v>
      </c>
      <c r="B12" s="31" t="n">
        <v>35388</v>
      </c>
      <c r="C12" s="31"/>
      <c r="D12" s="31"/>
      <c r="E12" s="31"/>
      <c r="F12" s="33" t="n">
        <v>2364</v>
      </c>
      <c r="G12" s="33" t="n">
        <v>2209</v>
      </c>
      <c r="H12" s="33" t="n">
        <v>2269</v>
      </c>
      <c r="I12" s="33" t="n">
        <v>2795</v>
      </c>
      <c r="J12" s="33" t="n">
        <v>2528</v>
      </c>
      <c r="K12" s="33"/>
      <c r="L12" s="33"/>
      <c r="M12" s="33"/>
      <c r="N12" s="33"/>
      <c r="O12" s="33"/>
      <c r="P12" s="33"/>
      <c r="Q12" s="32"/>
      <c r="R12" s="34" t="n">
        <f aca="false">SUM(F12:Q12)</f>
        <v>12165</v>
      </c>
      <c r="S12" s="35" t="n">
        <f aca="false">R12/B12</f>
        <v>0.343760596812479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30" t="s">
        <v>19</v>
      </c>
      <c r="B13" s="31" t="n">
        <v>16255</v>
      </c>
      <c r="C13" s="31"/>
      <c r="D13" s="31"/>
      <c r="E13" s="31"/>
      <c r="F13" s="33" t="n">
        <v>1038</v>
      </c>
      <c r="G13" s="33" t="n">
        <v>1201</v>
      </c>
      <c r="H13" s="33" t="n">
        <v>1170</v>
      </c>
      <c r="I13" s="33" t="n">
        <v>1360</v>
      </c>
      <c r="J13" s="33" t="n">
        <v>1187</v>
      </c>
      <c r="K13" s="33"/>
      <c r="L13" s="33"/>
      <c r="M13" s="33"/>
      <c r="N13" s="33"/>
      <c r="O13" s="33"/>
      <c r="P13" s="33"/>
      <c r="Q13" s="32"/>
      <c r="R13" s="34" t="n">
        <f aca="false">SUM(F13:Q13)</f>
        <v>5956</v>
      </c>
      <c r="S13" s="35" t="n">
        <f aca="false">R13/B13</f>
        <v>0.366410335281452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30" t="s">
        <v>20</v>
      </c>
      <c r="B14" s="31" t="n">
        <v>1309</v>
      </c>
      <c r="C14" s="31"/>
      <c r="D14" s="31"/>
      <c r="E14" s="31"/>
      <c r="F14" s="33" t="n">
        <v>68</v>
      </c>
      <c r="G14" s="33" t="n">
        <v>68</v>
      </c>
      <c r="H14" s="33" t="n">
        <v>80</v>
      </c>
      <c r="I14" s="33" t="n">
        <v>58</v>
      </c>
      <c r="J14" s="33" t="n">
        <v>88</v>
      </c>
      <c r="K14" s="33"/>
      <c r="L14" s="33"/>
      <c r="M14" s="33"/>
      <c r="N14" s="33"/>
      <c r="O14" s="33"/>
      <c r="P14" s="33"/>
      <c r="Q14" s="32"/>
      <c r="R14" s="34" t="n">
        <f aca="false">SUM(F14:Q14)</f>
        <v>362</v>
      </c>
      <c r="S14" s="35" t="n">
        <f aca="false">R14/B14</f>
        <v>0.276546982429335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30" t="s">
        <v>21</v>
      </c>
      <c r="B15" s="31" t="n">
        <v>117095.11</v>
      </c>
      <c r="C15" s="31"/>
      <c r="D15" s="31"/>
      <c r="E15" s="31"/>
      <c r="F15" s="33" t="n">
        <v>7956</v>
      </c>
      <c r="G15" s="33" t="n">
        <v>9094</v>
      </c>
      <c r="H15" s="33" t="n">
        <v>8883</v>
      </c>
      <c r="I15" s="33" t="n">
        <v>10205</v>
      </c>
      <c r="J15" s="33" t="n">
        <v>9188</v>
      </c>
      <c r="K15" s="33"/>
      <c r="L15" s="33"/>
      <c r="M15" s="33"/>
      <c r="N15" s="33"/>
      <c r="O15" s="33"/>
      <c r="P15" s="33"/>
      <c r="Q15" s="32"/>
      <c r="R15" s="34" t="n">
        <f aca="false">SUM(F15:Q15)</f>
        <v>45326</v>
      </c>
      <c r="S15" s="35" t="n">
        <f aca="false">R15/B15</f>
        <v>0.387087044027714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30" t="s">
        <v>22</v>
      </c>
      <c r="B16" s="34" t="n">
        <v>81071.15</v>
      </c>
      <c r="C16" s="34"/>
      <c r="D16" s="34"/>
      <c r="E16" s="34"/>
      <c r="F16" s="38" t="n">
        <v>5399</v>
      </c>
      <c r="G16" s="38" t="n">
        <v>6145</v>
      </c>
      <c r="H16" s="38" t="n">
        <v>5986</v>
      </c>
      <c r="I16" s="38" t="n">
        <v>6895</v>
      </c>
      <c r="J16" s="38" t="n">
        <v>6210</v>
      </c>
      <c r="K16" s="38"/>
      <c r="L16" s="38"/>
      <c r="M16" s="38"/>
      <c r="N16" s="38"/>
      <c r="O16" s="38"/>
      <c r="P16" s="33"/>
      <c r="Q16" s="32"/>
      <c r="R16" s="34" t="n">
        <f aca="false">SUM(F16:Q16)</f>
        <v>30635</v>
      </c>
      <c r="S16" s="35" t="n">
        <f aca="false">R16/B16</f>
        <v>0.377877950417627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6" customFormat="true" ht="15.75" hidden="false" customHeight="true" outlineLevel="0" collapsed="false">
      <c r="A17" s="30" t="s">
        <v>23</v>
      </c>
      <c r="B17" s="34" t="n">
        <v>4413.96</v>
      </c>
      <c r="C17" s="34"/>
      <c r="D17" s="34"/>
      <c r="E17" s="34"/>
      <c r="F17" s="38" t="n">
        <v>329</v>
      </c>
      <c r="G17" s="38" t="n">
        <v>375</v>
      </c>
      <c r="H17" s="38" t="n">
        <v>366</v>
      </c>
      <c r="I17" s="38" t="n">
        <v>424</v>
      </c>
      <c r="J17" s="38" t="n">
        <v>381</v>
      </c>
      <c r="K17" s="38"/>
      <c r="L17" s="38"/>
      <c r="M17" s="38"/>
      <c r="N17" s="38"/>
      <c r="O17" s="38"/>
      <c r="P17" s="33"/>
      <c r="Q17" s="32"/>
      <c r="R17" s="34" t="n">
        <f aca="false">SUM(F17:Q17)</f>
        <v>1875</v>
      </c>
      <c r="S17" s="35" t="n">
        <f aca="false">R17/B17</f>
        <v>0.42478862518011</v>
      </c>
    </row>
    <row r="18" customFormat="false" ht="15.75" hidden="false" customHeight="true" outlineLevel="0" collapsed="false">
      <c r="A18" s="30" t="s">
        <v>24</v>
      </c>
      <c r="B18" s="34" t="n">
        <v>31610</v>
      </c>
      <c r="C18" s="34"/>
      <c r="D18" s="34"/>
      <c r="E18" s="34"/>
      <c r="F18" s="38" t="n">
        <v>2228</v>
      </c>
      <c r="G18" s="38" t="n">
        <v>2574</v>
      </c>
      <c r="H18" s="38" t="n">
        <v>2531</v>
      </c>
      <c r="I18" s="38" t="n">
        <v>2886</v>
      </c>
      <c r="J18" s="38" t="n">
        <v>2597</v>
      </c>
      <c r="K18" s="38"/>
      <c r="L18" s="38"/>
      <c r="M18" s="38"/>
      <c r="N18" s="38"/>
      <c r="O18" s="38"/>
      <c r="P18" s="33"/>
      <c r="Q18" s="32"/>
      <c r="R18" s="34" t="n">
        <f aca="false">SUM(F18:Q18)</f>
        <v>12816</v>
      </c>
      <c r="S18" s="35" t="n">
        <f aca="false">R18/B18</f>
        <v>0.405441316039228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5" t="s">
        <v>25</v>
      </c>
      <c r="B19" s="26" t="n">
        <v>26302</v>
      </c>
      <c r="C19" s="26"/>
      <c r="D19" s="26"/>
      <c r="E19" s="26"/>
      <c r="F19" s="28" t="n">
        <v>1473</v>
      </c>
      <c r="G19" s="28" t="n">
        <v>1596</v>
      </c>
      <c r="H19" s="28" t="n">
        <v>4128</v>
      </c>
      <c r="I19" s="28" t="n">
        <v>1394</v>
      </c>
      <c r="J19" s="28" t="n">
        <v>1321</v>
      </c>
      <c r="K19" s="28"/>
      <c r="L19" s="28"/>
      <c r="M19" s="28"/>
      <c r="N19" s="28"/>
      <c r="O19" s="28"/>
      <c r="P19" s="28"/>
      <c r="Q19" s="27"/>
      <c r="R19" s="26" t="n">
        <f aca="false">SUM(F19:Q19)</f>
        <v>9912</v>
      </c>
      <c r="S19" s="29" t="n">
        <f aca="false">R19/B19</f>
        <v>0.376853471218919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30" t="s">
        <v>26</v>
      </c>
      <c r="B20" s="31" t="n">
        <v>15002</v>
      </c>
      <c r="C20" s="31"/>
      <c r="D20" s="31"/>
      <c r="E20" s="31"/>
      <c r="F20" s="33" t="n">
        <v>740</v>
      </c>
      <c r="G20" s="33" t="n">
        <v>896</v>
      </c>
      <c r="H20" s="33" t="n">
        <v>604</v>
      </c>
      <c r="I20" s="33" t="n">
        <v>712</v>
      </c>
      <c r="J20" s="33" t="n">
        <v>601</v>
      </c>
      <c r="K20" s="33"/>
      <c r="L20" s="33"/>
      <c r="M20" s="33"/>
      <c r="N20" s="33"/>
      <c r="O20" s="33"/>
      <c r="P20" s="33"/>
      <c r="Q20" s="32"/>
      <c r="R20" s="39" t="n">
        <f aca="false">SUM(F20:Q20)</f>
        <v>3553</v>
      </c>
      <c r="S20" s="40" t="n">
        <f aca="false">R20/B20</f>
        <v>0.236835088654846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30" t="s">
        <v>27</v>
      </c>
      <c r="B21" s="31" t="n">
        <v>260</v>
      </c>
      <c r="C21" s="31"/>
      <c r="D21" s="31"/>
      <c r="E21" s="31"/>
      <c r="F21" s="33" t="n">
        <v>1</v>
      </c>
      <c r="G21" s="33" t="n">
        <v>1</v>
      </c>
      <c r="H21" s="33" t="n">
        <v>2899</v>
      </c>
      <c r="I21" s="33" t="n">
        <v>5</v>
      </c>
      <c r="J21" s="33" t="n">
        <v>1</v>
      </c>
      <c r="K21" s="33"/>
      <c r="L21" s="33"/>
      <c r="M21" s="33"/>
      <c r="N21" s="33"/>
      <c r="O21" s="33"/>
      <c r="P21" s="33"/>
      <c r="Q21" s="32"/>
      <c r="R21" s="34" t="n">
        <f aca="false">SUM(F21:Q21)</f>
        <v>2907</v>
      </c>
      <c r="S21" s="35" t="n">
        <f aca="false">R21/B21</f>
        <v>11.1807692307692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30" t="s">
        <v>28</v>
      </c>
      <c r="B22" s="31" t="n">
        <v>3150</v>
      </c>
      <c r="C22" s="31"/>
      <c r="D22" s="31"/>
      <c r="E22" s="31"/>
      <c r="F22" s="33" t="n">
        <v>157</v>
      </c>
      <c r="G22" s="33" t="n">
        <v>162</v>
      </c>
      <c r="H22" s="33" t="n">
        <v>153</v>
      </c>
      <c r="I22" s="33" t="n">
        <v>177</v>
      </c>
      <c r="J22" s="33" t="n">
        <v>174</v>
      </c>
      <c r="K22" s="33"/>
      <c r="L22" s="33"/>
      <c r="M22" s="33"/>
      <c r="N22" s="33"/>
      <c r="O22" s="33"/>
      <c r="P22" s="33"/>
      <c r="Q22" s="32"/>
      <c r="R22" s="34" t="n">
        <f aca="false">SUM(F22:Q22)</f>
        <v>823</v>
      </c>
      <c r="S22" s="35" t="n">
        <f aca="false">R22/B22</f>
        <v>0.261269841269841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6" customFormat="true" ht="15.75" hidden="false" customHeight="true" outlineLevel="0" collapsed="false">
      <c r="A23" s="30" t="s">
        <v>29</v>
      </c>
      <c r="B23" s="31" t="n">
        <v>500</v>
      </c>
      <c r="C23" s="31"/>
      <c r="D23" s="31"/>
      <c r="E23" s="31"/>
      <c r="F23" s="33" t="n">
        <v>49</v>
      </c>
      <c r="G23" s="33" t="n">
        <v>47</v>
      </c>
      <c r="H23" s="33" t="n">
        <v>46</v>
      </c>
      <c r="I23" s="33" t="n">
        <v>47</v>
      </c>
      <c r="J23" s="33" t="n">
        <v>48</v>
      </c>
      <c r="K23" s="33"/>
      <c r="L23" s="33"/>
      <c r="M23" s="33"/>
      <c r="N23" s="33"/>
      <c r="O23" s="33"/>
      <c r="P23" s="33"/>
      <c r="Q23" s="32"/>
      <c r="R23" s="34" t="n">
        <f aca="false">SUM(F23:Q23)</f>
        <v>237</v>
      </c>
      <c r="S23" s="35" t="n">
        <f aca="false">R23/B23</f>
        <v>0.474</v>
      </c>
    </row>
    <row r="24" customFormat="false" ht="15.75" hidden="false" customHeight="true" outlineLevel="0" collapsed="false">
      <c r="A24" s="30" t="s">
        <v>30</v>
      </c>
      <c r="B24" s="31" t="n">
        <v>3580</v>
      </c>
      <c r="C24" s="31"/>
      <c r="D24" s="31"/>
      <c r="E24" s="31"/>
      <c r="F24" s="33" t="n">
        <v>158</v>
      </c>
      <c r="G24" s="33" t="n">
        <v>389</v>
      </c>
      <c r="H24" s="33" t="n">
        <v>369</v>
      </c>
      <c r="I24" s="33" t="n">
        <v>370</v>
      </c>
      <c r="J24" s="33" t="n">
        <v>378</v>
      </c>
      <c r="K24" s="33"/>
      <c r="L24" s="33"/>
      <c r="M24" s="33"/>
      <c r="N24" s="33"/>
      <c r="O24" s="33"/>
      <c r="P24" s="33"/>
      <c r="Q24" s="32"/>
      <c r="R24" s="34" t="n">
        <f aca="false">SUM(F24:Q24)</f>
        <v>1664</v>
      </c>
      <c r="S24" s="35" t="n">
        <f aca="false">R24/B24</f>
        <v>0.464804469273743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30" t="s">
        <v>31</v>
      </c>
      <c r="B25" s="31" t="n">
        <v>3810</v>
      </c>
      <c r="C25" s="31"/>
      <c r="D25" s="31"/>
      <c r="E25" s="31"/>
      <c r="F25" s="33" t="n">
        <v>368</v>
      </c>
      <c r="G25" s="33" t="n">
        <v>101</v>
      </c>
      <c r="H25" s="33" t="n">
        <v>57</v>
      </c>
      <c r="I25" s="33" t="n">
        <v>83</v>
      </c>
      <c r="J25" s="33" t="n">
        <v>119</v>
      </c>
      <c r="K25" s="33"/>
      <c r="L25" s="33"/>
      <c r="M25" s="33"/>
      <c r="N25" s="33"/>
      <c r="O25" s="33"/>
      <c r="P25" s="33"/>
      <c r="Q25" s="32"/>
      <c r="R25" s="34" t="n">
        <f aca="false">SUM(F25:Q25)</f>
        <v>728</v>
      </c>
      <c r="S25" s="35" t="n">
        <f aca="false">R25/B25</f>
        <v>0.191076115485564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5" t="s">
        <v>32</v>
      </c>
      <c r="B26" s="26" t="n">
        <v>3510</v>
      </c>
      <c r="C26" s="26"/>
      <c r="D26" s="26"/>
      <c r="E26" s="26"/>
      <c r="F26" s="28" t="n">
        <v>96</v>
      </c>
      <c r="G26" s="28" t="n">
        <v>41</v>
      </c>
      <c r="H26" s="28" t="n">
        <v>59</v>
      </c>
      <c r="I26" s="28" t="n">
        <v>160</v>
      </c>
      <c r="J26" s="28" t="n">
        <v>54</v>
      </c>
      <c r="K26" s="28"/>
      <c r="L26" s="28"/>
      <c r="M26" s="28"/>
      <c r="N26" s="28"/>
      <c r="O26" s="28"/>
      <c r="P26" s="28"/>
      <c r="Q26" s="27"/>
      <c r="R26" s="26" t="n">
        <f aca="false">SUM(F26:Q26)</f>
        <v>410</v>
      </c>
      <c r="S26" s="29" t="n">
        <f aca="false">R26/B26</f>
        <v>0.116809116809117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5" t="s">
        <v>33</v>
      </c>
      <c r="B27" s="26" t="n">
        <v>9792</v>
      </c>
      <c r="C27" s="26"/>
      <c r="D27" s="26"/>
      <c r="E27" s="26"/>
      <c r="F27" s="28" t="n">
        <v>253</v>
      </c>
      <c r="G27" s="28" t="n">
        <v>1282</v>
      </c>
      <c r="H27" s="28" t="n">
        <v>336</v>
      </c>
      <c r="I27" s="28" t="n">
        <v>210</v>
      </c>
      <c r="J27" s="28" t="n">
        <v>181</v>
      </c>
      <c r="K27" s="28"/>
      <c r="L27" s="28"/>
      <c r="M27" s="28"/>
      <c r="N27" s="28"/>
      <c r="O27" s="28"/>
      <c r="P27" s="28"/>
      <c r="Q27" s="27"/>
      <c r="R27" s="26" t="n">
        <f aca="false">SUM(F27:Q27)</f>
        <v>2262</v>
      </c>
      <c r="S27" s="29" t="n">
        <f aca="false">R27/B27</f>
        <v>0.231004901960784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true" customHeight="true" outlineLevel="0" collapsed="false">
      <c r="A28" s="25" t="s">
        <v>34</v>
      </c>
      <c r="B28" s="26" t="n">
        <v>0</v>
      </c>
      <c r="C28" s="26"/>
      <c r="D28" s="26"/>
      <c r="E28" s="26"/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/>
      <c r="M28" s="28"/>
      <c r="N28" s="28"/>
      <c r="O28" s="28"/>
      <c r="P28" s="28"/>
      <c r="Q28" s="27"/>
      <c r="R28" s="26" t="n">
        <f aca="false">SUM(F28:Q28)</f>
        <v>0</v>
      </c>
      <c r="S28" s="29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6" customFormat="true" ht="15.75" hidden="false" customHeight="true" outlineLevel="0" collapsed="false">
      <c r="A29" s="41"/>
      <c r="B29" s="42"/>
      <c r="C29" s="42"/>
      <c r="D29" s="42"/>
      <c r="E29" s="42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42"/>
      <c r="R29" s="42"/>
      <c r="S29" s="43"/>
    </row>
    <row r="30" s="36" customFormat="true" ht="15.75" hidden="false" customHeight="true" outlineLevel="0" collapsed="false">
      <c r="A30" s="44" t="s">
        <v>35</v>
      </c>
      <c r="B30" s="21" t="n">
        <v>400188.226</v>
      </c>
      <c r="C30" s="21"/>
      <c r="D30" s="21"/>
      <c r="E30" s="21"/>
      <c r="F30" s="23" t="n">
        <v>25705</v>
      </c>
      <c r="G30" s="23" t="n">
        <v>29099</v>
      </c>
      <c r="H30" s="23" t="n">
        <v>30970</v>
      </c>
      <c r="I30" s="23" t="n">
        <v>35905</v>
      </c>
      <c r="J30" s="23" t="n">
        <v>29693</v>
      </c>
      <c r="K30" s="23"/>
      <c r="L30" s="23"/>
      <c r="M30" s="23"/>
      <c r="N30" s="23"/>
      <c r="O30" s="23"/>
      <c r="P30" s="23"/>
      <c r="Q30" s="22"/>
      <c r="R30" s="21" t="n">
        <f aca="false">SUM(F30:Q30)</f>
        <v>151372</v>
      </c>
      <c r="S30" s="24" t="n">
        <f aca="false">R30/B30</f>
        <v>0.378252007843929</v>
      </c>
    </row>
    <row r="31" s="36" customFormat="true" ht="15.75" hidden="false" customHeight="true" outlineLevel="0" collapsed="false">
      <c r="A31" s="25" t="s">
        <v>36</v>
      </c>
      <c r="B31" s="26" t="n">
        <v>353032.226</v>
      </c>
      <c r="C31" s="26"/>
      <c r="D31" s="26"/>
      <c r="E31" s="26"/>
      <c r="F31" s="28" t="n">
        <v>25258</v>
      </c>
      <c r="G31" s="28" t="n">
        <v>26660</v>
      </c>
      <c r="H31" s="28" t="n">
        <v>29621</v>
      </c>
      <c r="I31" s="28" t="n">
        <v>30929</v>
      </c>
      <c r="J31" s="28" t="n">
        <v>28298</v>
      </c>
      <c r="K31" s="28"/>
      <c r="L31" s="28"/>
      <c r="M31" s="28"/>
      <c r="N31" s="28"/>
      <c r="O31" s="28"/>
      <c r="P31" s="28"/>
      <c r="Q31" s="27"/>
      <c r="R31" s="26" t="n">
        <f aca="false">SUM(F31:Q31)</f>
        <v>140766</v>
      </c>
      <c r="S31" s="29" t="n">
        <f aca="false">R31/B31</f>
        <v>0.398734137092629</v>
      </c>
    </row>
    <row r="32" s="36" customFormat="true" ht="15.75" hidden="false" customHeight="true" outlineLevel="0" collapsed="false">
      <c r="A32" s="30" t="s">
        <v>37</v>
      </c>
      <c r="B32" s="31" t="n">
        <v>48141</v>
      </c>
      <c r="C32" s="31"/>
      <c r="D32" s="31"/>
      <c r="E32" s="31"/>
      <c r="F32" s="33" t="n">
        <v>3670</v>
      </c>
      <c r="G32" s="33" t="n">
        <v>3789</v>
      </c>
      <c r="H32" s="33" t="n">
        <v>3816</v>
      </c>
      <c r="I32" s="33" t="n">
        <v>3945</v>
      </c>
      <c r="J32" s="33" t="n">
        <v>4014</v>
      </c>
      <c r="K32" s="33"/>
      <c r="L32" s="33"/>
      <c r="M32" s="33"/>
      <c r="N32" s="33"/>
      <c r="O32" s="33"/>
      <c r="P32" s="33"/>
      <c r="Q32" s="32"/>
      <c r="R32" s="34" t="n">
        <f aca="false">SUM(F32:Q32)</f>
        <v>19234</v>
      </c>
      <c r="S32" s="35" t="n">
        <f aca="false">R32/B32</f>
        <v>0.399534700151638</v>
      </c>
    </row>
    <row r="33" s="36" customFormat="true" ht="15.75" hidden="false" customHeight="true" outlineLevel="0" collapsed="false">
      <c r="A33" s="30" t="s">
        <v>38</v>
      </c>
      <c r="B33" s="31" t="n">
        <v>26325</v>
      </c>
      <c r="C33" s="31"/>
      <c r="D33" s="31"/>
      <c r="E33" s="31"/>
      <c r="F33" s="33" t="n">
        <v>1209</v>
      </c>
      <c r="G33" s="33" t="n">
        <v>1663</v>
      </c>
      <c r="H33" s="33" t="n">
        <v>1892</v>
      </c>
      <c r="I33" s="33" t="n">
        <v>2088</v>
      </c>
      <c r="J33" s="33" t="n">
        <v>1865</v>
      </c>
      <c r="K33" s="33"/>
      <c r="L33" s="33"/>
      <c r="M33" s="33"/>
      <c r="N33" s="33"/>
      <c r="O33" s="33"/>
      <c r="P33" s="33"/>
      <c r="Q33" s="32"/>
      <c r="R33" s="34" t="n">
        <f aca="false">SUM(F33:Q33)</f>
        <v>8717</v>
      </c>
      <c r="S33" s="35" t="n">
        <f aca="false">R33/B33</f>
        <v>0.331130104463438</v>
      </c>
    </row>
    <row r="34" customFormat="false" ht="15.75" hidden="false" customHeight="true" outlineLevel="0" collapsed="false">
      <c r="A34" s="30" t="s">
        <v>39</v>
      </c>
      <c r="B34" s="31" t="n">
        <v>257721.226</v>
      </c>
      <c r="C34" s="31"/>
      <c r="D34" s="31"/>
      <c r="E34" s="31"/>
      <c r="F34" s="33" t="n">
        <v>18172</v>
      </c>
      <c r="G34" s="33" t="n">
        <v>19844</v>
      </c>
      <c r="H34" s="33" t="n">
        <v>19748</v>
      </c>
      <c r="I34" s="33" t="n">
        <v>23610</v>
      </c>
      <c r="J34" s="33" t="n">
        <v>21460</v>
      </c>
      <c r="K34" s="33"/>
      <c r="L34" s="33"/>
      <c r="M34" s="33"/>
      <c r="N34" s="33"/>
      <c r="O34" s="33"/>
      <c r="P34" s="33"/>
      <c r="Q34" s="32"/>
      <c r="R34" s="34" t="n">
        <f aca="false">SUM(F34:Q34)</f>
        <v>102834</v>
      </c>
      <c r="S34" s="35" t="n">
        <f aca="false">R34/B34</f>
        <v>0.399012536126923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30" t="s">
        <v>40</v>
      </c>
      <c r="B35" s="31" t="n">
        <v>2464</v>
      </c>
      <c r="C35" s="31"/>
      <c r="D35" s="31"/>
      <c r="E35" s="31"/>
      <c r="F35" s="33" t="n">
        <v>98</v>
      </c>
      <c r="G35" s="33" t="n">
        <v>170</v>
      </c>
      <c r="H35" s="33" t="n">
        <v>168</v>
      </c>
      <c r="I35" s="33" t="n">
        <v>303</v>
      </c>
      <c r="J35" s="33" t="n">
        <v>218</v>
      </c>
      <c r="K35" s="33"/>
      <c r="L35" s="33"/>
      <c r="M35" s="33"/>
      <c r="N35" s="33"/>
      <c r="O35" s="33"/>
      <c r="P35" s="33"/>
      <c r="Q35" s="32"/>
      <c r="R35" s="34" t="n">
        <f aca="false">SUM(F35:Q35)</f>
        <v>957</v>
      </c>
      <c r="S35" s="35" t="n">
        <f aca="false">R35/B35</f>
        <v>0.388392857142857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30" t="s">
        <v>41</v>
      </c>
      <c r="B36" s="34" t="n">
        <v>191045.746</v>
      </c>
      <c r="C36" s="34"/>
      <c r="D36" s="34"/>
      <c r="E36" s="34"/>
      <c r="F36" s="38" t="n">
        <v>14287</v>
      </c>
      <c r="G36" s="38" t="n">
        <v>14710</v>
      </c>
      <c r="H36" s="38" t="n">
        <v>15687</v>
      </c>
      <c r="I36" s="38" t="n">
        <v>16069</v>
      </c>
      <c r="J36" s="38" t="n">
        <v>15747</v>
      </c>
      <c r="K36" s="38"/>
      <c r="L36" s="38"/>
      <c r="M36" s="38"/>
      <c r="N36" s="38"/>
      <c r="O36" s="38"/>
      <c r="P36" s="33"/>
      <c r="Q36" s="32"/>
      <c r="R36" s="34" t="n">
        <f aca="false">SUM(F36:Q36)</f>
        <v>76500</v>
      </c>
      <c r="S36" s="35" t="n">
        <f aca="false">R36/B36</f>
        <v>0.400427654641418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2" customFormat="true" ht="14.25" hidden="false" customHeight="true" outlineLevel="0" collapsed="false">
      <c r="A37" s="30" t="s">
        <v>42</v>
      </c>
      <c r="B37" s="45" t="n">
        <v>119995.35</v>
      </c>
      <c r="C37" s="45"/>
      <c r="D37" s="45"/>
      <c r="E37" s="45"/>
      <c r="F37" s="46" t="n">
        <v>9198</v>
      </c>
      <c r="G37" s="46" t="n">
        <v>9593</v>
      </c>
      <c r="H37" s="46" t="n">
        <v>9792</v>
      </c>
      <c r="I37" s="46" t="n">
        <v>10528</v>
      </c>
      <c r="J37" s="46" t="n">
        <v>10518</v>
      </c>
      <c r="K37" s="46"/>
      <c r="L37" s="46"/>
      <c r="M37" s="46"/>
      <c r="N37" s="46"/>
      <c r="O37" s="46"/>
      <c r="P37" s="47"/>
      <c r="Q37" s="48"/>
      <c r="R37" s="45" t="n">
        <f aca="false">SUM(F37:Q37)</f>
        <v>49629</v>
      </c>
      <c r="S37" s="49" t="n">
        <f aca="false">R37/B37</f>
        <v>0.413591026652283</v>
      </c>
    </row>
    <row r="38" customFormat="false" ht="15.75" hidden="false" customHeight="true" outlineLevel="0" collapsed="false">
      <c r="A38" s="30" t="s">
        <v>43</v>
      </c>
      <c r="B38" s="45" t="n">
        <v>3439</v>
      </c>
      <c r="C38" s="45"/>
      <c r="D38" s="45"/>
      <c r="E38" s="45"/>
      <c r="F38" s="46" t="n">
        <v>130</v>
      </c>
      <c r="G38" s="46" t="n">
        <v>124</v>
      </c>
      <c r="H38" s="46" t="n">
        <v>127</v>
      </c>
      <c r="I38" s="46" t="n">
        <v>115</v>
      </c>
      <c r="J38" s="46" t="n">
        <v>111</v>
      </c>
      <c r="K38" s="46"/>
      <c r="L38" s="46"/>
      <c r="M38" s="46"/>
      <c r="N38" s="46"/>
      <c r="O38" s="46"/>
      <c r="P38" s="47"/>
      <c r="Q38" s="48"/>
      <c r="R38" s="45" t="n">
        <f aca="false">SUM(F38:Q38)</f>
        <v>607</v>
      </c>
      <c r="S38" s="49" t="n">
        <f aca="false">R38/B38</f>
        <v>0.176504797906368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30" t="s">
        <v>44</v>
      </c>
      <c r="B39" s="45" t="n">
        <v>15080.396</v>
      </c>
      <c r="C39" s="45"/>
      <c r="D39" s="45"/>
      <c r="E39" s="45"/>
      <c r="F39" s="46" t="n">
        <v>1211</v>
      </c>
      <c r="G39" s="46" t="n">
        <v>1242</v>
      </c>
      <c r="H39" s="46" t="n">
        <v>1289</v>
      </c>
      <c r="I39" s="46" t="n">
        <v>1280</v>
      </c>
      <c r="J39" s="46" t="n">
        <v>1253</v>
      </c>
      <c r="K39" s="46"/>
      <c r="L39" s="46"/>
      <c r="M39" s="46"/>
      <c r="N39" s="46"/>
      <c r="O39" s="46"/>
      <c r="P39" s="47"/>
      <c r="Q39" s="48"/>
      <c r="R39" s="45" t="n">
        <f aca="false">SUM(F39:Q39)</f>
        <v>6275</v>
      </c>
      <c r="S39" s="49" t="n">
        <f aca="false">R39/B39</f>
        <v>0.416103131509279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6" customFormat="true" ht="15.75" hidden="false" customHeight="true" outlineLevel="0" collapsed="false">
      <c r="A40" s="30" t="s">
        <v>45</v>
      </c>
      <c r="B40" s="45" t="n">
        <v>52531</v>
      </c>
      <c r="C40" s="45"/>
      <c r="D40" s="45"/>
      <c r="E40" s="45"/>
      <c r="F40" s="46" t="n">
        <v>3748</v>
      </c>
      <c r="G40" s="46" t="n">
        <v>3751</v>
      </c>
      <c r="H40" s="46" t="n">
        <v>4479</v>
      </c>
      <c r="I40" s="46" t="n">
        <v>4146</v>
      </c>
      <c r="J40" s="46" t="n">
        <v>3865</v>
      </c>
      <c r="K40" s="46"/>
      <c r="L40" s="46"/>
      <c r="M40" s="46"/>
      <c r="N40" s="46"/>
      <c r="O40" s="46"/>
      <c r="P40" s="47"/>
      <c r="Q40" s="48"/>
      <c r="R40" s="45" t="n">
        <f aca="false">SUM(F40:Q40)</f>
        <v>19989</v>
      </c>
      <c r="S40" s="49" t="n">
        <f aca="false">R40/B40</f>
        <v>0.380518170223297</v>
      </c>
    </row>
    <row r="41" s="36" customFormat="true" ht="15.75" hidden="false" customHeight="true" outlineLevel="0" collapsed="false">
      <c r="A41" s="30" t="s">
        <v>46</v>
      </c>
      <c r="B41" s="34" t="n">
        <v>64211.48</v>
      </c>
      <c r="C41" s="34"/>
      <c r="D41" s="34"/>
      <c r="E41" s="34"/>
      <c r="F41" s="38" t="n">
        <v>3787</v>
      </c>
      <c r="G41" s="38" t="n">
        <v>4964</v>
      </c>
      <c r="H41" s="38" t="n">
        <v>3893</v>
      </c>
      <c r="I41" s="38" t="n">
        <v>7238</v>
      </c>
      <c r="J41" s="38" t="n">
        <v>5495</v>
      </c>
      <c r="K41" s="38"/>
      <c r="L41" s="38"/>
      <c r="M41" s="38"/>
      <c r="N41" s="38"/>
      <c r="O41" s="38"/>
      <c r="P41" s="33"/>
      <c r="Q41" s="32"/>
      <c r="R41" s="34" t="n">
        <f aca="false">SUM(F41:Q41)</f>
        <v>25377</v>
      </c>
      <c r="S41" s="35" t="n">
        <f aca="false">R41/B41</f>
        <v>0.395209703934561</v>
      </c>
    </row>
    <row r="42" s="36" customFormat="true" ht="15.75" hidden="false" customHeight="true" outlineLevel="0" collapsed="false">
      <c r="A42" s="30" t="s">
        <v>47</v>
      </c>
      <c r="B42" s="31" t="n">
        <v>20845</v>
      </c>
      <c r="C42" s="31"/>
      <c r="D42" s="31"/>
      <c r="E42" s="31"/>
      <c r="F42" s="33" t="n">
        <v>2207</v>
      </c>
      <c r="G42" s="33" t="n">
        <v>1364</v>
      </c>
      <c r="H42" s="33" t="n">
        <v>4165</v>
      </c>
      <c r="I42" s="33" t="n">
        <v>1286</v>
      </c>
      <c r="J42" s="33" t="n">
        <v>959</v>
      </c>
      <c r="K42" s="33"/>
      <c r="L42" s="33"/>
      <c r="M42" s="33"/>
      <c r="N42" s="33"/>
      <c r="O42" s="33"/>
      <c r="P42" s="33"/>
      <c r="Q42" s="32"/>
      <c r="R42" s="34" t="n">
        <f aca="false">SUM(F42:Q42)</f>
        <v>9981</v>
      </c>
      <c r="S42" s="35" t="n">
        <f aca="false">R42/B42</f>
        <v>0.478819860877908</v>
      </c>
    </row>
    <row r="43" s="36" customFormat="true" ht="15.75" hidden="false" customHeight="true" outlineLevel="0" collapsed="false">
      <c r="A43" s="41" t="s">
        <v>48</v>
      </c>
      <c r="B43" s="34" t="n">
        <v>9124</v>
      </c>
      <c r="C43" s="34"/>
      <c r="D43" s="34"/>
      <c r="E43" s="34"/>
      <c r="F43" s="38" t="n">
        <v>1187</v>
      </c>
      <c r="G43" s="38" t="n">
        <v>966</v>
      </c>
      <c r="H43" s="38" t="n">
        <v>757</v>
      </c>
      <c r="I43" s="38" t="n">
        <v>787</v>
      </c>
      <c r="J43" s="38" t="n">
        <v>389</v>
      </c>
      <c r="K43" s="38"/>
      <c r="L43" s="38"/>
      <c r="M43" s="38"/>
      <c r="N43" s="38"/>
      <c r="O43" s="38"/>
      <c r="P43" s="38"/>
      <c r="Q43" s="42"/>
      <c r="R43" s="34" t="n">
        <f aca="false">SUM(F43:Q43)</f>
        <v>4086</v>
      </c>
      <c r="S43" s="35" t="n">
        <f aca="false">R43/B43</f>
        <v>0.447829899167032</v>
      </c>
    </row>
    <row r="44" customFormat="false" ht="15.75" hidden="false" customHeight="true" outlineLevel="0" collapsed="false">
      <c r="A44" s="41" t="s">
        <v>49</v>
      </c>
      <c r="B44" s="34" t="n">
        <v>11721</v>
      </c>
      <c r="C44" s="34"/>
      <c r="D44" s="34"/>
      <c r="E44" s="34"/>
      <c r="F44" s="38" t="n">
        <v>1020</v>
      </c>
      <c r="G44" s="38" t="n">
        <v>398</v>
      </c>
      <c r="H44" s="38" t="n">
        <v>3408</v>
      </c>
      <c r="I44" s="38" t="n">
        <v>499</v>
      </c>
      <c r="J44" s="38" t="n">
        <v>570</v>
      </c>
      <c r="K44" s="38"/>
      <c r="L44" s="38"/>
      <c r="M44" s="38"/>
      <c r="N44" s="38"/>
      <c r="O44" s="38"/>
      <c r="P44" s="38"/>
      <c r="Q44" s="42"/>
      <c r="R44" s="34" t="n">
        <f aca="false">SUM(F44:Q44)</f>
        <v>5895</v>
      </c>
      <c r="S44" s="35" t="n">
        <f aca="false">R44/B44</f>
        <v>0.502943434860507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50" customFormat="true" ht="15.75" hidden="false" customHeight="true" outlineLevel="0" collapsed="false">
      <c r="A45" s="25" t="s">
        <v>50</v>
      </c>
      <c r="B45" s="26" t="n">
        <v>47156</v>
      </c>
      <c r="C45" s="26"/>
      <c r="D45" s="26"/>
      <c r="E45" s="26"/>
      <c r="F45" s="28" t="n">
        <v>447</v>
      </c>
      <c r="G45" s="28" t="n">
        <v>2439</v>
      </c>
      <c r="H45" s="28" t="n">
        <v>1349</v>
      </c>
      <c r="I45" s="28" t="n">
        <v>4976</v>
      </c>
      <c r="J45" s="28" t="n">
        <v>1395</v>
      </c>
      <c r="K45" s="28"/>
      <c r="L45" s="28"/>
      <c r="M45" s="28"/>
      <c r="N45" s="28"/>
      <c r="O45" s="28"/>
      <c r="P45" s="28"/>
      <c r="Q45" s="27"/>
      <c r="R45" s="26" t="n">
        <f aca="false">SUM(F45:Q45)</f>
        <v>10606</v>
      </c>
      <c r="S45" s="29" t="n">
        <f aca="false">R45/B45</f>
        <v>0.22491305454237</v>
      </c>
    </row>
    <row r="46" s="50" customFormat="true" ht="15.75" hidden="false" customHeight="true" outlineLevel="0" collapsed="false">
      <c r="A46" s="41"/>
      <c r="B46" s="42"/>
      <c r="C46" s="42"/>
      <c r="D46" s="42"/>
      <c r="E46" s="42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2"/>
      <c r="R46" s="42"/>
      <c r="S46" s="43"/>
    </row>
    <row r="47" s="50" customFormat="true" ht="15.75" hidden="false" customHeight="true" outlineLevel="0" collapsed="false">
      <c r="A47" s="44" t="s">
        <v>51</v>
      </c>
      <c r="B47" s="21" t="n">
        <v>-41350.116</v>
      </c>
      <c r="C47" s="21"/>
      <c r="D47" s="21"/>
      <c r="E47" s="21"/>
      <c r="F47" s="23" t="n">
        <v>-2712</v>
      </c>
      <c r="G47" s="23" t="n">
        <v>-3485</v>
      </c>
      <c r="H47" s="23" t="n">
        <v>-2679</v>
      </c>
      <c r="I47" s="23" t="n">
        <v>-5828</v>
      </c>
      <c r="J47" s="23" t="n">
        <v>-4093</v>
      </c>
      <c r="K47" s="23"/>
      <c r="L47" s="23"/>
      <c r="M47" s="23"/>
      <c r="N47" s="23"/>
      <c r="O47" s="23"/>
      <c r="P47" s="23"/>
      <c r="Q47" s="22"/>
      <c r="R47" s="21" t="n">
        <f aca="false">SUM(F47:Q47)</f>
        <v>-18797</v>
      </c>
      <c r="S47" s="24" t="n">
        <f aca="false">R47/B47</f>
        <v>0.454581554257308</v>
      </c>
    </row>
    <row r="48" s="50" customFormat="true" ht="15.75" hidden="false" customHeight="true" outlineLevel="0" collapsed="false">
      <c r="A48" s="44"/>
      <c r="B48" s="22"/>
      <c r="C48" s="22"/>
      <c r="D48" s="22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2"/>
      <c r="R48" s="22"/>
      <c r="S48" s="51"/>
    </row>
    <row r="49" s="50" customFormat="true" ht="15.75" hidden="false" customHeight="true" outlineLevel="0" collapsed="false">
      <c r="A49" s="44" t="s">
        <v>52</v>
      </c>
      <c r="B49" s="21" t="n">
        <v>41350.116</v>
      </c>
      <c r="C49" s="21"/>
      <c r="D49" s="21"/>
      <c r="E49" s="21"/>
      <c r="F49" s="23" t="n">
        <v>2712</v>
      </c>
      <c r="G49" s="23" t="n">
        <v>3485</v>
      </c>
      <c r="H49" s="23" t="n">
        <v>2679</v>
      </c>
      <c r="I49" s="23" t="n">
        <v>5828</v>
      </c>
      <c r="J49" s="23" t="n">
        <v>4093</v>
      </c>
      <c r="K49" s="23"/>
      <c r="L49" s="23"/>
      <c r="M49" s="23"/>
      <c r="N49" s="23"/>
      <c r="O49" s="23"/>
      <c r="P49" s="23"/>
      <c r="Q49" s="22"/>
      <c r="R49" s="21" t="n">
        <f aca="false">SUM(F49:Q49)</f>
        <v>18797</v>
      </c>
      <c r="S49" s="24" t="n">
        <f aca="false">R49/B49</f>
        <v>0.454581554257308</v>
      </c>
    </row>
    <row r="50" s="50" customFormat="true" ht="15.75" hidden="false" customHeight="true" outlineLevel="0" collapsed="false">
      <c r="A50" s="25" t="s">
        <v>53</v>
      </c>
      <c r="B50" s="26" t="n">
        <v>123917.116</v>
      </c>
      <c r="C50" s="26"/>
      <c r="D50" s="26"/>
      <c r="E50" s="26"/>
      <c r="F50" s="28" t="n">
        <v>37250</v>
      </c>
      <c r="G50" s="28" t="n">
        <v>13596</v>
      </c>
      <c r="H50" s="28" t="n">
        <v>10125</v>
      </c>
      <c r="I50" s="28" t="n">
        <v>13093</v>
      </c>
      <c r="J50" s="28" t="n">
        <v>7790</v>
      </c>
      <c r="K50" s="28"/>
      <c r="L50" s="28"/>
      <c r="M50" s="28"/>
      <c r="N50" s="28"/>
      <c r="O50" s="28"/>
      <c r="P50" s="28"/>
      <c r="Q50" s="27"/>
      <c r="R50" s="26" t="n">
        <f aca="false">SUM(F50:Q50)</f>
        <v>81854</v>
      </c>
      <c r="S50" s="29" t="n">
        <f aca="false">R50/B50</f>
        <v>0.660554430592139</v>
      </c>
    </row>
    <row r="51" customFormat="false" ht="15.75" hidden="false" customHeight="true" outlineLevel="0" collapsed="false">
      <c r="A51" s="30" t="s">
        <v>54</v>
      </c>
      <c r="B51" s="31" t="n">
        <v>500</v>
      </c>
      <c r="C51" s="31"/>
      <c r="D51" s="31"/>
      <c r="E51" s="31"/>
      <c r="F51" s="33" t="n">
        <v>64</v>
      </c>
      <c r="G51" s="33" t="n">
        <v>112</v>
      </c>
      <c r="H51" s="33" t="n">
        <v>60</v>
      </c>
      <c r="I51" s="33" t="n">
        <v>64</v>
      </c>
      <c r="J51" s="33" t="n">
        <v>156</v>
      </c>
      <c r="K51" s="33"/>
      <c r="L51" s="33"/>
      <c r="M51" s="33"/>
      <c r="N51" s="33"/>
      <c r="O51" s="33"/>
      <c r="P51" s="33"/>
      <c r="Q51" s="32"/>
      <c r="R51" s="34" t="n">
        <f aca="false">SUM(F51:Q51)</f>
        <v>456</v>
      </c>
      <c r="S51" s="35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30" t="s">
        <v>55</v>
      </c>
      <c r="B52" s="31" t="n">
        <v>37925</v>
      </c>
      <c r="C52" s="31"/>
      <c r="D52" s="31"/>
      <c r="E52" s="31"/>
      <c r="F52" s="33" t="n">
        <v>30748</v>
      </c>
      <c r="G52" s="33" t="n">
        <v>63</v>
      </c>
      <c r="H52" s="33" t="n">
        <v>1929</v>
      </c>
      <c r="I52" s="33" t="n">
        <v>127</v>
      </c>
      <c r="J52" s="33" t="n">
        <v>120</v>
      </c>
      <c r="K52" s="33"/>
      <c r="L52" s="33"/>
      <c r="M52" s="33"/>
      <c r="N52" s="33"/>
      <c r="O52" s="33"/>
      <c r="P52" s="33"/>
      <c r="Q52" s="32"/>
      <c r="R52" s="34" t="n">
        <f aca="false">SUM(F52:Q52)</f>
        <v>32987</v>
      </c>
      <c r="S52" s="35" t="n">
        <f aca="false">R52/B52</f>
        <v>0.869795649307845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6" customFormat="true" ht="15.75" hidden="false" customHeight="true" outlineLevel="0" collapsed="false">
      <c r="A53" s="30" t="s">
        <v>56</v>
      </c>
      <c r="B53" s="31" t="n">
        <v>28985.116</v>
      </c>
      <c r="C53" s="31"/>
      <c r="D53" s="31"/>
      <c r="E53" s="31"/>
      <c r="F53" s="33" t="n">
        <v>273</v>
      </c>
      <c r="G53" s="33" t="n">
        <v>5216</v>
      </c>
      <c r="H53" s="33" t="n">
        <v>5319</v>
      </c>
      <c r="I53" s="33" t="n">
        <v>5902</v>
      </c>
      <c r="J53" s="33" t="n">
        <v>4598</v>
      </c>
      <c r="K53" s="33"/>
      <c r="L53" s="33"/>
      <c r="M53" s="33"/>
      <c r="N53" s="33"/>
      <c r="O53" s="33"/>
      <c r="P53" s="33"/>
      <c r="Q53" s="32"/>
      <c r="R53" s="34" t="n">
        <f aca="false">SUM(F53:Q53)</f>
        <v>21308</v>
      </c>
      <c r="S53" s="35" t="n">
        <f aca="false">R53/B53</f>
        <v>0.735135922864686</v>
      </c>
    </row>
    <row r="54" customFormat="false" ht="15.75" hidden="false" customHeight="true" outlineLevel="0" collapsed="false">
      <c r="A54" s="30" t="s">
        <v>57</v>
      </c>
      <c r="B54" s="31" t="n">
        <v>56497</v>
      </c>
      <c r="C54" s="31"/>
      <c r="D54" s="31"/>
      <c r="E54" s="31"/>
      <c r="F54" s="33" t="n">
        <v>6165</v>
      </c>
      <c r="G54" s="33" t="n">
        <v>8205</v>
      </c>
      <c r="H54" s="33" t="n">
        <v>2817</v>
      </c>
      <c r="I54" s="33" t="n">
        <v>7000</v>
      </c>
      <c r="J54" s="33" t="n">
        <v>2916</v>
      </c>
      <c r="K54" s="33"/>
      <c r="L54" s="33"/>
      <c r="M54" s="33"/>
      <c r="N54" s="33"/>
      <c r="O54" s="33"/>
      <c r="P54" s="33"/>
      <c r="Q54" s="32"/>
      <c r="R54" s="34" t="n">
        <f aca="false">SUM(F54:Q54)</f>
        <v>27103</v>
      </c>
      <c r="S54" s="35" t="n">
        <f aca="false">R54/B54</f>
        <v>0.47972458714622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58</v>
      </c>
      <c r="B55" s="53" t="n">
        <v>0</v>
      </c>
      <c r="C55" s="53"/>
      <c r="D55" s="53"/>
      <c r="E55" s="53"/>
      <c r="F55" s="47" t="n">
        <v>3616</v>
      </c>
      <c r="G55" s="47" t="n">
        <v>6522</v>
      </c>
      <c r="H55" s="47" t="n">
        <v>211</v>
      </c>
      <c r="I55" s="47" t="n">
        <v>6321</v>
      </c>
      <c r="J55" s="47" t="n">
        <v>865</v>
      </c>
      <c r="K55" s="47"/>
      <c r="L55" s="47"/>
      <c r="M55" s="47"/>
      <c r="N55" s="47"/>
      <c r="O55" s="47"/>
      <c r="P55" s="47"/>
      <c r="Q55" s="48"/>
      <c r="R55" s="45" t="n">
        <f aca="false">SUM(F55:Q55)</f>
        <v>17535</v>
      </c>
      <c r="S55" s="49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6" customFormat="true" ht="15.75" hidden="false" customHeight="true" outlineLevel="0" collapsed="false">
      <c r="A56" s="52" t="s">
        <v>59</v>
      </c>
      <c r="B56" s="53" t="n">
        <v>0</v>
      </c>
      <c r="C56" s="53"/>
      <c r="D56" s="53"/>
      <c r="E56" s="53"/>
      <c r="F56" s="47" t="n">
        <v>2549</v>
      </c>
      <c r="G56" s="47" t="n">
        <v>1683</v>
      </c>
      <c r="H56" s="47" t="n">
        <v>2606</v>
      </c>
      <c r="I56" s="47" t="n">
        <v>679</v>
      </c>
      <c r="J56" s="47" t="n">
        <v>2051</v>
      </c>
      <c r="K56" s="47"/>
      <c r="L56" s="47"/>
      <c r="M56" s="47"/>
      <c r="N56" s="47"/>
      <c r="O56" s="47"/>
      <c r="P56" s="47"/>
      <c r="Q56" s="48"/>
      <c r="R56" s="45" t="n">
        <f aca="false">SUM(F56:Q56)</f>
        <v>9568</v>
      </c>
      <c r="S56" s="49"/>
    </row>
    <row r="57" customFormat="false" ht="15.75" hidden="false" customHeight="true" outlineLevel="0" collapsed="false">
      <c r="A57" s="30" t="s">
        <v>60</v>
      </c>
      <c r="B57" s="31" t="n">
        <v>10</v>
      </c>
      <c r="C57" s="31"/>
      <c r="D57" s="31"/>
      <c r="E57" s="31"/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/>
      <c r="L57" s="33"/>
      <c r="M57" s="33"/>
      <c r="N57" s="33"/>
      <c r="O57" s="33"/>
      <c r="P57" s="33"/>
      <c r="Q57" s="32"/>
      <c r="R57" s="34" t="n">
        <f aca="false">SUM(F57:Q57)</f>
        <v>0</v>
      </c>
      <c r="S57" s="35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6" customFormat="true" ht="15.75" hidden="false" customHeight="true" outlineLevel="0" collapsed="false">
      <c r="A58" s="25" t="s">
        <v>61</v>
      </c>
      <c r="B58" s="26" t="n">
        <v>82567</v>
      </c>
      <c r="C58" s="26"/>
      <c r="D58" s="26"/>
      <c r="E58" s="26"/>
      <c r="F58" s="28" t="n">
        <v>34538</v>
      </c>
      <c r="G58" s="28" t="n">
        <v>10111</v>
      </c>
      <c r="H58" s="28" t="n">
        <v>7446</v>
      </c>
      <c r="I58" s="28" t="n">
        <v>7265</v>
      </c>
      <c r="J58" s="28" t="n">
        <v>3697</v>
      </c>
      <c r="K58" s="28"/>
      <c r="L58" s="28"/>
      <c r="M58" s="28"/>
      <c r="N58" s="28"/>
      <c r="O58" s="28"/>
      <c r="P58" s="28"/>
      <c r="Q58" s="27"/>
      <c r="R58" s="26" t="n">
        <f aca="false">SUM(F58:Q58)</f>
        <v>63057</v>
      </c>
      <c r="S58" s="29" t="n">
        <f aca="false">R58/B58</f>
        <v>0.763707050032095</v>
      </c>
    </row>
    <row r="59" s="36" customFormat="true" ht="15.75" hidden="false" customHeight="true" outlineLevel="0" collapsed="false">
      <c r="A59" s="30" t="s">
        <v>62</v>
      </c>
      <c r="B59" s="31" t="n">
        <v>66192</v>
      </c>
      <c r="C59" s="31"/>
      <c r="D59" s="31"/>
      <c r="E59" s="31"/>
      <c r="F59" s="33" t="n">
        <v>32624</v>
      </c>
      <c r="G59" s="33" t="n">
        <v>8484</v>
      </c>
      <c r="H59" s="33" t="n">
        <v>6630</v>
      </c>
      <c r="I59" s="33" t="n">
        <v>2708</v>
      </c>
      <c r="J59" s="33" t="n">
        <v>1157</v>
      </c>
      <c r="K59" s="33"/>
      <c r="L59" s="33"/>
      <c r="M59" s="33"/>
      <c r="N59" s="33"/>
      <c r="O59" s="33"/>
      <c r="P59" s="33"/>
      <c r="Q59" s="32"/>
      <c r="R59" s="34" t="n">
        <f aca="false">SUM(F59:Q59)</f>
        <v>51603</v>
      </c>
      <c r="S59" s="35" t="n">
        <f aca="false">R59/B59</f>
        <v>0.779595721537346</v>
      </c>
    </row>
    <row r="60" s="36" customFormat="true" ht="15.75" hidden="false" customHeight="true" outlineLevel="0" collapsed="false">
      <c r="A60" s="41" t="s">
        <v>63</v>
      </c>
      <c r="B60" s="34" t="n">
        <v>49291</v>
      </c>
      <c r="C60" s="34"/>
      <c r="D60" s="34"/>
      <c r="E60" s="34"/>
      <c r="F60" s="38" t="n">
        <v>32316</v>
      </c>
      <c r="G60" s="38" t="n">
        <v>484</v>
      </c>
      <c r="H60" s="38" t="n">
        <v>4819</v>
      </c>
      <c r="I60" s="38" t="n">
        <v>2698</v>
      </c>
      <c r="J60" s="38" t="n">
        <v>954</v>
      </c>
      <c r="K60" s="38"/>
      <c r="L60" s="38"/>
      <c r="M60" s="38"/>
      <c r="N60" s="38"/>
      <c r="O60" s="38"/>
      <c r="P60" s="38"/>
      <c r="Q60" s="42"/>
      <c r="R60" s="34" t="n">
        <f aca="false">SUM(F60:Q60)</f>
        <v>41271</v>
      </c>
      <c r="S60" s="35" t="n">
        <f aca="false">R60/B60</f>
        <v>0.837292812075227</v>
      </c>
    </row>
    <row r="61" s="36" customFormat="true" ht="15.75" hidden="false" customHeight="true" outlineLevel="0" collapsed="false">
      <c r="A61" s="41" t="s">
        <v>64</v>
      </c>
      <c r="B61" s="34" t="n">
        <v>16901</v>
      </c>
      <c r="C61" s="34"/>
      <c r="D61" s="34"/>
      <c r="E61" s="34"/>
      <c r="F61" s="38" t="n">
        <v>308</v>
      </c>
      <c r="G61" s="38" t="n">
        <v>8000</v>
      </c>
      <c r="H61" s="38" t="n">
        <v>1811</v>
      </c>
      <c r="I61" s="38" t="n">
        <v>10</v>
      </c>
      <c r="J61" s="38" t="n">
        <v>203</v>
      </c>
      <c r="K61" s="38"/>
      <c r="L61" s="38"/>
      <c r="M61" s="38"/>
      <c r="N61" s="38"/>
      <c r="O61" s="38"/>
      <c r="P61" s="38"/>
      <c r="Q61" s="42"/>
      <c r="R61" s="34" t="n">
        <f aca="false">SUM(F61:Q61)</f>
        <v>10332</v>
      </c>
      <c r="S61" s="35" t="n">
        <f aca="false">R61/B61</f>
        <v>0.611324773682031</v>
      </c>
    </row>
    <row r="62" customFormat="false" ht="15.75" hidden="false" customHeight="true" outlineLevel="0" collapsed="false">
      <c r="A62" s="41" t="s">
        <v>65</v>
      </c>
      <c r="B62" s="34" t="n">
        <v>1000</v>
      </c>
      <c r="F62" s="2" t="n">
        <v>1914</v>
      </c>
      <c r="G62" s="2" t="n">
        <v>1627</v>
      </c>
      <c r="H62" s="2" t="n">
        <v>172</v>
      </c>
      <c r="I62" s="2" t="n">
        <v>0</v>
      </c>
      <c r="J62" s="2" t="n">
        <v>0</v>
      </c>
      <c r="R62" s="34" t="n">
        <f aca="false">SUM(F62:Q62)</f>
        <v>3713</v>
      </c>
      <c r="S62" s="35" t="n">
        <f aca="false">R62/B62</f>
        <v>3.713</v>
      </c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22" customFormat="true" ht="11.25" hidden="false" customHeight="false" outlineLevel="0" collapsed="false">
      <c r="A63" s="41" t="s">
        <v>66</v>
      </c>
      <c r="B63" s="34" t="n">
        <v>15375</v>
      </c>
      <c r="C63" s="2"/>
      <c r="D63" s="2"/>
      <c r="E63" s="2"/>
      <c r="F63" s="2" t="n">
        <v>0</v>
      </c>
      <c r="G63" s="2" t="n">
        <v>0</v>
      </c>
      <c r="H63" s="2" t="n">
        <v>644</v>
      </c>
      <c r="I63" s="2" t="n">
        <v>4557</v>
      </c>
      <c r="J63" s="2" t="n">
        <v>2540</v>
      </c>
      <c r="K63" s="2"/>
      <c r="L63" s="2"/>
      <c r="M63" s="2"/>
      <c r="N63" s="2"/>
      <c r="O63" s="2"/>
      <c r="P63" s="2"/>
      <c r="Q63" s="2"/>
      <c r="R63" s="34" t="n">
        <f aca="false">SUM(F63:Q63)</f>
        <v>7741</v>
      </c>
      <c r="S63" s="35" t="n">
        <f aca="false">R63/B63</f>
        <v>0.503479674796748</v>
      </c>
    </row>
    <row r="64" s="22" customFormat="true" ht="11.25" hidden="false" customHeight="false" outlineLevel="0" collapsed="false">
      <c r="A64" s="4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s="22" customFormat="true" ht="11.25" hidden="false" customHeight="false" outlineLevel="0" collapsed="false">
      <c r="A65" s="4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.75" hidden="false" customHeight="true" outlineLevel="0" collapsed="false">
      <c r="A66" s="41" t="s">
        <v>67</v>
      </c>
      <c r="I66" s="2"/>
      <c r="R66" s="2"/>
      <c r="V66" s="2"/>
      <c r="Z66" s="2"/>
      <c r="AA66" s="2"/>
      <c r="AB66" s="2"/>
      <c r="BR66" s="2"/>
      <c r="BS66" s="2"/>
      <c r="BT66" s="2"/>
      <c r="BU66" s="2"/>
      <c r="BV66" s="2"/>
      <c r="GK66" s="2"/>
    </row>
    <row r="67" customFormat="false" ht="15.75" hidden="false" customHeight="true" outlineLevel="0" collapsed="false">
      <c r="A67" s="41"/>
      <c r="I67" s="2"/>
      <c r="R67" s="2"/>
      <c r="V67" s="2"/>
      <c r="Z67" s="2"/>
      <c r="AA67" s="2"/>
      <c r="AB67" s="2"/>
      <c r="BR67" s="2"/>
      <c r="BS67" s="2"/>
      <c r="BT67" s="2"/>
      <c r="BU67" s="2"/>
      <c r="BV67" s="2"/>
      <c r="GK67" s="2"/>
    </row>
    <row r="68" s="36" customFormat="true" ht="15.75" hidden="false" customHeight="tru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6" customFormat="true" ht="12.75" hidden="false" customHeight="true" outlineLevel="0" collapsed="false">
      <c r="A69" s="54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6" customFormat="true" ht="15.75" hidden="false" customHeight="true" outlineLevel="0" collapsed="false">
      <c r="A70" s="4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36" customFormat="true" ht="15.75" hidden="false" customHeight="true" outlineLevel="0" collapsed="false">
      <c r="A71" s="4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36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55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55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s="36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s="36" customFormat="true" ht="15.7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5.75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15.75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18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24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24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  <row r="88" customFormat="false" ht="12.75" hidden="false" customHeight="true" outlineLevel="0" collapsed="false">
      <c r="I88" s="2"/>
      <c r="R88" s="2"/>
      <c r="V88" s="2"/>
      <c r="Z88" s="2"/>
      <c r="AA88" s="2"/>
      <c r="AB88" s="2"/>
      <c r="BR88" s="2"/>
      <c r="BS88" s="2"/>
      <c r="BT88" s="2"/>
      <c r="BU88" s="2"/>
      <c r="BV88" s="2"/>
      <c r="GK88" s="2"/>
    </row>
    <row r="89" customFormat="false" ht="12.75" hidden="false" customHeight="true" outlineLevel="0" collapsed="false">
      <c r="I89" s="2"/>
      <c r="R89" s="2"/>
      <c r="V89" s="2"/>
      <c r="Z89" s="2"/>
      <c r="AA89" s="2"/>
      <c r="AB89" s="2"/>
      <c r="BR89" s="2"/>
      <c r="BS89" s="2"/>
      <c r="BT89" s="2"/>
      <c r="BU89" s="2"/>
      <c r="BV89" s="2"/>
      <c r="GK89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5-06-20T12:58:55Z</dcterms:modified>
  <cp:revision>0</cp:revision>
  <dc:subject/>
  <dc:title/>
</cp:coreProperties>
</file>